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1:$BK$109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3">
  <si>
    <t xml:space="preserve">Sl. No.</t>
  </si>
  <si>
    <t xml:space="preserve">Scheme Category/ Scheme Name</t>
  </si>
  <si>
    <t xml:space="preserve">DSP Mutual Fund: Average Assets Under Management (AAUM) as on 31.01.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Overnight Fund</t>
  </si>
  <si>
    <t xml:space="preserve">DSP Savings Fund</t>
  </si>
  <si>
    <t xml:space="preserve">DSP Liquidity Fund</t>
  </si>
  <si>
    <t xml:space="preserve">(a) Sub-Total</t>
  </si>
  <si>
    <t xml:space="preserve">(ii)</t>
  </si>
  <si>
    <t xml:space="preserve">Gilt</t>
  </si>
  <si>
    <t xml:space="preserve">DSP 10Y G-Sec Fund</t>
  </si>
  <si>
    <t xml:space="preserve">DSP Government Securities Fund</t>
  </si>
  <si>
    <t xml:space="preserve">(b) Sub-Total</t>
  </si>
  <si>
    <t xml:space="preserve">(iii)</t>
  </si>
  <si>
    <t xml:space="preserve">FMP</t>
  </si>
  <si>
    <t xml:space="preserve">DSP FMP - Series 227-39M</t>
  </si>
  <si>
    <t xml:space="preserve">DSP FMP - Series 241-36M</t>
  </si>
  <si>
    <t xml:space="preserve">DSP FMP - Series 244-36M</t>
  </si>
  <si>
    <t xml:space="preserve">DSP FMP - Series 251-38M</t>
  </si>
  <si>
    <t xml:space="preserve">DSP FMP - Series 237-36M</t>
  </si>
  <si>
    <t xml:space="preserve">DSP FMP - Series 217 - 40M</t>
  </si>
  <si>
    <t xml:space="preserve">DSP FMP - Series 236-36M</t>
  </si>
  <si>
    <t xml:space="preserve">DSP FMP - Series 238-36M</t>
  </si>
  <si>
    <t xml:space="preserve">DSP FMP - Series 243-36M</t>
  </si>
  <si>
    <t xml:space="preserve">DSP FMP - Series 221 - 40M</t>
  </si>
  <si>
    <t xml:space="preserve">DSP FMP - Series 235-36M</t>
  </si>
  <si>
    <t xml:space="preserve">DSP - FMP - Series 218 - 40M</t>
  </si>
  <si>
    <t xml:space="preserve">DSP FMP - Series 250-39M</t>
  </si>
  <si>
    <t xml:space="preserve">DSP FMP - Series 233-36M</t>
  </si>
  <si>
    <t xml:space="preserve">DSP FMP - Series 219 - 40M</t>
  </si>
  <si>
    <t xml:space="preserve">DSP FMP - Series 232-36M</t>
  </si>
  <si>
    <t xml:space="preserve">DSP FMP - Series 239-36M</t>
  </si>
  <si>
    <t xml:space="preserve">DSP FMP - Series 220 - 40M</t>
  </si>
  <si>
    <t xml:space="preserve">DSP FMP - Series 224 - 39M</t>
  </si>
  <si>
    <t xml:space="preserve">DSP FMP - Series 223 - 39M</t>
  </si>
  <si>
    <t xml:space="preserve">DSP FMP - Series 226-39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Strategic Bond Fund</t>
  </si>
  <si>
    <t xml:space="preserve">DSP Credit Risk Fund</t>
  </si>
  <si>
    <t xml:space="preserve">DSP Low Duration Fund</t>
  </si>
  <si>
    <t xml:space="preserve">DSP Short Term Fund</t>
  </si>
  <si>
    <t xml:space="preserve">DSP Ultra Short Fund</t>
  </si>
  <si>
    <t xml:space="preserve">DSP Bond Fund</t>
  </si>
  <si>
    <t xml:space="preserve">DSP Corporate Bond Fund</t>
  </si>
  <si>
    <t xml:space="preserve">DSP Regular Savings Fund</t>
  </si>
  <si>
    <t xml:space="preserve">DSP Banking and PSU Debt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TOP 100 Equity</t>
  </si>
  <si>
    <t xml:space="preserve">DSP Natural Resources and New Energy Fund</t>
  </si>
  <si>
    <t xml:space="preserve">DSP Nifty Next 50 Index Fund</t>
  </si>
  <si>
    <t xml:space="preserve">DSP Healthcare Fund</t>
  </si>
  <si>
    <t xml:space="preserve">DSP Nifty 50 Index Fund</t>
  </si>
  <si>
    <t xml:space="preserve">DSP Value Fund</t>
  </si>
  <si>
    <t xml:space="preserve">DSP Midcap Fund</t>
  </si>
  <si>
    <t xml:space="preserve">DSP Equity Opportunities</t>
  </si>
  <si>
    <t xml:space="preserve">DSP 3 Years Close Ended Equity Fund</t>
  </si>
  <si>
    <t xml:space="preserve">DSP Small Cap Fund</t>
  </si>
  <si>
    <t xml:space="preserve">DSP Focus Fund</t>
  </si>
  <si>
    <t xml:space="preserve">DSP India T.I.G.E.R Fund</t>
  </si>
  <si>
    <t xml:space="preserve">DSP Arbitrage Fund</t>
  </si>
  <si>
    <t xml:space="preserve">DSP Equity Savings Fund</t>
  </si>
  <si>
    <t xml:space="preserve">DSP Flexi Cap Fund</t>
  </si>
  <si>
    <t xml:space="preserve">DSP Equal Nifty 50 Fund</t>
  </si>
  <si>
    <t xml:space="preserve">DSP A.C.E. Fund - S 1</t>
  </si>
  <si>
    <t xml:space="preserve">DSP Dynamic Asset Allocation Fund</t>
  </si>
  <si>
    <t xml:space="preserve">DSP Quant Fund</t>
  </si>
  <si>
    <t xml:space="preserve">DSP A.C.E. Fund - S2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US Flexible Equity Fund</t>
  </si>
  <si>
    <t xml:space="preserve">DSP World Mining Fund</t>
  </si>
  <si>
    <t xml:space="preserve">DSP World Gold Fund</t>
  </si>
  <si>
    <t xml:space="preserve">DSP World Agriculture Fund</t>
  </si>
  <si>
    <t xml:space="preserve">DSP World Energy Fund</t>
  </si>
  <si>
    <t xml:space="preserve">DSP Global Allocation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1.2021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B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14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27.85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9" min="28" style="1" width="5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7.14"/>
    <col collapsed="false" customWidth="true" hidden="false" outlineLevel="0" max="64" min="64" style="1" width="10.28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22.405037494</v>
      </c>
      <c r="E8" s="27" t="n">
        <v>0</v>
      </c>
      <c r="F8" s="27" t="n">
        <v>0</v>
      </c>
      <c r="G8" s="27" t="n">
        <v>0</v>
      </c>
      <c r="H8" s="27" t="n">
        <v>2.392515963</v>
      </c>
      <c r="I8" s="27" t="n">
        <v>1581.695974847</v>
      </c>
      <c r="J8" s="27" t="n">
        <v>4.876722759</v>
      </c>
      <c r="K8" s="27" t="n">
        <v>0</v>
      </c>
      <c r="L8" s="27" t="n">
        <v>162.754488973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841343217</v>
      </c>
      <c r="S8" s="27" t="n">
        <v>14.98851233</v>
      </c>
      <c r="T8" s="27" t="n">
        <v>1.880211142</v>
      </c>
      <c r="U8" s="27" t="n">
        <v>0</v>
      </c>
      <c r="V8" s="27" t="n">
        <v>1.50729268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3.296331429</v>
      </c>
      <c r="AW8" s="27" t="n">
        <v>293.815079954</v>
      </c>
      <c r="AX8" s="27" t="n">
        <v>0</v>
      </c>
      <c r="AY8" s="27" t="n">
        <v>0</v>
      </c>
      <c r="AZ8" s="27" t="n">
        <v>80.110635522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5.969574599</v>
      </c>
      <c r="BG8" s="27" t="n">
        <v>47.385677346</v>
      </c>
      <c r="BH8" s="27" t="n">
        <v>0</v>
      </c>
      <c r="BI8" s="27" t="n">
        <v>0</v>
      </c>
      <c r="BJ8" s="27" t="n">
        <v>15.929593924</v>
      </c>
      <c r="BK8" s="28" t="n">
        <v>2249.848992179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153.242915369</v>
      </c>
      <c r="E9" s="27" t="n">
        <v>0</v>
      </c>
      <c r="F9" s="27" t="n">
        <v>0</v>
      </c>
      <c r="G9" s="29" t="n">
        <v>0</v>
      </c>
      <c r="H9" s="26" t="n">
        <v>19.999317835</v>
      </c>
      <c r="I9" s="27" t="n">
        <v>586.763916007</v>
      </c>
      <c r="J9" s="27" t="n">
        <v>52.376152461</v>
      </c>
      <c r="K9" s="29" t="n">
        <v>0</v>
      </c>
      <c r="L9" s="29" t="n">
        <v>223.76430103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5.546327928</v>
      </c>
      <c r="S9" s="27" t="n">
        <v>27.434962611</v>
      </c>
      <c r="T9" s="27" t="n">
        <v>6.622360968</v>
      </c>
      <c r="U9" s="27" t="n">
        <v>0</v>
      </c>
      <c r="V9" s="29" t="n">
        <v>19.884439928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.008083839</v>
      </c>
      <c r="AC9" s="27" t="n">
        <v>0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</v>
      </c>
      <c r="AM9" s="27" t="n">
        <v>0</v>
      </c>
      <c r="AN9" s="27" t="n">
        <v>0</v>
      </c>
      <c r="AO9" s="29" t="n">
        <v>0</v>
      </c>
      <c r="AP9" s="29" t="n">
        <v>0</v>
      </c>
      <c r="AQ9" s="26" t="n">
        <v>0</v>
      </c>
      <c r="AR9" s="27" t="n">
        <v>0</v>
      </c>
      <c r="AS9" s="27" t="n">
        <v>0</v>
      </c>
      <c r="AT9" s="29" t="n">
        <v>0</v>
      </c>
      <c r="AU9" s="29" t="n">
        <v>0</v>
      </c>
      <c r="AV9" s="26" t="n">
        <v>18.257847622</v>
      </c>
      <c r="AW9" s="27" t="n">
        <v>290.373122559</v>
      </c>
      <c r="AX9" s="27" t="n">
        <v>1.003737214</v>
      </c>
      <c r="AY9" s="29" t="n">
        <v>0</v>
      </c>
      <c r="AZ9" s="29" t="n">
        <v>262.769588124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12.902655495</v>
      </c>
      <c r="BG9" s="27" t="n">
        <v>10.574885684</v>
      </c>
      <c r="BH9" s="27" t="n">
        <v>0</v>
      </c>
      <c r="BI9" s="27" t="n">
        <v>0</v>
      </c>
      <c r="BJ9" s="27" t="n">
        <v>42.73790073</v>
      </c>
      <c r="BK9" s="28" t="n">
        <v>1734.262515404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827.535674557</v>
      </c>
      <c r="E10" s="27" t="n">
        <v>0</v>
      </c>
      <c r="F10" s="27" t="n">
        <v>0</v>
      </c>
      <c r="G10" s="30" t="n">
        <v>0</v>
      </c>
      <c r="H10" s="26" t="n">
        <v>68.526762526</v>
      </c>
      <c r="I10" s="27" t="n">
        <v>6980.566187689</v>
      </c>
      <c r="J10" s="27" t="n">
        <v>26.690104899</v>
      </c>
      <c r="K10" s="29" t="n">
        <v>0</v>
      </c>
      <c r="L10" s="30" t="n">
        <v>581.673564059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30.325276644</v>
      </c>
      <c r="S10" s="27" t="n">
        <v>138.878746744</v>
      </c>
      <c r="T10" s="27" t="n">
        <v>15.067702285</v>
      </c>
      <c r="U10" s="27" t="n">
        <v>0</v>
      </c>
      <c r="V10" s="30" t="n">
        <v>69.918142524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.040359388</v>
      </c>
      <c r="AC10" s="27" t="n">
        <v>0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.008041548</v>
      </c>
      <c r="AM10" s="27" t="n">
        <v>0</v>
      </c>
      <c r="AN10" s="27" t="n">
        <v>0</v>
      </c>
      <c r="AO10" s="29" t="n">
        <v>0</v>
      </c>
      <c r="AP10" s="30" t="n">
        <v>0</v>
      </c>
      <c r="AQ10" s="26" t="n">
        <v>0</v>
      </c>
      <c r="AR10" s="27" t="n">
        <v>0</v>
      </c>
      <c r="AS10" s="27" t="n">
        <v>0</v>
      </c>
      <c r="AT10" s="29" t="n">
        <v>0</v>
      </c>
      <c r="AU10" s="30" t="n">
        <v>0</v>
      </c>
      <c r="AV10" s="26" t="n">
        <v>120.26072709</v>
      </c>
      <c r="AW10" s="27" t="n">
        <v>2253.72865576</v>
      </c>
      <c r="AX10" s="27" t="n">
        <v>3.426260227</v>
      </c>
      <c r="AY10" s="29" t="n">
        <v>0</v>
      </c>
      <c r="AZ10" s="30" t="n">
        <v>623.152483109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46.839986683</v>
      </c>
      <c r="BG10" s="27" t="n">
        <v>106.099256718</v>
      </c>
      <c r="BH10" s="27" t="n">
        <v>17.654874423</v>
      </c>
      <c r="BI10" s="27" t="n">
        <v>0</v>
      </c>
      <c r="BJ10" s="27" t="n">
        <v>86.884677014848</v>
      </c>
      <c r="BK10" s="28" t="n">
        <v>11997.2774838878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1003.18362742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90.918596324</v>
      </c>
      <c r="I11" s="34" t="n">
        <f aca="false">SUM(I8:I10)</f>
        <v>9149.026078543</v>
      </c>
      <c r="J11" s="34" t="n">
        <f aca="false">SUM(J8:J10)</f>
        <v>83.942980119</v>
      </c>
      <c r="K11" s="34" t="n">
        <f aca="false">SUM(K8:K10)</f>
        <v>0</v>
      </c>
      <c r="L11" s="34" t="n">
        <f aca="false">SUM(L8:L10)</f>
        <v>968.192354062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6.712947789</v>
      </c>
      <c r="S11" s="34" t="n">
        <f aca="false">SUM(S8:S10)</f>
        <v>181.302221685</v>
      </c>
      <c r="T11" s="34" t="n">
        <f aca="false">SUM(T8:T10)</f>
        <v>23.570274395</v>
      </c>
      <c r="U11" s="34" t="n">
        <f aca="false">SUM(U8:U10)</f>
        <v>0</v>
      </c>
      <c r="V11" s="34" t="n">
        <f aca="false">SUM(V8:V10)</f>
        <v>91.309875132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48443227</v>
      </c>
      <c r="AC11" s="34" t="n">
        <f aca="false">SUM(AC8:AC10)</f>
        <v>0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08041548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</v>
      </c>
      <c r="AQ11" s="34" t="n">
        <f aca="false">SUM(AQ8:AQ10)</f>
        <v>0</v>
      </c>
      <c r="AR11" s="34" t="n">
        <f aca="false">SUM(AR8:AR10)</f>
        <v>0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51.814906141</v>
      </c>
      <c r="AW11" s="34" t="n">
        <f aca="false">SUM(AW8:AW10)</f>
        <v>2837.916858273</v>
      </c>
      <c r="AX11" s="34" t="n">
        <f aca="false">SUM(AX8:AX10)</f>
        <v>4.429997441</v>
      </c>
      <c r="AY11" s="34" t="n">
        <f aca="false">SUM(AY8:AY10)</f>
        <v>0</v>
      </c>
      <c r="AZ11" s="34" t="n">
        <f aca="false">SUM(AZ8:AZ10)</f>
        <v>966.032706755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65.712216777</v>
      </c>
      <c r="BG11" s="34" t="n">
        <f aca="false">SUM(BG8:BG10)</f>
        <v>164.059819748</v>
      </c>
      <c r="BH11" s="34" t="n">
        <f aca="false">SUM(BH8:BH10)</f>
        <v>17.654874423</v>
      </c>
      <c r="BI11" s="34" t="n">
        <f aca="false">SUM(BI8:BI10)</f>
        <v>0</v>
      </c>
      <c r="BJ11" s="34" t="n">
        <f aca="false">SUM(BJ8:BJ10)</f>
        <v>145.552171668848</v>
      </c>
      <c r="BK11" s="35" t="n">
        <f aca="false">SUM(BK8:BK10)</f>
        <v>15981.3889914708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6.299285989</v>
      </c>
      <c r="E13" s="27" t="n">
        <v>0</v>
      </c>
      <c r="F13" s="27" t="n">
        <v>0</v>
      </c>
      <c r="G13" s="30" t="n">
        <v>0</v>
      </c>
      <c r="H13" s="26" t="n">
        <v>6.262037035</v>
      </c>
      <c r="I13" s="27" t="n">
        <v>0.508228576</v>
      </c>
      <c r="J13" s="27" t="n">
        <v>0</v>
      </c>
      <c r="K13" s="29" t="n">
        <v>0</v>
      </c>
      <c r="L13" s="30" t="n">
        <v>9.794078085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2.272094555</v>
      </c>
      <c r="S13" s="27" t="n">
        <v>0.011311614</v>
      </c>
      <c r="T13" s="27" t="n">
        <v>0</v>
      </c>
      <c r="U13" s="27" t="n">
        <v>0</v>
      </c>
      <c r="V13" s="30" t="n">
        <v>1.325092573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</v>
      </c>
      <c r="AS13" s="27" t="n">
        <v>0</v>
      </c>
      <c r="AT13" s="29" t="n">
        <v>0</v>
      </c>
      <c r="AU13" s="30" t="n">
        <v>0</v>
      </c>
      <c r="AV13" s="26" t="n">
        <v>2.928622455</v>
      </c>
      <c r="AW13" s="27" t="n">
        <v>0.947971307</v>
      </c>
      <c r="AX13" s="27" t="n">
        <v>0</v>
      </c>
      <c r="AY13" s="29" t="n">
        <v>0</v>
      </c>
      <c r="AZ13" s="30" t="n">
        <v>13.937533668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0.552700316</v>
      </c>
      <c r="BG13" s="27" t="n">
        <v>0.000180638</v>
      </c>
      <c r="BH13" s="27" t="n">
        <v>0</v>
      </c>
      <c r="BI13" s="27" t="n">
        <v>0</v>
      </c>
      <c r="BJ13" s="27" t="n">
        <v>0.44738212</v>
      </c>
      <c r="BK13" s="28" t="n">
        <v>45.286518931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119.253188302</v>
      </c>
      <c r="E14" s="27" t="n">
        <v>0</v>
      </c>
      <c r="F14" s="27" t="n">
        <v>0</v>
      </c>
      <c r="G14" s="30" t="n">
        <v>0</v>
      </c>
      <c r="H14" s="26" t="n">
        <v>44.749364261</v>
      </c>
      <c r="I14" s="27" t="n">
        <v>48.601811719</v>
      </c>
      <c r="J14" s="27" t="n">
        <v>0</v>
      </c>
      <c r="K14" s="29" t="n">
        <v>0</v>
      </c>
      <c r="L14" s="30" t="n">
        <v>145.443611045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21.819715098</v>
      </c>
      <c r="S14" s="27" t="n">
        <v>3.39544225</v>
      </c>
      <c r="T14" s="27" t="n">
        <v>0</v>
      </c>
      <c r="U14" s="27" t="n">
        <v>0</v>
      </c>
      <c r="V14" s="30" t="n">
        <v>18.483338216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0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.032598848</v>
      </c>
      <c r="AS14" s="27" t="n">
        <v>0</v>
      </c>
      <c r="AT14" s="29" t="n">
        <v>0</v>
      </c>
      <c r="AU14" s="30" t="n">
        <v>0</v>
      </c>
      <c r="AV14" s="26" t="n">
        <v>25.134819926</v>
      </c>
      <c r="AW14" s="27" t="n">
        <v>55.139768154</v>
      </c>
      <c r="AX14" s="27" t="n">
        <v>6.065446797</v>
      </c>
      <c r="AY14" s="29" t="n">
        <v>0</v>
      </c>
      <c r="AZ14" s="30" t="n">
        <v>103.854918941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7.526566629</v>
      </c>
      <c r="BG14" s="27" t="n">
        <v>0.56720954</v>
      </c>
      <c r="BH14" s="27" t="n">
        <v>2.203685012</v>
      </c>
      <c r="BI14" s="27" t="n">
        <v>0</v>
      </c>
      <c r="BJ14" s="27" t="n">
        <v>6.703871326</v>
      </c>
      <c r="BK14" s="28" t="n">
        <v>608.975356064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125.552474291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51.011401296</v>
      </c>
      <c r="I15" s="38" t="n">
        <f aca="false">SUM(I13:I14)</f>
        <v>49.110040295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155.23768913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24.091809653</v>
      </c>
      <c r="S15" s="38" t="n">
        <f aca="false">SUM(S13:S14)</f>
        <v>3.406753864</v>
      </c>
      <c r="T15" s="38" t="n">
        <f aca="false">SUM(T13:T14)</f>
        <v>0</v>
      </c>
      <c r="U15" s="38" t="n">
        <f aca="false">SUM(U13:U14)</f>
        <v>0</v>
      </c>
      <c r="V15" s="38" t="n">
        <f aca="false">SUM(V13:V14)</f>
        <v>19.808430789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0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.032598848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28.063442381</v>
      </c>
      <c r="AW15" s="38" t="n">
        <f aca="false">SUM(AW13:AW14)</f>
        <v>56.087739461</v>
      </c>
      <c r="AX15" s="38" t="n">
        <f aca="false">SUM(AX13:AX14)</f>
        <v>6.065446797</v>
      </c>
      <c r="AY15" s="38" t="n">
        <f aca="false">SUM(AY13:AY14)</f>
        <v>0</v>
      </c>
      <c r="AZ15" s="38" t="n">
        <f aca="false">SUM(AZ13:AZ14)</f>
        <v>117.792452609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8.079266945</v>
      </c>
      <c r="BG15" s="38" t="n">
        <f aca="false">SUM(BG13:BG14)</f>
        <v>0.567390178</v>
      </c>
      <c r="BH15" s="38" t="n">
        <f aca="false">SUM(BH13:BH14)</f>
        <v>2.203685012</v>
      </c>
      <c r="BI15" s="38" t="n">
        <f aca="false">SUM(BI13:BI14)</f>
        <v>0</v>
      </c>
      <c r="BJ15" s="38" t="n">
        <f aca="false">SUM(BJ13:BJ14)</f>
        <v>7.151253446</v>
      </c>
      <c r="BK15" s="39" t="n">
        <f aca="false">SUM(BK13:BK14)</f>
        <v>654.261874995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30" t="n">
        <v>0</v>
      </c>
      <c r="H17" s="41" t="n">
        <v>0.263206731</v>
      </c>
      <c r="I17" s="27" t="n">
        <v>104.34701375</v>
      </c>
      <c r="J17" s="27" t="n">
        <v>0</v>
      </c>
      <c r="K17" s="27" t="n">
        <v>0</v>
      </c>
      <c r="L17" s="30" t="n">
        <v>38.20178075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077097125</v>
      </c>
      <c r="S17" s="27" t="n">
        <v>0</v>
      </c>
      <c r="T17" s="27" t="n">
        <v>0</v>
      </c>
      <c r="U17" s="27" t="n">
        <v>0</v>
      </c>
      <c r="V17" s="30" t="n">
        <v>0.2485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705121795</v>
      </c>
      <c r="AW17" s="27" t="n">
        <v>6.49174563</v>
      </c>
      <c r="AX17" s="27" t="n">
        <v>0</v>
      </c>
      <c r="AY17" s="27" t="n">
        <v>0</v>
      </c>
      <c r="AZ17" s="30" t="n">
        <v>25.287607159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31709182</v>
      </c>
      <c r="BG17" s="27" t="n">
        <v>0</v>
      </c>
      <c r="BH17" s="27" t="n">
        <v>0</v>
      </c>
      <c r="BI17" s="27" t="n">
        <v>0</v>
      </c>
      <c r="BJ17" s="29" t="n">
        <v>2.092936844</v>
      </c>
      <c r="BK17" s="28" t="n">
        <v>177.746718966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30" t="n">
        <v>0</v>
      </c>
      <c r="H18" s="41" t="n">
        <v>0.182731038</v>
      </c>
      <c r="I18" s="27" t="n">
        <v>91.670707271</v>
      </c>
      <c r="J18" s="27" t="n">
        <v>0</v>
      </c>
      <c r="K18" s="27" t="n">
        <v>0</v>
      </c>
      <c r="L18" s="30" t="n">
        <v>72.83342821</v>
      </c>
      <c r="M18" s="41" t="n">
        <v>0</v>
      </c>
      <c r="N18" s="27" t="n">
        <v>0</v>
      </c>
      <c r="O18" s="27" t="n">
        <v>0</v>
      </c>
      <c r="P18" s="27" t="n">
        <v>0</v>
      </c>
      <c r="Q18" s="30" t="n">
        <v>0</v>
      </c>
      <c r="R18" s="41" t="n">
        <v>0.018073407</v>
      </c>
      <c r="S18" s="27" t="n">
        <v>0.431839258</v>
      </c>
      <c r="T18" s="27" t="n">
        <v>0</v>
      </c>
      <c r="U18" s="27" t="n">
        <v>0</v>
      </c>
      <c r="V18" s="30" t="n">
        <v>0.591002871</v>
      </c>
      <c r="W18" s="41" t="n">
        <v>0</v>
      </c>
      <c r="X18" s="27" t="n">
        <v>0</v>
      </c>
      <c r="Y18" s="27" t="n">
        <v>0</v>
      </c>
      <c r="Z18" s="27" t="n">
        <v>0</v>
      </c>
      <c r="AA18" s="30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30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30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30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30" t="n">
        <v>0</v>
      </c>
      <c r="AV18" s="41" t="n">
        <v>0.177793998</v>
      </c>
      <c r="AW18" s="27" t="n">
        <v>135.148478603</v>
      </c>
      <c r="AX18" s="27" t="n">
        <v>0</v>
      </c>
      <c r="AY18" s="27" t="n">
        <v>0</v>
      </c>
      <c r="AZ18" s="30" t="n">
        <v>171.099917629</v>
      </c>
      <c r="BA18" s="41" t="n">
        <v>0</v>
      </c>
      <c r="BB18" s="27" t="n">
        <v>0</v>
      </c>
      <c r="BC18" s="27" t="n">
        <v>0</v>
      </c>
      <c r="BD18" s="27" t="n">
        <v>0</v>
      </c>
      <c r="BE18" s="30" t="n">
        <v>0</v>
      </c>
      <c r="BF18" s="41" t="n">
        <v>0.005491612</v>
      </c>
      <c r="BG18" s="27" t="n">
        <v>2.257663614</v>
      </c>
      <c r="BH18" s="27" t="n">
        <v>0</v>
      </c>
      <c r="BI18" s="27" t="n">
        <v>0</v>
      </c>
      <c r="BJ18" s="29" t="n">
        <v>3.063100364</v>
      </c>
      <c r="BK18" s="28" t="n">
        <v>477.480227875</v>
      </c>
      <c r="BL18" s="36"/>
    </row>
    <row r="19" customFormat="false" ht="12.75" hidden="false" customHeight="false" outlineLevel="0" collapsed="false">
      <c r="A19" s="22"/>
      <c r="B19" s="40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30" t="n">
        <v>0</v>
      </c>
      <c r="H19" s="41" t="n">
        <v>0.137325092</v>
      </c>
      <c r="I19" s="27" t="n">
        <v>38.426393023</v>
      </c>
      <c r="J19" s="27" t="n">
        <v>0</v>
      </c>
      <c r="K19" s="27" t="n">
        <v>0</v>
      </c>
      <c r="L19" s="30" t="n">
        <v>17.759890621</v>
      </c>
      <c r="M19" s="41" t="n">
        <v>0</v>
      </c>
      <c r="N19" s="27" t="n">
        <v>0</v>
      </c>
      <c r="O19" s="27" t="n">
        <v>0</v>
      </c>
      <c r="P19" s="27" t="n">
        <v>0</v>
      </c>
      <c r="Q19" s="30" t="n">
        <v>0</v>
      </c>
      <c r="R19" s="41" t="n">
        <v>0.006873404</v>
      </c>
      <c r="S19" s="27" t="n">
        <v>0</v>
      </c>
      <c r="T19" s="27" t="n">
        <v>0</v>
      </c>
      <c r="U19" s="27" t="n">
        <v>0</v>
      </c>
      <c r="V19" s="30" t="n">
        <v>0.030790379</v>
      </c>
      <c r="W19" s="41" t="n">
        <v>0</v>
      </c>
      <c r="X19" s="27" t="n">
        <v>0</v>
      </c>
      <c r="Y19" s="27" t="n">
        <v>0</v>
      </c>
      <c r="Z19" s="27" t="n">
        <v>0</v>
      </c>
      <c r="AA19" s="30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30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30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30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30" t="n">
        <v>0</v>
      </c>
      <c r="AV19" s="41" t="n">
        <v>0.093023643</v>
      </c>
      <c r="AW19" s="27" t="n">
        <v>29.041092257</v>
      </c>
      <c r="AX19" s="27" t="n">
        <v>0</v>
      </c>
      <c r="AY19" s="27" t="n">
        <v>0</v>
      </c>
      <c r="AZ19" s="30" t="n">
        <v>12.685630272</v>
      </c>
      <c r="BA19" s="41" t="n">
        <v>0</v>
      </c>
      <c r="BB19" s="27" t="n">
        <v>0</v>
      </c>
      <c r="BC19" s="27" t="n">
        <v>0</v>
      </c>
      <c r="BD19" s="27" t="n">
        <v>0</v>
      </c>
      <c r="BE19" s="30" t="n">
        <v>0</v>
      </c>
      <c r="BF19" s="41" t="n">
        <v>0.007345907</v>
      </c>
      <c r="BG19" s="27" t="n">
        <v>0</v>
      </c>
      <c r="BH19" s="27" t="n">
        <v>0</v>
      </c>
      <c r="BI19" s="27" t="n">
        <v>0</v>
      </c>
      <c r="BJ19" s="29" t="n">
        <v>1.098213015</v>
      </c>
      <c r="BK19" s="28" t="n">
        <v>99.286577613</v>
      </c>
      <c r="BL19" s="36"/>
    </row>
    <row r="20" customFormat="false" ht="12.75" hidden="false" customHeight="false" outlineLevel="0" collapsed="false">
      <c r="A20" s="22"/>
      <c r="B20" s="40" t="s">
        <v>29</v>
      </c>
      <c r="C20" s="26" t="n">
        <v>0</v>
      </c>
      <c r="D20" s="27" t="n">
        <v>5.944296775</v>
      </c>
      <c r="E20" s="27" t="n">
        <v>0</v>
      </c>
      <c r="F20" s="27" t="n">
        <v>0</v>
      </c>
      <c r="G20" s="30" t="n">
        <v>0</v>
      </c>
      <c r="H20" s="41" t="n">
        <v>0.084052357</v>
      </c>
      <c r="I20" s="27" t="n">
        <v>0.594429678</v>
      </c>
      <c r="J20" s="27" t="n">
        <v>0</v>
      </c>
      <c r="K20" s="27" t="n">
        <v>0</v>
      </c>
      <c r="L20" s="30" t="n">
        <v>2.928160593</v>
      </c>
      <c r="M20" s="41" t="n">
        <v>0</v>
      </c>
      <c r="N20" s="27" t="n">
        <v>0</v>
      </c>
      <c r="O20" s="27" t="n">
        <v>0</v>
      </c>
      <c r="P20" s="27" t="n">
        <v>0</v>
      </c>
      <c r="Q20" s="30" t="n">
        <v>0</v>
      </c>
      <c r="R20" s="41" t="n">
        <v>0.038043522</v>
      </c>
      <c r="S20" s="27" t="n">
        <v>0</v>
      </c>
      <c r="T20" s="27" t="n">
        <v>0</v>
      </c>
      <c r="U20" s="27" t="n">
        <v>0</v>
      </c>
      <c r="V20" s="30" t="n">
        <v>1.902174969</v>
      </c>
      <c r="W20" s="41" t="n">
        <v>0</v>
      </c>
      <c r="X20" s="27" t="n">
        <v>0</v>
      </c>
      <c r="Y20" s="27" t="n">
        <v>0</v>
      </c>
      <c r="Z20" s="27" t="n">
        <v>0</v>
      </c>
      <c r="AA20" s="30" t="n">
        <v>0</v>
      </c>
      <c r="AB20" s="41" t="n">
        <v>0</v>
      </c>
      <c r="AC20" s="27" t="n">
        <v>0</v>
      </c>
      <c r="AD20" s="27" t="n">
        <v>0</v>
      </c>
      <c r="AE20" s="27" t="n">
        <v>0</v>
      </c>
      <c r="AF20" s="30" t="n">
        <v>0</v>
      </c>
      <c r="AG20" s="41" t="n">
        <v>0</v>
      </c>
      <c r="AH20" s="27" t="n">
        <v>0</v>
      </c>
      <c r="AI20" s="27" t="n">
        <v>0</v>
      </c>
      <c r="AJ20" s="27" t="n">
        <v>0</v>
      </c>
      <c r="AK20" s="30" t="n">
        <v>0</v>
      </c>
      <c r="AL20" s="41" t="n">
        <v>0</v>
      </c>
      <c r="AM20" s="27" t="n">
        <v>0</v>
      </c>
      <c r="AN20" s="27" t="n">
        <v>0</v>
      </c>
      <c r="AO20" s="27" t="n">
        <v>0</v>
      </c>
      <c r="AP20" s="30" t="n">
        <v>0</v>
      </c>
      <c r="AQ20" s="41" t="n">
        <v>0</v>
      </c>
      <c r="AR20" s="27" t="n">
        <v>0</v>
      </c>
      <c r="AS20" s="27" t="n">
        <v>0</v>
      </c>
      <c r="AT20" s="27" t="n">
        <v>0</v>
      </c>
      <c r="AU20" s="30" t="n">
        <v>0</v>
      </c>
      <c r="AV20" s="41" t="n">
        <v>0.19771427</v>
      </c>
      <c r="AW20" s="27" t="n">
        <v>4.195269603</v>
      </c>
      <c r="AX20" s="27" t="n">
        <v>0</v>
      </c>
      <c r="AY20" s="27" t="n">
        <v>0</v>
      </c>
      <c r="AZ20" s="30" t="n">
        <v>9.344867607</v>
      </c>
      <c r="BA20" s="41" t="n">
        <v>0</v>
      </c>
      <c r="BB20" s="27" t="n">
        <v>0</v>
      </c>
      <c r="BC20" s="27" t="n">
        <v>0</v>
      </c>
      <c r="BD20" s="27" t="n">
        <v>0</v>
      </c>
      <c r="BE20" s="30" t="n">
        <v>0</v>
      </c>
      <c r="BF20" s="41" t="n">
        <v>0.001538517</v>
      </c>
      <c r="BG20" s="27" t="n">
        <v>0</v>
      </c>
      <c r="BH20" s="27" t="n">
        <v>0</v>
      </c>
      <c r="BI20" s="27" t="n">
        <v>0</v>
      </c>
      <c r="BJ20" s="29" t="n">
        <v>0.059171613</v>
      </c>
      <c r="BK20" s="28" t="n">
        <v>25.289719504</v>
      </c>
      <c r="BL20" s="36"/>
    </row>
    <row r="21" customFormat="false" ht="12.75" hidden="false" customHeight="false" outlineLevel="0" collapsed="false">
      <c r="A21" s="22"/>
      <c r="B21" s="40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30" t="n">
        <v>0</v>
      </c>
      <c r="H21" s="41" t="n">
        <v>0.229822634</v>
      </c>
      <c r="I21" s="27" t="n">
        <v>105.71923103</v>
      </c>
      <c r="J21" s="27" t="n">
        <v>0</v>
      </c>
      <c r="K21" s="27" t="n">
        <v>0</v>
      </c>
      <c r="L21" s="30" t="n">
        <v>6.123428744</v>
      </c>
      <c r="M21" s="41" t="n">
        <v>0</v>
      </c>
      <c r="N21" s="27" t="n">
        <v>0</v>
      </c>
      <c r="O21" s="27" t="n">
        <v>0</v>
      </c>
      <c r="P21" s="27" t="n">
        <v>0</v>
      </c>
      <c r="Q21" s="30" t="n">
        <v>0</v>
      </c>
      <c r="R21" s="41" t="n">
        <v>0.007420838</v>
      </c>
      <c r="S21" s="27" t="n">
        <v>0</v>
      </c>
      <c r="T21" s="27" t="n">
        <v>0</v>
      </c>
      <c r="U21" s="27" t="n">
        <v>0</v>
      </c>
      <c r="V21" s="30" t="n">
        <v>0</v>
      </c>
      <c r="W21" s="41" t="n">
        <v>0</v>
      </c>
      <c r="X21" s="27" t="n">
        <v>0</v>
      </c>
      <c r="Y21" s="27" t="n">
        <v>0</v>
      </c>
      <c r="Z21" s="27" t="n">
        <v>0</v>
      </c>
      <c r="AA21" s="30" t="n">
        <v>0</v>
      </c>
      <c r="AB21" s="41" t="n">
        <v>0</v>
      </c>
      <c r="AC21" s="27" t="n">
        <v>0</v>
      </c>
      <c r="AD21" s="27" t="n">
        <v>0</v>
      </c>
      <c r="AE21" s="27" t="n">
        <v>0</v>
      </c>
      <c r="AF21" s="30" t="n">
        <v>0</v>
      </c>
      <c r="AG21" s="41" t="n">
        <v>0</v>
      </c>
      <c r="AH21" s="27" t="n">
        <v>0</v>
      </c>
      <c r="AI21" s="27" t="n">
        <v>0</v>
      </c>
      <c r="AJ21" s="27" t="n">
        <v>0</v>
      </c>
      <c r="AK21" s="30" t="n">
        <v>0</v>
      </c>
      <c r="AL21" s="41" t="n">
        <v>0</v>
      </c>
      <c r="AM21" s="27" t="n">
        <v>0</v>
      </c>
      <c r="AN21" s="27" t="n">
        <v>0</v>
      </c>
      <c r="AO21" s="27" t="n">
        <v>0</v>
      </c>
      <c r="AP21" s="30" t="n">
        <v>0</v>
      </c>
      <c r="AQ21" s="41" t="n">
        <v>0</v>
      </c>
      <c r="AR21" s="27" t="n">
        <v>0</v>
      </c>
      <c r="AS21" s="27" t="n">
        <v>0</v>
      </c>
      <c r="AT21" s="27" t="n">
        <v>0</v>
      </c>
      <c r="AU21" s="30" t="n">
        <v>0</v>
      </c>
      <c r="AV21" s="41" t="n">
        <v>0.162851322</v>
      </c>
      <c r="AW21" s="27" t="n">
        <v>9.391082232</v>
      </c>
      <c r="AX21" s="27" t="n">
        <v>0</v>
      </c>
      <c r="AY21" s="27" t="n">
        <v>0</v>
      </c>
      <c r="AZ21" s="30" t="n">
        <v>12.959616396</v>
      </c>
      <c r="BA21" s="41" t="n">
        <v>0</v>
      </c>
      <c r="BB21" s="27" t="n">
        <v>0</v>
      </c>
      <c r="BC21" s="27" t="n">
        <v>0</v>
      </c>
      <c r="BD21" s="27" t="n">
        <v>0</v>
      </c>
      <c r="BE21" s="30" t="n">
        <v>0</v>
      </c>
      <c r="BF21" s="41" t="n">
        <v>0.003072667</v>
      </c>
      <c r="BG21" s="27" t="n">
        <v>0.368719742</v>
      </c>
      <c r="BH21" s="27" t="n">
        <v>0</v>
      </c>
      <c r="BI21" s="27" t="n">
        <v>0</v>
      </c>
      <c r="BJ21" s="29" t="n">
        <v>0.056537027</v>
      </c>
      <c r="BK21" s="28" t="n">
        <v>135.021782632</v>
      </c>
      <c r="BL21" s="36"/>
    </row>
    <row r="22" customFormat="false" ht="12.75" hidden="false" customHeight="false" outlineLevel="0" collapsed="false">
      <c r="A22" s="22"/>
      <c r="B22" s="40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30" t="n">
        <v>0</v>
      </c>
      <c r="H22" s="41" t="n">
        <v>0.743097177</v>
      </c>
      <c r="I22" s="27" t="n">
        <v>104.788301046</v>
      </c>
      <c r="J22" s="27" t="n">
        <v>0</v>
      </c>
      <c r="K22" s="27" t="n">
        <v>0</v>
      </c>
      <c r="L22" s="30" t="n">
        <v>2.654899687</v>
      </c>
      <c r="M22" s="41" t="n">
        <v>0</v>
      </c>
      <c r="N22" s="27" t="n">
        <v>0</v>
      </c>
      <c r="O22" s="27" t="n">
        <v>0</v>
      </c>
      <c r="P22" s="27" t="n">
        <v>0</v>
      </c>
      <c r="Q22" s="30" t="n">
        <v>0</v>
      </c>
      <c r="R22" s="41" t="n">
        <v>0.146452125</v>
      </c>
      <c r="S22" s="27" t="n">
        <v>6.263496775</v>
      </c>
      <c r="T22" s="27" t="n">
        <v>0</v>
      </c>
      <c r="U22" s="27" t="n">
        <v>0</v>
      </c>
      <c r="V22" s="30" t="n">
        <v>4.742069714</v>
      </c>
      <c r="W22" s="41" t="n">
        <v>0</v>
      </c>
      <c r="X22" s="27" t="n">
        <v>0</v>
      </c>
      <c r="Y22" s="27" t="n">
        <v>0</v>
      </c>
      <c r="Z22" s="27" t="n">
        <v>0</v>
      </c>
      <c r="AA22" s="30" t="n">
        <v>0</v>
      </c>
      <c r="AB22" s="41" t="n">
        <v>0</v>
      </c>
      <c r="AC22" s="27" t="n">
        <v>0</v>
      </c>
      <c r="AD22" s="27" t="n">
        <v>0</v>
      </c>
      <c r="AE22" s="27" t="n">
        <v>0</v>
      </c>
      <c r="AF22" s="30" t="n">
        <v>0</v>
      </c>
      <c r="AG22" s="41" t="n">
        <v>0</v>
      </c>
      <c r="AH22" s="27" t="n">
        <v>0</v>
      </c>
      <c r="AI22" s="27" t="n">
        <v>0</v>
      </c>
      <c r="AJ22" s="27" t="n">
        <v>0</v>
      </c>
      <c r="AK22" s="30" t="n">
        <v>0</v>
      </c>
      <c r="AL22" s="41" t="n">
        <v>0</v>
      </c>
      <c r="AM22" s="27" t="n">
        <v>0</v>
      </c>
      <c r="AN22" s="27" t="n">
        <v>0</v>
      </c>
      <c r="AO22" s="27" t="n">
        <v>0</v>
      </c>
      <c r="AP22" s="30" t="n">
        <v>0</v>
      </c>
      <c r="AQ22" s="41" t="n">
        <v>0</v>
      </c>
      <c r="AR22" s="27" t="n">
        <v>0</v>
      </c>
      <c r="AS22" s="27" t="n">
        <v>0</v>
      </c>
      <c r="AT22" s="27" t="n">
        <v>0</v>
      </c>
      <c r="AU22" s="30" t="n">
        <v>0</v>
      </c>
      <c r="AV22" s="41" t="n">
        <v>0.578714091</v>
      </c>
      <c r="AW22" s="27" t="n">
        <v>23.319129922</v>
      </c>
      <c r="AX22" s="27" t="n">
        <v>0</v>
      </c>
      <c r="AY22" s="27" t="n">
        <v>0</v>
      </c>
      <c r="AZ22" s="30" t="n">
        <v>6.359400762</v>
      </c>
      <c r="BA22" s="41" t="n">
        <v>0</v>
      </c>
      <c r="BB22" s="27" t="n">
        <v>0</v>
      </c>
      <c r="BC22" s="27" t="n">
        <v>0</v>
      </c>
      <c r="BD22" s="27" t="n">
        <v>0</v>
      </c>
      <c r="BE22" s="30" t="n">
        <v>0</v>
      </c>
      <c r="BF22" s="41" t="n">
        <v>0.092488971</v>
      </c>
      <c r="BG22" s="27" t="n">
        <v>0.497306064</v>
      </c>
      <c r="BH22" s="27" t="n">
        <v>0</v>
      </c>
      <c r="BI22" s="27" t="n">
        <v>0</v>
      </c>
      <c r="BJ22" s="29" t="n">
        <v>5.023826419</v>
      </c>
      <c r="BK22" s="28" t="n">
        <v>155.209182753</v>
      </c>
      <c r="BL22" s="36"/>
    </row>
    <row r="23" customFormat="false" ht="12.75" hidden="false" customHeight="false" outlineLevel="0" collapsed="false">
      <c r="A23" s="22"/>
      <c r="B23" s="40" t="s">
        <v>32</v>
      </c>
      <c r="C23" s="26" t="n">
        <v>0</v>
      </c>
      <c r="D23" s="27" t="n">
        <v>4.967496776</v>
      </c>
      <c r="E23" s="27" t="n">
        <v>0</v>
      </c>
      <c r="F23" s="27" t="n">
        <v>0</v>
      </c>
      <c r="G23" s="30" t="n">
        <v>0</v>
      </c>
      <c r="H23" s="41" t="n">
        <v>0.185039088</v>
      </c>
      <c r="I23" s="27" t="n">
        <v>126.198278608</v>
      </c>
      <c r="J23" s="27" t="n">
        <v>0</v>
      </c>
      <c r="K23" s="27" t="n">
        <v>0</v>
      </c>
      <c r="L23" s="30" t="n">
        <v>84.400502347</v>
      </c>
      <c r="M23" s="41" t="n">
        <v>0</v>
      </c>
      <c r="N23" s="27" t="n">
        <v>0</v>
      </c>
      <c r="O23" s="27" t="n">
        <v>0</v>
      </c>
      <c r="P23" s="27" t="n">
        <v>0</v>
      </c>
      <c r="Q23" s="30" t="n">
        <v>0</v>
      </c>
      <c r="R23" s="41" t="n">
        <v>0.01552341</v>
      </c>
      <c r="S23" s="27" t="n">
        <v>0</v>
      </c>
      <c r="T23" s="27" t="n">
        <v>0</v>
      </c>
      <c r="U23" s="27" t="n">
        <v>0</v>
      </c>
      <c r="V23" s="30" t="n">
        <v>0.360143517</v>
      </c>
      <c r="W23" s="41" t="n">
        <v>0</v>
      </c>
      <c r="X23" s="27" t="n">
        <v>0</v>
      </c>
      <c r="Y23" s="27" t="n">
        <v>0</v>
      </c>
      <c r="Z23" s="27" t="n">
        <v>0</v>
      </c>
      <c r="AA23" s="30" t="n">
        <v>0</v>
      </c>
      <c r="AB23" s="41" t="n">
        <v>0</v>
      </c>
      <c r="AC23" s="27" t="n">
        <v>0</v>
      </c>
      <c r="AD23" s="27" t="n">
        <v>0</v>
      </c>
      <c r="AE23" s="27" t="n">
        <v>0</v>
      </c>
      <c r="AF23" s="30" t="n">
        <v>0</v>
      </c>
      <c r="AG23" s="41" t="n">
        <v>0</v>
      </c>
      <c r="AH23" s="27" t="n">
        <v>0</v>
      </c>
      <c r="AI23" s="27" t="n">
        <v>0</v>
      </c>
      <c r="AJ23" s="27" t="n">
        <v>0</v>
      </c>
      <c r="AK23" s="30" t="n">
        <v>0</v>
      </c>
      <c r="AL23" s="41" t="n">
        <v>0</v>
      </c>
      <c r="AM23" s="27" t="n">
        <v>0</v>
      </c>
      <c r="AN23" s="27" t="n">
        <v>0</v>
      </c>
      <c r="AO23" s="27" t="n">
        <v>0</v>
      </c>
      <c r="AP23" s="30" t="n">
        <v>0</v>
      </c>
      <c r="AQ23" s="41" t="n">
        <v>0</v>
      </c>
      <c r="AR23" s="27" t="n">
        <v>0</v>
      </c>
      <c r="AS23" s="27" t="n">
        <v>0</v>
      </c>
      <c r="AT23" s="27" t="n">
        <v>0</v>
      </c>
      <c r="AU23" s="30" t="n">
        <v>0</v>
      </c>
      <c r="AV23" s="41" t="n">
        <v>0.45832133</v>
      </c>
      <c r="AW23" s="27" t="n">
        <v>11.5013503</v>
      </c>
      <c r="AX23" s="27" t="n">
        <v>0</v>
      </c>
      <c r="AY23" s="27" t="n">
        <v>0</v>
      </c>
      <c r="AZ23" s="30" t="n">
        <v>22.155399953</v>
      </c>
      <c r="BA23" s="41" t="n">
        <v>0</v>
      </c>
      <c r="BB23" s="27" t="n">
        <v>0</v>
      </c>
      <c r="BC23" s="27" t="n">
        <v>0</v>
      </c>
      <c r="BD23" s="27" t="n">
        <v>0</v>
      </c>
      <c r="BE23" s="30" t="n">
        <v>0</v>
      </c>
      <c r="BF23" s="41" t="n">
        <v>0.12180274</v>
      </c>
      <c r="BG23" s="27" t="n">
        <v>0.320858284</v>
      </c>
      <c r="BH23" s="27" t="n">
        <v>0</v>
      </c>
      <c r="BI23" s="27" t="n">
        <v>0</v>
      </c>
      <c r="BJ23" s="29" t="n">
        <v>4.809466609</v>
      </c>
      <c r="BK23" s="28" t="n">
        <v>255.494182962</v>
      </c>
      <c r="BL23" s="36"/>
    </row>
    <row r="24" customFormat="false" ht="12.75" hidden="false" customHeight="false" outlineLevel="0" collapsed="false">
      <c r="A24" s="22"/>
      <c r="B24" s="40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30" t="n">
        <v>0</v>
      </c>
      <c r="H24" s="41" t="n">
        <v>0.393007243</v>
      </c>
      <c r="I24" s="27" t="n">
        <v>66.936029413</v>
      </c>
      <c r="J24" s="27" t="n">
        <v>0</v>
      </c>
      <c r="K24" s="27" t="n">
        <v>0</v>
      </c>
      <c r="L24" s="30" t="n">
        <v>39.80163146</v>
      </c>
      <c r="M24" s="41" t="n">
        <v>0</v>
      </c>
      <c r="N24" s="27" t="n">
        <v>0</v>
      </c>
      <c r="O24" s="27" t="n">
        <v>0</v>
      </c>
      <c r="P24" s="27" t="n">
        <v>0</v>
      </c>
      <c r="Q24" s="30" t="n">
        <v>0</v>
      </c>
      <c r="R24" s="41" t="n">
        <v>0.044274777</v>
      </c>
      <c r="S24" s="27" t="n">
        <v>6.23588871</v>
      </c>
      <c r="T24" s="27" t="n">
        <v>0</v>
      </c>
      <c r="U24" s="27" t="n">
        <v>0</v>
      </c>
      <c r="V24" s="30" t="n">
        <v>4.888188441</v>
      </c>
      <c r="W24" s="41" t="n">
        <v>0</v>
      </c>
      <c r="X24" s="27" t="n">
        <v>0</v>
      </c>
      <c r="Y24" s="27" t="n">
        <v>0</v>
      </c>
      <c r="Z24" s="27" t="n">
        <v>0</v>
      </c>
      <c r="AA24" s="30" t="n">
        <v>0</v>
      </c>
      <c r="AB24" s="41" t="n">
        <v>0</v>
      </c>
      <c r="AC24" s="27" t="n">
        <v>0.049450581</v>
      </c>
      <c r="AD24" s="27" t="n">
        <v>0</v>
      </c>
      <c r="AE24" s="27" t="n">
        <v>0</v>
      </c>
      <c r="AF24" s="30" t="n">
        <v>0</v>
      </c>
      <c r="AG24" s="41" t="n">
        <v>0</v>
      </c>
      <c r="AH24" s="27" t="n">
        <v>0</v>
      </c>
      <c r="AI24" s="27" t="n">
        <v>0</v>
      </c>
      <c r="AJ24" s="27" t="n">
        <v>0</v>
      </c>
      <c r="AK24" s="30" t="n">
        <v>0</v>
      </c>
      <c r="AL24" s="41" t="n">
        <v>0</v>
      </c>
      <c r="AM24" s="27" t="n">
        <v>0</v>
      </c>
      <c r="AN24" s="27" t="n">
        <v>0</v>
      </c>
      <c r="AO24" s="27" t="n">
        <v>0</v>
      </c>
      <c r="AP24" s="30" t="n">
        <v>0</v>
      </c>
      <c r="AQ24" s="41" t="n">
        <v>0</v>
      </c>
      <c r="AR24" s="27" t="n">
        <v>0</v>
      </c>
      <c r="AS24" s="27" t="n">
        <v>0</v>
      </c>
      <c r="AT24" s="27" t="n">
        <v>0</v>
      </c>
      <c r="AU24" s="30" t="n">
        <v>0</v>
      </c>
      <c r="AV24" s="41" t="n">
        <v>6.827451288</v>
      </c>
      <c r="AW24" s="27" t="n">
        <v>93.241212518</v>
      </c>
      <c r="AX24" s="27" t="n">
        <v>0</v>
      </c>
      <c r="AY24" s="27" t="n">
        <v>0</v>
      </c>
      <c r="AZ24" s="30" t="n">
        <v>193.752858357</v>
      </c>
      <c r="BA24" s="41" t="n">
        <v>0</v>
      </c>
      <c r="BB24" s="27" t="n">
        <v>0</v>
      </c>
      <c r="BC24" s="27" t="n">
        <v>0</v>
      </c>
      <c r="BD24" s="27" t="n">
        <v>0</v>
      </c>
      <c r="BE24" s="30" t="n">
        <v>0</v>
      </c>
      <c r="BF24" s="41" t="n">
        <v>0.752750109</v>
      </c>
      <c r="BG24" s="27" t="n">
        <v>18.327492459</v>
      </c>
      <c r="BH24" s="27" t="n">
        <v>3.708793548</v>
      </c>
      <c r="BI24" s="27" t="n">
        <v>0</v>
      </c>
      <c r="BJ24" s="29" t="n">
        <v>20.413777518</v>
      </c>
      <c r="BK24" s="28" t="n">
        <v>455.372806422</v>
      </c>
      <c r="BL24" s="36"/>
    </row>
    <row r="25" customFormat="false" ht="12.75" hidden="false" customHeight="false" outlineLevel="0" collapsed="false">
      <c r="A25" s="22"/>
      <c r="B25" s="40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30" t="n">
        <v>0</v>
      </c>
      <c r="H25" s="41" t="n">
        <v>0.392301917</v>
      </c>
      <c r="I25" s="27" t="n">
        <v>69.030183609</v>
      </c>
      <c r="J25" s="27" t="n">
        <v>0</v>
      </c>
      <c r="K25" s="27" t="n">
        <v>0</v>
      </c>
      <c r="L25" s="30" t="n">
        <v>85.433205451</v>
      </c>
      <c r="M25" s="41" t="n">
        <v>0</v>
      </c>
      <c r="N25" s="27" t="n">
        <v>0</v>
      </c>
      <c r="O25" s="27" t="n">
        <v>0</v>
      </c>
      <c r="P25" s="27" t="n">
        <v>0</v>
      </c>
      <c r="Q25" s="30" t="n">
        <v>0</v>
      </c>
      <c r="R25" s="41" t="n">
        <v>0.364468142</v>
      </c>
      <c r="S25" s="27" t="n">
        <v>0</v>
      </c>
      <c r="T25" s="27" t="n">
        <v>1.229005806</v>
      </c>
      <c r="U25" s="27" t="n">
        <v>0</v>
      </c>
      <c r="V25" s="30" t="n">
        <v>3.146263113</v>
      </c>
      <c r="W25" s="41" t="n">
        <v>0</v>
      </c>
      <c r="X25" s="27" t="n">
        <v>0</v>
      </c>
      <c r="Y25" s="27" t="n">
        <v>0</v>
      </c>
      <c r="Z25" s="27" t="n">
        <v>0</v>
      </c>
      <c r="AA25" s="30" t="n">
        <v>0</v>
      </c>
      <c r="AB25" s="41" t="n">
        <v>0</v>
      </c>
      <c r="AC25" s="27" t="n">
        <v>0</v>
      </c>
      <c r="AD25" s="27" t="n">
        <v>0</v>
      </c>
      <c r="AE25" s="27" t="n">
        <v>0</v>
      </c>
      <c r="AF25" s="30" t="n">
        <v>0</v>
      </c>
      <c r="AG25" s="41" t="n">
        <v>0</v>
      </c>
      <c r="AH25" s="27" t="n">
        <v>0</v>
      </c>
      <c r="AI25" s="27" t="n">
        <v>0</v>
      </c>
      <c r="AJ25" s="27" t="n">
        <v>0</v>
      </c>
      <c r="AK25" s="30" t="n">
        <v>0</v>
      </c>
      <c r="AL25" s="41" t="n">
        <v>0</v>
      </c>
      <c r="AM25" s="27" t="n">
        <v>0</v>
      </c>
      <c r="AN25" s="27" t="n">
        <v>0</v>
      </c>
      <c r="AO25" s="27" t="n">
        <v>0</v>
      </c>
      <c r="AP25" s="30" t="n">
        <v>0</v>
      </c>
      <c r="AQ25" s="41" t="n">
        <v>0</v>
      </c>
      <c r="AR25" s="27" t="n">
        <v>0</v>
      </c>
      <c r="AS25" s="27" t="n">
        <v>0</v>
      </c>
      <c r="AT25" s="27" t="n">
        <v>0</v>
      </c>
      <c r="AU25" s="30" t="n">
        <v>0</v>
      </c>
      <c r="AV25" s="41" t="n">
        <v>1.296972238</v>
      </c>
      <c r="AW25" s="27" t="n">
        <v>25.374451411</v>
      </c>
      <c r="AX25" s="27" t="n">
        <v>0</v>
      </c>
      <c r="AY25" s="27" t="n">
        <v>0</v>
      </c>
      <c r="AZ25" s="30" t="n">
        <v>55.297157945</v>
      </c>
      <c r="BA25" s="41" t="n">
        <v>0</v>
      </c>
      <c r="BB25" s="27" t="n">
        <v>0</v>
      </c>
      <c r="BC25" s="27" t="n">
        <v>0</v>
      </c>
      <c r="BD25" s="27" t="n">
        <v>0</v>
      </c>
      <c r="BE25" s="30" t="n">
        <v>0</v>
      </c>
      <c r="BF25" s="41" t="n">
        <v>0.308302015</v>
      </c>
      <c r="BG25" s="27" t="n">
        <v>2.92848929</v>
      </c>
      <c r="BH25" s="27" t="n">
        <v>0</v>
      </c>
      <c r="BI25" s="27" t="n">
        <v>0</v>
      </c>
      <c r="BJ25" s="29" t="n">
        <v>7.743178413</v>
      </c>
      <c r="BK25" s="28" t="n">
        <v>252.54397935</v>
      </c>
      <c r="BL25" s="36"/>
    </row>
    <row r="26" customFormat="false" ht="12.75" hidden="false" customHeight="false" outlineLevel="0" collapsed="false">
      <c r="A26" s="22"/>
      <c r="B26" s="40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30" t="n">
        <v>0</v>
      </c>
      <c r="H26" s="41" t="n">
        <v>0.118684883</v>
      </c>
      <c r="I26" s="27" t="n">
        <v>237.33917412</v>
      </c>
      <c r="J26" s="27" t="n">
        <v>0</v>
      </c>
      <c r="K26" s="27" t="n">
        <v>0</v>
      </c>
      <c r="L26" s="30" t="n">
        <v>8.15422453</v>
      </c>
      <c r="M26" s="41" t="n">
        <v>0</v>
      </c>
      <c r="N26" s="27" t="n">
        <v>0</v>
      </c>
      <c r="O26" s="27" t="n">
        <v>0</v>
      </c>
      <c r="P26" s="27" t="n">
        <v>0</v>
      </c>
      <c r="Q26" s="30" t="n">
        <v>0</v>
      </c>
      <c r="R26" s="41" t="n">
        <v>0.030916551</v>
      </c>
      <c r="S26" s="27" t="n">
        <v>13.740689028</v>
      </c>
      <c r="T26" s="27" t="n">
        <v>0</v>
      </c>
      <c r="U26" s="27" t="n">
        <v>0</v>
      </c>
      <c r="V26" s="30" t="n">
        <v>0</v>
      </c>
      <c r="W26" s="41" t="n">
        <v>0</v>
      </c>
      <c r="X26" s="27" t="n">
        <v>0</v>
      </c>
      <c r="Y26" s="27" t="n">
        <v>0</v>
      </c>
      <c r="Z26" s="27" t="n">
        <v>0</v>
      </c>
      <c r="AA26" s="30" t="n">
        <v>0</v>
      </c>
      <c r="AB26" s="41" t="n">
        <v>0</v>
      </c>
      <c r="AC26" s="27" t="n">
        <v>0</v>
      </c>
      <c r="AD26" s="27" t="n">
        <v>0</v>
      </c>
      <c r="AE26" s="27" t="n">
        <v>0</v>
      </c>
      <c r="AF26" s="30" t="n">
        <v>0</v>
      </c>
      <c r="AG26" s="41" t="n">
        <v>0</v>
      </c>
      <c r="AH26" s="27" t="n">
        <v>0</v>
      </c>
      <c r="AI26" s="27" t="n">
        <v>0</v>
      </c>
      <c r="AJ26" s="27" t="n">
        <v>0</v>
      </c>
      <c r="AK26" s="30" t="n">
        <v>0</v>
      </c>
      <c r="AL26" s="41" t="n">
        <v>0</v>
      </c>
      <c r="AM26" s="27" t="n">
        <v>0</v>
      </c>
      <c r="AN26" s="27" t="n">
        <v>0</v>
      </c>
      <c r="AO26" s="27" t="n">
        <v>0</v>
      </c>
      <c r="AP26" s="30" t="n">
        <v>0</v>
      </c>
      <c r="AQ26" s="41" t="n">
        <v>0</v>
      </c>
      <c r="AR26" s="27" t="n">
        <v>0</v>
      </c>
      <c r="AS26" s="27" t="n">
        <v>0</v>
      </c>
      <c r="AT26" s="27" t="n">
        <v>0</v>
      </c>
      <c r="AU26" s="30" t="n">
        <v>0</v>
      </c>
      <c r="AV26" s="41" t="n">
        <v>0.168292688</v>
      </c>
      <c r="AW26" s="27" t="n">
        <v>12.414841223</v>
      </c>
      <c r="AX26" s="27" t="n">
        <v>0</v>
      </c>
      <c r="AY26" s="27" t="n">
        <v>0</v>
      </c>
      <c r="AZ26" s="30" t="n">
        <v>19.721968419</v>
      </c>
      <c r="BA26" s="41" t="n">
        <v>0</v>
      </c>
      <c r="BB26" s="27" t="n">
        <v>0</v>
      </c>
      <c r="BC26" s="27" t="n">
        <v>0</v>
      </c>
      <c r="BD26" s="27" t="n">
        <v>0</v>
      </c>
      <c r="BE26" s="30" t="n">
        <v>0</v>
      </c>
      <c r="BF26" s="41" t="n">
        <v>0</v>
      </c>
      <c r="BG26" s="27" t="n">
        <v>0</v>
      </c>
      <c r="BH26" s="27" t="n">
        <v>0</v>
      </c>
      <c r="BI26" s="27" t="n">
        <v>0</v>
      </c>
      <c r="BJ26" s="29" t="n">
        <v>0.120917739</v>
      </c>
      <c r="BK26" s="28" t="n">
        <v>291.809709181</v>
      </c>
      <c r="BL26" s="36"/>
    </row>
    <row r="27" customFormat="false" ht="12.75" hidden="false" customHeight="false" outlineLevel="0" collapsed="false">
      <c r="A27" s="22"/>
      <c r="B27" s="40" t="s">
        <v>36</v>
      </c>
      <c r="C27" s="26" t="n">
        <v>0</v>
      </c>
      <c r="D27" s="27" t="n">
        <v>12.39737097</v>
      </c>
      <c r="E27" s="27" t="n">
        <v>0</v>
      </c>
      <c r="F27" s="27" t="n">
        <v>0</v>
      </c>
      <c r="G27" s="30" t="n">
        <v>0</v>
      </c>
      <c r="H27" s="41" t="n">
        <v>0.05008538</v>
      </c>
      <c r="I27" s="27" t="n">
        <v>373.089325039</v>
      </c>
      <c r="J27" s="27" t="n">
        <v>0</v>
      </c>
      <c r="K27" s="27" t="n">
        <v>0</v>
      </c>
      <c r="L27" s="30" t="n">
        <v>7.709840299</v>
      </c>
      <c r="M27" s="41" t="n">
        <v>0</v>
      </c>
      <c r="N27" s="27" t="n">
        <v>0</v>
      </c>
      <c r="O27" s="27" t="n">
        <v>0</v>
      </c>
      <c r="P27" s="27" t="n">
        <v>0</v>
      </c>
      <c r="Q27" s="30" t="n">
        <v>0</v>
      </c>
      <c r="R27" s="41" t="n">
        <v>0.065086198</v>
      </c>
      <c r="S27" s="27" t="n">
        <v>0</v>
      </c>
      <c r="T27" s="27" t="n">
        <v>0</v>
      </c>
      <c r="U27" s="27" t="n">
        <v>0</v>
      </c>
      <c r="V27" s="30" t="n">
        <v>0.762438315</v>
      </c>
      <c r="W27" s="41" t="n">
        <v>0</v>
      </c>
      <c r="X27" s="27" t="n">
        <v>0</v>
      </c>
      <c r="Y27" s="27" t="n">
        <v>0</v>
      </c>
      <c r="Z27" s="27" t="n">
        <v>0</v>
      </c>
      <c r="AA27" s="30" t="n">
        <v>0</v>
      </c>
      <c r="AB27" s="41" t="n">
        <v>0</v>
      </c>
      <c r="AC27" s="27" t="n">
        <v>0</v>
      </c>
      <c r="AD27" s="27" t="n">
        <v>0</v>
      </c>
      <c r="AE27" s="27" t="n">
        <v>0</v>
      </c>
      <c r="AF27" s="30" t="n">
        <v>0</v>
      </c>
      <c r="AG27" s="41" t="n">
        <v>0</v>
      </c>
      <c r="AH27" s="27" t="n">
        <v>0</v>
      </c>
      <c r="AI27" s="27" t="n">
        <v>0</v>
      </c>
      <c r="AJ27" s="27" t="n">
        <v>0</v>
      </c>
      <c r="AK27" s="30" t="n">
        <v>0</v>
      </c>
      <c r="AL27" s="41" t="n">
        <v>0</v>
      </c>
      <c r="AM27" s="27" t="n">
        <v>0</v>
      </c>
      <c r="AN27" s="27" t="n">
        <v>0</v>
      </c>
      <c r="AO27" s="27" t="n">
        <v>0</v>
      </c>
      <c r="AP27" s="30" t="n">
        <v>0</v>
      </c>
      <c r="AQ27" s="41" t="n">
        <v>0</v>
      </c>
      <c r="AR27" s="27" t="n">
        <v>0</v>
      </c>
      <c r="AS27" s="27" t="n">
        <v>0</v>
      </c>
      <c r="AT27" s="27" t="n">
        <v>0</v>
      </c>
      <c r="AU27" s="30" t="n">
        <v>0</v>
      </c>
      <c r="AV27" s="41" t="n">
        <v>0.226164998</v>
      </c>
      <c r="AW27" s="27" t="n">
        <v>1.889019893</v>
      </c>
      <c r="AX27" s="27" t="n">
        <v>0</v>
      </c>
      <c r="AY27" s="27" t="n">
        <v>0</v>
      </c>
      <c r="AZ27" s="30" t="n">
        <v>22.344293431</v>
      </c>
      <c r="BA27" s="41" t="n">
        <v>0</v>
      </c>
      <c r="BB27" s="27" t="n">
        <v>0</v>
      </c>
      <c r="BC27" s="27" t="n">
        <v>0</v>
      </c>
      <c r="BD27" s="27" t="n">
        <v>0</v>
      </c>
      <c r="BE27" s="30" t="n">
        <v>0</v>
      </c>
      <c r="BF27" s="41" t="n">
        <v>0.003695508</v>
      </c>
      <c r="BG27" s="27" t="n">
        <v>0.037779336</v>
      </c>
      <c r="BH27" s="27" t="n">
        <v>0</v>
      </c>
      <c r="BI27" s="27" t="n">
        <v>0</v>
      </c>
      <c r="BJ27" s="29" t="n">
        <v>3.651326437</v>
      </c>
      <c r="BK27" s="28" t="n">
        <v>422.226425804</v>
      </c>
      <c r="BL27" s="36"/>
    </row>
    <row r="28" customFormat="false" ht="12.75" hidden="false" customHeight="false" outlineLevel="0" collapsed="false">
      <c r="A28" s="22"/>
      <c r="B28" s="40" t="s">
        <v>37</v>
      </c>
      <c r="C28" s="26" t="n">
        <v>0</v>
      </c>
      <c r="D28" s="27" t="n">
        <v>3.73836</v>
      </c>
      <c r="E28" s="27" t="n">
        <v>0</v>
      </c>
      <c r="F28" s="27" t="n">
        <v>0</v>
      </c>
      <c r="G28" s="30" t="n">
        <v>0</v>
      </c>
      <c r="H28" s="41" t="n">
        <v>0.202270332</v>
      </c>
      <c r="I28" s="27" t="n">
        <v>1.86918</v>
      </c>
      <c r="J28" s="27" t="n">
        <v>0</v>
      </c>
      <c r="K28" s="27" t="n">
        <v>0</v>
      </c>
      <c r="L28" s="30" t="n">
        <v>12.585812</v>
      </c>
      <c r="M28" s="41" t="n">
        <v>0</v>
      </c>
      <c r="N28" s="27" t="n">
        <v>0</v>
      </c>
      <c r="O28" s="27" t="n">
        <v>0</v>
      </c>
      <c r="P28" s="27" t="n">
        <v>0</v>
      </c>
      <c r="Q28" s="30" t="n">
        <v>0</v>
      </c>
      <c r="R28" s="41" t="n">
        <v>0.037123896</v>
      </c>
      <c r="S28" s="27" t="n">
        <v>0</v>
      </c>
      <c r="T28" s="27" t="n">
        <v>0</v>
      </c>
      <c r="U28" s="27" t="n">
        <v>0</v>
      </c>
      <c r="V28" s="30" t="n">
        <v>0.373836</v>
      </c>
      <c r="W28" s="41" t="n">
        <v>0</v>
      </c>
      <c r="X28" s="27" t="n">
        <v>0</v>
      </c>
      <c r="Y28" s="27" t="n">
        <v>0</v>
      </c>
      <c r="Z28" s="27" t="n">
        <v>0</v>
      </c>
      <c r="AA28" s="30" t="n">
        <v>0</v>
      </c>
      <c r="AB28" s="41" t="n">
        <v>0</v>
      </c>
      <c r="AC28" s="27" t="n">
        <v>0</v>
      </c>
      <c r="AD28" s="27" t="n">
        <v>0</v>
      </c>
      <c r="AE28" s="27" t="n">
        <v>0</v>
      </c>
      <c r="AF28" s="30" t="n">
        <v>0</v>
      </c>
      <c r="AG28" s="41" t="n">
        <v>0</v>
      </c>
      <c r="AH28" s="27" t="n">
        <v>0</v>
      </c>
      <c r="AI28" s="27" t="n">
        <v>0</v>
      </c>
      <c r="AJ28" s="27" t="n">
        <v>0</v>
      </c>
      <c r="AK28" s="30" t="n">
        <v>0</v>
      </c>
      <c r="AL28" s="41" t="n">
        <v>0</v>
      </c>
      <c r="AM28" s="27" t="n">
        <v>0</v>
      </c>
      <c r="AN28" s="27" t="n">
        <v>0</v>
      </c>
      <c r="AO28" s="27" t="n">
        <v>0</v>
      </c>
      <c r="AP28" s="30" t="n">
        <v>0</v>
      </c>
      <c r="AQ28" s="41" t="n">
        <v>0</v>
      </c>
      <c r="AR28" s="27" t="n">
        <v>0</v>
      </c>
      <c r="AS28" s="27" t="n">
        <v>0</v>
      </c>
      <c r="AT28" s="27" t="n">
        <v>0</v>
      </c>
      <c r="AU28" s="30" t="n">
        <v>0</v>
      </c>
      <c r="AV28" s="41" t="n">
        <v>0.423356256</v>
      </c>
      <c r="AW28" s="27" t="n">
        <v>3.746497389</v>
      </c>
      <c r="AX28" s="27" t="n">
        <v>0</v>
      </c>
      <c r="AY28" s="27" t="n">
        <v>0</v>
      </c>
      <c r="AZ28" s="30" t="n">
        <v>10.671401488</v>
      </c>
      <c r="BA28" s="41" t="n">
        <v>0</v>
      </c>
      <c r="BB28" s="27" t="n">
        <v>0</v>
      </c>
      <c r="BC28" s="27" t="n">
        <v>0</v>
      </c>
      <c r="BD28" s="27" t="n">
        <v>0</v>
      </c>
      <c r="BE28" s="30" t="n">
        <v>0</v>
      </c>
      <c r="BF28" s="41" t="n">
        <v>0.066789095</v>
      </c>
      <c r="BG28" s="27" t="n">
        <v>0</v>
      </c>
      <c r="BH28" s="27" t="n">
        <v>0</v>
      </c>
      <c r="BI28" s="27" t="n">
        <v>0</v>
      </c>
      <c r="BJ28" s="29" t="n">
        <v>0.160788571</v>
      </c>
      <c r="BK28" s="28" t="n">
        <v>33.875415027</v>
      </c>
      <c r="BL28" s="36"/>
    </row>
    <row r="29" customFormat="false" ht="12.75" hidden="false" customHeight="false" outlineLevel="0" collapsed="false">
      <c r="A29" s="22"/>
      <c r="B29" s="40" t="s">
        <v>38</v>
      </c>
      <c r="C29" s="26" t="n">
        <v>0</v>
      </c>
      <c r="D29" s="27" t="n">
        <v>12.03432903</v>
      </c>
      <c r="E29" s="27" t="n">
        <v>0</v>
      </c>
      <c r="F29" s="27" t="n">
        <v>0</v>
      </c>
      <c r="G29" s="30" t="n">
        <v>0</v>
      </c>
      <c r="H29" s="41" t="n">
        <v>0.118525668</v>
      </c>
      <c r="I29" s="27" t="n">
        <v>28.172861135</v>
      </c>
      <c r="J29" s="27" t="n">
        <v>0</v>
      </c>
      <c r="K29" s="27" t="n">
        <v>0</v>
      </c>
      <c r="L29" s="30" t="n">
        <v>3.131131317</v>
      </c>
      <c r="M29" s="41" t="n">
        <v>0</v>
      </c>
      <c r="N29" s="27" t="n">
        <v>0</v>
      </c>
      <c r="O29" s="27" t="n">
        <v>0</v>
      </c>
      <c r="P29" s="27" t="n">
        <v>0</v>
      </c>
      <c r="Q29" s="30" t="n">
        <v>0</v>
      </c>
      <c r="R29" s="41" t="n">
        <v>0.048137228</v>
      </c>
      <c r="S29" s="27" t="n">
        <v>0</v>
      </c>
      <c r="T29" s="27" t="n">
        <v>0</v>
      </c>
      <c r="U29" s="27" t="n">
        <v>0</v>
      </c>
      <c r="V29" s="30" t="n">
        <v>2.249336439</v>
      </c>
      <c r="W29" s="41" t="n">
        <v>0</v>
      </c>
      <c r="X29" s="27" t="n">
        <v>0</v>
      </c>
      <c r="Y29" s="27" t="n">
        <v>0</v>
      </c>
      <c r="Z29" s="27" t="n">
        <v>0</v>
      </c>
      <c r="AA29" s="30" t="n">
        <v>0</v>
      </c>
      <c r="AB29" s="41" t="n">
        <v>0</v>
      </c>
      <c r="AC29" s="27" t="n">
        <v>0</v>
      </c>
      <c r="AD29" s="27" t="n">
        <v>0</v>
      </c>
      <c r="AE29" s="27" t="n">
        <v>0</v>
      </c>
      <c r="AF29" s="30" t="n">
        <v>0</v>
      </c>
      <c r="AG29" s="41" t="n">
        <v>0</v>
      </c>
      <c r="AH29" s="27" t="n">
        <v>0</v>
      </c>
      <c r="AI29" s="27" t="n">
        <v>0</v>
      </c>
      <c r="AJ29" s="27" t="n">
        <v>0</v>
      </c>
      <c r="AK29" s="30" t="n">
        <v>0</v>
      </c>
      <c r="AL29" s="41" t="n">
        <v>0</v>
      </c>
      <c r="AM29" s="27" t="n">
        <v>0</v>
      </c>
      <c r="AN29" s="27" t="n">
        <v>0</v>
      </c>
      <c r="AO29" s="27" t="n">
        <v>0</v>
      </c>
      <c r="AP29" s="30" t="n">
        <v>0</v>
      </c>
      <c r="AQ29" s="41" t="n">
        <v>0</v>
      </c>
      <c r="AR29" s="27" t="n">
        <v>0</v>
      </c>
      <c r="AS29" s="27" t="n">
        <v>0</v>
      </c>
      <c r="AT29" s="27" t="n">
        <v>0</v>
      </c>
      <c r="AU29" s="30" t="n">
        <v>0</v>
      </c>
      <c r="AV29" s="41" t="n">
        <v>0.131214159</v>
      </c>
      <c r="AW29" s="27" t="n">
        <v>2.955256789</v>
      </c>
      <c r="AX29" s="27" t="n">
        <v>0</v>
      </c>
      <c r="AY29" s="27" t="n">
        <v>0</v>
      </c>
      <c r="AZ29" s="30" t="n">
        <v>9.058632877</v>
      </c>
      <c r="BA29" s="41" t="n">
        <v>0</v>
      </c>
      <c r="BB29" s="27" t="n">
        <v>0</v>
      </c>
      <c r="BC29" s="27" t="n">
        <v>0</v>
      </c>
      <c r="BD29" s="27" t="n">
        <v>0</v>
      </c>
      <c r="BE29" s="30" t="n">
        <v>0</v>
      </c>
      <c r="BF29" s="41" t="n">
        <v>0.056788956</v>
      </c>
      <c r="BG29" s="27" t="n">
        <v>0</v>
      </c>
      <c r="BH29" s="27" t="n">
        <v>0</v>
      </c>
      <c r="BI29" s="27" t="n">
        <v>0</v>
      </c>
      <c r="BJ29" s="29" t="n">
        <v>0.125899572</v>
      </c>
      <c r="BK29" s="28" t="n">
        <v>58.08211317</v>
      </c>
      <c r="BL29" s="36"/>
    </row>
    <row r="30" customFormat="false" ht="12.75" hidden="false" customHeight="false" outlineLevel="0" collapsed="false">
      <c r="A30" s="22"/>
      <c r="B30" s="40" t="s">
        <v>39</v>
      </c>
      <c r="C30" s="26" t="n">
        <v>0</v>
      </c>
      <c r="D30" s="27" t="n">
        <v>0</v>
      </c>
      <c r="E30" s="27" t="n">
        <v>0</v>
      </c>
      <c r="F30" s="27" t="n">
        <v>0</v>
      </c>
      <c r="G30" s="30" t="n">
        <v>0</v>
      </c>
      <c r="H30" s="41" t="n">
        <v>0.130273245</v>
      </c>
      <c r="I30" s="27" t="n">
        <v>209.407116102</v>
      </c>
      <c r="J30" s="27" t="n">
        <v>0</v>
      </c>
      <c r="K30" s="27" t="n">
        <v>0</v>
      </c>
      <c r="L30" s="30" t="n">
        <v>33.161581066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0.050917092</v>
      </c>
      <c r="S30" s="27" t="n">
        <v>12.41880323</v>
      </c>
      <c r="T30" s="27" t="n">
        <v>0</v>
      </c>
      <c r="U30" s="27" t="n">
        <v>0</v>
      </c>
      <c r="V30" s="30" t="n">
        <v>13.971153634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</v>
      </c>
      <c r="AC30" s="27" t="n">
        <v>0</v>
      </c>
      <c r="AD30" s="27" t="n">
        <v>0</v>
      </c>
      <c r="AE30" s="27" t="n">
        <v>0</v>
      </c>
      <c r="AF30" s="30" t="n">
        <v>0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0.355352627</v>
      </c>
      <c r="AW30" s="27" t="n">
        <v>5.593666655</v>
      </c>
      <c r="AX30" s="27" t="n">
        <v>0</v>
      </c>
      <c r="AY30" s="27" t="n">
        <v>0</v>
      </c>
      <c r="AZ30" s="30" t="n">
        <v>22.548862174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0.269455781</v>
      </c>
      <c r="BG30" s="27" t="n">
        <v>37.047897158</v>
      </c>
      <c r="BH30" s="27" t="n">
        <v>0</v>
      </c>
      <c r="BI30" s="27" t="n">
        <v>0</v>
      </c>
      <c r="BJ30" s="29" t="n">
        <v>0.919260116</v>
      </c>
      <c r="BK30" s="28" t="n">
        <v>335.87433888</v>
      </c>
      <c r="BL30" s="36"/>
    </row>
    <row r="31" customFormat="false" ht="12.75" hidden="false" customHeight="false" outlineLevel="0" collapsed="false">
      <c r="A31" s="22"/>
      <c r="B31" s="40" t="s">
        <v>40</v>
      </c>
      <c r="C31" s="26" t="n">
        <v>0</v>
      </c>
      <c r="D31" s="27" t="n">
        <v>12.45971613</v>
      </c>
      <c r="E31" s="27" t="n">
        <v>0</v>
      </c>
      <c r="F31" s="27" t="n">
        <v>0</v>
      </c>
      <c r="G31" s="30" t="n">
        <v>0</v>
      </c>
      <c r="H31" s="41" t="n">
        <v>0.225921311</v>
      </c>
      <c r="I31" s="27" t="n">
        <v>190.565927119</v>
      </c>
      <c r="J31" s="27" t="n">
        <v>0</v>
      </c>
      <c r="K31" s="27" t="n">
        <v>0</v>
      </c>
      <c r="L31" s="30" t="n">
        <v>21.896194852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0.040112026</v>
      </c>
      <c r="S31" s="27" t="n">
        <v>6.229858065</v>
      </c>
      <c r="T31" s="27" t="n">
        <v>0</v>
      </c>
      <c r="U31" s="27" t="n">
        <v>0</v>
      </c>
      <c r="V31" s="30" t="n">
        <v>0.436190447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0.444487805</v>
      </c>
      <c r="AW31" s="27" t="n">
        <v>31.053585315</v>
      </c>
      <c r="AX31" s="27" t="n">
        <v>0</v>
      </c>
      <c r="AY31" s="27" t="n">
        <v>0</v>
      </c>
      <c r="AZ31" s="30" t="n">
        <v>18.999968318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0.079759671</v>
      </c>
      <c r="BG31" s="27" t="n">
        <v>0</v>
      </c>
      <c r="BH31" s="27" t="n">
        <v>0</v>
      </c>
      <c r="BI31" s="27" t="n">
        <v>0</v>
      </c>
      <c r="BJ31" s="29" t="n">
        <v>0.06183879</v>
      </c>
      <c r="BK31" s="28" t="n">
        <v>282.493559849</v>
      </c>
      <c r="BL31" s="36"/>
    </row>
    <row r="32" customFormat="false" ht="12.75" hidden="false" customHeight="false" outlineLevel="0" collapsed="false">
      <c r="A32" s="22"/>
      <c r="B32" s="40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30" t="n">
        <v>0</v>
      </c>
      <c r="H32" s="41" t="n">
        <v>0.622864154</v>
      </c>
      <c r="I32" s="27" t="n">
        <v>224.797035686</v>
      </c>
      <c r="J32" s="27" t="n">
        <v>0</v>
      </c>
      <c r="K32" s="27" t="n">
        <v>0</v>
      </c>
      <c r="L32" s="30" t="n">
        <v>23.584262493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0.027444156</v>
      </c>
      <c r="S32" s="27" t="n">
        <v>0</v>
      </c>
      <c r="T32" s="27" t="n">
        <v>0</v>
      </c>
      <c r="U32" s="27" t="n">
        <v>0</v>
      </c>
      <c r="V32" s="30" t="n">
        <v>13.372892229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</v>
      </c>
      <c r="AC32" s="27" t="n">
        <v>0</v>
      </c>
      <c r="AD32" s="27" t="n">
        <v>0</v>
      </c>
      <c r="AE32" s="27" t="n">
        <v>0</v>
      </c>
      <c r="AF32" s="30" t="n">
        <v>0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0.36404898</v>
      </c>
      <c r="AW32" s="27" t="n">
        <v>37.559846175</v>
      </c>
      <c r="AX32" s="27" t="n">
        <v>0</v>
      </c>
      <c r="AY32" s="27" t="n">
        <v>0</v>
      </c>
      <c r="AZ32" s="30" t="n">
        <v>39.398621511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0.050939042</v>
      </c>
      <c r="BG32" s="27" t="n">
        <v>1.859090322</v>
      </c>
      <c r="BH32" s="27" t="n">
        <v>0</v>
      </c>
      <c r="BI32" s="27" t="n">
        <v>0</v>
      </c>
      <c r="BJ32" s="29" t="n">
        <v>6.952997804</v>
      </c>
      <c r="BK32" s="28" t="n">
        <v>348.590042552</v>
      </c>
      <c r="BL32" s="36"/>
    </row>
    <row r="33" customFormat="false" ht="12.75" hidden="false" customHeight="false" outlineLevel="0" collapsed="false">
      <c r="A33" s="22"/>
      <c r="B33" s="40" t="s">
        <v>42</v>
      </c>
      <c r="C33" s="26" t="n">
        <v>0</v>
      </c>
      <c r="D33" s="27" t="n">
        <v>0</v>
      </c>
      <c r="E33" s="27" t="n">
        <v>0</v>
      </c>
      <c r="F33" s="27" t="n">
        <v>0</v>
      </c>
      <c r="G33" s="30" t="n">
        <v>0</v>
      </c>
      <c r="H33" s="41" t="n">
        <v>0.112547764</v>
      </c>
      <c r="I33" s="27" t="n">
        <v>11.803914368</v>
      </c>
      <c r="J33" s="27" t="n">
        <v>0</v>
      </c>
      <c r="K33" s="27" t="n">
        <v>0</v>
      </c>
      <c r="L33" s="30" t="n">
        <v>27.842334906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0.034898531</v>
      </c>
      <c r="S33" s="27" t="n">
        <v>0</v>
      </c>
      <c r="T33" s="27" t="n">
        <v>0</v>
      </c>
      <c r="U33" s="27" t="n">
        <v>0</v>
      </c>
      <c r="V33" s="30" t="n">
        <v>3.874634546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</v>
      </c>
      <c r="AC33" s="27" t="n">
        <v>0</v>
      </c>
      <c r="AD33" s="27" t="n">
        <v>0</v>
      </c>
      <c r="AE33" s="27" t="n">
        <v>0</v>
      </c>
      <c r="AF33" s="30" t="n">
        <v>0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0.606797759</v>
      </c>
      <c r="AW33" s="27" t="n">
        <v>9.50198519</v>
      </c>
      <c r="AX33" s="27" t="n">
        <v>0</v>
      </c>
      <c r="AY33" s="27" t="n">
        <v>0</v>
      </c>
      <c r="AZ33" s="30" t="n">
        <v>54.006856988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0.169854139</v>
      </c>
      <c r="BG33" s="27" t="n">
        <v>0.566180465</v>
      </c>
      <c r="BH33" s="27" t="n">
        <v>0</v>
      </c>
      <c r="BI33" s="27" t="n">
        <v>0</v>
      </c>
      <c r="BJ33" s="29" t="n">
        <v>11.532849899</v>
      </c>
      <c r="BK33" s="28" t="n">
        <v>120.052854555</v>
      </c>
      <c r="BL33" s="36"/>
    </row>
    <row r="34" customFormat="false" ht="12.75" hidden="false" customHeight="false" outlineLevel="0" collapsed="false">
      <c r="A34" s="22"/>
      <c r="B34" s="40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30" t="n">
        <v>0</v>
      </c>
      <c r="H34" s="41" t="n">
        <v>0.166862268</v>
      </c>
      <c r="I34" s="27" t="n">
        <v>216.253301245</v>
      </c>
      <c r="J34" s="27" t="n">
        <v>0</v>
      </c>
      <c r="K34" s="27" t="n">
        <v>0</v>
      </c>
      <c r="L34" s="30" t="n">
        <v>11.292322282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0.00846454</v>
      </c>
      <c r="S34" s="27" t="n">
        <v>18.81008709</v>
      </c>
      <c r="T34" s="27" t="n">
        <v>0</v>
      </c>
      <c r="U34" s="27" t="n">
        <v>0</v>
      </c>
      <c r="V34" s="30" t="n">
        <v>0.137940639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</v>
      </c>
      <c r="AC34" s="27" t="n">
        <v>0</v>
      </c>
      <c r="AD34" s="27" t="n">
        <v>0</v>
      </c>
      <c r="AE34" s="27" t="n">
        <v>0</v>
      </c>
      <c r="AF34" s="30" t="n">
        <v>0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0.133208302</v>
      </c>
      <c r="AW34" s="27" t="n">
        <v>7.747219526</v>
      </c>
      <c r="AX34" s="27" t="n">
        <v>0</v>
      </c>
      <c r="AY34" s="27" t="n">
        <v>0</v>
      </c>
      <c r="AZ34" s="30" t="n">
        <v>34.637891864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0.026143663</v>
      </c>
      <c r="BG34" s="27" t="n">
        <v>0</v>
      </c>
      <c r="BH34" s="27" t="n">
        <v>0</v>
      </c>
      <c r="BI34" s="27" t="n">
        <v>0</v>
      </c>
      <c r="BJ34" s="29" t="n">
        <v>0.485525593</v>
      </c>
      <c r="BK34" s="28" t="n">
        <v>289.698967012</v>
      </c>
      <c r="BL34" s="36"/>
    </row>
    <row r="35" customFormat="false" ht="12.75" hidden="false" customHeight="false" outlineLevel="0" collapsed="false">
      <c r="A35" s="22"/>
      <c r="B35" s="40" t="s">
        <v>44</v>
      </c>
      <c r="C35" s="26" t="n">
        <v>0</v>
      </c>
      <c r="D35" s="27" t="n">
        <v>24.89126452</v>
      </c>
      <c r="E35" s="27" t="n">
        <v>0</v>
      </c>
      <c r="F35" s="27" t="n">
        <v>0</v>
      </c>
      <c r="G35" s="30" t="n">
        <v>0</v>
      </c>
      <c r="H35" s="41" t="n">
        <v>0.059614578</v>
      </c>
      <c r="I35" s="27" t="n">
        <v>244.992271038</v>
      </c>
      <c r="J35" s="27" t="n">
        <v>0</v>
      </c>
      <c r="K35" s="27" t="n">
        <v>0</v>
      </c>
      <c r="L35" s="30" t="n">
        <v>10.795963704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0.013067766</v>
      </c>
      <c r="S35" s="27" t="n">
        <v>0</v>
      </c>
      <c r="T35" s="27" t="n">
        <v>0</v>
      </c>
      <c r="U35" s="27" t="n">
        <v>0</v>
      </c>
      <c r="V35" s="30" t="n">
        <v>0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</v>
      </c>
      <c r="AC35" s="27" t="n">
        <v>0</v>
      </c>
      <c r="AD35" s="27" t="n">
        <v>0</v>
      </c>
      <c r="AE35" s="27" t="n">
        <v>0</v>
      </c>
      <c r="AF35" s="30" t="n">
        <v>0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0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0.12845951</v>
      </c>
      <c r="AW35" s="27" t="n">
        <v>17.036748626</v>
      </c>
      <c r="AX35" s="27" t="n">
        <v>0</v>
      </c>
      <c r="AY35" s="27" t="n">
        <v>0</v>
      </c>
      <c r="AZ35" s="30" t="n">
        <v>14.558477729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0.020266617</v>
      </c>
      <c r="BG35" s="27" t="n">
        <v>0</v>
      </c>
      <c r="BH35" s="27" t="n">
        <v>0</v>
      </c>
      <c r="BI35" s="27" t="n">
        <v>0</v>
      </c>
      <c r="BJ35" s="29" t="n">
        <v>0.437462352</v>
      </c>
      <c r="BK35" s="28" t="n">
        <v>312.93359644</v>
      </c>
      <c r="BL35" s="36"/>
    </row>
    <row r="36" customFormat="false" ht="12.75" hidden="false" customHeight="false" outlineLevel="0" collapsed="false">
      <c r="A36" s="22"/>
      <c r="B36" s="40" t="s">
        <v>45</v>
      </c>
      <c r="C36" s="26" t="n">
        <v>0</v>
      </c>
      <c r="D36" s="27" t="n">
        <v>0</v>
      </c>
      <c r="E36" s="27" t="n">
        <v>0</v>
      </c>
      <c r="F36" s="27" t="n">
        <v>0</v>
      </c>
      <c r="G36" s="30" t="n">
        <v>0</v>
      </c>
      <c r="H36" s="41" t="n">
        <v>0.169278728</v>
      </c>
      <c r="I36" s="27" t="n">
        <v>314.720155411</v>
      </c>
      <c r="J36" s="27" t="n">
        <v>0</v>
      </c>
      <c r="K36" s="27" t="n">
        <v>0</v>
      </c>
      <c r="L36" s="30" t="n">
        <v>9.30054483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0.000815012</v>
      </c>
      <c r="S36" s="27" t="n">
        <v>6.269325805</v>
      </c>
      <c r="T36" s="27" t="n">
        <v>0</v>
      </c>
      <c r="U36" s="27" t="n">
        <v>0</v>
      </c>
      <c r="V36" s="30" t="n">
        <v>0.200618426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</v>
      </c>
      <c r="AC36" s="27" t="n">
        <v>0</v>
      </c>
      <c r="AD36" s="27" t="n">
        <v>0</v>
      </c>
      <c r="AE36" s="27" t="n">
        <v>0</v>
      </c>
      <c r="AF36" s="30" t="n">
        <v>0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0.121248436</v>
      </c>
      <c r="AW36" s="27" t="n">
        <v>10.980061183</v>
      </c>
      <c r="AX36" s="27" t="n">
        <v>0</v>
      </c>
      <c r="AY36" s="27" t="n">
        <v>0</v>
      </c>
      <c r="AZ36" s="30" t="n">
        <v>18.03784016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0.045317214</v>
      </c>
      <c r="BG36" s="27" t="n">
        <v>0</v>
      </c>
      <c r="BH36" s="27" t="n">
        <v>0</v>
      </c>
      <c r="BI36" s="27" t="n">
        <v>0</v>
      </c>
      <c r="BJ36" s="29" t="n">
        <v>0.158112254</v>
      </c>
      <c r="BK36" s="28" t="n">
        <v>360.003317459</v>
      </c>
      <c r="BL36" s="36"/>
    </row>
    <row r="37" customFormat="false" ht="12.75" hidden="false" customHeight="false" outlineLevel="0" collapsed="false">
      <c r="A37" s="22"/>
      <c r="B37" s="40" t="s">
        <v>46</v>
      </c>
      <c r="C37" s="26" t="n">
        <v>0</v>
      </c>
      <c r="D37" s="27" t="n">
        <v>6.23583226</v>
      </c>
      <c r="E37" s="27" t="n">
        <v>0</v>
      </c>
      <c r="F37" s="27" t="n">
        <v>0</v>
      </c>
      <c r="G37" s="30" t="n">
        <v>0</v>
      </c>
      <c r="H37" s="41" t="n">
        <v>0.154489716</v>
      </c>
      <c r="I37" s="27" t="n">
        <v>403.770138835</v>
      </c>
      <c r="J37" s="27" t="n">
        <v>0</v>
      </c>
      <c r="K37" s="27" t="n">
        <v>0</v>
      </c>
      <c r="L37" s="30" t="n">
        <v>30.392661559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0.029932044</v>
      </c>
      <c r="S37" s="27" t="n">
        <v>13.718830972</v>
      </c>
      <c r="T37" s="27" t="n">
        <v>0</v>
      </c>
      <c r="U37" s="27" t="n">
        <v>0</v>
      </c>
      <c r="V37" s="30" t="n">
        <v>0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</v>
      </c>
      <c r="AC37" s="27" t="n">
        <v>0</v>
      </c>
      <c r="AD37" s="27" t="n">
        <v>0</v>
      </c>
      <c r="AE37" s="27" t="n">
        <v>0</v>
      </c>
      <c r="AF37" s="30" t="n">
        <v>0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0.625864356</v>
      </c>
      <c r="AW37" s="27" t="n">
        <v>13.326172638</v>
      </c>
      <c r="AX37" s="27" t="n">
        <v>0</v>
      </c>
      <c r="AY37" s="27" t="n">
        <v>0</v>
      </c>
      <c r="AZ37" s="30" t="n">
        <v>60.648610381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0.091272695</v>
      </c>
      <c r="BG37" s="27" t="n">
        <v>1.238435484</v>
      </c>
      <c r="BH37" s="27" t="n">
        <v>0</v>
      </c>
      <c r="BI37" s="27" t="n">
        <v>0</v>
      </c>
      <c r="BJ37" s="29" t="n">
        <v>0.936257226</v>
      </c>
      <c r="BK37" s="28" t="n">
        <v>531.168498166</v>
      </c>
      <c r="BL37" s="36"/>
    </row>
    <row r="38" customFormat="false" ht="12.75" hidden="false" customHeight="false" outlineLevel="0" collapsed="false">
      <c r="A38" s="31"/>
      <c r="B38" s="32" t="s">
        <v>47</v>
      </c>
      <c r="C38" s="42" t="n">
        <f aca="false">SUM(C17:C37)</f>
        <v>0</v>
      </c>
      <c r="D38" s="43" t="n">
        <f aca="false">SUM(D17:D37)</f>
        <v>82.668666461</v>
      </c>
      <c r="E38" s="43" t="n">
        <f aca="false">SUM(E17:E37)</f>
        <v>0</v>
      </c>
      <c r="F38" s="43" t="n">
        <f aca="false">SUM(F17:F37)</f>
        <v>0</v>
      </c>
      <c r="G38" s="43" t="n">
        <f aca="false">SUM(G17:G37)</f>
        <v>0</v>
      </c>
      <c r="H38" s="43" t="n">
        <f aca="false">SUM(H17:H37)</f>
        <v>4.742001304</v>
      </c>
      <c r="I38" s="43" t="n">
        <f aca="false">SUM(I17:I37)</f>
        <v>3164.490967526</v>
      </c>
      <c r="J38" s="43" t="n">
        <f aca="false">SUM(J17:J37)</f>
        <v>0</v>
      </c>
      <c r="K38" s="43" t="n">
        <f aca="false">SUM(K17:K37)</f>
        <v>0</v>
      </c>
      <c r="L38" s="43" t="n">
        <f aca="false">SUM(L17:L37)</f>
        <v>549.983801701</v>
      </c>
      <c r="M38" s="43" t="n">
        <f aca="false">SUM(M17:M37)</f>
        <v>0</v>
      </c>
      <c r="N38" s="43" t="n">
        <f aca="false">SUM(N17:N37)</f>
        <v>0</v>
      </c>
      <c r="O38" s="43" t="n">
        <f aca="false">SUM(O17:O37)</f>
        <v>0</v>
      </c>
      <c r="P38" s="43" t="n">
        <f aca="false">SUM(P17:P37)</f>
        <v>0</v>
      </c>
      <c r="Q38" s="43" t="n">
        <f aca="false">SUM(Q17:Q37)</f>
        <v>0</v>
      </c>
      <c r="R38" s="43" t="n">
        <f aca="false">SUM(R17:R37)</f>
        <v>1.10514179</v>
      </c>
      <c r="S38" s="43" t="n">
        <f aca="false">SUM(S17:S37)</f>
        <v>84.118818933</v>
      </c>
      <c r="T38" s="43" t="n">
        <f aca="false">SUM(T17:T37)</f>
        <v>1.229005806</v>
      </c>
      <c r="U38" s="43" t="n">
        <f aca="false">SUM(U17:U37)</f>
        <v>0</v>
      </c>
      <c r="V38" s="43" t="n">
        <f aca="false">SUM(V17:V37)</f>
        <v>51.288173679</v>
      </c>
      <c r="W38" s="43" t="n">
        <f aca="false">SUM(W17:W37)</f>
        <v>0</v>
      </c>
      <c r="X38" s="43" t="n">
        <f aca="false">SUM(X17:X37)</f>
        <v>0</v>
      </c>
      <c r="Y38" s="43" t="n">
        <f aca="false">SUM(Y17:Y37)</f>
        <v>0</v>
      </c>
      <c r="Z38" s="43" t="n">
        <f aca="false">SUM(Z17:Z37)</f>
        <v>0</v>
      </c>
      <c r="AA38" s="43" t="n">
        <f aca="false">SUM(AA17:AA37)</f>
        <v>0</v>
      </c>
      <c r="AB38" s="43" t="n">
        <f aca="false">SUM(AB17:AB37)</f>
        <v>0</v>
      </c>
      <c r="AC38" s="43" t="n">
        <f aca="false">SUM(AC17:AC37)</f>
        <v>0.049450581</v>
      </c>
      <c r="AD38" s="43" t="n">
        <f aca="false">SUM(AD17:AD37)</f>
        <v>0</v>
      </c>
      <c r="AE38" s="43" t="n">
        <f aca="false">SUM(AE17:AE37)</f>
        <v>0</v>
      </c>
      <c r="AF38" s="43" t="n">
        <f aca="false">SUM(AF17:AF37)</f>
        <v>0</v>
      </c>
      <c r="AG38" s="43" t="n">
        <f aca="false">SUM(AG17:AG37)</f>
        <v>0</v>
      </c>
      <c r="AH38" s="43" t="n">
        <f aca="false">SUM(AH17:AH37)</f>
        <v>0</v>
      </c>
      <c r="AI38" s="43" t="n">
        <f aca="false">SUM(AI17:AI37)</f>
        <v>0</v>
      </c>
      <c r="AJ38" s="43" t="n">
        <f aca="false">SUM(AJ17:AJ37)</f>
        <v>0</v>
      </c>
      <c r="AK38" s="43" t="n">
        <f aca="false">SUM(AK17:AK37)</f>
        <v>0</v>
      </c>
      <c r="AL38" s="43" t="n">
        <f aca="false">SUM(AL17:AL37)</f>
        <v>0</v>
      </c>
      <c r="AM38" s="43" t="n">
        <f aca="false">SUM(AM17:AM37)</f>
        <v>0</v>
      </c>
      <c r="AN38" s="43" t="n">
        <f aca="false">SUM(AN17:AN37)</f>
        <v>0</v>
      </c>
      <c r="AO38" s="43" t="n">
        <f aca="false">SUM(AO17:AO37)</f>
        <v>0</v>
      </c>
      <c r="AP38" s="43" t="n">
        <f aca="false">SUM(AP17:AP37)</f>
        <v>0</v>
      </c>
      <c r="AQ38" s="43" t="n">
        <f aca="false">SUM(AQ17:AQ37)</f>
        <v>0</v>
      </c>
      <c r="AR38" s="43" t="n">
        <f aca="false">SUM(AR17:AR37)</f>
        <v>0</v>
      </c>
      <c r="AS38" s="43" t="n">
        <f aca="false">SUM(AS17:AS37)</f>
        <v>0</v>
      </c>
      <c r="AT38" s="43" t="n">
        <f aca="false">SUM(AT17:AT37)</f>
        <v>0</v>
      </c>
      <c r="AU38" s="43" t="n">
        <f aca="false">SUM(AU17:AU37)</f>
        <v>0</v>
      </c>
      <c r="AV38" s="43" t="n">
        <f aca="false">SUM(AV17:AV37)</f>
        <v>14.226459851</v>
      </c>
      <c r="AW38" s="43" t="n">
        <f aca="false">SUM(AW17:AW37)</f>
        <v>491.508713078</v>
      </c>
      <c r="AX38" s="43" t="n">
        <f aca="false">SUM(AX17:AX37)</f>
        <v>0</v>
      </c>
      <c r="AY38" s="43" t="n">
        <f aca="false">SUM(AY17:AY37)</f>
        <v>0</v>
      </c>
      <c r="AZ38" s="43" t="n">
        <f aca="false">SUM(AZ17:AZ37)</f>
        <v>833.57588142</v>
      </c>
      <c r="BA38" s="43" t="n">
        <f aca="false">SUM(BA17:BA37)</f>
        <v>0</v>
      </c>
      <c r="BB38" s="43" t="n">
        <f aca="false">SUM(BB17:BB37)</f>
        <v>0</v>
      </c>
      <c r="BC38" s="43" t="n">
        <f aca="false">SUM(BC17:BC37)</f>
        <v>0</v>
      </c>
      <c r="BD38" s="43" t="n">
        <f aca="false">SUM(BD17:BD37)</f>
        <v>0</v>
      </c>
      <c r="BE38" s="43" t="n">
        <f aca="false">SUM(BE17:BE37)</f>
        <v>0</v>
      </c>
      <c r="BF38" s="43" t="n">
        <f aca="false">SUM(BF17:BF37)</f>
        <v>2.204784101</v>
      </c>
      <c r="BG38" s="43" t="n">
        <f aca="false">SUM(BG17:BG37)</f>
        <v>65.449912218</v>
      </c>
      <c r="BH38" s="43" t="n">
        <f aca="false">SUM(BH17:BH37)</f>
        <v>3.708793548</v>
      </c>
      <c r="BI38" s="43" t="n">
        <f aca="false">SUM(BI17:BI37)</f>
        <v>0</v>
      </c>
      <c r="BJ38" s="43" t="n">
        <f aca="false">SUM(BJ17:BJ37)</f>
        <v>69.903444175</v>
      </c>
      <c r="BK38" s="44" t="n">
        <f aca="false">SUM(BK17:BK37)</f>
        <v>5420.254016172</v>
      </c>
      <c r="BL38" s="36"/>
    </row>
    <row r="39" customFormat="false" ht="12.75" hidden="false" customHeight="false" outlineLevel="0" collapsed="false">
      <c r="A39" s="22" t="s">
        <v>48</v>
      </c>
      <c r="B39" s="25" t="s">
        <v>49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6"/>
    </row>
    <row r="40" customFormat="false" ht="12.75" hidden="false" customHeight="false" outlineLevel="0" collapsed="false">
      <c r="A40" s="22"/>
      <c r="B40" s="45" t="s">
        <v>50</v>
      </c>
      <c r="C40" s="46"/>
      <c r="D40" s="47"/>
      <c r="E40" s="47"/>
      <c r="F40" s="47"/>
      <c r="G40" s="48"/>
      <c r="H40" s="49"/>
      <c r="I40" s="47"/>
      <c r="J40" s="47"/>
      <c r="K40" s="47"/>
      <c r="L40" s="48"/>
      <c r="M40" s="49"/>
      <c r="N40" s="47"/>
      <c r="O40" s="47"/>
      <c r="P40" s="47"/>
      <c r="Q40" s="48"/>
      <c r="R40" s="49"/>
      <c r="S40" s="47"/>
      <c r="T40" s="47"/>
      <c r="U40" s="47"/>
      <c r="V40" s="48"/>
      <c r="W40" s="49"/>
      <c r="X40" s="47"/>
      <c r="Y40" s="47"/>
      <c r="Z40" s="47"/>
      <c r="AA40" s="48"/>
      <c r="AB40" s="49"/>
      <c r="AC40" s="47"/>
      <c r="AD40" s="47"/>
      <c r="AE40" s="47"/>
      <c r="AF40" s="48"/>
      <c r="AG40" s="49"/>
      <c r="AH40" s="47"/>
      <c r="AI40" s="47"/>
      <c r="AJ40" s="47"/>
      <c r="AK40" s="48"/>
      <c r="AL40" s="49"/>
      <c r="AM40" s="47"/>
      <c r="AN40" s="47"/>
      <c r="AO40" s="47"/>
      <c r="AP40" s="48"/>
      <c r="AQ40" s="49"/>
      <c r="AR40" s="47"/>
      <c r="AS40" s="47"/>
      <c r="AT40" s="47"/>
      <c r="AU40" s="48"/>
      <c r="AV40" s="49"/>
      <c r="AW40" s="47"/>
      <c r="AX40" s="47"/>
      <c r="AY40" s="47"/>
      <c r="AZ40" s="48"/>
      <c r="BA40" s="49"/>
      <c r="BB40" s="47"/>
      <c r="BC40" s="47"/>
      <c r="BD40" s="47"/>
      <c r="BE40" s="48"/>
      <c r="BF40" s="49"/>
      <c r="BG40" s="47"/>
      <c r="BH40" s="47"/>
      <c r="BI40" s="47"/>
      <c r="BJ40" s="48"/>
      <c r="BK40" s="50"/>
      <c r="BL40" s="36"/>
    </row>
    <row r="41" customFormat="false" ht="12.75" hidden="false" customHeight="false" outlineLevel="0" collapsed="false">
      <c r="A41" s="31"/>
      <c r="B41" s="32" t="s">
        <v>51</v>
      </c>
      <c r="C41" s="51"/>
      <c r="D41" s="52"/>
      <c r="E41" s="52"/>
      <c r="F41" s="52"/>
      <c r="G41" s="53"/>
      <c r="H41" s="54"/>
      <c r="I41" s="52"/>
      <c r="J41" s="52"/>
      <c r="K41" s="52"/>
      <c r="L41" s="53"/>
      <c r="M41" s="54"/>
      <c r="N41" s="52"/>
      <c r="O41" s="52"/>
      <c r="P41" s="52"/>
      <c r="Q41" s="53"/>
      <c r="R41" s="54"/>
      <c r="S41" s="52"/>
      <c r="T41" s="52"/>
      <c r="U41" s="52"/>
      <c r="V41" s="53"/>
      <c r="W41" s="54"/>
      <c r="X41" s="52"/>
      <c r="Y41" s="52"/>
      <c r="Z41" s="52"/>
      <c r="AA41" s="53"/>
      <c r="AB41" s="54"/>
      <c r="AC41" s="52"/>
      <c r="AD41" s="52"/>
      <c r="AE41" s="52"/>
      <c r="AF41" s="53"/>
      <c r="AG41" s="54"/>
      <c r="AH41" s="52"/>
      <c r="AI41" s="52"/>
      <c r="AJ41" s="52"/>
      <c r="AK41" s="53"/>
      <c r="AL41" s="54"/>
      <c r="AM41" s="52"/>
      <c r="AN41" s="52"/>
      <c r="AO41" s="52"/>
      <c r="AP41" s="53"/>
      <c r="AQ41" s="54"/>
      <c r="AR41" s="52"/>
      <c r="AS41" s="52"/>
      <c r="AT41" s="52"/>
      <c r="AU41" s="53"/>
      <c r="AV41" s="54"/>
      <c r="AW41" s="52"/>
      <c r="AX41" s="52"/>
      <c r="AY41" s="52"/>
      <c r="AZ41" s="53"/>
      <c r="BA41" s="54"/>
      <c r="BB41" s="52"/>
      <c r="BC41" s="52"/>
      <c r="BD41" s="52"/>
      <c r="BE41" s="53"/>
      <c r="BF41" s="54"/>
      <c r="BG41" s="52"/>
      <c r="BH41" s="52"/>
      <c r="BI41" s="52"/>
      <c r="BJ41" s="53"/>
      <c r="BK41" s="55"/>
      <c r="BL41" s="36"/>
    </row>
    <row r="42" customFormat="false" ht="12.75" hidden="false" customHeight="false" outlineLevel="0" collapsed="false">
      <c r="A42" s="22" t="s">
        <v>52</v>
      </c>
      <c r="B42" s="25" t="s">
        <v>53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6"/>
    </row>
    <row r="43" customFormat="false" ht="12.75" hidden="false" customHeight="false" outlineLevel="0" collapsed="false">
      <c r="A43" s="22"/>
      <c r="B43" s="45" t="s">
        <v>50</v>
      </c>
      <c r="C43" s="46"/>
      <c r="D43" s="47"/>
      <c r="E43" s="47"/>
      <c r="F43" s="47"/>
      <c r="G43" s="48"/>
      <c r="H43" s="49"/>
      <c r="I43" s="47"/>
      <c r="J43" s="47"/>
      <c r="K43" s="47"/>
      <c r="L43" s="48"/>
      <c r="M43" s="49"/>
      <c r="N43" s="47"/>
      <c r="O43" s="47"/>
      <c r="P43" s="47"/>
      <c r="Q43" s="48"/>
      <c r="R43" s="49"/>
      <c r="S43" s="47"/>
      <c r="T43" s="47"/>
      <c r="U43" s="47"/>
      <c r="V43" s="48"/>
      <c r="W43" s="49"/>
      <c r="X43" s="47"/>
      <c r="Y43" s="47"/>
      <c r="Z43" s="47"/>
      <c r="AA43" s="48"/>
      <c r="AB43" s="49"/>
      <c r="AC43" s="47"/>
      <c r="AD43" s="47"/>
      <c r="AE43" s="47"/>
      <c r="AF43" s="48"/>
      <c r="AG43" s="49"/>
      <c r="AH43" s="47"/>
      <c r="AI43" s="47"/>
      <c r="AJ43" s="47"/>
      <c r="AK43" s="48"/>
      <c r="AL43" s="49"/>
      <c r="AM43" s="47"/>
      <c r="AN43" s="47"/>
      <c r="AO43" s="47"/>
      <c r="AP43" s="48"/>
      <c r="AQ43" s="49"/>
      <c r="AR43" s="47"/>
      <c r="AS43" s="47"/>
      <c r="AT43" s="47"/>
      <c r="AU43" s="48"/>
      <c r="AV43" s="49"/>
      <c r="AW43" s="47"/>
      <c r="AX43" s="47"/>
      <c r="AY43" s="47"/>
      <c r="AZ43" s="48"/>
      <c r="BA43" s="49"/>
      <c r="BB43" s="47"/>
      <c r="BC43" s="47"/>
      <c r="BD43" s="47"/>
      <c r="BE43" s="48"/>
      <c r="BF43" s="49"/>
      <c r="BG43" s="47"/>
      <c r="BH43" s="47"/>
      <c r="BI43" s="47"/>
      <c r="BJ43" s="48"/>
      <c r="BK43" s="50"/>
      <c r="BL43" s="36"/>
    </row>
    <row r="44" customFormat="false" ht="12.75" hidden="false" customHeight="false" outlineLevel="0" collapsed="false">
      <c r="A44" s="31"/>
      <c r="B44" s="32" t="s">
        <v>54</v>
      </c>
      <c r="C44" s="51"/>
      <c r="D44" s="52"/>
      <c r="E44" s="52"/>
      <c r="F44" s="52"/>
      <c r="G44" s="53"/>
      <c r="H44" s="54"/>
      <c r="I44" s="52"/>
      <c r="J44" s="52"/>
      <c r="K44" s="52"/>
      <c r="L44" s="53"/>
      <c r="M44" s="54"/>
      <c r="N44" s="52"/>
      <c r="O44" s="52"/>
      <c r="P44" s="52"/>
      <c r="Q44" s="53"/>
      <c r="R44" s="54"/>
      <c r="S44" s="52"/>
      <c r="T44" s="52"/>
      <c r="U44" s="52"/>
      <c r="V44" s="53"/>
      <c r="W44" s="54"/>
      <c r="X44" s="52"/>
      <c r="Y44" s="52"/>
      <c r="Z44" s="52"/>
      <c r="AA44" s="53"/>
      <c r="AB44" s="54"/>
      <c r="AC44" s="52"/>
      <c r="AD44" s="52"/>
      <c r="AE44" s="52"/>
      <c r="AF44" s="53"/>
      <c r="AG44" s="54"/>
      <c r="AH44" s="52"/>
      <c r="AI44" s="52"/>
      <c r="AJ44" s="52"/>
      <c r="AK44" s="53"/>
      <c r="AL44" s="54"/>
      <c r="AM44" s="52"/>
      <c r="AN44" s="52"/>
      <c r="AO44" s="52"/>
      <c r="AP44" s="53"/>
      <c r="AQ44" s="54"/>
      <c r="AR44" s="52"/>
      <c r="AS44" s="52"/>
      <c r="AT44" s="52"/>
      <c r="AU44" s="53"/>
      <c r="AV44" s="54"/>
      <c r="AW44" s="52"/>
      <c r="AX44" s="52"/>
      <c r="AY44" s="52"/>
      <c r="AZ44" s="53"/>
      <c r="BA44" s="54"/>
      <c r="BB44" s="52"/>
      <c r="BC44" s="52"/>
      <c r="BD44" s="52"/>
      <c r="BE44" s="53"/>
      <c r="BF44" s="54"/>
      <c r="BG44" s="52"/>
      <c r="BH44" s="52"/>
      <c r="BI44" s="52"/>
      <c r="BJ44" s="53"/>
      <c r="BK44" s="55"/>
      <c r="BL44" s="36"/>
    </row>
    <row r="45" customFormat="false" ht="12.75" hidden="false" customHeight="false" outlineLevel="0" collapsed="false">
      <c r="A45" s="22" t="s">
        <v>55</v>
      </c>
      <c r="B45" s="25" t="s">
        <v>56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6"/>
    </row>
    <row r="46" customFormat="false" ht="12.75" hidden="false" customHeight="false" outlineLevel="0" collapsed="false">
      <c r="A46" s="22"/>
      <c r="B46" s="25" t="s">
        <v>57</v>
      </c>
      <c r="C46" s="26" t="n">
        <v>0</v>
      </c>
      <c r="D46" s="27" t="n">
        <v>783.496650165</v>
      </c>
      <c r="E46" s="27" t="n">
        <v>0</v>
      </c>
      <c r="F46" s="27" t="n">
        <v>0</v>
      </c>
      <c r="G46" s="30" t="n">
        <v>0</v>
      </c>
      <c r="H46" s="41" t="n">
        <v>17.425155805</v>
      </c>
      <c r="I46" s="27" t="n">
        <v>113.342969414</v>
      </c>
      <c r="J46" s="27" t="n">
        <v>0</v>
      </c>
      <c r="K46" s="27" t="n">
        <v>0</v>
      </c>
      <c r="L46" s="30" t="n">
        <v>401.247125244</v>
      </c>
      <c r="M46" s="41" t="n">
        <v>0</v>
      </c>
      <c r="N46" s="27" t="n">
        <v>0</v>
      </c>
      <c r="O46" s="27" t="n">
        <v>0</v>
      </c>
      <c r="P46" s="27" t="n">
        <v>0</v>
      </c>
      <c r="Q46" s="30" t="n">
        <v>0</v>
      </c>
      <c r="R46" s="41" t="n">
        <v>7.619907891</v>
      </c>
      <c r="S46" s="27" t="n">
        <v>6.446976629</v>
      </c>
      <c r="T46" s="27" t="n">
        <v>0</v>
      </c>
      <c r="U46" s="27" t="n">
        <v>0</v>
      </c>
      <c r="V46" s="30" t="n">
        <v>28.399927238</v>
      </c>
      <c r="W46" s="41" t="n">
        <v>0</v>
      </c>
      <c r="X46" s="27" t="n">
        <v>0</v>
      </c>
      <c r="Y46" s="27" t="n">
        <v>0</v>
      </c>
      <c r="Z46" s="27" t="n">
        <v>0</v>
      </c>
      <c r="AA46" s="30" t="n">
        <v>0</v>
      </c>
      <c r="AB46" s="41" t="n">
        <v>0.000114519</v>
      </c>
      <c r="AC46" s="27" t="n">
        <v>0</v>
      </c>
      <c r="AD46" s="27" t="n">
        <v>0</v>
      </c>
      <c r="AE46" s="27" t="n">
        <v>0</v>
      </c>
      <c r="AF46" s="30" t="n">
        <v>0</v>
      </c>
      <c r="AG46" s="41" t="n">
        <v>0</v>
      </c>
      <c r="AH46" s="27" t="n">
        <v>0</v>
      </c>
      <c r="AI46" s="27" t="n">
        <v>0</v>
      </c>
      <c r="AJ46" s="27" t="n">
        <v>0</v>
      </c>
      <c r="AK46" s="30" t="n">
        <v>0</v>
      </c>
      <c r="AL46" s="41" t="n">
        <v>0</v>
      </c>
      <c r="AM46" s="27" t="n">
        <v>0</v>
      </c>
      <c r="AN46" s="27" t="n">
        <v>0</v>
      </c>
      <c r="AO46" s="27" t="n">
        <v>0</v>
      </c>
      <c r="AP46" s="30" t="n">
        <v>0</v>
      </c>
      <c r="AQ46" s="41" t="n">
        <v>0</v>
      </c>
      <c r="AR46" s="27" t="n">
        <v>0</v>
      </c>
      <c r="AS46" s="27" t="n">
        <v>0</v>
      </c>
      <c r="AT46" s="27" t="n">
        <v>0</v>
      </c>
      <c r="AU46" s="30" t="n">
        <v>0</v>
      </c>
      <c r="AV46" s="41" t="n">
        <v>14.934282522</v>
      </c>
      <c r="AW46" s="27" t="n">
        <v>83.000330948</v>
      </c>
      <c r="AX46" s="27" t="n">
        <v>9.151009581</v>
      </c>
      <c r="AY46" s="27" t="n">
        <v>0</v>
      </c>
      <c r="AZ46" s="30" t="n">
        <v>274.859691294</v>
      </c>
      <c r="BA46" s="41" t="n">
        <v>0</v>
      </c>
      <c r="BB46" s="27" t="n">
        <v>0</v>
      </c>
      <c r="BC46" s="27" t="n">
        <v>0</v>
      </c>
      <c r="BD46" s="27" t="n">
        <v>0</v>
      </c>
      <c r="BE46" s="30" t="n">
        <v>0</v>
      </c>
      <c r="BF46" s="41" t="n">
        <v>4.597970821</v>
      </c>
      <c r="BG46" s="27" t="n">
        <v>6.004972973</v>
      </c>
      <c r="BH46" s="27" t="n">
        <v>0</v>
      </c>
      <c r="BI46" s="27" t="n">
        <v>0</v>
      </c>
      <c r="BJ46" s="30" t="n">
        <v>25.702403262</v>
      </c>
      <c r="BK46" s="28" t="n">
        <v>1776.229488306</v>
      </c>
      <c r="BL46" s="36"/>
    </row>
    <row r="47" customFormat="false" ht="12.75" hidden="false" customHeight="false" outlineLevel="0" collapsed="false">
      <c r="A47" s="22"/>
      <c r="B47" s="25" t="s">
        <v>58</v>
      </c>
      <c r="C47" s="26" t="n">
        <v>0</v>
      </c>
      <c r="D47" s="27" t="n">
        <v>1.942405437</v>
      </c>
      <c r="E47" s="27" t="n">
        <v>0</v>
      </c>
      <c r="F47" s="27" t="n">
        <v>0</v>
      </c>
      <c r="G47" s="30" t="n">
        <v>0</v>
      </c>
      <c r="H47" s="41" t="n">
        <v>4.022372798</v>
      </c>
      <c r="I47" s="27" t="n">
        <v>0.570858449</v>
      </c>
      <c r="J47" s="27" t="n">
        <v>0</v>
      </c>
      <c r="K47" s="27" t="n">
        <v>0</v>
      </c>
      <c r="L47" s="30" t="n">
        <v>72.12700639</v>
      </c>
      <c r="M47" s="41" t="n">
        <v>0</v>
      </c>
      <c r="N47" s="27" t="n">
        <v>0</v>
      </c>
      <c r="O47" s="27" t="n">
        <v>0</v>
      </c>
      <c r="P47" s="27" t="n">
        <v>0</v>
      </c>
      <c r="Q47" s="30" t="n">
        <v>0</v>
      </c>
      <c r="R47" s="41" t="n">
        <v>1.565589992</v>
      </c>
      <c r="S47" s="27" t="n">
        <v>0</v>
      </c>
      <c r="T47" s="27" t="n">
        <v>0</v>
      </c>
      <c r="U47" s="27" t="n">
        <v>0</v>
      </c>
      <c r="V47" s="30" t="n">
        <v>1.317778904</v>
      </c>
      <c r="W47" s="41" t="n">
        <v>0</v>
      </c>
      <c r="X47" s="27" t="n">
        <v>0</v>
      </c>
      <c r="Y47" s="27" t="n">
        <v>0</v>
      </c>
      <c r="Z47" s="27" t="n">
        <v>0</v>
      </c>
      <c r="AA47" s="30" t="n">
        <v>0</v>
      </c>
      <c r="AB47" s="41" t="n">
        <v>0.003382114</v>
      </c>
      <c r="AC47" s="27" t="n">
        <v>0</v>
      </c>
      <c r="AD47" s="27" t="n">
        <v>0</v>
      </c>
      <c r="AE47" s="27" t="n">
        <v>0</v>
      </c>
      <c r="AF47" s="30" t="n">
        <v>0</v>
      </c>
      <c r="AG47" s="41" t="n">
        <v>0</v>
      </c>
      <c r="AH47" s="27" t="n">
        <v>0</v>
      </c>
      <c r="AI47" s="27" t="n">
        <v>0</v>
      </c>
      <c r="AJ47" s="27" t="n">
        <v>0</v>
      </c>
      <c r="AK47" s="30" t="n">
        <v>0</v>
      </c>
      <c r="AL47" s="41" t="n">
        <v>0.000116002</v>
      </c>
      <c r="AM47" s="27" t="n">
        <v>0</v>
      </c>
      <c r="AN47" s="27" t="n">
        <v>0</v>
      </c>
      <c r="AO47" s="27" t="n">
        <v>0</v>
      </c>
      <c r="AP47" s="30" t="n">
        <v>0</v>
      </c>
      <c r="AQ47" s="41" t="n">
        <v>0</v>
      </c>
      <c r="AR47" s="27" t="n">
        <v>0</v>
      </c>
      <c r="AS47" s="27" t="n">
        <v>0</v>
      </c>
      <c r="AT47" s="27" t="n">
        <v>0</v>
      </c>
      <c r="AU47" s="30" t="n">
        <v>0</v>
      </c>
      <c r="AV47" s="41" t="n">
        <v>31.083161859</v>
      </c>
      <c r="AW47" s="27" t="n">
        <v>34.078797157</v>
      </c>
      <c r="AX47" s="27" t="n">
        <v>2.912E-006</v>
      </c>
      <c r="AY47" s="27" t="n">
        <v>0</v>
      </c>
      <c r="AZ47" s="30" t="n">
        <v>124.786635017</v>
      </c>
      <c r="BA47" s="41" t="n">
        <v>0</v>
      </c>
      <c r="BB47" s="27" t="n">
        <v>0</v>
      </c>
      <c r="BC47" s="27" t="n">
        <v>0</v>
      </c>
      <c r="BD47" s="27" t="n">
        <v>0</v>
      </c>
      <c r="BE47" s="30" t="n">
        <v>0</v>
      </c>
      <c r="BF47" s="41" t="n">
        <v>10.404174256</v>
      </c>
      <c r="BG47" s="27" t="n">
        <v>4.837868624</v>
      </c>
      <c r="BH47" s="27" t="n">
        <v>0</v>
      </c>
      <c r="BI47" s="27" t="n">
        <v>0</v>
      </c>
      <c r="BJ47" s="30" t="n">
        <v>15.987370551</v>
      </c>
      <c r="BK47" s="28" t="n">
        <v>302.727520462</v>
      </c>
      <c r="BL47" s="36"/>
    </row>
    <row r="48" customFormat="false" ht="12.75" hidden="false" customHeight="false" outlineLevel="0" collapsed="false">
      <c r="A48" s="22"/>
      <c r="B48" s="25" t="s">
        <v>59</v>
      </c>
      <c r="C48" s="26" t="n">
        <v>0</v>
      </c>
      <c r="D48" s="27" t="n">
        <v>335.27580606</v>
      </c>
      <c r="E48" s="27" t="n">
        <v>0</v>
      </c>
      <c r="F48" s="27" t="n">
        <v>0</v>
      </c>
      <c r="G48" s="30" t="n">
        <v>0</v>
      </c>
      <c r="H48" s="41" t="n">
        <v>18.335768007</v>
      </c>
      <c r="I48" s="27" t="n">
        <v>1060.052413939</v>
      </c>
      <c r="J48" s="27" t="n">
        <v>297.99752173</v>
      </c>
      <c r="K48" s="27" t="n">
        <v>0</v>
      </c>
      <c r="L48" s="30" t="n">
        <v>553.83790798</v>
      </c>
      <c r="M48" s="41" t="n">
        <v>0</v>
      </c>
      <c r="N48" s="27" t="n">
        <v>0</v>
      </c>
      <c r="O48" s="27" t="n">
        <v>0</v>
      </c>
      <c r="P48" s="27" t="n">
        <v>0</v>
      </c>
      <c r="Q48" s="30" t="n">
        <v>0</v>
      </c>
      <c r="R48" s="41" t="n">
        <v>8.856740726</v>
      </c>
      <c r="S48" s="27" t="n">
        <v>11.648355279</v>
      </c>
      <c r="T48" s="27" t="n">
        <v>8.607013037</v>
      </c>
      <c r="U48" s="27" t="n">
        <v>0</v>
      </c>
      <c r="V48" s="30" t="n">
        <v>26.400304342</v>
      </c>
      <c r="W48" s="41" t="n">
        <v>0</v>
      </c>
      <c r="X48" s="27" t="n">
        <v>0</v>
      </c>
      <c r="Y48" s="27" t="n">
        <v>0</v>
      </c>
      <c r="Z48" s="27" t="n">
        <v>0</v>
      </c>
      <c r="AA48" s="30" t="n">
        <v>0</v>
      </c>
      <c r="AB48" s="41" t="n">
        <v>0.000118826</v>
      </c>
      <c r="AC48" s="27" t="n">
        <v>0</v>
      </c>
      <c r="AD48" s="27" t="n">
        <v>0</v>
      </c>
      <c r="AE48" s="27" t="n">
        <v>0</v>
      </c>
      <c r="AF48" s="30" t="n">
        <v>0.02861861</v>
      </c>
      <c r="AG48" s="41" t="n">
        <v>0</v>
      </c>
      <c r="AH48" s="27" t="n">
        <v>0</v>
      </c>
      <c r="AI48" s="27" t="n">
        <v>0</v>
      </c>
      <c r="AJ48" s="27" t="n">
        <v>0</v>
      </c>
      <c r="AK48" s="30" t="n">
        <v>0</v>
      </c>
      <c r="AL48" s="41" t="n">
        <v>0</v>
      </c>
      <c r="AM48" s="27" t="n">
        <v>0</v>
      </c>
      <c r="AN48" s="27" t="n">
        <v>0</v>
      </c>
      <c r="AO48" s="27" t="n">
        <v>0</v>
      </c>
      <c r="AP48" s="30" t="n">
        <v>0</v>
      </c>
      <c r="AQ48" s="41" t="n">
        <v>0</v>
      </c>
      <c r="AR48" s="27" t="n">
        <v>0</v>
      </c>
      <c r="AS48" s="27" t="n">
        <v>0</v>
      </c>
      <c r="AT48" s="27" t="n">
        <v>0</v>
      </c>
      <c r="AU48" s="30" t="n">
        <v>0</v>
      </c>
      <c r="AV48" s="41" t="n">
        <v>70.798327573</v>
      </c>
      <c r="AW48" s="27" t="n">
        <v>826.363765156</v>
      </c>
      <c r="AX48" s="27" t="n">
        <v>1.788830869</v>
      </c>
      <c r="AY48" s="27" t="n">
        <v>0</v>
      </c>
      <c r="AZ48" s="30" t="n">
        <v>535.430637384</v>
      </c>
      <c r="BA48" s="41" t="n">
        <v>0</v>
      </c>
      <c r="BB48" s="27" t="n">
        <v>0</v>
      </c>
      <c r="BC48" s="27" t="n">
        <v>0</v>
      </c>
      <c r="BD48" s="27" t="n">
        <v>0</v>
      </c>
      <c r="BE48" s="30" t="n">
        <v>0</v>
      </c>
      <c r="BF48" s="41" t="n">
        <v>42.228827268</v>
      </c>
      <c r="BG48" s="27" t="n">
        <v>98.975314019</v>
      </c>
      <c r="BH48" s="27" t="n">
        <v>7.908953133</v>
      </c>
      <c r="BI48" s="27" t="n">
        <v>0</v>
      </c>
      <c r="BJ48" s="30" t="n">
        <v>85.726510416</v>
      </c>
      <c r="BK48" s="28" t="n">
        <v>3990.261734354</v>
      </c>
      <c r="BL48" s="36"/>
    </row>
    <row r="49" customFormat="false" ht="12.75" hidden="false" customHeight="false" outlineLevel="0" collapsed="false">
      <c r="A49" s="22"/>
      <c r="B49" s="25" t="s">
        <v>60</v>
      </c>
      <c r="C49" s="26" t="n">
        <v>0</v>
      </c>
      <c r="D49" s="27" t="n">
        <v>319.023293377</v>
      </c>
      <c r="E49" s="27" t="n">
        <v>0</v>
      </c>
      <c r="F49" s="27" t="n">
        <v>0</v>
      </c>
      <c r="G49" s="30" t="n">
        <v>0</v>
      </c>
      <c r="H49" s="41" t="n">
        <v>20.615869902</v>
      </c>
      <c r="I49" s="27" t="n">
        <v>1608.84289035</v>
      </c>
      <c r="J49" s="27" t="n">
        <v>98.611042179</v>
      </c>
      <c r="K49" s="27" t="n">
        <v>6.10352287</v>
      </c>
      <c r="L49" s="30" t="n">
        <v>609.973200452</v>
      </c>
      <c r="M49" s="41" t="n">
        <v>0</v>
      </c>
      <c r="N49" s="27" t="n">
        <v>0</v>
      </c>
      <c r="O49" s="27" t="n">
        <v>0</v>
      </c>
      <c r="P49" s="27" t="n">
        <v>0</v>
      </c>
      <c r="Q49" s="30" t="n">
        <v>0</v>
      </c>
      <c r="R49" s="41" t="n">
        <v>7.842591108</v>
      </c>
      <c r="S49" s="27" t="n">
        <v>102.327690229</v>
      </c>
      <c r="T49" s="27" t="n">
        <v>0</v>
      </c>
      <c r="U49" s="27" t="n">
        <v>0</v>
      </c>
      <c r="V49" s="30" t="n">
        <v>19.476885655</v>
      </c>
      <c r="W49" s="41" t="n">
        <v>0</v>
      </c>
      <c r="X49" s="27" t="n">
        <v>0</v>
      </c>
      <c r="Y49" s="27" t="n">
        <v>0</v>
      </c>
      <c r="Z49" s="27" t="n">
        <v>0</v>
      </c>
      <c r="AA49" s="30" t="n">
        <v>0</v>
      </c>
      <c r="AB49" s="41" t="n">
        <v>0.010070872</v>
      </c>
      <c r="AC49" s="27" t="n">
        <v>0</v>
      </c>
      <c r="AD49" s="27" t="n">
        <v>0</v>
      </c>
      <c r="AE49" s="27" t="n">
        <v>0</v>
      </c>
      <c r="AF49" s="30" t="n">
        <v>0</v>
      </c>
      <c r="AG49" s="41" t="n">
        <v>0</v>
      </c>
      <c r="AH49" s="27" t="n">
        <v>0</v>
      </c>
      <c r="AI49" s="27" t="n">
        <v>0</v>
      </c>
      <c r="AJ49" s="27" t="n">
        <v>0</v>
      </c>
      <c r="AK49" s="30" t="n">
        <v>0</v>
      </c>
      <c r="AL49" s="41" t="n">
        <v>3.3E-008</v>
      </c>
      <c r="AM49" s="27" t="n">
        <v>0</v>
      </c>
      <c r="AN49" s="27" t="n">
        <v>0</v>
      </c>
      <c r="AO49" s="27" t="n">
        <v>0</v>
      </c>
      <c r="AP49" s="30" t="n">
        <v>0.013598532</v>
      </c>
      <c r="AQ49" s="41" t="n">
        <v>0</v>
      </c>
      <c r="AR49" s="27" t="n">
        <v>0</v>
      </c>
      <c r="AS49" s="27" t="n">
        <v>0</v>
      </c>
      <c r="AT49" s="27" t="n">
        <v>0</v>
      </c>
      <c r="AU49" s="30" t="n">
        <v>0</v>
      </c>
      <c r="AV49" s="41" t="n">
        <v>59.041476875</v>
      </c>
      <c r="AW49" s="27" t="n">
        <v>248.019375382</v>
      </c>
      <c r="AX49" s="27" t="n">
        <v>9.512342844</v>
      </c>
      <c r="AY49" s="27" t="n">
        <v>0</v>
      </c>
      <c r="AZ49" s="30" t="n">
        <v>588.265412904</v>
      </c>
      <c r="BA49" s="41" t="n">
        <v>0</v>
      </c>
      <c r="BB49" s="27" t="n">
        <v>0</v>
      </c>
      <c r="BC49" s="27" t="n">
        <v>0</v>
      </c>
      <c r="BD49" s="27" t="n">
        <v>0</v>
      </c>
      <c r="BE49" s="30" t="n">
        <v>0</v>
      </c>
      <c r="BF49" s="41" t="n">
        <v>22.576647694</v>
      </c>
      <c r="BG49" s="27" t="n">
        <v>31.760974757</v>
      </c>
      <c r="BH49" s="27" t="n">
        <v>27.532140323</v>
      </c>
      <c r="BI49" s="27" t="n">
        <v>0</v>
      </c>
      <c r="BJ49" s="30" t="n">
        <v>84.216386332</v>
      </c>
      <c r="BK49" s="28" t="n">
        <v>3863.76541267</v>
      </c>
      <c r="BL49" s="36"/>
    </row>
    <row r="50" customFormat="false" ht="12.75" hidden="false" customHeight="false" outlineLevel="0" collapsed="false">
      <c r="A50" s="22"/>
      <c r="B50" s="25" t="s">
        <v>61</v>
      </c>
      <c r="C50" s="26" t="n">
        <v>0</v>
      </c>
      <c r="D50" s="27" t="n">
        <v>1.176089067</v>
      </c>
      <c r="E50" s="27" t="n">
        <v>0</v>
      </c>
      <c r="F50" s="27" t="n">
        <v>0</v>
      </c>
      <c r="G50" s="30" t="n">
        <v>0</v>
      </c>
      <c r="H50" s="41" t="n">
        <v>18.385117603</v>
      </c>
      <c r="I50" s="27" t="n">
        <v>748.668127623</v>
      </c>
      <c r="J50" s="27" t="n">
        <v>156.886422257</v>
      </c>
      <c r="K50" s="27" t="n">
        <v>0</v>
      </c>
      <c r="L50" s="30" t="n">
        <v>537.423366279</v>
      </c>
      <c r="M50" s="41" t="n">
        <v>0</v>
      </c>
      <c r="N50" s="27" t="n">
        <v>0</v>
      </c>
      <c r="O50" s="27" t="n">
        <v>0</v>
      </c>
      <c r="P50" s="27" t="n">
        <v>0</v>
      </c>
      <c r="Q50" s="30" t="n">
        <v>0</v>
      </c>
      <c r="R50" s="41" t="n">
        <v>7.542797805</v>
      </c>
      <c r="S50" s="27" t="n">
        <v>32.251866217</v>
      </c>
      <c r="T50" s="27" t="n">
        <v>7.397234421</v>
      </c>
      <c r="U50" s="27" t="n">
        <v>0</v>
      </c>
      <c r="V50" s="30" t="n">
        <v>15.440868013</v>
      </c>
      <c r="W50" s="41" t="n">
        <v>0</v>
      </c>
      <c r="X50" s="27" t="n">
        <v>0</v>
      </c>
      <c r="Y50" s="27" t="n">
        <v>0</v>
      </c>
      <c r="Z50" s="27" t="n">
        <v>0</v>
      </c>
      <c r="AA50" s="30" t="n">
        <v>0</v>
      </c>
      <c r="AB50" s="41" t="n">
        <v>0.050024614</v>
      </c>
      <c r="AC50" s="27" t="n">
        <v>0.002277208</v>
      </c>
      <c r="AD50" s="27" t="n">
        <v>0</v>
      </c>
      <c r="AE50" s="27" t="n">
        <v>0</v>
      </c>
      <c r="AF50" s="30" t="n">
        <v>0.01965905</v>
      </c>
      <c r="AG50" s="41" t="n">
        <v>0</v>
      </c>
      <c r="AH50" s="27" t="n">
        <v>0</v>
      </c>
      <c r="AI50" s="27" t="n">
        <v>0</v>
      </c>
      <c r="AJ50" s="27" t="n">
        <v>0</v>
      </c>
      <c r="AK50" s="30" t="n">
        <v>0</v>
      </c>
      <c r="AL50" s="41" t="n">
        <v>0.005066153</v>
      </c>
      <c r="AM50" s="27" t="n">
        <v>0</v>
      </c>
      <c r="AN50" s="27" t="n">
        <v>0</v>
      </c>
      <c r="AO50" s="27" t="n">
        <v>0</v>
      </c>
      <c r="AP50" s="30" t="n">
        <v>0</v>
      </c>
      <c r="AQ50" s="41" t="n">
        <v>0</v>
      </c>
      <c r="AR50" s="27" t="n">
        <v>0</v>
      </c>
      <c r="AS50" s="27" t="n">
        <v>0</v>
      </c>
      <c r="AT50" s="27" t="n">
        <v>0</v>
      </c>
      <c r="AU50" s="30" t="n">
        <v>0</v>
      </c>
      <c r="AV50" s="41" t="n">
        <v>197.244621857</v>
      </c>
      <c r="AW50" s="27" t="n">
        <v>648.164795872</v>
      </c>
      <c r="AX50" s="27" t="n">
        <v>2.006265856</v>
      </c>
      <c r="AY50" s="27" t="n">
        <v>0</v>
      </c>
      <c r="AZ50" s="30" t="n">
        <v>889.372175627</v>
      </c>
      <c r="BA50" s="41" t="n">
        <v>0</v>
      </c>
      <c r="BB50" s="27" t="n">
        <v>0</v>
      </c>
      <c r="BC50" s="27" t="n">
        <v>0</v>
      </c>
      <c r="BD50" s="27" t="n">
        <v>0</v>
      </c>
      <c r="BE50" s="30" t="n">
        <v>0</v>
      </c>
      <c r="BF50" s="41" t="n">
        <v>87.481641192</v>
      </c>
      <c r="BG50" s="27" t="n">
        <v>42.449956109</v>
      </c>
      <c r="BH50" s="27" t="n">
        <v>14.224422745</v>
      </c>
      <c r="BI50" s="27" t="n">
        <v>0</v>
      </c>
      <c r="BJ50" s="30" t="n">
        <v>199.561587746</v>
      </c>
      <c r="BK50" s="28" t="n">
        <v>3605.754383314</v>
      </c>
      <c r="BL50" s="36"/>
    </row>
    <row r="51" customFormat="false" ht="12.75" hidden="false" customHeight="false" outlineLevel="0" collapsed="false">
      <c r="A51" s="22"/>
      <c r="B51" s="25" t="s">
        <v>62</v>
      </c>
      <c r="C51" s="26" t="n">
        <v>0</v>
      </c>
      <c r="D51" s="27" t="n">
        <v>72.072401619</v>
      </c>
      <c r="E51" s="27" t="n">
        <v>0</v>
      </c>
      <c r="F51" s="27" t="n">
        <v>0</v>
      </c>
      <c r="G51" s="30" t="n">
        <v>0</v>
      </c>
      <c r="H51" s="41" t="n">
        <v>2.402977662</v>
      </c>
      <c r="I51" s="27" t="n">
        <v>19.268488119</v>
      </c>
      <c r="J51" s="27" t="n">
        <v>0</v>
      </c>
      <c r="K51" s="27" t="n">
        <v>0</v>
      </c>
      <c r="L51" s="30" t="n">
        <v>66.053771866</v>
      </c>
      <c r="M51" s="41" t="n">
        <v>0</v>
      </c>
      <c r="N51" s="27" t="n">
        <v>0</v>
      </c>
      <c r="O51" s="27" t="n">
        <v>0</v>
      </c>
      <c r="P51" s="27" t="n">
        <v>0</v>
      </c>
      <c r="Q51" s="30" t="n">
        <v>0</v>
      </c>
      <c r="R51" s="41" t="n">
        <v>0.966816519</v>
      </c>
      <c r="S51" s="27" t="n">
        <v>3.129805487</v>
      </c>
      <c r="T51" s="27" t="n">
        <v>0</v>
      </c>
      <c r="U51" s="27" t="n">
        <v>0</v>
      </c>
      <c r="V51" s="30" t="n">
        <v>11.248297284</v>
      </c>
      <c r="W51" s="41" t="n">
        <v>0</v>
      </c>
      <c r="X51" s="27" t="n">
        <v>0</v>
      </c>
      <c r="Y51" s="27" t="n">
        <v>0</v>
      </c>
      <c r="Z51" s="27" t="n">
        <v>0</v>
      </c>
      <c r="AA51" s="30" t="n">
        <v>0</v>
      </c>
      <c r="AB51" s="41" t="n">
        <v>0</v>
      </c>
      <c r="AC51" s="27" t="n">
        <v>0</v>
      </c>
      <c r="AD51" s="27" t="n">
        <v>0</v>
      </c>
      <c r="AE51" s="27" t="n">
        <v>0</v>
      </c>
      <c r="AF51" s="30" t="n">
        <v>0</v>
      </c>
      <c r="AG51" s="41" t="n">
        <v>0</v>
      </c>
      <c r="AH51" s="27" t="n">
        <v>0</v>
      </c>
      <c r="AI51" s="27" t="n">
        <v>0</v>
      </c>
      <c r="AJ51" s="27" t="n">
        <v>0</v>
      </c>
      <c r="AK51" s="30" t="n">
        <v>0</v>
      </c>
      <c r="AL51" s="41" t="n">
        <v>0</v>
      </c>
      <c r="AM51" s="27" t="n">
        <v>0</v>
      </c>
      <c r="AN51" s="27" t="n">
        <v>0</v>
      </c>
      <c r="AO51" s="27" t="n">
        <v>0</v>
      </c>
      <c r="AP51" s="30" t="n">
        <v>0</v>
      </c>
      <c r="AQ51" s="41" t="n">
        <v>0</v>
      </c>
      <c r="AR51" s="27" t="n">
        <v>0</v>
      </c>
      <c r="AS51" s="27" t="n">
        <v>0</v>
      </c>
      <c r="AT51" s="27" t="n">
        <v>0</v>
      </c>
      <c r="AU51" s="30" t="n">
        <v>0</v>
      </c>
      <c r="AV51" s="41" t="n">
        <v>12.879100396</v>
      </c>
      <c r="AW51" s="27" t="n">
        <v>71.171837771</v>
      </c>
      <c r="AX51" s="27" t="n">
        <v>0</v>
      </c>
      <c r="AY51" s="27" t="n">
        <v>0</v>
      </c>
      <c r="AZ51" s="30" t="n">
        <v>132.97557603</v>
      </c>
      <c r="BA51" s="41" t="n">
        <v>0</v>
      </c>
      <c r="BB51" s="27" t="n">
        <v>0</v>
      </c>
      <c r="BC51" s="27" t="n">
        <v>0</v>
      </c>
      <c r="BD51" s="27" t="n">
        <v>0</v>
      </c>
      <c r="BE51" s="30" t="n">
        <v>0</v>
      </c>
      <c r="BF51" s="41" t="n">
        <v>2.49991592</v>
      </c>
      <c r="BG51" s="27" t="n">
        <v>1.313059898</v>
      </c>
      <c r="BH51" s="27" t="n">
        <v>1.728541229</v>
      </c>
      <c r="BI51" s="27" t="n">
        <v>0</v>
      </c>
      <c r="BJ51" s="30" t="n">
        <v>10.480758704</v>
      </c>
      <c r="BK51" s="28" t="n">
        <v>408.191348504</v>
      </c>
      <c r="BL51" s="36"/>
    </row>
    <row r="52" customFormat="false" ht="12.75" hidden="false" customHeight="false" outlineLevel="0" collapsed="false">
      <c r="A52" s="22"/>
      <c r="B52" s="25" t="s">
        <v>63</v>
      </c>
      <c r="C52" s="26" t="n">
        <v>0</v>
      </c>
      <c r="D52" s="27" t="n">
        <v>109.783379195</v>
      </c>
      <c r="E52" s="27" t="n">
        <v>0</v>
      </c>
      <c r="F52" s="27" t="n">
        <v>0</v>
      </c>
      <c r="G52" s="30" t="n">
        <v>0</v>
      </c>
      <c r="H52" s="41" t="n">
        <v>11.189453091</v>
      </c>
      <c r="I52" s="27" t="n">
        <v>741.332467841</v>
      </c>
      <c r="J52" s="27" t="n">
        <v>12.456502426</v>
      </c>
      <c r="K52" s="27" t="n">
        <v>0</v>
      </c>
      <c r="L52" s="30" t="n">
        <v>222.728802297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5.127547409</v>
      </c>
      <c r="S52" s="27" t="n">
        <v>31.76161907</v>
      </c>
      <c r="T52" s="27" t="n">
        <v>1.590425326</v>
      </c>
      <c r="U52" s="27" t="n">
        <v>0</v>
      </c>
      <c r="V52" s="30" t="n">
        <v>74.000855446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0</v>
      </c>
      <c r="AC52" s="27" t="n">
        <v>0</v>
      </c>
      <c r="AD52" s="27" t="n">
        <v>0</v>
      </c>
      <c r="AE52" s="27" t="n">
        <v>0</v>
      </c>
      <c r="AF52" s="30" t="n">
        <v>0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0</v>
      </c>
      <c r="AM52" s="27" t="n">
        <v>0</v>
      </c>
      <c r="AN52" s="27" t="n">
        <v>0</v>
      </c>
      <c r="AO52" s="27" t="n">
        <v>0</v>
      </c>
      <c r="AP52" s="30" t="n">
        <v>0</v>
      </c>
      <c r="AQ52" s="41" t="n">
        <v>0</v>
      </c>
      <c r="AR52" s="27" t="n">
        <v>0</v>
      </c>
      <c r="AS52" s="27" t="n">
        <v>0</v>
      </c>
      <c r="AT52" s="27" t="n">
        <v>0</v>
      </c>
      <c r="AU52" s="30" t="n">
        <v>0</v>
      </c>
      <c r="AV52" s="41" t="n">
        <v>13.992778933</v>
      </c>
      <c r="AW52" s="27" t="n">
        <v>244.928885817</v>
      </c>
      <c r="AX52" s="27" t="n">
        <v>2.855318182</v>
      </c>
      <c r="AY52" s="27" t="n">
        <v>0</v>
      </c>
      <c r="AZ52" s="30" t="n">
        <v>463.691974631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5.712734928</v>
      </c>
      <c r="BG52" s="27" t="n">
        <v>65.350126391</v>
      </c>
      <c r="BH52" s="27" t="n">
        <v>0</v>
      </c>
      <c r="BI52" s="27" t="n">
        <v>0</v>
      </c>
      <c r="BJ52" s="30" t="n">
        <v>25.098905033</v>
      </c>
      <c r="BK52" s="28" t="n">
        <v>2031.601776016</v>
      </c>
      <c r="BL52" s="36"/>
    </row>
    <row r="53" customFormat="false" ht="12.75" hidden="false" customHeight="false" outlineLevel="0" collapsed="false">
      <c r="A53" s="22"/>
      <c r="B53" s="25" t="s">
        <v>64</v>
      </c>
      <c r="C53" s="26" t="n">
        <v>0</v>
      </c>
      <c r="D53" s="27" t="n">
        <v>0.786575506</v>
      </c>
      <c r="E53" s="27" t="n">
        <v>0</v>
      </c>
      <c r="F53" s="27" t="n">
        <v>0</v>
      </c>
      <c r="G53" s="30" t="n">
        <v>0</v>
      </c>
      <c r="H53" s="41" t="n">
        <v>1.92988241</v>
      </c>
      <c r="I53" s="27" t="n">
        <v>1.3611113</v>
      </c>
      <c r="J53" s="27" t="n">
        <v>0</v>
      </c>
      <c r="K53" s="27" t="n">
        <v>0</v>
      </c>
      <c r="L53" s="30" t="n">
        <v>8.901935877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0.912272748</v>
      </c>
      <c r="S53" s="27" t="n">
        <v>0</v>
      </c>
      <c r="T53" s="27" t="n">
        <v>0</v>
      </c>
      <c r="U53" s="27" t="n">
        <v>0</v>
      </c>
      <c r="V53" s="30" t="n">
        <v>0.237523244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0</v>
      </c>
      <c r="AC53" s="27" t="n">
        <v>0</v>
      </c>
      <c r="AD53" s="27" t="n">
        <v>0</v>
      </c>
      <c r="AE53" s="27" t="n">
        <v>0</v>
      </c>
      <c r="AF53" s="30" t="n">
        <v>0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0.00278508</v>
      </c>
      <c r="AM53" s="27" t="n">
        <v>0</v>
      </c>
      <c r="AN53" s="27" t="n">
        <v>0</v>
      </c>
      <c r="AO53" s="27" t="n">
        <v>0</v>
      </c>
      <c r="AP53" s="30" t="n">
        <v>0</v>
      </c>
      <c r="AQ53" s="41" t="n">
        <v>0</v>
      </c>
      <c r="AR53" s="27" t="n">
        <v>0</v>
      </c>
      <c r="AS53" s="27" t="n">
        <v>0</v>
      </c>
      <c r="AT53" s="27" t="n">
        <v>0</v>
      </c>
      <c r="AU53" s="30" t="n">
        <v>0</v>
      </c>
      <c r="AV53" s="41" t="n">
        <v>33.174874217</v>
      </c>
      <c r="AW53" s="27" t="n">
        <v>9.235544019</v>
      </c>
      <c r="AX53" s="27" t="n">
        <v>0</v>
      </c>
      <c r="AY53" s="27" t="n">
        <v>0</v>
      </c>
      <c r="AZ53" s="30" t="n">
        <v>111.69170363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8.043271151</v>
      </c>
      <c r="BG53" s="27" t="n">
        <v>0.39205845</v>
      </c>
      <c r="BH53" s="27" t="n">
        <v>0</v>
      </c>
      <c r="BI53" s="27" t="n">
        <v>0</v>
      </c>
      <c r="BJ53" s="30" t="n">
        <v>18.147686918</v>
      </c>
      <c r="BK53" s="28" t="n">
        <v>194.81722455</v>
      </c>
      <c r="BL53" s="36"/>
    </row>
    <row r="54" customFormat="false" ht="12.75" hidden="false" customHeight="false" outlineLevel="0" collapsed="false">
      <c r="A54" s="22"/>
      <c r="B54" s="25" t="s">
        <v>65</v>
      </c>
      <c r="C54" s="26" t="n">
        <v>0</v>
      </c>
      <c r="D54" s="27" t="n">
        <v>290.811585386</v>
      </c>
      <c r="E54" s="27" t="n">
        <v>0</v>
      </c>
      <c r="F54" s="27" t="n">
        <v>0</v>
      </c>
      <c r="G54" s="30" t="n">
        <v>0</v>
      </c>
      <c r="H54" s="41" t="n">
        <v>21.735648354</v>
      </c>
      <c r="I54" s="27" t="n">
        <v>1141.936533092</v>
      </c>
      <c r="J54" s="27" t="n">
        <v>13.488272252</v>
      </c>
      <c r="K54" s="27" t="n">
        <v>0</v>
      </c>
      <c r="L54" s="30" t="n">
        <v>641.267880067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8.453259943</v>
      </c>
      <c r="S54" s="27" t="n">
        <v>13.191439181</v>
      </c>
      <c r="T54" s="27" t="n">
        <v>5.65500672</v>
      </c>
      <c r="U54" s="27" t="n">
        <v>0</v>
      </c>
      <c r="V54" s="30" t="n">
        <v>50.369623544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0.040190865</v>
      </c>
      <c r="AC54" s="27" t="n">
        <v>0</v>
      </c>
      <c r="AD54" s="27" t="n">
        <v>0</v>
      </c>
      <c r="AE54" s="27" t="n">
        <v>0</v>
      </c>
      <c r="AF54" s="30" t="n">
        <v>0.099915185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0.001390946</v>
      </c>
      <c r="AM54" s="27" t="n">
        <v>0</v>
      </c>
      <c r="AN54" s="27" t="n">
        <v>0</v>
      </c>
      <c r="AO54" s="27" t="n">
        <v>0</v>
      </c>
      <c r="AP54" s="30" t="n">
        <v>0</v>
      </c>
      <c r="AQ54" s="41" t="n">
        <v>0</v>
      </c>
      <c r="AR54" s="27" t="n">
        <v>0</v>
      </c>
      <c r="AS54" s="27" t="n">
        <v>0</v>
      </c>
      <c r="AT54" s="27" t="n">
        <v>0</v>
      </c>
      <c r="AU54" s="30" t="n">
        <v>0</v>
      </c>
      <c r="AV54" s="41" t="n">
        <v>39.581042249</v>
      </c>
      <c r="AW54" s="27" t="n">
        <v>413.935599307</v>
      </c>
      <c r="AX54" s="27" t="n">
        <v>2.216943267</v>
      </c>
      <c r="AY54" s="27" t="n">
        <v>0</v>
      </c>
      <c r="AZ54" s="30" t="n">
        <v>902.761863493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12.834429156</v>
      </c>
      <c r="BG54" s="27" t="n">
        <v>44.297444839</v>
      </c>
      <c r="BH54" s="27" t="n">
        <v>2.264987532</v>
      </c>
      <c r="BI54" s="27" t="n">
        <v>0</v>
      </c>
      <c r="BJ54" s="30" t="n">
        <v>72.6021281849133</v>
      </c>
      <c r="BK54" s="28" t="n">
        <v>3677.54518356291</v>
      </c>
      <c r="BL54" s="36"/>
    </row>
    <row r="55" customFormat="false" ht="12.75" hidden="false" customHeight="false" outlineLevel="0" collapsed="false">
      <c r="A55" s="31"/>
      <c r="B55" s="32" t="s">
        <v>66</v>
      </c>
      <c r="C55" s="56" t="n">
        <f aca="false">SUM(C46:C54)</f>
        <v>0</v>
      </c>
      <c r="D55" s="57" t="n">
        <f aca="false">SUM(D46:D54)</f>
        <v>1914.368185812</v>
      </c>
      <c r="E55" s="57" t="n">
        <f aca="false">SUM(E46:E54)</f>
        <v>0</v>
      </c>
      <c r="F55" s="57" t="n">
        <f aca="false">SUM(F46:F54)</f>
        <v>0</v>
      </c>
      <c r="G55" s="57" t="n">
        <f aca="false">SUM(G46:G54)</f>
        <v>0</v>
      </c>
      <c r="H55" s="57" t="n">
        <f aca="false">SUM(H46:H54)</f>
        <v>116.042245632</v>
      </c>
      <c r="I55" s="57" t="n">
        <f aca="false">SUM(I46:I54)</f>
        <v>5435.375860127</v>
      </c>
      <c r="J55" s="57" t="n">
        <f aca="false">SUM(J46:J54)</f>
        <v>579.439760844</v>
      </c>
      <c r="K55" s="57" t="n">
        <f aca="false">SUM(K46:K54)</f>
        <v>6.10352287</v>
      </c>
      <c r="L55" s="57" t="n">
        <f aca="false">SUM(L46:L54)</f>
        <v>3113.560996452</v>
      </c>
      <c r="M55" s="57" t="n">
        <f aca="false">SUM(M46:M54)</f>
        <v>0</v>
      </c>
      <c r="N55" s="57" t="n">
        <f aca="false">SUM(N46:N54)</f>
        <v>0</v>
      </c>
      <c r="O55" s="57" t="n">
        <f aca="false">SUM(O46:O54)</f>
        <v>0</v>
      </c>
      <c r="P55" s="57" t="n">
        <f aca="false">SUM(P46:P54)</f>
        <v>0</v>
      </c>
      <c r="Q55" s="57" t="n">
        <f aca="false">SUM(Q46:Q54)</f>
        <v>0</v>
      </c>
      <c r="R55" s="57" t="n">
        <f aca="false">SUM(R46:R54)</f>
        <v>48.887524141</v>
      </c>
      <c r="S55" s="57" t="n">
        <f aca="false">SUM(S46:S54)</f>
        <v>200.757752092</v>
      </c>
      <c r="T55" s="57" t="n">
        <f aca="false">SUM(T46:T54)</f>
        <v>23.249679504</v>
      </c>
      <c r="U55" s="57" t="n">
        <f aca="false">SUM(U46:U54)</f>
        <v>0</v>
      </c>
      <c r="V55" s="57" t="n">
        <f aca="false">SUM(V46:V54)</f>
        <v>226.89206367</v>
      </c>
      <c r="W55" s="57" t="n">
        <f aca="false">SUM(W46:W54)</f>
        <v>0</v>
      </c>
      <c r="X55" s="57" t="n">
        <f aca="false">SUM(X46:X54)</f>
        <v>0</v>
      </c>
      <c r="Y55" s="57" t="n">
        <f aca="false">SUM(Y46:Y54)</f>
        <v>0</v>
      </c>
      <c r="Z55" s="57" t="n">
        <f aca="false">SUM(Z46:Z54)</f>
        <v>0</v>
      </c>
      <c r="AA55" s="57" t="n">
        <f aca="false">SUM(AA46:AA54)</f>
        <v>0</v>
      </c>
      <c r="AB55" s="57" t="n">
        <f aca="false">SUM(AB46:AB54)</f>
        <v>0.10390181</v>
      </c>
      <c r="AC55" s="57" t="n">
        <f aca="false">SUM(AC46:AC54)</f>
        <v>0.002277208</v>
      </c>
      <c r="AD55" s="57" t="n">
        <f aca="false">SUM(AD46:AD54)</f>
        <v>0</v>
      </c>
      <c r="AE55" s="57" t="n">
        <f aca="false">SUM(AE46:AE54)</f>
        <v>0</v>
      </c>
      <c r="AF55" s="57" t="n">
        <f aca="false">SUM(AF46:AF54)</f>
        <v>0.148192845</v>
      </c>
      <c r="AG55" s="57" t="n">
        <f aca="false">SUM(AG46:AG54)</f>
        <v>0</v>
      </c>
      <c r="AH55" s="57" t="n">
        <f aca="false">SUM(AH46:AH54)</f>
        <v>0</v>
      </c>
      <c r="AI55" s="57" t="n">
        <f aca="false">SUM(AI46:AI54)</f>
        <v>0</v>
      </c>
      <c r="AJ55" s="57" t="n">
        <f aca="false">SUM(AJ46:AJ54)</f>
        <v>0</v>
      </c>
      <c r="AK55" s="57" t="n">
        <f aca="false">SUM(AK46:AK54)</f>
        <v>0</v>
      </c>
      <c r="AL55" s="57" t="n">
        <f aca="false">SUM(AL46:AL54)</f>
        <v>0.009358214</v>
      </c>
      <c r="AM55" s="57" t="n">
        <f aca="false">SUM(AM46:AM54)</f>
        <v>0</v>
      </c>
      <c r="AN55" s="57" t="n">
        <f aca="false">SUM(AN46:AN54)</f>
        <v>0</v>
      </c>
      <c r="AO55" s="57" t="n">
        <f aca="false">SUM(AO46:AO54)</f>
        <v>0</v>
      </c>
      <c r="AP55" s="57" t="n">
        <f aca="false">SUM(AP46:AP54)</f>
        <v>0.013598532</v>
      </c>
      <c r="AQ55" s="57" t="n">
        <f aca="false">SUM(AQ46:AQ54)</f>
        <v>0</v>
      </c>
      <c r="AR55" s="57" t="n">
        <f aca="false">SUM(AR46:AR54)</f>
        <v>0</v>
      </c>
      <c r="AS55" s="57" t="n">
        <f aca="false">SUM(AS46:AS54)</f>
        <v>0</v>
      </c>
      <c r="AT55" s="57" t="n">
        <f aca="false">SUM(AT46:AT54)</f>
        <v>0</v>
      </c>
      <c r="AU55" s="57" t="n">
        <f aca="false">SUM(AU46:AU54)</f>
        <v>0</v>
      </c>
      <c r="AV55" s="57" t="n">
        <f aca="false">SUM(AV46:AV54)</f>
        <v>472.729666481</v>
      </c>
      <c r="AW55" s="57" t="n">
        <f aca="false">SUM(AW46:AW54)</f>
        <v>2578.898931429</v>
      </c>
      <c r="AX55" s="57" t="n">
        <f aca="false">SUM(AX46:AX54)</f>
        <v>27.530713511</v>
      </c>
      <c r="AY55" s="57" t="n">
        <f aca="false">SUM(AY46:AY54)</f>
        <v>0</v>
      </c>
      <c r="AZ55" s="57" t="n">
        <f aca="false">SUM(AZ46:AZ54)</f>
        <v>4023.83567001</v>
      </c>
      <c r="BA55" s="57" t="n">
        <f aca="false">SUM(BA46:BA54)</f>
        <v>0</v>
      </c>
      <c r="BB55" s="57" t="n">
        <f aca="false">SUM(BB46:BB54)</f>
        <v>0</v>
      </c>
      <c r="BC55" s="57" t="n">
        <f aca="false">SUM(BC46:BC54)</f>
        <v>0</v>
      </c>
      <c r="BD55" s="57" t="n">
        <f aca="false">SUM(BD46:BD54)</f>
        <v>0</v>
      </c>
      <c r="BE55" s="57" t="n">
        <f aca="false">SUM(BE46:BE54)</f>
        <v>0</v>
      </c>
      <c r="BF55" s="57" t="n">
        <f aca="false">SUM(BF46:BF54)</f>
        <v>196.379612386</v>
      </c>
      <c r="BG55" s="57" t="n">
        <f aca="false">SUM(BG46:BG54)</f>
        <v>295.38177606</v>
      </c>
      <c r="BH55" s="57" t="n">
        <f aca="false">SUM(BH46:BH54)</f>
        <v>53.659044962</v>
      </c>
      <c r="BI55" s="57" t="n">
        <f aca="false">SUM(BI46:BI54)</f>
        <v>0</v>
      </c>
      <c r="BJ55" s="57" t="n">
        <f aca="false">SUM(BJ46:BJ54)</f>
        <v>537.523737146913</v>
      </c>
      <c r="BK55" s="58" t="n">
        <f aca="false">SUM(BK46:BK54)</f>
        <v>19850.8940717389</v>
      </c>
      <c r="BL55" s="36"/>
    </row>
    <row r="56" customFormat="false" ht="12.75" hidden="false" customHeight="false" outlineLevel="0" collapsed="false">
      <c r="A56" s="31"/>
      <c r="B56" s="59" t="s">
        <v>67</v>
      </c>
      <c r="C56" s="60" t="n">
        <f aca="false">+C55+C38+C15+C11</f>
        <v>0</v>
      </c>
      <c r="D56" s="61" t="n">
        <f aca="false">+D55+D38+D15+D11</f>
        <v>3125.772953984</v>
      </c>
      <c r="E56" s="61" t="n">
        <f aca="false">+E55+E38+E15+E11</f>
        <v>0</v>
      </c>
      <c r="F56" s="61" t="n">
        <f aca="false">+F55+F38+F15+F11</f>
        <v>0</v>
      </c>
      <c r="G56" s="62" t="n">
        <f aca="false">+G55+G38+G15+G11</f>
        <v>0</v>
      </c>
      <c r="H56" s="63" t="n">
        <f aca="false">+H55+H38+H15+H11</f>
        <v>262.714244556</v>
      </c>
      <c r="I56" s="61" t="n">
        <f aca="false">+I55+I38+I15+I11</f>
        <v>17798.002946491</v>
      </c>
      <c r="J56" s="61" t="n">
        <f aca="false">+J55+J38+J15+J11</f>
        <v>663.382740963</v>
      </c>
      <c r="K56" s="61" t="n">
        <f aca="false">+K55+K38+K15+K11</f>
        <v>6.10352287</v>
      </c>
      <c r="L56" s="62" t="n">
        <f aca="false">+L55+L38+L15+L11</f>
        <v>4786.974841345</v>
      </c>
      <c r="M56" s="63" t="n">
        <f aca="false">+M55+M38+M15+M11</f>
        <v>0</v>
      </c>
      <c r="N56" s="61" t="n">
        <f aca="false">+N55+N38+N15+N11</f>
        <v>0</v>
      </c>
      <c r="O56" s="61" t="n">
        <f aca="false">+O55+O38+O15+O11</f>
        <v>0</v>
      </c>
      <c r="P56" s="61" t="n">
        <f aca="false">+P55+P38+P15+P11</f>
        <v>0</v>
      </c>
      <c r="Q56" s="62" t="n">
        <f aca="false">+Q55+Q38+Q15+Q11</f>
        <v>0</v>
      </c>
      <c r="R56" s="63" t="n">
        <f aca="false">+R55+R38+R15+R11</f>
        <v>110.797423373</v>
      </c>
      <c r="S56" s="61" t="n">
        <f aca="false">+S55+S38+S15+S11</f>
        <v>469.585546574</v>
      </c>
      <c r="T56" s="61" t="n">
        <f aca="false">+T55+T38+T15+T11</f>
        <v>48.048959705</v>
      </c>
      <c r="U56" s="61" t="n">
        <f aca="false">+U55+U38+U15+U11</f>
        <v>0</v>
      </c>
      <c r="V56" s="62" t="n">
        <f aca="false">+V55+V38+V15+V11</f>
        <v>389.29854327</v>
      </c>
      <c r="W56" s="63" t="n">
        <f aca="false">+W55+W38+W15+W11</f>
        <v>0</v>
      </c>
      <c r="X56" s="63" t="n">
        <f aca="false">+X55+X38+X15+X11</f>
        <v>0</v>
      </c>
      <c r="Y56" s="63" t="n">
        <f aca="false">+Y55+Y38+Y15+Y11</f>
        <v>0</v>
      </c>
      <c r="Z56" s="63" t="n">
        <f aca="false">+Z55+Z38+Z15+Z11</f>
        <v>0</v>
      </c>
      <c r="AA56" s="63" t="n">
        <f aca="false">+AA55+AA38+AA15+AA11</f>
        <v>0</v>
      </c>
      <c r="AB56" s="63" t="n">
        <f aca="false">+AB55+AB38+AB15+AB11</f>
        <v>0.152345037</v>
      </c>
      <c r="AC56" s="61" t="n">
        <f aca="false">+AC55+AC38+AC15+AC11</f>
        <v>0.051727789</v>
      </c>
      <c r="AD56" s="61" t="n">
        <f aca="false">+AD55+AD38+AD15+AD11</f>
        <v>0</v>
      </c>
      <c r="AE56" s="61" t="n">
        <f aca="false">+AE55+AE38+AE15+AE11</f>
        <v>0</v>
      </c>
      <c r="AF56" s="62" t="n">
        <f aca="false">+AF55+AF38+AF15+AF11</f>
        <v>0.148192845</v>
      </c>
      <c r="AG56" s="63" t="n">
        <f aca="false">+AG55+AG38+AG15+AG11</f>
        <v>0</v>
      </c>
      <c r="AH56" s="61" t="n">
        <f aca="false">+AH55+AH38+AH15+AH11</f>
        <v>0</v>
      </c>
      <c r="AI56" s="61" t="n">
        <f aca="false">+AI55+AI38+AI15+AI11</f>
        <v>0</v>
      </c>
      <c r="AJ56" s="61" t="n">
        <f aca="false">+AJ55+AJ38+AJ15+AJ11</f>
        <v>0</v>
      </c>
      <c r="AK56" s="62" t="n">
        <f aca="false">+AK55+AK38+AK15+AK11</f>
        <v>0</v>
      </c>
      <c r="AL56" s="63" t="n">
        <f aca="false">+AL55+AL38+AL15+AL11</f>
        <v>0.017399762</v>
      </c>
      <c r="AM56" s="61" t="n">
        <f aca="false">+AM55+AM38+AM15+AM11</f>
        <v>0</v>
      </c>
      <c r="AN56" s="61" t="n">
        <f aca="false">+AN55+AN38+AN15+AN11</f>
        <v>0</v>
      </c>
      <c r="AO56" s="61" t="n">
        <f aca="false">+AO55+AO38+AO15+AO11</f>
        <v>0</v>
      </c>
      <c r="AP56" s="62" t="n">
        <f aca="false">+AP55+AP38+AP15+AP11</f>
        <v>0.013598532</v>
      </c>
      <c r="AQ56" s="63" t="n">
        <f aca="false">+AQ55+AQ38+AQ15+AQ11</f>
        <v>0</v>
      </c>
      <c r="AR56" s="61" t="n">
        <f aca="false">+AR55+AR38+AR15+AR11</f>
        <v>0.032598848</v>
      </c>
      <c r="AS56" s="61" t="n">
        <f aca="false">+AS55+AS38+AS15+AS11</f>
        <v>0</v>
      </c>
      <c r="AT56" s="61" t="n">
        <f aca="false">+AT55+AT38+AT15+AT11</f>
        <v>0</v>
      </c>
      <c r="AU56" s="62" t="n">
        <f aca="false">+AU55+AU38+AU15+AU11</f>
        <v>0</v>
      </c>
      <c r="AV56" s="63" t="n">
        <f aca="false">+AV55+AV38+AV15+AV11</f>
        <v>666.834474854</v>
      </c>
      <c r="AW56" s="61" t="n">
        <f aca="false">+AW55+AW38+AW15+AW11</f>
        <v>5964.412242241</v>
      </c>
      <c r="AX56" s="61" t="n">
        <f aca="false">+AX55+AX38+AX15+AX11</f>
        <v>38.026157749</v>
      </c>
      <c r="AY56" s="61" t="n">
        <f aca="false">+AY55+AY38+AY15+AY11</f>
        <v>0</v>
      </c>
      <c r="AZ56" s="62" t="n">
        <f aca="false">+AZ55+AZ38+AZ15+AZ11</f>
        <v>5941.236710794</v>
      </c>
      <c r="BA56" s="63" t="n">
        <f aca="false">+BA55+BA38+BA15+BA11</f>
        <v>0</v>
      </c>
      <c r="BB56" s="61" t="n">
        <f aca="false">+BB55+BB38+BB15+BB11</f>
        <v>0</v>
      </c>
      <c r="BC56" s="61" t="n">
        <f aca="false">+BC55+BC38+BC15+BC11</f>
        <v>0</v>
      </c>
      <c r="BD56" s="61" t="n">
        <f aca="false">+BD55+BD38+BD15+BD11</f>
        <v>0</v>
      </c>
      <c r="BE56" s="62" t="n">
        <f aca="false">+BE55+BE38+BE15+BE11</f>
        <v>0</v>
      </c>
      <c r="BF56" s="63" t="n">
        <f aca="false">+BF55+BF38+BF15+BF11</f>
        <v>272.375880209</v>
      </c>
      <c r="BG56" s="61" t="n">
        <f aca="false">+BG55+BG38+BG15+BG11</f>
        <v>525.458898204</v>
      </c>
      <c r="BH56" s="61" t="n">
        <f aca="false">+BH55+BH38+BH15+BH11</f>
        <v>77.226397945</v>
      </c>
      <c r="BI56" s="61" t="n">
        <f aca="false">+BI55+BI38+BI15+BI11</f>
        <v>0</v>
      </c>
      <c r="BJ56" s="62" t="n">
        <f aca="false">+BJ55+BJ38+BJ15+BJ11</f>
        <v>760.130606436761</v>
      </c>
      <c r="BK56" s="58" t="n">
        <f aca="false">+BK55+BK38+BK15+BK11</f>
        <v>41906.7989543768</v>
      </c>
      <c r="BL56" s="36"/>
    </row>
    <row r="57" customFormat="false" ht="3.75" hidden="false" customHeight="true" outlineLevel="0" collapsed="false">
      <c r="A57" s="22"/>
      <c r="B57" s="64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36"/>
    </row>
    <row r="58" customFormat="false" ht="3.75" hidden="false" customHeight="true" outlineLevel="0" collapsed="false">
      <c r="A58" s="22"/>
      <c r="B58" s="64"/>
      <c r="C58" s="66"/>
      <c r="D58" s="67"/>
      <c r="E58" s="66"/>
      <c r="F58" s="66"/>
      <c r="G58" s="66"/>
      <c r="H58" s="66"/>
      <c r="I58" s="66"/>
      <c r="J58" s="66"/>
      <c r="K58" s="66"/>
      <c r="L58" s="66"/>
      <c r="M58" s="66"/>
      <c r="N58" s="67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7"/>
      <c r="AS58" s="66"/>
      <c r="AT58" s="66"/>
      <c r="AU58" s="66"/>
      <c r="AV58" s="66"/>
      <c r="AW58" s="66"/>
      <c r="AX58" s="66"/>
      <c r="AY58" s="66"/>
      <c r="AZ58" s="66"/>
      <c r="BA58" s="66"/>
      <c r="BB58" s="67"/>
      <c r="BC58" s="66"/>
      <c r="BD58" s="66"/>
      <c r="BE58" s="66"/>
      <c r="BF58" s="66"/>
      <c r="BG58" s="67"/>
      <c r="BH58" s="66"/>
      <c r="BI58" s="66"/>
      <c r="BJ58" s="66"/>
      <c r="BK58" s="65"/>
      <c r="BL58" s="36"/>
    </row>
    <row r="59" customFormat="false" ht="12.75" hidden="false" customHeight="false" outlineLevel="0" collapsed="false">
      <c r="A59" s="22" t="s">
        <v>68</v>
      </c>
      <c r="B59" s="23" t="s">
        <v>69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36"/>
    </row>
    <row r="60" s="69" customFormat="true" ht="12.75" hidden="false" customHeight="false" outlineLevel="0" collapsed="false">
      <c r="A60" s="22" t="s">
        <v>13</v>
      </c>
      <c r="B60" s="25" t="s">
        <v>70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36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</row>
    <row r="61" s="69" customFormat="true" ht="12.75" hidden="false" customHeight="false" outlineLevel="0" collapsed="false">
      <c r="A61" s="22"/>
      <c r="B61" s="25" t="s">
        <v>71</v>
      </c>
      <c r="C61" s="70" t="n">
        <v>0</v>
      </c>
      <c r="D61" s="27" t="n">
        <v>1.09139551</v>
      </c>
      <c r="E61" s="71" t="n">
        <v>0</v>
      </c>
      <c r="F61" s="71" t="n">
        <v>0</v>
      </c>
      <c r="G61" s="72" t="n">
        <v>0</v>
      </c>
      <c r="H61" s="73" t="n">
        <v>795.024101104</v>
      </c>
      <c r="I61" s="71" t="n">
        <v>0.430508821</v>
      </c>
      <c r="J61" s="71" t="n">
        <v>0</v>
      </c>
      <c r="K61" s="71" t="n">
        <v>0</v>
      </c>
      <c r="L61" s="72" t="n">
        <v>52.310209997</v>
      </c>
      <c r="M61" s="74" t="n">
        <v>0</v>
      </c>
      <c r="N61" s="74" t="n">
        <v>0</v>
      </c>
      <c r="O61" s="74" t="n">
        <v>0</v>
      </c>
      <c r="P61" s="74" t="n">
        <v>0</v>
      </c>
      <c r="Q61" s="74" t="n">
        <v>0</v>
      </c>
      <c r="R61" s="73" t="n">
        <v>490.024132843</v>
      </c>
      <c r="S61" s="71" t="n">
        <v>0.001307976</v>
      </c>
      <c r="T61" s="71" t="n">
        <v>0</v>
      </c>
      <c r="U61" s="71" t="n">
        <v>0</v>
      </c>
      <c r="V61" s="72" t="n">
        <v>14.256104668</v>
      </c>
      <c r="W61" s="73" t="n">
        <v>0</v>
      </c>
      <c r="X61" s="71" t="n">
        <v>0</v>
      </c>
      <c r="Y61" s="71" t="n">
        <v>0</v>
      </c>
      <c r="Z61" s="71" t="n">
        <v>0</v>
      </c>
      <c r="AA61" s="72" t="n">
        <v>0</v>
      </c>
      <c r="AB61" s="73" t="n">
        <v>2.726777834</v>
      </c>
      <c r="AC61" s="71" t="n">
        <v>0</v>
      </c>
      <c r="AD61" s="71" t="n">
        <v>0</v>
      </c>
      <c r="AE61" s="71" t="n">
        <v>0</v>
      </c>
      <c r="AF61" s="72" t="n">
        <v>0.050358969</v>
      </c>
      <c r="AG61" s="74" t="n">
        <v>0</v>
      </c>
      <c r="AH61" s="74" t="n">
        <v>0</v>
      </c>
      <c r="AI61" s="74" t="n">
        <v>0</v>
      </c>
      <c r="AJ61" s="74" t="n">
        <v>0</v>
      </c>
      <c r="AK61" s="74" t="n">
        <v>0</v>
      </c>
      <c r="AL61" s="73" t="n">
        <v>1.177770448</v>
      </c>
      <c r="AM61" s="71" t="n">
        <v>0</v>
      </c>
      <c r="AN61" s="71" t="n">
        <v>0</v>
      </c>
      <c r="AO61" s="71" t="n">
        <v>0</v>
      </c>
      <c r="AP61" s="72" t="n">
        <v>0.009492072</v>
      </c>
      <c r="AQ61" s="73" t="n">
        <v>0</v>
      </c>
      <c r="AR61" s="71" t="n">
        <v>0</v>
      </c>
      <c r="AS61" s="71" t="n">
        <v>0</v>
      </c>
      <c r="AT61" s="71" t="n">
        <v>0</v>
      </c>
      <c r="AU61" s="72" t="n">
        <v>0</v>
      </c>
      <c r="AV61" s="73" t="n">
        <v>3796.433729895</v>
      </c>
      <c r="AW61" s="71" t="n">
        <v>10.288272965</v>
      </c>
      <c r="AX61" s="71" t="n">
        <v>1.98884212</v>
      </c>
      <c r="AY61" s="71" t="n">
        <v>0</v>
      </c>
      <c r="AZ61" s="72" t="n">
        <v>598.057554298</v>
      </c>
      <c r="BA61" s="73" t="n">
        <v>0</v>
      </c>
      <c r="BB61" s="71" t="n">
        <v>0</v>
      </c>
      <c r="BC61" s="71" t="n">
        <v>0</v>
      </c>
      <c r="BD61" s="71" t="n">
        <v>0</v>
      </c>
      <c r="BE61" s="72" t="n">
        <v>0</v>
      </c>
      <c r="BF61" s="73" t="n">
        <v>1689.943593577</v>
      </c>
      <c r="BG61" s="71" t="n">
        <v>3.832188742</v>
      </c>
      <c r="BH61" s="71" t="n">
        <v>0</v>
      </c>
      <c r="BI61" s="71" t="n">
        <v>0</v>
      </c>
      <c r="BJ61" s="72" t="n">
        <v>149.525083788</v>
      </c>
      <c r="BK61" s="75" t="n">
        <v>7607.171425627</v>
      </c>
      <c r="BL61" s="36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</row>
    <row r="62" s="69" customFormat="true" ht="12.75" hidden="false" customHeight="false" outlineLevel="0" collapsed="false">
      <c r="A62" s="31"/>
      <c r="B62" s="32" t="s">
        <v>18</v>
      </c>
      <c r="C62" s="76" t="n">
        <f aca="false">SUM(C61)</f>
        <v>0</v>
      </c>
      <c r="D62" s="77" t="n">
        <f aca="false">SUM(D61)</f>
        <v>1.09139551</v>
      </c>
      <c r="E62" s="77" t="n">
        <f aca="false">SUM(E61)</f>
        <v>0</v>
      </c>
      <c r="F62" s="77" t="n">
        <f aca="false">SUM(F61)</f>
        <v>0</v>
      </c>
      <c r="G62" s="78" t="n">
        <f aca="false">SUM(G61)</f>
        <v>0</v>
      </c>
      <c r="H62" s="79" t="n">
        <f aca="false">SUM(H61)</f>
        <v>795.024101104</v>
      </c>
      <c r="I62" s="77" t="n">
        <f aca="false">SUM(I61)</f>
        <v>0.430508821</v>
      </c>
      <c r="J62" s="77" t="n">
        <f aca="false">SUM(J61)</f>
        <v>0</v>
      </c>
      <c r="K62" s="77" t="n">
        <f aca="false">SUM(K61)</f>
        <v>0</v>
      </c>
      <c r="L62" s="78" t="n">
        <f aca="false">SUM(L61)</f>
        <v>52.310209997</v>
      </c>
      <c r="M62" s="76" t="n">
        <f aca="false">SUM(M61)</f>
        <v>0</v>
      </c>
      <c r="N62" s="76" t="n">
        <f aca="false">SUM(N61)</f>
        <v>0</v>
      </c>
      <c r="O62" s="76" t="n">
        <f aca="false">SUM(O61)</f>
        <v>0</v>
      </c>
      <c r="P62" s="76" t="n">
        <f aca="false">SUM(P61)</f>
        <v>0</v>
      </c>
      <c r="Q62" s="80" t="n">
        <f aca="false">SUM(Q61)</f>
        <v>0</v>
      </c>
      <c r="R62" s="79" t="n">
        <f aca="false">SUM(R61)</f>
        <v>490.024132843</v>
      </c>
      <c r="S62" s="77" t="n">
        <f aca="false">SUM(S61)</f>
        <v>0.001307976</v>
      </c>
      <c r="T62" s="77" t="n">
        <f aca="false">SUM(T61)</f>
        <v>0</v>
      </c>
      <c r="U62" s="77" t="n">
        <f aca="false">SUM(U61)</f>
        <v>0</v>
      </c>
      <c r="V62" s="78" t="n">
        <f aca="false">SUM(V61)</f>
        <v>14.256104668</v>
      </c>
      <c r="W62" s="79" t="n">
        <f aca="false">SUM(W61)</f>
        <v>0</v>
      </c>
      <c r="X62" s="77" t="n">
        <f aca="false">SUM(X61)</f>
        <v>0</v>
      </c>
      <c r="Y62" s="77" t="n">
        <f aca="false">SUM(Y61)</f>
        <v>0</v>
      </c>
      <c r="Z62" s="77" t="n">
        <f aca="false">SUM(Z61)</f>
        <v>0</v>
      </c>
      <c r="AA62" s="78" t="n">
        <f aca="false">SUM(AA61)</f>
        <v>0</v>
      </c>
      <c r="AB62" s="79" t="n">
        <f aca="false">SUM(AB61)</f>
        <v>2.726777834</v>
      </c>
      <c r="AC62" s="77" t="n">
        <f aca="false">SUM(AC61)</f>
        <v>0</v>
      </c>
      <c r="AD62" s="77" t="n">
        <f aca="false">SUM(AD61)</f>
        <v>0</v>
      </c>
      <c r="AE62" s="77" t="n">
        <f aca="false">SUM(AE61)</f>
        <v>0</v>
      </c>
      <c r="AF62" s="78" t="n">
        <f aca="false">SUM(AF61)</f>
        <v>0.050358969</v>
      </c>
      <c r="AG62" s="76" t="n">
        <f aca="false">SUM(AG61)</f>
        <v>0</v>
      </c>
      <c r="AH62" s="76" t="n">
        <f aca="false">SUM(AH61)</f>
        <v>0</v>
      </c>
      <c r="AI62" s="76" t="n">
        <f aca="false">SUM(AI61)</f>
        <v>0</v>
      </c>
      <c r="AJ62" s="76" t="n">
        <f aca="false">SUM(AJ61)</f>
        <v>0</v>
      </c>
      <c r="AK62" s="80" t="n">
        <f aca="false">SUM(AK61)</f>
        <v>0</v>
      </c>
      <c r="AL62" s="79" t="n">
        <f aca="false">SUM(AL61)</f>
        <v>1.177770448</v>
      </c>
      <c r="AM62" s="77" t="n">
        <f aca="false">SUM(AM61)</f>
        <v>0</v>
      </c>
      <c r="AN62" s="77" t="n">
        <f aca="false">SUM(AN61)</f>
        <v>0</v>
      </c>
      <c r="AO62" s="77" t="n">
        <f aca="false">SUM(AO61)</f>
        <v>0</v>
      </c>
      <c r="AP62" s="78" t="n">
        <f aca="false">SUM(AP61)</f>
        <v>0.009492072</v>
      </c>
      <c r="AQ62" s="79" t="n">
        <f aca="false">SUM(AQ61)</f>
        <v>0</v>
      </c>
      <c r="AR62" s="77" t="n">
        <f aca="false">SUM(AR61)</f>
        <v>0</v>
      </c>
      <c r="AS62" s="77" t="n">
        <f aca="false">SUM(AS61)</f>
        <v>0</v>
      </c>
      <c r="AT62" s="77" t="n">
        <f aca="false">SUM(AT61)</f>
        <v>0</v>
      </c>
      <c r="AU62" s="78" t="n">
        <f aca="false">SUM(AU61)</f>
        <v>0</v>
      </c>
      <c r="AV62" s="79" t="n">
        <f aca="false">SUM(AV61)</f>
        <v>3796.433729895</v>
      </c>
      <c r="AW62" s="77" t="n">
        <f aca="false">SUM(AW61)</f>
        <v>10.288272965</v>
      </c>
      <c r="AX62" s="77" t="n">
        <f aca="false">SUM(AX61)</f>
        <v>1.98884212</v>
      </c>
      <c r="AY62" s="77" t="n">
        <f aca="false">SUM(AY61)</f>
        <v>0</v>
      </c>
      <c r="AZ62" s="78" t="n">
        <f aca="false">SUM(AZ61)</f>
        <v>598.057554298</v>
      </c>
      <c r="BA62" s="79" t="n">
        <f aca="false">SUM(BA61)</f>
        <v>0</v>
      </c>
      <c r="BB62" s="77" t="n">
        <f aca="false">SUM(BB61)</f>
        <v>0</v>
      </c>
      <c r="BC62" s="77" t="n">
        <f aca="false">SUM(BC61)</f>
        <v>0</v>
      </c>
      <c r="BD62" s="77" t="n">
        <f aca="false">SUM(BD61)</f>
        <v>0</v>
      </c>
      <c r="BE62" s="78" t="n">
        <f aca="false">SUM(BE61)</f>
        <v>0</v>
      </c>
      <c r="BF62" s="79" t="n">
        <f aca="false">SUM(BF61)</f>
        <v>1689.943593577</v>
      </c>
      <c r="BG62" s="77" t="n">
        <f aca="false">SUM(BG61)</f>
        <v>3.832188742</v>
      </c>
      <c r="BH62" s="77" t="n">
        <f aca="false">SUM(BH61)</f>
        <v>0</v>
      </c>
      <c r="BI62" s="77" t="n">
        <f aca="false">SUM(BI61)</f>
        <v>0</v>
      </c>
      <c r="BJ62" s="78" t="n">
        <f aca="false">SUM(BJ61)</f>
        <v>149.525083788</v>
      </c>
      <c r="BK62" s="81" t="n">
        <f aca="false">SUM(BK61:BK61)</f>
        <v>7607.171425627</v>
      </c>
      <c r="BL62" s="36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</row>
    <row r="63" customFormat="false" ht="12.75" hidden="false" customHeight="false" outlineLevel="0" collapsed="false">
      <c r="A63" s="22" t="s">
        <v>19</v>
      </c>
      <c r="B63" s="25" t="s">
        <v>72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6"/>
    </row>
    <row r="64" customFormat="false" ht="12.75" hidden="false" customHeight="false" outlineLevel="0" collapsed="false">
      <c r="A64" s="22"/>
      <c r="B64" s="25" t="s">
        <v>73</v>
      </c>
      <c r="C64" s="26" t="n">
        <v>0</v>
      </c>
      <c r="D64" s="27" t="n">
        <v>0.843760459</v>
      </c>
      <c r="E64" s="27" t="n">
        <v>0</v>
      </c>
      <c r="F64" s="27" t="n">
        <v>0</v>
      </c>
      <c r="G64" s="30" t="n">
        <v>0</v>
      </c>
      <c r="H64" s="41" t="n">
        <v>120.574711129</v>
      </c>
      <c r="I64" s="27" t="n">
        <v>20.025754573</v>
      </c>
      <c r="J64" s="27" t="n">
        <v>0</v>
      </c>
      <c r="K64" s="27" t="n">
        <v>0</v>
      </c>
      <c r="L64" s="30" t="n">
        <v>74.696764509</v>
      </c>
      <c r="M64" s="41" t="n">
        <v>0</v>
      </c>
      <c r="N64" s="27" t="n">
        <v>0</v>
      </c>
      <c r="O64" s="27" t="n">
        <v>0</v>
      </c>
      <c r="P64" s="27" t="n">
        <v>0</v>
      </c>
      <c r="Q64" s="30" t="n">
        <v>0</v>
      </c>
      <c r="R64" s="41" t="n">
        <v>37.534346527</v>
      </c>
      <c r="S64" s="27" t="n">
        <v>3.731438526</v>
      </c>
      <c r="T64" s="27" t="n">
        <v>0</v>
      </c>
      <c r="U64" s="27" t="n">
        <v>0</v>
      </c>
      <c r="V64" s="30" t="n">
        <v>6.938978267</v>
      </c>
      <c r="W64" s="41" t="n">
        <v>0</v>
      </c>
      <c r="X64" s="27" t="n">
        <v>0</v>
      </c>
      <c r="Y64" s="27" t="n">
        <v>0</v>
      </c>
      <c r="Z64" s="27" t="n">
        <v>0</v>
      </c>
      <c r="AA64" s="30" t="n">
        <v>0</v>
      </c>
      <c r="AB64" s="41" t="n">
        <v>0.928970904</v>
      </c>
      <c r="AC64" s="27" t="n">
        <v>0</v>
      </c>
      <c r="AD64" s="27" t="n">
        <v>0</v>
      </c>
      <c r="AE64" s="27" t="n">
        <v>0</v>
      </c>
      <c r="AF64" s="30" t="n">
        <v>0.000717577</v>
      </c>
      <c r="AG64" s="41" t="n">
        <v>0</v>
      </c>
      <c r="AH64" s="27" t="n">
        <v>0</v>
      </c>
      <c r="AI64" s="27" t="n">
        <v>0</v>
      </c>
      <c r="AJ64" s="27" t="n">
        <v>0</v>
      </c>
      <c r="AK64" s="30" t="n">
        <v>0</v>
      </c>
      <c r="AL64" s="41" t="n">
        <v>0.300333652</v>
      </c>
      <c r="AM64" s="27" t="n">
        <v>0</v>
      </c>
      <c r="AN64" s="27" t="n">
        <v>0</v>
      </c>
      <c r="AO64" s="27" t="n">
        <v>0</v>
      </c>
      <c r="AP64" s="30" t="n">
        <v>0.027123656</v>
      </c>
      <c r="AQ64" s="41" t="n">
        <v>0</v>
      </c>
      <c r="AR64" s="27" t="n">
        <v>0</v>
      </c>
      <c r="AS64" s="27" t="n">
        <v>0</v>
      </c>
      <c r="AT64" s="27" t="n">
        <v>0</v>
      </c>
      <c r="AU64" s="30" t="n">
        <v>0</v>
      </c>
      <c r="AV64" s="41" t="n">
        <v>1320.530164155</v>
      </c>
      <c r="AW64" s="27" t="n">
        <v>84.01618399</v>
      </c>
      <c r="AX64" s="27" t="n">
        <v>0.104669026</v>
      </c>
      <c r="AY64" s="27" t="n">
        <v>0</v>
      </c>
      <c r="AZ64" s="30" t="n">
        <v>636.527751706</v>
      </c>
      <c r="BA64" s="41" t="n">
        <v>0</v>
      </c>
      <c r="BB64" s="27" t="n">
        <v>0</v>
      </c>
      <c r="BC64" s="27" t="n">
        <v>0</v>
      </c>
      <c r="BD64" s="27" t="n">
        <v>0</v>
      </c>
      <c r="BE64" s="30" t="n">
        <v>0</v>
      </c>
      <c r="BF64" s="41" t="n">
        <v>310.44961507</v>
      </c>
      <c r="BG64" s="27" t="n">
        <v>8.148317828</v>
      </c>
      <c r="BH64" s="27" t="n">
        <v>0</v>
      </c>
      <c r="BI64" s="27" t="n">
        <v>0</v>
      </c>
      <c r="BJ64" s="30" t="n">
        <v>57.751806027</v>
      </c>
      <c r="BK64" s="82" t="n">
        <v>2683.131407581</v>
      </c>
      <c r="BL64" s="36"/>
    </row>
    <row r="65" customFormat="false" ht="12.75" hidden="false" customHeight="false" outlineLevel="0" collapsed="false">
      <c r="A65" s="22"/>
      <c r="B65" s="25" t="s">
        <v>74</v>
      </c>
      <c r="C65" s="26" t="n">
        <v>0</v>
      </c>
      <c r="D65" s="27" t="n">
        <v>11.480184558</v>
      </c>
      <c r="E65" s="27" t="n">
        <v>0</v>
      </c>
      <c r="F65" s="27" t="n">
        <v>0</v>
      </c>
      <c r="G65" s="30" t="n">
        <v>0</v>
      </c>
      <c r="H65" s="41" t="n">
        <v>66.219034907</v>
      </c>
      <c r="I65" s="27" t="n">
        <v>0.814735783</v>
      </c>
      <c r="J65" s="27" t="n">
        <v>0</v>
      </c>
      <c r="K65" s="27" t="n">
        <v>0</v>
      </c>
      <c r="L65" s="30" t="n">
        <v>70.49400854</v>
      </c>
      <c r="M65" s="41" t="n">
        <v>0</v>
      </c>
      <c r="N65" s="27" t="n">
        <v>0</v>
      </c>
      <c r="O65" s="27" t="n">
        <v>0</v>
      </c>
      <c r="P65" s="27" t="n">
        <v>0</v>
      </c>
      <c r="Q65" s="30" t="n">
        <v>0</v>
      </c>
      <c r="R65" s="41" t="n">
        <v>31.25236397</v>
      </c>
      <c r="S65" s="27" t="n">
        <v>0.041408157</v>
      </c>
      <c r="T65" s="27" t="n">
        <v>0</v>
      </c>
      <c r="U65" s="27" t="n">
        <v>0</v>
      </c>
      <c r="V65" s="30" t="n">
        <v>4.026478335</v>
      </c>
      <c r="W65" s="41" t="n">
        <v>0</v>
      </c>
      <c r="X65" s="27" t="n">
        <v>0</v>
      </c>
      <c r="Y65" s="27" t="n">
        <v>0</v>
      </c>
      <c r="Z65" s="27" t="n">
        <v>0</v>
      </c>
      <c r="AA65" s="30" t="n">
        <v>0</v>
      </c>
      <c r="AB65" s="41" t="n">
        <v>0.09753147</v>
      </c>
      <c r="AC65" s="27" t="n">
        <v>0</v>
      </c>
      <c r="AD65" s="27" t="n">
        <v>0</v>
      </c>
      <c r="AE65" s="27" t="n">
        <v>0</v>
      </c>
      <c r="AF65" s="30" t="n">
        <v>0</v>
      </c>
      <c r="AG65" s="41" t="n">
        <v>0</v>
      </c>
      <c r="AH65" s="27" t="n">
        <v>0</v>
      </c>
      <c r="AI65" s="27" t="n">
        <v>0</v>
      </c>
      <c r="AJ65" s="27" t="n">
        <v>0</v>
      </c>
      <c r="AK65" s="30" t="n">
        <v>0</v>
      </c>
      <c r="AL65" s="41" t="n">
        <v>0.048558032</v>
      </c>
      <c r="AM65" s="27" t="n">
        <v>0</v>
      </c>
      <c r="AN65" s="27" t="n">
        <v>0</v>
      </c>
      <c r="AO65" s="27" t="n">
        <v>0</v>
      </c>
      <c r="AP65" s="30" t="n">
        <v>0</v>
      </c>
      <c r="AQ65" s="41" t="n">
        <v>0</v>
      </c>
      <c r="AR65" s="27" t="n">
        <v>0</v>
      </c>
      <c r="AS65" s="27" t="n">
        <v>0</v>
      </c>
      <c r="AT65" s="27" t="n">
        <v>0</v>
      </c>
      <c r="AU65" s="30" t="n">
        <v>0</v>
      </c>
      <c r="AV65" s="41" t="n">
        <v>113.322633757</v>
      </c>
      <c r="AW65" s="27" t="n">
        <v>17.167346183</v>
      </c>
      <c r="AX65" s="27" t="n">
        <v>0.376113497</v>
      </c>
      <c r="AY65" s="27" t="n">
        <v>0</v>
      </c>
      <c r="AZ65" s="30" t="n">
        <v>63.222046449</v>
      </c>
      <c r="BA65" s="41" t="n">
        <v>0</v>
      </c>
      <c r="BB65" s="27" t="n">
        <v>0</v>
      </c>
      <c r="BC65" s="27" t="n">
        <v>0</v>
      </c>
      <c r="BD65" s="27" t="n">
        <v>0</v>
      </c>
      <c r="BE65" s="30" t="n">
        <v>0</v>
      </c>
      <c r="BF65" s="41" t="n">
        <v>47.252977283</v>
      </c>
      <c r="BG65" s="27" t="n">
        <v>1.283078826</v>
      </c>
      <c r="BH65" s="27" t="n">
        <v>0</v>
      </c>
      <c r="BI65" s="27" t="n">
        <v>0</v>
      </c>
      <c r="BJ65" s="30" t="n">
        <v>14.004037846</v>
      </c>
      <c r="BK65" s="82" t="n">
        <v>441.102537593</v>
      </c>
      <c r="BL65" s="36"/>
    </row>
    <row r="66" customFormat="false" ht="12.75" hidden="false" customHeight="false" outlineLevel="0" collapsed="false">
      <c r="A66" s="22"/>
      <c r="B66" s="25" t="s">
        <v>75</v>
      </c>
      <c r="C66" s="26" t="n">
        <v>0</v>
      </c>
      <c r="D66" s="27" t="n">
        <v>7.816028506</v>
      </c>
      <c r="E66" s="27" t="n">
        <v>0</v>
      </c>
      <c r="F66" s="27" t="n">
        <v>0</v>
      </c>
      <c r="G66" s="30" t="n">
        <v>0</v>
      </c>
      <c r="H66" s="41" t="n">
        <v>11.214756014</v>
      </c>
      <c r="I66" s="27" t="n">
        <v>1.053156884</v>
      </c>
      <c r="J66" s="27" t="n">
        <v>0</v>
      </c>
      <c r="K66" s="27" t="n">
        <v>0</v>
      </c>
      <c r="L66" s="30" t="n">
        <v>33.635705052</v>
      </c>
      <c r="M66" s="41" t="n">
        <v>0</v>
      </c>
      <c r="N66" s="27" t="n">
        <v>0</v>
      </c>
      <c r="O66" s="27" t="n">
        <v>0</v>
      </c>
      <c r="P66" s="27" t="n">
        <v>0</v>
      </c>
      <c r="Q66" s="30" t="n">
        <v>0</v>
      </c>
      <c r="R66" s="41" t="n">
        <v>4.037781766</v>
      </c>
      <c r="S66" s="27" t="n">
        <v>0</v>
      </c>
      <c r="T66" s="27" t="n">
        <v>0</v>
      </c>
      <c r="U66" s="27" t="n">
        <v>0</v>
      </c>
      <c r="V66" s="30" t="n">
        <v>1.989452986</v>
      </c>
      <c r="W66" s="41" t="n">
        <v>0</v>
      </c>
      <c r="X66" s="27" t="n">
        <v>0</v>
      </c>
      <c r="Y66" s="27" t="n">
        <v>0</v>
      </c>
      <c r="Z66" s="27" t="n">
        <v>0</v>
      </c>
      <c r="AA66" s="30" t="n">
        <v>0</v>
      </c>
      <c r="AB66" s="41" t="n">
        <v>0.001248866</v>
      </c>
      <c r="AC66" s="27" t="n">
        <v>0</v>
      </c>
      <c r="AD66" s="27" t="n">
        <v>0</v>
      </c>
      <c r="AE66" s="27" t="n">
        <v>0</v>
      </c>
      <c r="AF66" s="30" t="n">
        <v>0</v>
      </c>
      <c r="AG66" s="41" t="n">
        <v>0</v>
      </c>
      <c r="AH66" s="27" t="n">
        <v>0</v>
      </c>
      <c r="AI66" s="27" t="n">
        <v>0</v>
      </c>
      <c r="AJ66" s="27" t="n">
        <v>0</v>
      </c>
      <c r="AK66" s="30" t="n">
        <v>0</v>
      </c>
      <c r="AL66" s="41" t="n">
        <v>0.000537891</v>
      </c>
      <c r="AM66" s="27" t="n">
        <v>0</v>
      </c>
      <c r="AN66" s="27" t="n">
        <v>0</v>
      </c>
      <c r="AO66" s="27" t="n">
        <v>0</v>
      </c>
      <c r="AP66" s="30" t="n">
        <v>0</v>
      </c>
      <c r="AQ66" s="41" t="n">
        <v>0</v>
      </c>
      <c r="AR66" s="27" t="n">
        <v>0</v>
      </c>
      <c r="AS66" s="27" t="n">
        <v>0</v>
      </c>
      <c r="AT66" s="27" t="n">
        <v>0</v>
      </c>
      <c r="AU66" s="30" t="n">
        <v>0</v>
      </c>
      <c r="AV66" s="41" t="n">
        <v>6.873520291</v>
      </c>
      <c r="AW66" s="27" t="n">
        <v>2.245722018</v>
      </c>
      <c r="AX66" s="27" t="n">
        <v>0</v>
      </c>
      <c r="AY66" s="27" t="n">
        <v>0</v>
      </c>
      <c r="AZ66" s="30" t="n">
        <v>12.997481281</v>
      </c>
      <c r="BA66" s="41" t="n">
        <v>0</v>
      </c>
      <c r="BB66" s="27" t="n">
        <v>0</v>
      </c>
      <c r="BC66" s="27" t="n">
        <v>0</v>
      </c>
      <c r="BD66" s="27" t="n">
        <v>0</v>
      </c>
      <c r="BE66" s="30" t="n">
        <v>0</v>
      </c>
      <c r="BF66" s="41" t="n">
        <v>2.282836273</v>
      </c>
      <c r="BG66" s="27" t="n">
        <v>0.112315053</v>
      </c>
      <c r="BH66" s="27" t="n">
        <v>0</v>
      </c>
      <c r="BI66" s="27" t="n">
        <v>0</v>
      </c>
      <c r="BJ66" s="30" t="n">
        <v>1.749063793</v>
      </c>
      <c r="BK66" s="82" t="n">
        <v>86.009606674</v>
      </c>
      <c r="BL66" s="36"/>
    </row>
    <row r="67" customFormat="false" ht="12.75" hidden="false" customHeight="false" outlineLevel="0" collapsed="false">
      <c r="A67" s="22"/>
      <c r="B67" s="25" t="s">
        <v>76</v>
      </c>
      <c r="C67" s="26" t="n">
        <v>0</v>
      </c>
      <c r="D67" s="27" t="n">
        <v>1.007891936</v>
      </c>
      <c r="E67" s="27" t="n">
        <v>0</v>
      </c>
      <c r="F67" s="27" t="n">
        <v>0</v>
      </c>
      <c r="G67" s="30" t="n">
        <v>0</v>
      </c>
      <c r="H67" s="41" t="n">
        <v>60.510485005</v>
      </c>
      <c r="I67" s="27" t="n">
        <v>30.480032554</v>
      </c>
      <c r="J67" s="27" t="n">
        <v>0</v>
      </c>
      <c r="K67" s="27" t="n">
        <v>0</v>
      </c>
      <c r="L67" s="30" t="n">
        <v>111.121434153</v>
      </c>
      <c r="M67" s="41" t="n">
        <v>0</v>
      </c>
      <c r="N67" s="27" t="n">
        <v>0</v>
      </c>
      <c r="O67" s="27" t="n">
        <v>0</v>
      </c>
      <c r="P67" s="27" t="n">
        <v>0</v>
      </c>
      <c r="Q67" s="30" t="n">
        <v>0</v>
      </c>
      <c r="R67" s="41" t="n">
        <v>28.331624329</v>
      </c>
      <c r="S67" s="27" t="n">
        <v>2.662607683</v>
      </c>
      <c r="T67" s="27" t="n">
        <v>0</v>
      </c>
      <c r="U67" s="27" t="n">
        <v>0</v>
      </c>
      <c r="V67" s="30" t="n">
        <v>24.250156396</v>
      </c>
      <c r="W67" s="41" t="n">
        <v>0</v>
      </c>
      <c r="X67" s="27" t="n">
        <v>0</v>
      </c>
      <c r="Y67" s="27" t="n">
        <v>0</v>
      </c>
      <c r="Z67" s="27" t="n">
        <v>0</v>
      </c>
      <c r="AA67" s="30" t="n">
        <v>0</v>
      </c>
      <c r="AB67" s="41" t="n">
        <v>0.024624433</v>
      </c>
      <c r="AC67" s="27" t="n">
        <v>0</v>
      </c>
      <c r="AD67" s="27" t="n">
        <v>0</v>
      </c>
      <c r="AE67" s="27" t="n">
        <v>0</v>
      </c>
      <c r="AF67" s="30" t="n">
        <v>0</v>
      </c>
      <c r="AG67" s="41" t="n">
        <v>0</v>
      </c>
      <c r="AH67" s="27" t="n">
        <v>0</v>
      </c>
      <c r="AI67" s="27" t="n">
        <v>0</v>
      </c>
      <c r="AJ67" s="27" t="n">
        <v>0</v>
      </c>
      <c r="AK67" s="30" t="n">
        <v>0</v>
      </c>
      <c r="AL67" s="41" t="n">
        <v>0.034097762</v>
      </c>
      <c r="AM67" s="27" t="n">
        <v>0</v>
      </c>
      <c r="AN67" s="27" t="n">
        <v>0</v>
      </c>
      <c r="AO67" s="27" t="n">
        <v>0</v>
      </c>
      <c r="AP67" s="30" t="n">
        <v>0</v>
      </c>
      <c r="AQ67" s="41" t="n">
        <v>0</v>
      </c>
      <c r="AR67" s="27" t="n">
        <v>0</v>
      </c>
      <c r="AS67" s="27" t="n">
        <v>0</v>
      </c>
      <c r="AT67" s="27" t="n">
        <v>0</v>
      </c>
      <c r="AU67" s="30" t="n">
        <v>0</v>
      </c>
      <c r="AV67" s="41" t="n">
        <v>200.185927137</v>
      </c>
      <c r="AW67" s="27" t="n">
        <v>72.063016666</v>
      </c>
      <c r="AX67" s="27" t="n">
        <v>0</v>
      </c>
      <c r="AY67" s="27" t="n">
        <v>0</v>
      </c>
      <c r="AZ67" s="30" t="n">
        <v>382.926650478</v>
      </c>
      <c r="BA67" s="41" t="n">
        <v>0</v>
      </c>
      <c r="BB67" s="27" t="n">
        <v>0</v>
      </c>
      <c r="BC67" s="27" t="n">
        <v>0</v>
      </c>
      <c r="BD67" s="27" t="n">
        <v>0</v>
      </c>
      <c r="BE67" s="30" t="n">
        <v>0</v>
      </c>
      <c r="BF67" s="41" t="n">
        <v>85.251097105</v>
      </c>
      <c r="BG67" s="27" t="n">
        <v>5.505078461</v>
      </c>
      <c r="BH67" s="27" t="n">
        <v>0</v>
      </c>
      <c r="BI67" s="27" t="n">
        <v>0</v>
      </c>
      <c r="BJ67" s="30" t="n">
        <v>75.645442044</v>
      </c>
      <c r="BK67" s="82" t="n">
        <v>1080.000166142</v>
      </c>
      <c r="BL67" s="36"/>
    </row>
    <row r="68" customFormat="false" ht="12.75" hidden="false" customHeight="false" outlineLevel="0" collapsed="false">
      <c r="A68" s="22"/>
      <c r="B68" s="83" t="s">
        <v>77</v>
      </c>
      <c r="C68" s="26" t="n">
        <v>0</v>
      </c>
      <c r="D68" s="27" t="n">
        <v>0.666205484</v>
      </c>
      <c r="E68" s="27" t="n">
        <v>0</v>
      </c>
      <c r="F68" s="27" t="n">
        <v>0</v>
      </c>
      <c r="G68" s="30" t="n">
        <v>0</v>
      </c>
      <c r="H68" s="41" t="n">
        <v>12.291011799</v>
      </c>
      <c r="I68" s="27" t="n">
        <v>1.804455658</v>
      </c>
      <c r="J68" s="27" t="n">
        <v>0</v>
      </c>
      <c r="K68" s="27" t="n">
        <v>0</v>
      </c>
      <c r="L68" s="30" t="n">
        <v>18.600414578</v>
      </c>
      <c r="M68" s="41" t="n">
        <v>0</v>
      </c>
      <c r="N68" s="27" t="n">
        <v>0</v>
      </c>
      <c r="O68" s="27" t="n">
        <v>0</v>
      </c>
      <c r="P68" s="27" t="n">
        <v>0</v>
      </c>
      <c r="Q68" s="30" t="n">
        <v>0</v>
      </c>
      <c r="R68" s="41" t="n">
        <v>5.231199193</v>
      </c>
      <c r="S68" s="27" t="n">
        <v>0</v>
      </c>
      <c r="T68" s="27" t="n">
        <v>0</v>
      </c>
      <c r="U68" s="27" t="n">
        <v>0</v>
      </c>
      <c r="V68" s="30" t="n">
        <v>4.587684574</v>
      </c>
      <c r="W68" s="41" t="n">
        <v>0</v>
      </c>
      <c r="X68" s="27" t="n">
        <v>0</v>
      </c>
      <c r="Y68" s="27" t="n">
        <v>0</v>
      </c>
      <c r="Z68" s="27" t="n">
        <v>0</v>
      </c>
      <c r="AA68" s="30" t="n">
        <v>0</v>
      </c>
      <c r="AB68" s="41" t="n">
        <v>0</v>
      </c>
      <c r="AC68" s="27" t="n">
        <v>0</v>
      </c>
      <c r="AD68" s="27" t="n">
        <v>0</v>
      </c>
      <c r="AE68" s="27" t="n">
        <v>0</v>
      </c>
      <c r="AF68" s="30" t="n">
        <v>0</v>
      </c>
      <c r="AG68" s="41" t="n">
        <v>0</v>
      </c>
      <c r="AH68" s="27" t="n">
        <v>0</v>
      </c>
      <c r="AI68" s="27" t="n">
        <v>0</v>
      </c>
      <c r="AJ68" s="27" t="n">
        <v>0</v>
      </c>
      <c r="AK68" s="30" t="n">
        <v>0</v>
      </c>
      <c r="AL68" s="41" t="n">
        <v>0</v>
      </c>
      <c r="AM68" s="27" t="n">
        <v>0</v>
      </c>
      <c r="AN68" s="27" t="n">
        <v>0</v>
      </c>
      <c r="AO68" s="27" t="n">
        <v>0</v>
      </c>
      <c r="AP68" s="30" t="n">
        <v>0</v>
      </c>
      <c r="AQ68" s="41" t="n">
        <v>0</v>
      </c>
      <c r="AR68" s="27" t="n">
        <v>0</v>
      </c>
      <c r="AS68" s="27" t="n">
        <v>0</v>
      </c>
      <c r="AT68" s="27" t="n">
        <v>0</v>
      </c>
      <c r="AU68" s="30" t="n">
        <v>0</v>
      </c>
      <c r="AV68" s="41" t="n">
        <v>9.711284639</v>
      </c>
      <c r="AW68" s="27" t="n">
        <v>1.265038346</v>
      </c>
      <c r="AX68" s="27" t="n">
        <v>0</v>
      </c>
      <c r="AY68" s="27" t="n">
        <v>0</v>
      </c>
      <c r="AZ68" s="30" t="n">
        <v>12.557897856</v>
      </c>
      <c r="BA68" s="41" t="n">
        <v>0</v>
      </c>
      <c r="BB68" s="27" t="n">
        <v>0</v>
      </c>
      <c r="BC68" s="27" t="n">
        <v>0</v>
      </c>
      <c r="BD68" s="27" t="n">
        <v>0</v>
      </c>
      <c r="BE68" s="30" t="n">
        <v>0</v>
      </c>
      <c r="BF68" s="41" t="n">
        <v>4.061737164</v>
      </c>
      <c r="BG68" s="27" t="n">
        <v>0.008971898</v>
      </c>
      <c r="BH68" s="27" t="n">
        <v>0</v>
      </c>
      <c r="BI68" s="27" t="n">
        <v>0</v>
      </c>
      <c r="BJ68" s="30" t="n">
        <v>1.144249719</v>
      </c>
      <c r="BK68" s="82" t="n">
        <v>71.930150908</v>
      </c>
      <c r="BL68" s="36"/>
    </row>
    <row r="69" customFormat="false" ht="12.75" hidden="false" customHeight="false" outlineLevel="0" collapsed="false">
      <c r="A69" s="22"/>
      <c r="B69" s="25" t="s">
        <v>78</v>
      </c>
      <c r="C69" s="26" t="n">
        <v>0</v>
      </c>
      <c r="D69" s="27" t="n">
        <v>19.87165932</v>
      </c>
      <c r="E69" s="27" t="n">
        <v>0</v>
      </c>
      <c r="F69" s="27" t="n">
        <v>0</v>
      </c>
      <c r="G69" s="30" t="n">
        <v>0</v>
      </c>
      <c r="H69" s="41" t="n">
        <v>6.515911077</v>
      </c>
      <c r="I69" s="27" t="n">
        <v>6.885158276</v>
      </c>
      <c r="J69" s="27" t="n">
        <v>0</v>
      </c>
      <c r="K69" s="27" t="n">
        <v>0</v>
      </c>
      <c r="L69" s="30" t="n">
        <v>58.822841392</v>
      </c>
      <c r="M69" s="41" t="n">
        <v>0</v>
      </c>
      <c r="N69" s="27" t="n">
        <v>0</v>
      </c>
      <c r="O69" s="27" t="n">
        <v>0</v>
      </c>
      <c r="P69" s="27" t="n">
        <v>0</v>
      </c>
      <c r="Q69" s="30" t="n">
        <v>0</v>
      </c>
      <c r="R69" s="41" t="n">
        <v>3.457058135</v>
      </c>
      <c r="S69" s="27" t="n">
        <v>3.593503572</v>
      </c>
      <c r="T69" s="27" t="n">
        <v>1.786182505</v>
      </c>
      <c r="U69" s="27" t="n">
        <v>0</v>
      </c>
      <c r="V69" s="30" t="n">
        <v>8.712539023</v>
      </c>
      <c r="W69" s="41" t="n">
        <v>0</v>
      </c>
      <c r="X69" s="27" t="n">
        <v>0</v>
      </c>
      <c r="Y69" s="27" t="n">
        <v>0</v>
      </c>
      <c r="Z69" s="27" t="n">
        <v>0</v>
      </c>
      <c r="AA69" s="30" t="n">
        <v>0</v>
      </c>
      <c r="AB69" s="41" t="n">
        <v>0.001057336</v>
      </c>
      <c r="AC69" s="27" t="n">
        <v>0</v>
      </c>
      <c r="AD69" s="27" t="n">
        <v>0</v>
      </c>
      <c r="AE69" s="27" t="n">
        <v>0</v>
      </c>
      <c r="AF69" s="30" t="n">
        <v>0</v>
      </c>
      <c r="AG69" s="41" t="n">
        <v>0</v>
      </c>
      <c r="AH69" s="27" t="n">
        <v>0</v>
      </c>
      <c r="AI69" s="27" t="n">
        <v>0</v>
      </c>
      <c r="AJ69" s="27" t="n">
        <v>0</v>
      </c>
      <c r="AK69" s="30" t="n">
        <v>0</v>
      </c>
      <c r="AL69" s="41" t="n">
        <v>0</v>
      </c>
      <c r="AM69" s="27" t="n">
        <v>0</v>
      </c>
      <c r="AN69" s="27" t="n">
        <v>0</v>
      </c>
      <c r="AO69" s="27" t="n">
        <v>0</v>
      </c>
      <c r="AP69" s="30" t="n">
        <v>0</v>
      </c>
      <c r="AQ69" s="41" t="n">
        <v>0</v>
      </c>
      <c r="AR69" s="27" t="n">
        <v>0</v>
      </c>
      <c r="AS69" s="27" t="n">
        <v>0</v>
      </c>
      <c r="AT69" s="27" t="n">
        <v>0</v>
      </c>
      <c r="AU69" s="30" t="n">
        <v>0</v>
      </c>
      <c r="AV69" s="41" t="n">
        <v>31.395221617</v>
      </c>
      <c r="AW69" s="27" t="n">
        <v>16.024798228</v>
      </c>
      <c r="AX69" s="27" t="n">
        <v>0</v>
      </c>
      <c r="AY69" s="27" t="n">
        <v>0</v>
      </c>
      <c r="AZ69" s="30" t="n">
        <v>76.925493344</v>
      </c>
      <c r="BA69" s="41" t="n">
        <v>0</v>
      </c>
      <c r="BB69" s="27" t="n">
        <v>0</v>
      </c>
      <c r="BC69" s="27" t="n">
        <v>0</v>
      </c>
      <c r="BD69" s="27" t="n">
        <v>0</v>
      </c>
      <c r="BE69" s="30" t="n">
        <v>0</v>
      </c>
      <c r="BF69" s="41" t="n">
        <v>14.393189449</v>
      </c>
      <c r="BG69" s="27" t="n">
        <v>3.41896108</v>
      </c>
      <c r="BH69" s="27" t="n">
        <v>0</v>
      </c>
      <c r="BI69" s="27" t="n">
        <v>0</v>
      </c>
      <c r="BJ69" s="30" t="n">
        <v>15.818206892</v>
      </c>
      <c r="BK69" s="82" t="n">
        <v>267.621781246</v>
      </c>
      <c r="BL69" s="36"/>
    </row>
    <row r="70" customFormat="false" ht="12.75" hidden="false" customHeight="false" outlineLevel="0" collapsed="false">
      <c r="A70" s="22"/>
      <c r="B70" s="25" t="s">
        <v>79</v>
      </c>
      <c r="C70" s="26" t="n">
        <v>0</v>
      </c>
      <c r="D70" s="27" t="n">
        <v>52.423478381</v>
      </c>
      <c r="E70" s="27" t="n">
        <v>0</v>
      </c>
      <c r="F70" s="27" t="n">
        <v>0</v>
      </c>
      <c r="G70" s="30" t="n">
        <v>0</v>
      </c>
      <c r="H70" s="41" t="n">
        <v>516.28945882</v>
      </c>
      <c r="I70" s="27" t="n">
        <v>198.500055912</v>
      </c>
      <c r="J70" s="27" t="n">
        <v>0</v>
      </c>
      <c r="K70" s="27" t="n">
        <v>0</v>
      </c>
      <c r="L70" s="30" t="n">
        <v>719.37224479</v>
      </c>
      <c r="M70" s="41" t="n">
        <v>0</v>
      </c>
      <c r="N70" s="27" t="n">
        <v>0</v>
      </c>
      <c r="O70" s="27" t="n">
        <v>0</v>
      </c>
      <c r="P70" s="27" t="n">
        <v>0</v>
      </c>
      <c r="Q70" s="30" t="n">
        <v>0</v>
      </c>
      <c r="R70" s="41" t="n">
        <v>204.972441135</v>
      </c>
      <c r="S70" s="27" t="n">
        <v>23.420464412</v>
      </c>
      <c r="T70" s="27" t="n">
        <v>0</v>
      </c>
      <c r="U70" s="27" t="n">
        <v>0</v>
      </c>
      <c r="V70" s="30" t="n">
        <v>71.834335021</v>
      </c>
      <c r="W70" s="41" t="n">
        <v>0</v>
      </c>
      <c r="X70" s="27" t="n">
        <v>0</v>
      </c>
      <c r="Y70" s="27" t="n">
        <v>0</v>
      </c>
      <c r="Z70" s="27" t="n">
        <v>0</v>
      </c>
      <c r="AA70" s="30" t="n">
        <v>0</v>
      </c>
      <c r="AB70" s="41" t="n">
        <v>2.358343173</v>
      </c>
      <c r="AC70" s="27" t="n">
        <v>0</v>
      </c>
      <c r="AD70" s="27" t="n">
        <v>0</v>
      </c>
      <c r="AE70" s="27" t="n">
        <v>0</v>
      </c>
      <c r="AF70" s="30" t="n">
        <v>0.193312947</v>
      </c>
      <c r="AG70" s="41" t="n">
        <v>0</v>
      </c>
      <c r="AH70" s="27" t="n">
        <v>0</v>
      </c>
      <c r="AI70" s="27" t="n">
        <v>0</v>
      </c>
      <c r="AJ70" s="27" t="n">
        <v>0</v>
      </c>
      <c r="AK70" s="30" t="n">
        <v>0</v>
      </c>
      <c r="AL70" s="41" t="n">
        <v>1.8470104</v>
      </c>
      <c r="AM70" s="27" t="n">
        <v>0</v>
      </c>
      <c r="AN70" s="27" t="n">
        <v>0</v>
      </c>
      <c r="AO70" s="27" t="n">
        <v>0</v>
      </c>
      <c r="AP70" s="30" t="n">
        <v>0.022665444</v>
      </c>
      <c r="AQ70" s="41" t="n">
        <v>0</v>
      </c>
      <c r="AR70" s="27" t="n">
        <v>0</v>
      </c>
      <c r="AS70" s="27" t="n">
        <v>0</v>
      </c>
      <c r="AT70" s="27" t="n">
        <v>0</v>
      </c>
      <c r="AU70" s="30" t="n">
        <v>0</v>
      </c>
      <c r="AV70" s="41" t="n">
        <v>3482.280957879</v>
      </c>
      <c r="AW70" s="27" t="n">
        <v>378.505755424</v>
      </c>
      <c r="AX70" s="27" t="n">
        <v>0.204364215</v>
      </c>
      <c r="AY70" s="27" t="n">
        <v>0</v>
      </c>
      <c r="AZ70" s="30" t="n">
        <v>2780.343074758</v>
      </c>
      <c r="BA70" s="41" t="n">
        <v>0</v>
      </c>
      <c r="BB70" s="27" t="n">
        <v>0</v>
      </c>
      <c r="BC70" s="27" t="n">
        <v>0</v>
      </c>
      <c r="BD70" s="27" t="n">
        <v>0</v>
      </c>
      <c r="BE70" s="30" t="n">
        <v>0</v>
      </c>
      <c r="BF70" s="41" t="n">
        <v>1231.67259461</v>
      </c>
      <c r="BG70" s="27" t="n">
        <v>76.635297737</v>
      </c>
      <c r="BH70" s="27" t="n">
        <v>0.028407637</v>
      </c>
      <c r="BI70" s="27" t="n">
        <v>0</v>
      </c>
      <c r="BJ70" s="30" t="n">
        <v>350.440710298</v>
      </c>
      <c r="BK70" s="82" t="n">
        <v>10091.344972993</v>
      </c>
      <c r="BL70" s="36"/>
    </row>
    <row r="71" customFormat="false" ht="12.75" hidden="false" customHeight="false" outlineLevel="0" collapsed="false">
      <c r="A71" s="22"/>
      <c r="B71" s="25" t="s">
        <v>80</v>
      </c>
      <c r="C71" s="26" t="n">
        <v>0</v>
      </c>
      <c r="D71" s="27" t="n">
        <v>23.450531166</v>
      </c>
      <c r="E71" s="27" t="n">
        <v>0</v>
      </c>
      <c r="F71" s="27" t="n">
        <v>0</v>
      </c>
      <c r="G71" s="30" t="n">
        <v>0</v>
      </c>
      <c r="H71" s="41" t="n">
        <v>191.575464033</v>
      </c>
      <c r="I71" s="27" t="n">
        <v>101.907653343</v>
      </c>
      <c r="J71" s="27" t="n">
        <v>0</v>
      </c>
      <c r="K71" s="27" t="n">
        <v>0</v>
      </c>
      <c r="L71" s="30" t="n">
        <v>396.455314364</v>
      </c>
      <c r="M71" s="41" t="n">
        <v>0</v>
      </c>
      <c r="N71" s="27" t="n">
        <v>0</v>
      </c>
      <c r="O71" s="27" t="n">
        <v>0</v>
      </c>
      <c r="P71" s="27" t="n">
        <v>0</v>
      </c>
      <c r="Q71" s="30" t="n">
        <v>0</v>
      </c>
      <c r="R71" s="41" t="n">
        <v>63.771632696</v>
      </c>
      <c r="S71" s="27" t="n">
        <v>65.951639625</v>
      </c>
      <c r="T71" s="27" t="n">
        <v>0</v>
      </c>
      <c r="U71" s="27" t="n">
        <v>0</v>
      </c>
      <c r="V71" s="30" t="n">
        <v>30.757610154</v>
      </c>
      <c r="W71" s="41" t="n">
        <v>0</v>
      </c>
      <c r="X71" s="27" t="n">
        <v>0</v>
      </c>
      <c r="Y71" s="27" t="n">
        <v>0</v>
      </c>
      <c r="Z71" s="27" t="n">
        <v>0</v>
      </c>
      <c r="AA71" s="30" t="n">
        <v>0</v>
      </c>
      <c r="AB71" s="41" t="n">
        <v>0.658313755</v>
      </c>
      <c r="AC71" s="27" t="n">
        <v>0</v>
      </c>
      <c r="AD71" s="27" t="n">
        <v>0</v>
      </c>
      <c r="AE71" s="27" t="n">
        <v>0</v>
      </c>
      <c r="AF71" s="30" t="n">
        <v>0.052722631</v>
      </c>
      <c r="AG71" s="41" t="n">
        <v>0</v>
      </c>
      <c r="AH71" s="27" t="n">
        <v>0</v>
      </c>
      <c r="AI71" s="27" t="n">
        <v>0</v>
      </c>
      <c r="AJ71" s="27" t="n">
        <v>0</v>
      </c>
      <c r="AK71" s="30" t="n">
        <v>0</v>
      </c>
      <c r="AL71" s="41" t="n">
        <v>0.410440865</v>
      </c>
      <c r="AM71" s="27" t="n">
        <v>0</v>
      </c>
      <c r="AN71" s="27" t="n">
        <v>0</v>
      </c>
      <c r="AO71" s="27" t="n">
        <v>0</v>
      </c>
      <c r="AP71" s="30" t="n">
        <v>0.055228396</v>
      </c>
      <c r="AQ71" s="41" t="n">
        <v>0</v>
      </c>
      <c r="AR71" s="27" t="n">
        <v>0</v>
      </c>
      <c r="AS71" s="27" t="n">
        <v>0</v>
      </c>
      <c r="AT71" s="27" t="n">
        <v>0</v>
      </c>
      <c r="AU71" s="30" t="n">
        <v>0</v>
      </c>
      <c r="AV71" s="41" t="n">
        <v>1688.257410387</v>
      </c>
      <c r="AW71" s="27" t="n">
        <v>236.391288977</v>
      </c>
      <c r="AX71" s="27" t="n">
        <v>0.010772849</v>
      </c>
      <c r="AY71" s="27" t="n">
        <v>0</v>
      </c>
      <c r="AZ71" s="30" t="n">
        <v>1932.829238467</v>
      </c>
      <c r="BA71" s="41" t="n">
        <v>0</v>
      </c>
      <c r="BB71" s="27" t="n">
        <v>0</v>
      </c>
      <c r="BC71" s="27" t="n">
        <v>0</v>
      </c>
      <c r="BD71" s="27" t="n">
        <v>0</v>
      </c>
      <c r="BE71" s="30" t="n">
        <v>0</v>
      </c>
      <c r="BF71" s="41" t="n">
        <v>577.132779356</v>
      </c>
      <c r="BG71" s="27" t="n">
        <v>43.184680712</v>
      </c>
      <c r="BH71" s="27" t="n">
        <v>0.448785684</v>
      </c>
      <c r="BI71" s="27" t="n">
        <v>0</v>
      </c>
      <c r="BJ71" s="30" t="n">
        <v>255.947703829</v>
      </c>
      <c r="BK71" s="82" t="n">
        <v>5609.249211289</v>
      </c>
      <c r="BL71" s="36"/>
    </row>
    <row r="72" customFormat="false" ht="12.75" hidden="false" customHeight="false" outlineLevel="0" collapsed="false">
      <c r="A72" s="22"/>
      <c r="B72" s="25" t="s">
        <v>81</v>
      </c>
      <c r="C72" s="26" t="n">
        <v>0</v>
      </c>
      <c r="D72" s="27" t="n">
        <v>0</v>
      </c>
      <c r="E72" s="27" t="n">
        <v>0</v>
      </c>
      <c r="F72" s="27" t="n">
        <v>0</v>
      </c>
      <c r="G72" s="30" t="n">
        <v>0</v>
      </c>
      <c r="H72" s="41" t="n">
        <v>0.013694269</v>
      </c>
      <c r="I72" s="27" t="n">
        <v>0</v>
      </c>
      <c r="J72" s="27" t="n">
        <v>0</v>
      </c>
      <c r="K72" s="27" t="n">
        <v>0</v>
      </c>
      <c r="L72" s="30" t="n">
        <v>0.04922429</v>
      </c>
      <c r="M72" s="41" t="n">
        <v>0</v>
      </c>
      <c r="N72" s="27" t="n">
        <v>0</v>
      </c>
      <c r="O72" s="27" t="n">
        <v>0</v>
      </c>
      <c r="P72" s="27" t="n">
        <v>0</v>
      </c>
      <c r="Q72" s="30" t="n">
        <v>0</v>
      </c>
      <c r="R72" s="41" t="n">
        <v>0.003242827</v>
      </c>
      <c r="S72" s="27" t="n">
        <v>0.000533265</v>
      </c>
      <c r="T72" s="27" t="n">
        <v>0</v>
      </c>
      <c r="U72" s="27" t="n">
        <v>0</v>
      </c>
      <c r="V72" s="30" t="n">
        <v>0</v>
      </c>
      <c r="W72" s="41" t="n">
        <v>0</v>
      </c>
      <c r="X72" s="27" t="n">
        <v>0</v>
      </c>
      <c r="Y72" s="27" t="n">
        <v>0</v>
      </c>
      <c r="Z72" s="27" t="n">
        <v>0</v>
      </c>
      <c r="AA72" s="30" t="n">
        <v>0</v>
      </c>
      <c r="AB72" s="41" t="n">
        <v>0</v>
      </c>
      <c r="AC72" s="27" t="n">
        <v>0</v>
      </c>
      <c r="AD72" s="27" t="n">
        <v>0</v>
      </c>
      <c r="AE72" s="27" t="n">
        <v>0</v>
      </c>
      <c r="AF72" s="30" t="n">
        <v>0</v>
      </c>
      <c r="AG72" s="41" t="n">
        <v>0</v>
      </c>
      <c r="AH72" s="27" t="n">
        <v>0</v>
      </c>
      <c r="AI72" s="27" t="n">
        <v>0</v>
      </c>
      <c r="AJ72" s="27" t="n">
        <v>0</v>
      </c>
      <c r="AK72" s="30" t="n">
        <v>0</v>
      </c>
      <c r="AL72" s="41" t="n">
        <v>0</v>
      </c>
      <c r="AM72" s="27" t="n">
        <v>0</v>
      </c>
      <c r="AN72" s="27" t="n">
        <v>0</v>
      </c>
      <c r="AO72" s="27" t="n">
        <v>0</v>
      </c>
      <c r="AP72" s="30" t="n">
        <v>0</v>
      </c>
      <c r="AQ72" s="41" t="n">
        <v>0</v>
      </c>
      <c r="AR72" s="27" t="n">
        <v>0</v>
      </c>
      <c r="AS72" s="27" t="n">
        <v>0</v>
      </c>
      <c r="AT72" s="27" t="n">
        <v>0</v>
      </c>
      <c r="AU72" s="30" t="n">
        <v>0</v>
      </c>
      <c r="AV72" s="41" t="n">
        <v>0.364968942</v>
      </c>
      <c r="AW72" s="27" t="n">
        <v>0.300970354</v>
      </c>
      <c r="AX72" s="27" t="n">
        <v>0</v>
      </c>
      <c r="AY72" s="27" t="n">
        <v>0</v>
      </c>
      <c r="AZ72" s="30" t="n">
        <v>2.764482143</v>
      </c>
      <c r="BA72" s="41" t="n">
        <v>0</v>
      </c>
      <c r="BB72" s="27" t="n">
        <v>0</v>
      </c>
      <c r="BC72" s="27" t="n">
        <v>0</v>
      </c>
      <c r="BD72" s="27" t="n">
        <v>0</v>
      </c>
      <c r="BE72" s="30" t="n">
        <v>0</v>
      </c>
      <c r="BF72" s="41" t="n">
        <v>0.058539361</v>
      </c>
      <c r="BG72" s="27" t="n">
        <v>0.004185816</v>
      </c>
      <c r="BH72" s="27" t="n">
        <v>0</v>
      </c>
      <c r="BI72" s="27" t="n">
        <v>0</v>
      </c>
      <c r="BJ72" s="30" t="n">
        <v>0.10805781</v>
      </c>
      <c r="BK72" s="82" t="n">
        <v>3.667899077</v>
      </c>
      <c r="BL72" s="36"/>
    </row>
    <row r="73" customFormat="false" ht="12.75" hidden="false" customHeight="false" outlineLevel="0" collapsed="false">
      <c r="A73" s="22"/>
      <c r="B73" s="25" t="s">
        <v>82</v>
      </c>
      <c r="C73" s="26" t="n">
        <v>0</v>
      </c>
      <c r="D73" s="27" t="n">
        <v>0.997933433</v>
      </c>
      <c r="E73" s="27" t="n">
        <v>0</v>
      </c>
      <c r="F73" s="27" t="n">
        <v>0</v>
      </c>
      <c r="G73" s="30" t="n">
        <v>0</v>
      </c>
      <c r="H73" s="41" t="n">
        <v>594.232639401</v>
      </c>
      <c r="I73" s="27" t="n">
        <v>33.961987642</v>
      </c>
      <c r="J73" s="27" t="n">
        <v>0</v>
      </c>
      <c r="K73" s="27" t="n">
        <v>0</v>
      </c>
      <c r="L73" s="30" t="n">
        <v>252.158315903</v>
      </c>
      <c r="M73" s="41" t="n">
        <v>0</v>
      </c>
      <c r="N73" s="27" t="n">
        <v>0</v>
      </c>
      <c r="O73" s="27" t="n">
        <v>0</v>
      </c>
      <c r="P73" s="27" t="n">
        <v>0</v>
      </c>
      <c r="Q73" s="30" t="n">
        <v>0</v>
      </c>
      <c r="R73" s="41" t="n">
        <v>203.994527524</v>
      </c>
      <c r="S73" s="27" t="n">
        <v>0.383049074</v>
      </c>
      <c r="T73" s="27" t="n">
        <v>0</v>
      </c>
      <c r="U73" s="27" t="n">
        <v>0</v>
      </c>
      <c r="V73" s="30" t="n">
        <v>40.904560377</v>
      </c>
      <c r="W73" s="41" t="n">
        <v>0</v>
      </c>
      <c r="X73" s="27" t="n">
        <v>0</v>
      </c>
      <c r="Y73" s="27" t="n">
        <v>0</v>
      </c>
      <c r="Z73" s="27" t="n">
        <v>0</v>
      </c>
      <c r="AA73" s="30" t="n">
        <v>0</v>
      </c>
      <c r="AB73" s="41" t="n">
        <v>2.638994163</v>
      </c>
      <c r="AC73" s="27" t="n">
        <v>0</v>
      </c>
      <c r="AD73" s="27" t="n">
        <v>0</v>
      </c>
      <c r="AE73" s="27" t="n">
        <v>0</v>
      </c>
      <c r="AF73" s="30" t="n">
        <v>0.006271658</v>
      </c>
      <c r="AG73" s="41" t="n">
        <v>0</v>
      </c>
      <c r="AH73" s="27" t="n">
        <v>0</v>
      </c>
      <c r="AI73" s="27" t="n">
        <v>0</v>
      </c>
      <c r="AJ73" s="27" t="n">
        <v>0</v>
      </c>
      <c r="AK73" s="30" t="n">
        <v>0</v>
      </c>
      <c r="AL73" s="41" t="n">
        <v>1.933673474</v>
      </c>
      <c r="AM73" s="27" t="n">
        <v>0</v>
      </c>
      <c r="AN73" s="27" t="n">
        <v>0</v>
      </c>
      <c r="AO73" s="27" t="n">
        <v>0</v>
      </c>
      <c r="AP73" s="30" t="n">
        <v>0</v>
      </c>
      <c r="AQ73" s="41" t="n">
        <v>0.012162977</v>
      </c>
      <c r="AR73" s="27" t="n">
        <v>0</v>
      </c>
      <c r="AS73" s="27" t="n">
        <v>0</v>
      </c>
      <c r="AT73" s="27" t="n">
        <v>0</v>
      </c>
      <c r="AU73" s="30" t="n">
        <v>0</v>
      </c>
      <c r="AV73" s="41" t="n">
        <v>2812.570806575</v>
      </c>
      <c r="AW73" s="27" t="n">
        <v>86.895319907</v>
      </c>
      <c r="AX73" s="27" t="n">
        <v>0</v>
      </c>
      <c r="AY73" s="27" t="n">
        <v>0</v>
      </c>
      <c r="AZ73" s="30" t="n">
        <v>820.715319354</v>
      </c>
      <c r="BA73" s="41" t="n">
        <v>0</v>
      </c>
      <c r="BB73" s="27" t="n">
        <v>0</v>
      </c>
      <c r="BC73" s="27" t="n">
        <v>0</v>
      </c>
      <c r="BD73" s="27" t="n">
        <v>0</v>
      </c>
      <c r="BE73" s="30" t="n">
        <v>0</v>
      </c>
      <c r="BF73" s="41" t="n">
        <v>1056.674327085</v>
      </c>
      <c r="BG73" s="27" t="n">
        <v>12.255595801</v>
      </c>
      <c r="BH73" s="27" t="n">
        <v>0.055733182</v>
      </c>
      <c r="BI73" s="27" t="n">
        <v>0</v>
      </c>
      <c r="BJ73" s="30" t="n">
        <v>120.129466869</v>
      </c>
      <c r="BK73" s="82" t="n">
        <v>6040.520684399</v>
      </c>
      <c r="BL73" s="36"/>
    </row>
    <row r="74" customFormat="false" ht="12.75" hidden="false" customHeight="false" outlineLevel="0" collapsed="false">
      <c r="A74" s="22"/>
      <c r="B74" s="25" t="s">
        <v>83</v>
      </c>
      <c r="C74" s="26" t="n">
        <v>0</v>
      </c>
      <c r="D74" s="27" t="n">
        <v>142.029838952</v>
      </c>
      <c r="E74" s="27" t="n">
        <v>0</v>
      </c>
      <c r="F74" s="27" t="n">
        <v>0</v>
      </c>
      <c r="G74" s="30" t="n">
        <v>0</v>
      </c>
      <c r="H74" s="41" t="n">
        <v>68.925914971</v>
      </c>
      <c r="I74" s="27" t="n">
        <v>43.955595249</v>
      </c>
      <c r="J74" s="27" t="n">
        <v>0</v>
      </c>
      <c r="K74" s="27" t="n">
        <v>0</v>
      </c>
      <c r="L74" s="30" t="n">
        <v>151.541457913</v>
      </c>
      <c r="M74" s="41" t="n">
        <v>0</v>
      </c>
      <c r="N74" s="27" t="n">
        <v>0</v>
      </c>
      <c r="O74" s="27" t="n">
        <v>0</v>
      </c>
      <c r="P74" s="27" t="n">
        <v>0</v>
      </c>
      <c r="Q74" s="30" t="n">
        <v>0</v>
      </c>
      <c r="R74" s="41" t="n">
        <v>21.437740925</v>
      </c>
      <c r="S74" s="27" t="n">
        <v>0.761933792</v>
      </c>
      <c r="T74" s="27" t="n">
        <v>0</v>
      </c>
      <c r="U74" s="27" t="n">
        <v>0</v>
      </c>
      <c r="V74" s="30" t="n">
        <v>9.777612067</v>
      </c>
      <c r="W74" s="41" t="n">
        <v>0</v>
      </c>
      <c r="X74" s="27" t="n">
        <v>0</v>
      </c>
      <c r="Y74" s="27" t="n">
        <v>0</v>
      </c>
      <c r="Z74" s="27" t="n">
        <v>0</v>
      </c>
      <c r="AA74" s="30" t="n">
        <v>0</v>
      </c>
      <c r="AB74" s="41" t="n">
        <v>0.16454113</v>
      </c>
      <c r="AC74" s="27" t="n">
        <v>0</v>
      </c>
      <c r="AD74" s="27" t="n">
        <v>0</v>
      </c>
      <c r="AE74" s="27" t="n">
        <v>0</v>
      </c>
      <c r="AF74" s="30" t="n">
        <v>0.019285945</v>
      </c>
      <c r="AG74" s="41" t="n">
        <v>0</v>
      </c>
      <c r="AH74" s="27" t="n">
        <v>0</v>
      </c>
      <c r="AI74" s="27" t="n">
        <v>0</v>
      </c>
      <c r="AJ74" s="27" t="n">
        <v>0</v>
      </c>
      <c r="AK74" s="30" t="n">
        <v>0</v>
      </c>
      <c r="AL74" s="41" t="n">
        <v>0.175381923</v>
      </c>
      <c r="AM74" s="27" t="n">
        <v>0</v>
      </c>
      <c r="AN74" s="27" t="n">
        <v>0</v>
      </c>
      <c r="AO74" s="27" t="n">
        <v>0</v>
      </c>
      <c r="AP74" s="30" t="n">
        <v>0</v>
      </c>
      <c r="AQ74" s="41" t="n">
        <v>0</v>
      </c>
      <c r="AR74" s="27" t="n">
        <v>0</v>
      </c>
      <c r="AS74" s="27" t="n">
        <v>0</v>
      </c>
      <c r="AT74" s="27" t="n">
        <v>0</v>
      </c>
      <c r="AU74" s="30" t="n">
        <v>0</v>
      </c>
      <c r="AV74" s="41" t="n">
        <v>599.858392192</v>
      </c>
      <c r="AW74" s="27" t="n">
        <v>120.492155801</v>
      </c>
      <c r="AX74" s="27" t="n">
        <v>0</v>
      </c>
      <c r="AY74" s="27" t="n">
        <v>0</v>
      </c>
      <c r="AZ74" s="30" t="n">
        <v>714.356698532</v>
      </c>
      <c r="BA74" s="41" t="n">
        <v>0</v>
      </c>
      <c r="BB74" s="27" t="n">
        <v>0</v>
      </c>
      <c r="BC74" s="27" t="n">
        <v>0</v>
      </c>
      <c r="BD74" s="27" t="n">
        <v>0</v>
      </c>
      <c r="BE74" s="30" t="n">
        <v>0</v>
      </c>
      <c r="BF74" s="41" t="n">
        <v>147.693665388</v>
      </c>
      <c r="BG74" s="27" t="n">
        <v>8.952467167</v>
      </c>
      <c r="BH74" s="27" t="n">
        <v>0</v>
      </c>
      <c r="BI74" s="27" t="n">
        <v>0</v>
      </c>
      <c r="BJ74" s="30" t="n">
        <v>87.822105303</v>
      </c>
      <c r="BK74" s="82" t="n">
        <v>2117.96478725</v>
      </c>
      <c r="BL74" s="36"/>
    </row>
    <row r="75" customFormat="false" ht="12.75" hidden="false" customHeight="false" outlineLevel="0" collapsed="false">
      <c r="A75" s="22"/>
      <c r="B75" s="25" t="s">
        <v>84</v>
      </c>
      <c r="C75" s="26" t="n">
        <v>0</v>
      </c>
      <c r="D75" s="27" t="n">
        <v>0.810870688</v>
      </c>
      <c r="E75" s="27" t="n">
        <v>0</v>
      </c>
      <c r="F75" s="27" t="n">
        <v>0</v>
      </c>
      <c r="G75" s="30" t="n">
        <v>0</v>
      </c>
      <c r="H75" s="41" t="n">
        <v>28.911659216</v>
      </c>
      <c r="I75" s="27" t="n">
        <v>0.551946507</v>
      </c>
      <c r="J75" s="27" t="n">
        <v>0</v>
      </c>
      <c r="K75" s="27" t="n">
        <v>0</v>
      </c>
      <c r="L75" s="30" t="n">
        <v>16.443051337</v>
      </c>
      <c r="M75" s="41" t="n">
        <v>0</v>
      </c>
      <c r="N75" s="27" t="n">
        <v>0</v>
      </c>
      <c r="O75" s="27" t="n">
        <v>0</v>
      </c>
      <c r="P75" s="27" t="n">
        <v>0</v>
      </c>
      <c r="Q75" s="30" t="n">
        <v>0</v>
      </c>
      <c r="R75" s="41" t="n">
        <v>7.07534041</v>
      </c>
      <c r="S75" s="27" t="n">
        <v>0.876218545</v>
      </c>
      <c r="T75" s="27" t="n">
        <v>0</v>
      </c>
      <c r="U75" s="27" t="n">
        <v>0</v>
      </c>
      <c r="V75" s="30" t="n">
        <v>2.45795756</v>
      </c>
      <c r="W75" s="41" t="n">
        <v>0</v>
      </c>
      <c r="X75" s="27" t="n">
        <v>0</v>
      </c>
      <c r="Y75" s="27" t="n">
        <v>0</v>
      </c>
      <c r="Z75" s="27" t="n">
        <v>0</v>
      </c>
      <c r="AA75" s="30" t="n">
        <v>0</v>
      </c>
      <c r="AB75" s="41" t="n">
        <v>0.757417335</v>
      </c>
      <c r="AC75" s="27" t="n">
        <v>0</v>
      </c>
      <c r="AD75" s="27" t="n">
        <v>0</v>
      </c>
      <c r="AE75" s="27" t="n">
        <v>0</v>
      </c>
      <c r="AF75" s="30" t="n">
        <v>0</v>
      </c>
      <c r="AG75" s="41" t="n">
        <v>0</v>
      </c>
      <c r="AH75" s="27" t="n">
        <v>0</v>
      </c>
      <c r="AI75" s="27" t="n">
        <v>0</v>
      </c>
      <c r="AJ75" s="27" t="n">
        <v>0</v>
      </c>
      <c r="AK75" s="30" t="n">
        <v>0</v>
      </c>
      <c r="AL75" s="41" t="n">
        <v>0.264803988</v>
      </c>
      <c r="AM75" s="27" t="n">
        <v>0</v>
      </c>
      <c r="AN75" s="27" t="n">
        <v>0</v>
      </c>
      <c r="AO75" s="27" t="n">
        <v>0</v>
      </c>
      <c r="AP75" s="30" t="n">
        <v>0</v>
      </c>
      <c r="AQ75" s="41" t="n">
        <v>0</v>
      </c>
      <c r="AR75" s="27" t="n">
        <v>0</v>
      </c>
      <c r="AS75" s="27" t="n">
        <v>0</v>
      </c>
      <c r="AT75" s="27" t="n">
        <v>0</v>
      </c>
      <c r="AU75" s="30" t="n">
        <v>0</v>
      </c>
      <c r="AV75" s="41" t="n">
        <v>509.753630767</v>
      </c>
      <c r="AW75" s="27" t="n">
        <v>34.458867105</v>
      </c>
      <c r="AX75" s="27" t="n">
        <v>0.019710304</v>
      </c>
      <c r="AY75" s="27" t="n">
        <v>0</v>
      </c>
      <c r="AZ75" s="30" t="n">
        <v>183.163702351</v>
      </c>
      <c r="BA75" s="41" t="n">
        <v>0</v>
      </c>
      <c r="BB75" s="27" t="n">
        <v>0</v>
      </c>
      <c r="BC75" s="27" t="n">
        <v>0</v>
      </c>
      <c r="BD75" s="27" t="n">
        <v>0</v>
      </c>
      <c r="BE75" s="30" t="n">
        <v>0</v>
      </c>
      <c r="BF75" s="41" t="n">
        <v>102.314343746</v>
      </c>
      <c r="BG75" s="27" t="n">
        <v>3.540475495</v>
      </c>
      <c r="BH75" s="27" t="n">
        <v>0</v>
      </c>
      <c r="BI75" s="27" t="n">
        <v>0</v>
      </c>
      <c r="BJ75" s="30" t="n">
        <v>21.094379455</v>
      </c>
      <c r="BK75" s="82" t="n">
        <v>912.494374809</v>
      </c>
      <c r="BL75" s="36"/>
    </row>
    <row r="76" customFormat="false" ht="12.75" hidden="false" customHeight="false" outlineLevel="0" collapsed="false">
      <c r="A76" s="22"/>
      <c r="B76" s="25" t="s">
        <v>85</v>
      </c>
      <c r="C76" s="26" t="n">
        <v>0</v>
      </c>
      <c r="D76" s="27" t="n">
        <v>29.959124574</v>
      </c>
      <c r="E76" s="27" t="n">
        <v>0</v>
      </c>
      <c r="F76" s="27" t="n">
        <v>0</v>
      </c>
      <c r="G76" s="30" t="n">
        <v>0</v>
      </c>
      <c r="H76" s="41" t="n">
        <v>9.133765603</v>
      </c>
      <c r="I76" s="27" t="n">
        <v>248.178281499</v>
      </c>
      <c r="J76" s="27" t="n">
        <v>0</v>
      </c>
      <c r="K76" s="27" t="n">
        <v>0</v>
      </c>
      <c r="L76" s="30" t="n">
        <v>249.172853345</v>
      </c>
      <c r="M76" s="41" t="n">
        <v>0</v>
      </c>
      <c r="N76" s="27" t="n">
        <v>0</v>
      </c>
      <c r="O76" s="27" t="n">
        <v>0</v>
      </c>
      <c r="P76" s="27" t="n">
        <v>0</v>
      </c>
      <c r="Q76" s="30" t="n">
        <v>0</v>
      </c>
      <c r="R76" s="41" t="n">
        <v>2.481140287</v>
      </c>
      <c r="S76" s="27" t="n">
        <v>1.867087531</v>
      </c>
      <c r="T76" s="27" t="n">
        <v>0</v>
      </c>
      <c r="U76" s="27" t="n">
        <v>0</v>
      </c>
      <c r="V76" s="30" t="n">
        <v>9.572395592</v>
      </c>
      <c r="W76" s="41" t="n">
        <v>0</v>
      </c>
      <c r="X76" s="27" t="n">
        <v>0</v>
      </c>
      <c r="Y76" s="27" t="n">
        <v>0</v>
      </c>
      <c r="Z76" s="27" t="n">
        <v>0</v>
      </c>
      <c r="AA76" s="30" t="n">
        <v>0</v>
      </c>
      <c r="AB76" s="41" t="n">
        <v>0</v>
      </c>
      <c r="AC76" s="27" t="n">
        <v>0</v>
      </c>
      <c r="AD76" s="27" t="n">
        <v>0</v>
      </c>
      <c r="AE76" s="27" t="n">
        <v>0</v>
      </c>
      <c r="AF76" s="30" t="n">
        <v>0</v>
      </c>
      <c r="AG76" s="41" t="n">
        <v>0</v>
      </c>
      <c r="AH76" s="27" t="n">
        <v>0</v>
      </c>
      <c r="AI76" s="27" t="n">
        <v>0</v>
      </c>
      <c r="AJ76" s="27" t="n">
        <v>0</v>
      </c>
      <c r="AK76" s="30" t="n">
        <v>0</v>
      </c>
      <c r="AL76" s="41" t="n">
        <v>0</v>
      </c>
      <c r="AM76" s="27" t="n">
        <v>0</v>
      </c>
      <c r="AN76" s="27" t="n">
        <v>0</v>
      </c>
      <c r="AO76" s="27" t="n">
        <v>0</v>
      </c>
      <c r="AP76" s="30" t="n">
        <v>0</v>
      </c>
      <c r="AQ76" s="41" t="n">
        <v>0</v>
      </c>
      <c r="AR76" s="27" t="n">
        <v>0</v>
      </c>
      <c r="AS76" s="27" t="n">
        <v>0</v>
      </c>
      <c r="AT76" s="27" t="n">
        <v>0</v>
      </c>
      <c r="AU76" s="30" t="n">
        <v>0</v>
      </c>
      <c r="AV76" s="41" t="n">
        <v>23.125466141</v>
      </c>
      <c r="AW76" s="27" t="n">
        <v>73.976284764</v>
      </c>
      <c r="AX76" s="27" t="n">
        <v>0</v>
      </c>
      <c r="AY76" s="27" t="n">
        <v>0</v>
      </c>
      <c r="AZ76" s="30" t="n">
        <v>237.971674927</v>
      </c>
      <c r="BA76" s="41" t="n">
        <v>0</v>
      </c>
      <c r="BB76" s="27" t="n">
        <v>0</v>
      </c>
      <c r="BC76" s="27" t="n">
        <v>0</v>
      </c>
      <c r="BD76" s="27" t="n">
        <v>0</v>
      </c>
      <c r="BE76" s="30" t="n">
        <v>0</v>
      </c>
      <c r="BF76" s="41" t="n">
        <v>5.994504974</v>
      </c>
      <c r="BG76" s="27" t="n">
        <v>49.37128537</v>
      </c>
      <c r="BH76" s="27" t="n">
        <v>0</v>
      </c>
      <c r="BI76" s="27" t="n">
        <v>0</v>
      </c>
      <c r="BJ76" s="30" t="n">
        <v>26.233360967</v>
      </c>
      <c r="BK76" s="82" t="n">
        <v>967.037225574</v>
      </c>
      <c r="BL76" s="36"/>
    </row>
    <row r="77" customFormat="false" ht="12" hidden="false" customHeight="true" outlineLevel="0" collapsed="false">
      <c r="A77" s="22"/>
      <c r="B77" s="25" t="s">
        <v>86</v>
      </c>
      <c r="C77" s="26" t="n">
        <v>0</v>
      </c>
      <c r="D77" s="27" t="n">
        <v>0.76873871</v>
      </c>
      <c r="E77" s="27" t="n">
        <v>0</v>
      </c>
      <c r="F77" s="27" t="n">
        <v>0</v>
      </c>
      <c r="G77" s="30" t="n">
        <v>0</v>
      </c>
      <c r="H77" s="41" t="n">
        <v>4.58686509</v>
      </c>
      <c r="I77" s="27" t="n">
        <v>12.686703922</v>
      </c>
      <c r="J77" s="27" t="n">
        <v>0</v>
      </c>
      <c r="K77" s="27" t="n">
        <v>0</v>
      </c>
      <c r="L77" s="30" t="n">
        <v>12.781199377</v>
      </c>
      <c r="M77" s="41" t="n">
        <v>0</v>
      </c>
      <c r="N77" s="27" t="n">
        <v>0</v>
      </c>
      <c r="O77" s="27" t="n">
        <v>0</v>
      </c>
      <c r="P77" s="27" t="n">
        <v>0</v>
      </c>
      <c r="Q77" s="30" t="n">
        <v>0</v>
      </c>
      <c r="R77" s="41" t="n">
        <v>2.099806742</v>
      </c>
      <c r="S77" s="27" t="n">
        <v>1.358758164</v>
      </c>
      <c r="T77" s="27" t="n">
        <v>0</v>
      </c>
      <c r="U77" s="27" t="n">
        <v>0</v>
      </c>
      <c r="V77" s="30" t="n">
        <v>1.235671805</v>
      </c>
      <c r="W77" s="41" t="n">
        <v>0</v>
      </c>
      <c r="X77" s="27" t="n">
        <v>0</v>
      </c>
      <c r="Y77" s="27" t="n">
        <v>0</v>
      </c>
      <c r="Z77" s="27" t="n">
        <v>0</v>
      </c>
      <c r="AA77" s="30" t="n">
        <v>0</v>
      </c>
      <c r="AB77" s="41" t="n">
        <v>0.0015753</v>
      </c>
      <c r="AC77" s="27" t="n">
        <v>0</v>
      </c>
      <c r="AD77" s="27" t="n">
        <v>0</v>
      </c>
      <c r="AE77" s="27" t="n">
        <v>0</v>
      </c>
      <c r="AF77" s="30" t="n">
        <v>0</v>
      </c>
      <c r="AG77" s="41" t="n">
        <v>0</v>
      </c>
      <c r="AH77" s="27" t="n">
        <v>0</v>
      </c>
      <c r="AI77" s="27" t="n">
        <v>0</v>
      </c>
      <c r="AJ77" s="27" t="n">
        <v>0</v>
      </c>
      <c r="AK77" s="30" t="n">
        <v>0</v>
      </c>
      <c r="AL77" s="41" t="n">
        <v>0.000554865</v>
      </c>
      <c r="AM77" s="27" t="n">
        <v>0</v>
      </c>
      <c r="AN77" s="27" t="n">
        <v>0</v>
      </c>
      <c r="AO77" s="27" t="n">
        <v>0</v>
      </c>
      <c r="AP77" s="30" t="n">
        <v>0</v>
      </c>
      <c r="AQ77" s="41" t="n">
        <v>0</v>
      </c>
      <c r="AR77" s="27" t="n">
        <v>0</v>
      </c>
      <c r="AS77" s="27" t="n">
        <v>0</v>
      </c>
      <c r="AT77" s="27" t="n">
        <v>0</v>
      </c>
      <c r="AU77" s="30" t="n">
        <v>0</v>
      </c>
      <c r="AV77" s="41" t="n">
        <v>49.989385382</v>
      </c>
      <c r="AW77" s="27" t="n">
        <v>44.305026868</v>
      </c>
      <c r="AX77" s="27" t="n">
        <v>0</v>
      </c>
      <c r="AY77" s="27" t="n">
        <v>0</v>
      </c>
      <c r="AZ77" s="30" t="n">
        <v>199.640163824</v>
      </c>
      <c r="BA77" s="41" t="n">
        <v>0</v>
      </c>
      <c r="BB77" s="27" t="n">
        <v>0</v>
      </c>
      <c r="BC77" s="27" t="n">
        <v>0</v>
      </c>
      <c r="BD77" s="27" t="n">
        <v>0</v>
      </c>
      <c r="BE77" s="30" t="n">
        <v>0</v>
      </c>
      <c r="BF77" s="41" t="n">
        <v>15.635956439</v>
      </c>
      <c r="BG77" s="27" t="n">
        <v>5.203853695</v>
      </c>
      <c r="BH77" s="27" t="n">
        <v>0</v>
      </c>
      <c r="BI77" s="27" t="n">
        <v>0</v>
      </c>
      <c r="BJ77" s="30" t="n">
        <v>32.774104518</v>
      </c>
      <c r="BK77" s="82" t="n">
        <v>383.068364701</v>
      </c>
      <c r="BL77" s="36"/>
    </row>
    <row r="78" customFormat="false" ht="12" hidden="false" customHeight="true" outlineLevel="0" collapsed="false">
      <c r="A78" s="22"/>
      <c r="B78" s="25" t="s">
        <v>87</v>
      </c>
      <c r="C78" s="26" t="n">
        <v>0</v>
      </c>
      <c r="D78" s="27" t="n">
        <v>16.896182826</v>
      </c>
      <c r="E78" s="27" t="n">
        <v>0</v>
      </c>
      <c r="F78" s="27" t="n">
        <v>0</v>
      </c>
      <c r="G78" s="30" t="n">
        <v>0</v>
      </c>
      <c r="H78" s="41" t="n">
        <v>176.882010084</v>
      </c>
      <c r="I78" s="27" t="n">
        <v>85.666548181</v>
      </c>
      <c r="J78" s="27" t="n">
        <v>0</v>
      </c>
      <c r="K78" s="27" t="n">
        <v>0</v>
      </c>
      <c r="L78" s="30" t="n">
        <v>333.137367043</v>
      </c>
      <c r="M78" s="41" t="n">
        <v>0</v>
      </c>
      <c r="N78" s="27" t="n">
        <v>0</v>
      </c>
      <c r="O78" s="27" t="n">
        <v>0</v>
      </c>
      <c r="P78" s="27" t="n">
        <v>0</v>
      </c>
      <c r="Q78" s="30" t="n">
        <v>0</v>
      </c>
      <c r="R78" s="41" t="n">
        <v>55.601498464</v>
      </c>
      <c r="S78" s="27" t="n">
        <v>6.268335119</v>
      </c>
      <c r="T78" s="27" t="n">
        <v>0</v>
      </c>
      <c r="U78" s="27" t="n">
        <v>0</v>
      </c>
      <c r="V78" s="30" t="n">
        <v>24.532587119</v>
      </c>
      <c r="W78" s="41" t="n">
        <v>0</v>
      </c>
      <c r="X78" s="27" t="n">
        <v>0</v>
      </c>
      <c r="Y78" s="27" t="n">
        <v>0</v>
      </c>
      <c r="Z78" s="27" t="n">
        <v>0</v>
      </c>
      <c r="AA78" s="30" t="n">
        <v>0</v>
      </c>
      <c r="AB78" s="41" t="n">
        <v>0.436038198</v>
      </c>
      <c r="AC78" s="27" t="n">
        <v>0</v>
      </c>
      <c r="AD78" s="27" t="n">
        <v>0</v>
      </c>
      <c r="AE78" s="27" t="n">
        <v>0</v>
      </c>
      <c r="AF78" s="30" t="n">
        <v>0.109906871</v>
      </c>
      <c r="AG78" s="41" t="n">
        <v>0</v>
      </c>
      <c r="AH78" s="27" t="n">
        <v>0</v>
      </c>
      <c r="AI78" s="27" t="n">
        <v>0</v>
      </c>
      <c r="AJ78" s="27" t="n">
        <v>0</v>
      </c>
      <c r="AK78" s="30" t="n">
        <v>0</v>
      </c>
      <c r="AL78" s="41" t="n">
        <v>0.193925614</v>
      </c>
      <c r="AM78" s="27" t="n">
        <v>0</v>
      </c>
      <c r="AN78" s="27" t="n">
        <v>0</v>
      </c>
      <c r="AO78" s="27" t="n">
        <v>0</v>
      </c>
      <c r="AP78" s="30" t="n">
        <v>0.087214617</v>
      </c>
      <c r="AQ78" s="41" t="n">
        <v>0</v>
      </c>
      <c r="AR78" s="27" t="n">
        <v>0.25496871</v>
      </c>
      <c r="AS78" s="27" t="n">
        <v>0</v>
      </c>
      <c r="AT78" s="27" t="n">
        <v>0</v>
      </c>
      <c r="AU78" s="30" t="n">
        <v>0</v>
      </c>
      <c r="AV78" s="41" t="n">
        <v>1468.588959234</v>
      </c>
      <c r="AW78" s="27" t="n">
        <v>251.357206953</v>
      </c>
      <c r="AX78" s="27" t="n">
        <v>0</v>
      </c>
      <c r="AY78" s="27" t="n">
        <v>0</v>
      </c>
      <c r="AZ78" s="30" t="n">
        <v>1635.698606887</v>
      </c>
      <c r="BA78" s="41" t="n">
        <v>0</v>
      </c>
      <c r="BB78" s="27" t="n">
        <v>0</v>
      </c>
      <c r="BC78" s="27" t="n">
        <v>0</v>
      </c>
      <c r="BD78" s="27" t="n">
        <v>0</v>
      </c>
      <c r="BE78" s="30" t="n">
        <v>0</v>
      </c>
      <c r="BF78" s="41" t="n">
        <v>391.278000129</v>
      </c>
      <c r="BG78" s="27" t="n">
        <v>49.739177451</v>
      </c>
      <c r="BH78" s="27" t="n">
        <v>0</v>
      </c>
      <c r="BI78" s="27" t="n">
        <v>0</v>
      </c>
      <c r="BJ78" s="30" t="n">
        <v>208.303320829</v>
      </c>
      <c r="BK78" s="82" t="n">
        <v>4705.031854329</v>
      </c>
      <c r="BL78" s="36"/>
    </row>
    <row r="79" customFormat="false" ht="12" hidden="false" customHeight="true" outlineLevel="0" collapsed="false">
      <c r="A79" s="22"/>
      <c r="B79" s="25" t="s">
        <v>88</v>
      </c>
      <c r="C79" s="26" t="n">
        <v>0</v>
      </c>
      <c r="D79" s="27" t="n">
        <v>3.624473226</v>
      </c>
      <c r="E79" s="27" t="n">
        <v>0</v>
      </c>
      <c r="F79" s="27" t="n">
        <v>0</v>
      </c>
      <c r="G79" s="30" t="n">
        <v>0</v>
      </c>
      <c r="H79" s="41" t="n">
        <v>26.340832479</v>
      </c>
      <c r="I79" s="27" t="n">
        <v>9.439428701</v>
      </c>
      <c r="J79" s="27" t="n">
        <v>0</v>
      </c>
      <c r="K79" s="27" t="n">
        <v>0</v>
      </c>
      <c r="L79" s="30" t="n">
        <v>16.692440797</v>
      </c>
      <c r="M79" s="41" t="n">
        <v>0</v>
      </c>
      <c r="N79" s="27" t="n">
        <v>0</v>
      </c>
      <c r="O79" s="27" t="n">
        <v>0</v>
      </c>
      <c r="P79" s="27" t="n">
        <v>0</v>
      </c>
      <c r="Q79" s="30" t="n">
        <v>0</v>
      </c>
      <c r="R79" s="41" t="n">
        <v>10.196036177</v>
      </c>
      <c r="S79" s="27" t="n">
        <v>0</v>
      </c>
      <c r="T79" s="27" t="n">
        <v>0</v>
      </c>
      <c r="U79" s="27" t="n">
        <v>0</v>
      </c>
      <c r="V79" s="30" t="n">
        <v>2.371011857</v>
      </c>
      <c r="W79" s="41" t="n">
        <v>0</v>
      </c>
      <c r="X79" s="27" t="n">
        <v>0</v>
      </c>
      <c r="Y79" s="27" t="n">
        <v>0</v>
      </c>
      <c r="Z79" s="27" t="n">
        <v>0</v>
      </c>
      <c r="AA79" s="30" t="n">
        <v>0</v>
      </c>
      <c r="AB79" s="41" t="n">
        <v>0.008837703</v>
      </c>
      <c r="AC79" s="27" t="n">
        <v>0</v>
      </c>
      <c r="AD79" s="27" t="n">
        <v>0</v>
      </c>
      <c r="AE79" s="27" t="n">
        <v>0</v>
      </c>
      <c r="AF79" s="30" t="n">
        <v>0</v>
      </c>
      <c r="AG79" s="41" t="n">
        <v>0</v>
      </c>
      <c r="AH79" s="27" t="n">
        <v>0</v>
      </c>
      <c r="AI79" s="27" t="n">
        <v>0</v>
      </c>
      <c r="AJ79" s="27" t="n">
        <v>0</v>
      </c>
      <c r="AK79" s="30" t="n">
        <v>0</v>
      </c>
      <c r="AL79" s="41" t="n">
        <v>0.053367232</v>
      </c>
      <c r="AM79" s="27" t="n">
        <v>0</v>
      </c>
      <c r="AN79" s="27" t="n">
        <v>0</v>
      </c>
      <c r="AO79" s="27" t="n">
        <v>0</v>
      </c>
      <c r="AP79" s="30" t="n">
        <v>0</v>
      </c>
      <c r="AQ79" s="41" t="n">
        <v>0</v>
      </c>
      <c r="AR79" s="27" t="n">
        <v>0</v>
      </c>
      <c r="AS79" s="27" t="n">
        <v>0</v>
      </c>
      <c r="AT79" s="27" t="n">
        <v>0</v>
      </c>
      <c r="AU79" s="30" t="n">
        <v>0</v>
      </c>
      <c r="AV79" s="41" t="n">
        <v>24.62344442</v>
      </c>
      <c r="AW79" s="27" t="n">
        <v>2.741640234</v>
      </c>
      <c r="AX79" s="27" t="n">
        <v>0</v>
      </c>
      <c r="AY79" s="27" t="n">
        <v>0</v>
      </c>
      <c r="AZ79" s="30" t="n">
        <v>13.203715626</v>
      </c>
      <c r="BA79" s="41" t="n">
        <v>0</v>
      </c>
      <c r="BB79" s="27" t="n">
        <v>0</v>
      </c>
      <c r="BC79" s="27" t="n">
        <v>0</v>
      </c>
      <c r="BD79" s="27" t="n">
        <v>0</v>
      </c>
      <c r="BE79" s="30" t="n">
        <v>0</v>
      </c>
      <c r="BF79" s="41" t="n">
        <v>10.611333639</v>
      </c>
      <c r="BG79" s="27" t="n">
        <v>0.103161266</v>
      </c>
      <c r="BH79" s="27" t="n">
        <v>0</v>
      </c>
      <c r="BI79" s="27" t="n">
        <v>0</v>
      </c>
      <c r="BJ79" s="30" t="n">
        <v>3.469829927</v>
      </c>
      <c r="BK79" s="82" t="n">
        <v>123.479553284</v>
      </c>
      <c r="BL79" s="36"/>
    </row>
    <row r="80" customFormat="false" ht="12" hidden="false" customHeight="true" outlineLevel="0" collapsed="false">
      <c r="A80" s="22"/>
      <c r="B80" s="25" t="s">
        <v>89</v>
      </c>
      <c r="C80" s="26" t="n">
        <v>0</v>
      </c>
      <c r="D80" s="27" t="n">
        <v>2.527354835</v>
      </c>
      <c r="E80" s="27" t="n">
        <v>0</v>
      </c>
      <c r="F80" s="27" t="n">
        <v>0</v>
      </c>
      <c r="G80" s="30" t="n">
        <v>0</v>
      </c>
      <c r="H80" s="41" t="n">
        <v>0.908092569</v>
      </c>
      <c r="I80" s="27" t="n">
        <v>1.445112825</v>
      </c>
      <c r="J80" s="27" t="n">
        <v>0</v>
      </c>
      <c r="K80" s="27" t="n">
        <v>0</v>
      </c>
      <c r="L80" s="30" t="n">
        <v>2.099455178</v>
      </c>
      <c r="M80" s="41" t="n">
        <v>0</v>
      </c>
      <c r="N80" s="27" t="n">
        <v>0</v>
      </c>
      <c r="O80" s="27" t="n">
        <v>0</v>
      </c>
      <c r="P80" s="27" t="n">
        <v>0</v>
      </c>
      <c r="Q80" s="30" t="n">
        <v>0</v>
      </c>
      <c r="R80" s="41" t="n">
        <v>0.324923619</v>
      </c>
      <c r="S80" s="27" t="n">
        <v>2.746833599</v>
      </c>
      <c r="T80" s="27" t="n">
        <v>0</v>
      </c>
      <c r="U80" s="27" t="n">
        <v>0</v>
      </c>
      <c r="V80" s="30" t="n">
        <v>0.523001213</v>
      </c>
      <c r="W80" s="41" t="n">
        <v>0</v>
      </c>
      <c r="X80" s="27" t="n">
        <v>0</v>
      </c>
      <c r="Y80" s="27" t="n">
        <v>0</v>
      </c>
      <c r="Z80" s="27" t="n">
        <v>0</v>
      </c>
      <c r="AA80" s="30" t="n">
        <v>0</v>
      </c>
      <c r="AB80" s="41" t="n">
        <v>0</v>
      </c>
      <c r="AC80" s="27" t="n">
        <v>0</v>
      </c>
      <c r="AD80" s="27" t="n">
        <v>0</v>
      </c>
      <c r="AE80" s="27" t="n">
        <v>0</v>
      </c>
      <c r="AF80" s="30" t="n">
        <v>0</v>
      </c>
      <c r="AG80" s="41" t="n">
        <v>0</v>
      </c>
      <c r="AH80" s="27" t="n">
        <v>0</v>
      </c>
      <c r="AI80" s="27" t="n">
        <v>0</v>
      </c>
      <c r="AJ80" s="27" t="n">
        <v>0</v>
      </c>
      <c r="AK80" s="30" t="n">
        <v>0</v>
      </c>
      <c r="AL80" s="41" t="n">
        <v>0</v>
      </c>
      <c r="AM80" s="27" t="n">
        <v>0</v>
      </c>
      <c r="AN80" s="27" t="n">
        <v>0</v>
      </c>
      <c r="AO80" s="27" t="n">
        <v>0</v>
      </c>
      <c r="AP80" s="30" t="n">
        <v>0</v>
      </c>
      <c r="AQ80" s="41" t="n">
        <v>0</v>
      </c>
      <c r="AR80" s="27" t="n">
        <v>0</v>
      </c>
      <c r="AS80" s="27" t="n">
        <v>0</v>
      </c>
      <c r="AT80" s="27" t="n">
        <v>0</v>
      </c>
      <c r="AU80" s="30" t="n">
        <v>0</v>
      </c>
      <c r="AV80" s="41" t="n">
        <v>8.154385007</v>
      </c>
      <c r="AW80" s="27" t="n">
        <v>8.572838519</v>
      </c>
      <c r="AX80" s="27" t="n">
        <v>0</v>
      </c>
      <c r="AY80" s="27" t="n">
        <v>0</v>
      </c>
      <c r="AZ80" s="30" t="n">
        <v>27.267263838</v>
      </c>
      <c r="BA80" s="41" t="n">
        <v>0</v>
      </c>
      <c r="BB80" s="27" t="n">
        <v>0</v>
      </c>
      <c r="BC80" s="27" t="n">
        <v>0</v>
      </c>
      <c r="BD80" s="27" t="n">
        <v>0</v>
      </c>
      <c r="BE80" s="30" t="n">
        <v>0</v>
      </c>
      <c r="BF80" s="41" t="n">
        <v>3.898284523</v>
      </c>
      <c r="BG80" s="27" t="n">
        <v>0.876151646</v>
      </c>
      <c r="BH80" s="27" t="n">
        <v>0</v>
      </c>
      <c r="BI80" s="27" t="n">
        <v>0</v>
      </c>
      <c r="BJ80" s="30" t="n">
        <v>6.474926479</v>
      </c>
      <c r="BK80" s="82" t="n">
        <v>65.81862385</v>
      </c>
      <c r="BL80" s="36"/>
    </row>
    <row r="81" customFormat="false" ht="12.75" hidden="false" customHeight="false" outlineLevel="0" collapsed="false">
      <c r="A81" s="22"/>
      <c r="B81" s="25" t="s">
        <v>90</v>
      </c>
      <c r="C81" s="26" t="n">
        <v>0</v>
      </c>
      <c r="D81" s="27" t="n">
        <v>0.891052614</v>
      </c>
      <c r="E81" s="27" t="n">
        <v>0</v>
      </c>
      <c r="F81" s="27" t="n">
        <v>0</v>
      </c>
      <c r="G81" s="30" t="n">
        <v>0</v>
      </c>
      <c r="H81" s="41" t="n">
        <v>22.601236388</v>
      </c>
      <c r="I81" s="27" t="n">
        <v>40.466173736</v>
      </c>
      <c r="J81" s="27" t="n">
        <v>0</v>
      </c>
      <c r="K81" s="27" t="n">
        <v>0</v>
      </c>
      <c r="L81" s="30" t="n">
        <v>115.284968449</v>
      </c>
      <c r="M81" s="41" t="n">
        <v>0</v>
      </c>
      <c r="N81" s="27" t="n">
        <v>0</v>
      </c>
      <c r="O81" s="27" t="n">
        <v>0</v>
      </c>
      <c r="P81" s="27" t="n">
        <v>0</v>
      </c>
      <c r="Q81" s="30" t="n">
        <v>0</v>
      </c>
      <c r="R81" s="41" t="n">
        <v>7.955718591</v>
      </c>
      <c r="S81" s="27" t="n">
        <v>10.223094185</v>
      </c>
      <c r="T81" s="27" t="n">
        <v>0</v>
      </c>
      <c r="U81" s="27" t="n">
        <v>0</v>
      </c>
      <c r="V81" s="30" t="n">
        <v>17.286458728</v>
      </c>
      <c r="W81" s="41" t="n">
        <v>0</v>
      </c>
      <c r="X81" s="27" t="n">
        <v>0</v>
      </c>
      <c r="Y81" s="27" t="n">
        <v>0</v>
      </c>
      <c r="Z81" s="27" t="n">
        <v>0</v>
      </c>
      <c r="AA81" s="30" t="n">
        <v>0</v>
      </c>
      <c r="AB81" s="41" t="n">
        <v>0.002317208</v>
      </c>
      <c r="AC81" s="27" t="n">
        <v>0</v>
      </c>
      <c r="AD81" s="27" t="n">
        <v>0</v>
      </c>
      <c r="AE81" s="27" t="n">
        <v>0</v>
      </c>
      <c r="AF81" s="30" t="n">
        <v>0.030221523</v>
      </c>
      <c r="AG81" s="41" t="n">
        <v>0</v>
      </c>
      <c r="AH81" s="27" t="n">
        <v>0</v>
      </c>
      <c r="AI81" s="27" t="n">
        <v>0</v>
      </c>
      <c r="AJ81" s="27" t="n">
        <v>0</v>
      </c>
      <c r="AK81" s="30" t="n">
        <v>0</v>
      </c>
      <c r="AL81" s="41" t="n">
        <v>0.005377391</v>
      </c>
      <c r="AM81" s="27" t="n">
        <v>0</v>
      </c>
      <c r="AN81" s="27" t="n">
        <v>0</v>
      </c>
      <c r="AO81" s="27" t="n">
        <v>0</v>
      </c>
      <c r="AP81" s="30" t="n">
        <v>0</v>
      </c>
      <c r="AQ81" s="41" t="n">
        <v>0</v>
      </c>
      <c r="AR81" s="27" t="n">
        <v>0</v>
      </c>
      <c r="AS81" s="27" t="n">
        <v>0</v>
      </c>
      <c r="AT81" s="27" t="n">
        <v>0</v>
      </c>
      <c r="AU81" s="30" t="n">
        <v>0</v>
      </c>
      <c r="AV81" s="41" t="n">
        <v>264.772253033</v>
      </c>
      <c r="AW81" s="27" t="n">
        <v>280.652683501</v>
      </c>
      <c r="AX81" s="27" t="n">
        <v>0</v>
      </c>
      <c r="AY81" s="27" t="n">
        <v>0</v>
      </c>
      <c r="AZ81" s="30" t="n">
        <v>1361.45980107</v>
      </c>
      <c r="BA81" s="41" t="n">
        <v>0</v>
      </c>
      <c r="BB81" s="27" t="n">
        <v>0</v>
      </c>
      <c r="BC81" s="27" t="n">
        <v>0</v>
      </c>
      <c r="BD81" s="27" t="n">
        <v>0</v>
      </c>
      <c r="BE81" s="30" t="n">
        <v>0</v>
      </c>
      <c r="BF81" s="41" t="n">
        <v>99.409570008</v>
      </c>
      <c r="BG81" s="27" t="n">
        <v>43.3971247</v>
      </c>
      <c r="BH81" s="27" t="n">
        <v>0</v>
      </c>
      <c r="BI81" s="27" t="n">
        <v>0</v>
      </c>
      <c r="BJ81" s="30" t="n">
        <v>245.514893956</v>
      </c>
      <c r="BK81" s="82" t="n">
        <v>2509.952945081</v>
      </c>
      <c r="BL81" s="36"/>
    </row>
    <row r="82" customFormat="false" ht="12.75" hidden="false" customHeight="false" outlineLevel="0" collapsed="false">
      <c r="A82" s="22"/>
      <c r="B82" s="25" t="s">
        <v>91</v>
      </c>
      <c r="C82" s="26" t="n">
        <v>0</v>
      </c>
      <c r="D82" s="27" t="n">
        <v>63.366315356</v>
      </c>
      <c r="E82" s="27" t="n">
        <v>0</v>
      </c>
      <c r="F82" s="27" t="n">
        <v>0</v>
      </c>
      <c r="G82" s="30" t="n">
        <v>0</v>
      </c>
      <c r="H82" s="41" t="n">
        <v>21.074185093</v>
      </c>
      <c r="I82" s="27" t="n">
        <v>55.28367633</v>
      </c>
      <c r="J82" s="27" t="n">
        <v>0</v>
      </c>
      <c r="K82" s="27" t="n">
        <v>0</v>
      </c>
      <c r="L82" s="30" t="n">
        <v>163.280027862</v>
      </c>
      <c r="M82" s="41" t="n">
        <v>0</v>
      </c>
      <c r="N82" s="27" t="n">
        <v>0</v>
      </c>
      <c r="O82" s="27" t="n">
        <v>0</v>
      </c>
      <c r="P82" s="27" t="n">
        <v>0</v>
      </c>
      <c r="Q82" s="30" t="n">
        <v>0</v>
      </c>
      <c r="R82" s="41" t="n">
        <v>6.143476578</v>
      </c>
      <c r="S82" s="27" t="n">
        <v>2.066664112</v>
      </c>
      <c r="T82" s="27" t="n">
        <v>0</v>
      </c>
      <c r="U82" s="27" t="n">
        <v>0</v>
      </c>
      <c r="V82" s="30" t="n">
        <v>6.022817645</v>
      </c>
      <c r="W82" s="41" t="n">
        <v>0</v>
      </c>
      <c r="X82" s="27" t="n">
        <v>0</v>
      </c>
      <c r="Y82" s="27" t="n">
        <v>0</v>
      </c>
      <c r="Z82" s="27" t="n">
        <v>0</v>
      </c>
      <c r="AA82" s="30" t="n">
        <v>0</v>
      </c>
      <c r="AB82" s="41" t="n">
        <v>0.000116903</v>
      </c>
      <c r="AC82" s="27" t="n">
        <v>0</v>
      </c>
      <c r="AD82" s="27" t="n">
        <v>0</v>
      </c>
      <c r="AE82" s="27" t="n">
        <v>0</v>
      </c>
      <c r="AF82" s="30" t="n">
        <v>0</v>
      </c>
      <c r="AG82" s="41" t="n">
        <v>0</v>
      </c>
      <c r="AH82" s="27" t="n">
        <v>0</v>
      </c>
      <c r="AI82" s="27" t="n">
        <v>0</v>
      </c>
      <c r="AJ82" s="27" t="n">
        <v>0</v>
      </c>
      <c r="AK82" s="30" t="n">
        <v>0</v>
      </c>
      <c r="AL82" s="41" t="n">
        <v>0.000122226</v>
      </c>
      <c r="AM82" s="27" t="n">
        <v>0</v>
      </c>
      <c r="AN82" s="27" t="n">
        <v>0</v>
      </c>
      <c r="AO82" s="27" t="n">
        <v>0</v>
      </c>
      <c r="AP82" s="30" t="n">
        <v>0</v>
      </c>
      <c r="AQ82" s="41" t="n">
        <v>0</v>
      </c>
      <c r="AR82" s="27" t="n">
        <v>0.175549137</v>
      </c>
      <c r="AS82" s="27" t="n">
        <v>0</v>
      </c>
      <c r="AT82" s="27" t="n">
        <v>0</v>
      </c>
      <c r="AU82" s="30" t="n">
        <v>0</v>
      </c>
      <c r="AV82" s="41" t="n">
        <v>44.449652987</v>
      </c>
      <c r="AW82" s="27" t="n">
        <v>24.171679422</v>
      </c>
      <c r="AX82" s="27" t="n">
        <v>0</v>
      </c>
      <c r="AY82" s="27" t="n">
        <v>0</v>
      </c>
      <c r="AZ82" s="30" t="n">
        <v>173.958499526</v>
      </c>
      <c r="BA82" s="41" t="n">
        <v>0</v>
      </c>
      <c r="BB82" s="27" t="n">
        <v>0</v>
      </c>
      <c r="BC82" s="27" t="n">
        <v>0</v>
      </c>
      <c r="BD82" s="27" t="n">
        <v>0</v>
      </c>
      <c r="BE82" s="30" t="n">
        <v>0</v>
      </c>
      <c r="BF82" s="41" t="n">
        <v>14.162650147</v>
      </c>
      <c r="BG82" s="27" t="n">
        <v>1.687189876</v>
      </c>
      <c r="BH82" s="27" t="n">
        <v>0</v>
      </c>
      <c r="BI82" s="27" t="n">
        <v>0</v>
      </c>
      <c r="BJ82" s="30" t="n">
        <v>18.061112374</v>
      </c>
      <c r="BK82" s="82" t="n">
        <v>593.903735574</v>
      </c>
      <c r="BL82" s="36"/>
    </row>
    <row r="83" customFormat="false" ht="12.75" hidden="false" customHeight="false" outlineLevel="0" collapsed="false">
      <c r="A83" s="22"/>
      <c r="B83" s="25" t="s">
        <v>92</v>
      </c>
      <c r="C83" s="26" t="n">
        <v>0</v>
      </c>
      <c r="D83" s="27" t="n">
        <v>0</v>
      </c>
      <c r="E83" s="27" t="n">
        <v>0</v>
      </c>
      <c r="F83" s="27" t="n">
        <v>0</v>
      </c>
      <c r="G83" s="30" t="n">
        <v>0</v>
      </c>
      <c r="H83" s="41" t="n">
        <v>2.187557653</v>
      </c>
      <c r="I83" s="27" t="n">
        <v>0.058711643</v>
      </c>
      <c r="J83" s="27" t="n">
        <v>0</v>
      </c>
      <c r="K83" s="27" t="n">
        <v>0</v>
      </c>
      <c r="L83" s="30" t="n">
        <v>3.265548395</v>
      </c>
      <c r="M83" s="41" t="n">
        <v>0</v>
      </c>
      <c r="N83" s="27" t="n">
        <v>0</v>
      </c>
      <c r="O83" s="27" t="n">
        <v>0</v>
      </c>
      <c r="P83" s="27" t="n">
        <v>0</v>
      </c>
      <c r="Q83" s="30" t="n">
        <v>0</v>
      </c>
      <c r="R83" s="41" t="n">
        <v>0.522887742</v>
      </c>
      <c r="S83" s="27" t="n">
        <v>0</v>
      </c>
      <c r="T83" s="27" t="n">
        <v>0</v>
      </c>
      <c r="U83" s="27" t="n">
        <v>0</v>
      </c>
      <c r="V83" s="30" t="n">
        <v>0.752265426</v>
      </c>
      <c r="W83" s="41" t="n">
        <v>0</v>
      </c>
      <c r="X83" s="27" t="n">
        <v>0</v>
      </c>
      <c r="Y83" s="27" t="n">
        <v>0</v>
      </c>
      <c r="Z83" s="27" t="n">
        <v>0</v>
      </c>
      <c r="AA83" s="30" t="n">
        <v>0</v>
      </c>
      <c r="AB83" s="41" t="n">
        <v>0</v>
      </c>
      <c r="AC83" s="27" t="n">
        <v>0</v>
      </c>
      <c r="AD83" s="27" t="n">
        <v>0</v>
      </c>
      <c r="AE83" s="27" t="n">
        <v>0</v>
      </c>
      <c r="AF83" s="30" t="n">
        <v>0</v>
      </c>
      <c r="AG83" s="41" t="n">
        <v>0</v>
      </c>
      <c r="AH83" s="27" t="n">
        <v>0</v>
      </c>
      <c r="AI83" s="27" t="n">
        <v>0</v>
      </c>
      <c r="AJ83" s="27" t="n">
        <v>0</v>
      </c>
      <c r="AK83" s="30" t="n">
        <v>0</v>
      </c>
      <c r="AL83" s="41" t="n">
        <v>0.00131161</v>
      </c>
      <c r="AM83" s="27" t="n">
        <v>0</v>
      </c>
      <c r="AN83" s="27" t="n">
        <v>0</v>
      </c>
      <c r="AO83" s="27" t="n">
        <v>0</v>
      </c>
      <c r="AP83" s="30" t="n">
        <v>0</v>
      </c>
      <c r="AQ83" s="41" t="n">
        <v>0</v>
      </c>
      <c r="AR83" s="27" t="n">
        <v>0</v>
      </c>
      <c r="AS83" s="27" t="n">
        <v>0</v>
      </c>
      <c r="AT83" s="27" t="n">
        <v>0</v>
      </c>
      <c r="AU83" s="30" t="n">
        <v>0</v>
      </c>
      <c r="AV83" s="41" t="n">
        <v>13.871396511</v>
      </c>
      <c r="AW83" s="27" t="n">
        <v>9.290876694</v>
      </c>
      <c r="AX83" s="27" t="n">
        <v>0</v>
      </c>
      <c r="AY83" s="27" t="n">
        <v>0</v>
      </c>
      <c r="AZ83" s="30" t="n">
        <v>60.7275064</v>
      </c>
      <c r="BA83" s="41" t="n">
        <v>0</v>
      </c>
      <c r="BB83" s="27" t="n">
        <v>0</v>
      </c>
      <c r="BC83" s="27" t="n">
        <v>0</v>
      </c>
      <c r="BD83" s="27" t="n">
        <v>0</v>
      </c>
      <c r="BE83" s="30" t="n">
        <v>0</v>
      </c>
      <c r="BF83" s="41" t="n">
        <v>4.044875351</v>
      </c>
      <c r="BG83" s="27" t="n">
        <v>1.344545786</v>
      </c>
      <c r="BH83" s="27" t="n">
        <v>0</v>
      </c>
      <c r="BI83" s="27" t="n">
        <v>0</v>
      </c>
      <c r="BJ83" s="30" t="n">
        <v>6.48237873</v>
      </c>
      <c r="BK83" s="82" t="n">
        <v>102.549861941</v>
      </c>
      <c r="BL83" s="36"/>
    </row>
    <row r="84" customFormat="false" ht="12.75" hidden="false" customHeight="false" outlineLevel="0" collapsed="false">
      <c r="A84" s="31"/>
      <c r="B84" s="32" t="s">
        <v>23</v>
      </c>
      <c r="C84" s="84" t="n">
        <f aca="false">SUM(C64:C83)</f>
        <v>0</v>
      </c>
      <c r="D84" s="85" t="n">
        <f aca="false">SUM(D64:D83)</f>
        <v>379.431625024</v>
      </c>
      <c r="E84" s="85" t="n">
        <f aca="false">SUM(E64:E83)</f>
        <v>0</v>
      </c>
      <c r="F84" s="85" t="n">
        <f aca="false">SUM(F64:F83)</f>
        <v>0</v>
      </c>
      <c r="G84" s="85" t="n">
        <f aca="false">SUM(G64:G83)</f>
        <v>0</v>
      </c>
      <c r="H84" s="85" t="n">
        <f aca="false">SUM(H64:H83)</f>
        <v>1940.9892856</v>
      </c>
      <c r="I84" s="85" t="n">
        <f aca="false">SUM(I64:I83)</f>
        <v>893.165169218</v>
      </c>
      <c r="J84" s="85" t="n">
        <f aca="false">SUM(J64:J83)</f>
        <v>0</v>
      </c>
      <c r="K84" s="85" t="n">
        <f aca="false">SUM(K64:K83)</f>
        <v>0</v>
      </c>
      <c r="L84" s="85" t="n">
        <f aca="false">SUM(L64:L83)</f>
        <v>2799.104637267</v>
      </c>
      <c r="M84" s="85" t="n">
        <f aca="false">SUM(M64:M83)</f>
        <v>0</v>
      </c>
      <c r="N84" s="85" t="n">
        <f aca="false">SUM(N64:N83)</f>
        <v>0</v>
      </c>
      <c r="O84" s="85" t="n">
        <f aca="false">SUM(O64:O83)</f>
        <v>0</v>
      </c>
      <c r="P84" s="85" t="n">
        <f aca="false">SUM(P64:P83)</f>
        <v>0</v>
      </c>
      <c r="Q84" s="85" t="n">
        <f aca="false">SUM(Q64:Q83)</f>
        <v>0</v>
      </c>
      <c r="R84" s="85" t="n">
        <f aca="false">SUM(R64:R83)</f>
        <v>696.424787637</v>
      </c>
      <c r="S84" s="85" t="n">
        <f aca="false">SUM(S64:S83)</f>
        <v>125.953569361</v>
      </c>
      <c r="T84" s="85" t="n">
        <f aca="false">SUM(T64:T83)</f>
        <v>1.786182505</v>
      </c>
      <c r="U84" s="85" t="n">
        <f aca="false">SUM(U64:U83)</f>
        <v>0</v>
      </c>
      <c r="V84" s="85" t="n">
        <f aca="false">SUM(V64:V83)</f>
        <v>268.533574145</v>
      </c>
      <c r="W84" s="85" t="n">
        <f aca="false">SUM(W64:W83)</f>
        <v>0</v>
      </c>
      <c r="X84" s="85" t="n">
        <f aca="false">SUM(X64:X83)</f>
        <v>0</v>
      </c>
      <c r="Y84" s="85" t="n">
        <f aca="false">SUM(Y64:Y83)</f>
        <v>0</v>
      </c>
      <c r="Z84" s="85" t="n">
        <f aca="false">SUM(Z64:Z83)</f>
        <v>0</v>
      </c>
      <c r="AA84" s="85" t="n">
        <f aca="false">SUM(AA64:AA83)</f>
        <v>0</v>
      </c>
      <c r="AB84" s="85" t="n">
        <f aca="false">SUM(AB64:AB83)</f>
        <v>8.079927877</v>
      </c>
      <c r="AC84" s="85" t="n">
        <f aca="false">SUM(AC64:AC83)</f>
        <v>0</v>
      </c>
      <c r="AD84" s="85" t="n">
        <f aca="false">SUM(AD64:AD83)</f>
        <v>0</v>
      </c>
      <c r="AE84" s="85" t="n">
        <f aca="false">SUM(AE64:AE83)</f>
        <v>0</v>
      </c>
      <c r="AF84" s="85" t="n">
        <f aca="false">SUM(AF64:AF83)</f>
        <v>0.412439152</v>
      </c>
      <c r="AG84" s="85" t="n">
        <f aca="false">SUM(AG64:AG83)</f>
        <v>0</v>
      </c>
      <c r="AH84" s="85" t="n">
        <f aca="false">SUM(AH64:AH83)</f>
        <v>0</v>
      </c>
      <c r="AI84" s="85" t="n">
        <f aca="false">SUM(AI64:AI83)</f>
        <v>0</v>
      </c>
      <c r="AJ84" s="85" t="n">
        <f aca="false">SUM(AJ64:AJ83)</f>
        <v>0</v>
      </c>
      <c r="AK84" s="85" t="n">
        <f aca="false">SUM(AK64:AK83)</f>
        <v>0</v>
      </c>
      <c r="AL84" s="85" t="n">
        <f aca="false">SUM(AL64:AL83)</f>
        <v>5.269496925</v>
      </c>
      <c r="AM84" s="85" t="n">
        <f aca="false">SUM(AM64:AM83)</f>
        <v>0</v>
      </c>
      <c r="AN84" s="85" t="n">
        <f aca="false">SUM(AN64:AN83)</f>
        <v>0</v>
      </c>
      <c r="AO84" s="85" t="n">
        <f aca="false">SUM(AO64:AO83)</f>
        <v>0</v>
      </c>
      <c r="AP84" s="85" t="n">
        <f aca="false">SUM(AP64:AP83)</f>
        <v>0.192232113</v>
      </c>
      <c r="AQ84" s="85" t="n">
        <f aca="false">SUM(AQ64:AQ83)</f>
        <v>0.012162977</v>
      </c>
      <c r="AR84" s="85" t="n">
        <f aca="false">SUM(AR64:AR83)</f>
        <v>0.430517847</v>
      </c>
      <c r="AS84" s="85" t="n">
        <f aca="false">SUM(AS64:AS83)</f>
        <v>0</v>
      </c>
      <c r="AT84" s="85" t="n">
        <f aca="false">SUM(AT64:AT83)</f>
        <v>0</v>
      </c>
      <c r="AU84" s="85" t="n">
        <f aca="false">SUM(AU64:AU83)</f>
        <v>0</v>
      </c>
      <c r="AV84" s="85" t="n">
        <f aca="false">SUM(AV64:AV83)</f>
        <v>12672.679861053</v>
      </c>
      <c r="AW84" s="85" t="n">
        <f aca="false">SUM(AW64:AW83)</f>
        <v>1744.894699954</v>
      </c>
      <c r="AX84" s="85" t="n">
        <f aca="false">SUM(AX64:AX83)</f>
        <v>0.715629891</v>
      </c>
      <c r="AY84" s="85" t="n">
        <f aca="false">SUM(AY64:AY83)</f>
        <v>0</v>
      </c>
      <c r="AZ84" s="85" t="n">
        <f aca="false">SUM(AZ64:AZ83)</f>
        <v>11329.257068817</v>
      </c>
      <c r="BA84" s="85" t="n">
        <f aca="false">SUM(BA64:BA83)</f>
        <v>0</v>
      </c>
      <c r="BB84" s="85" t="n">
        <f aca="false">SUM(BB64:BB83)</f>
        <v>0</v>
      </c>
      <c r="BC84" s="85" t="n">
        <f aca="false">SUM(BC64:BC83)</f>
        <v>0</v>
      </c>
      <c r="BD84" s="85" t="n">
        <f aca="false">SUM(BD64:BD83)</f>
        <v>0</v>
      </c>
      <c r="BE84" s="85" t="n">
        <f aca="false">SUM(BE64:BE83)</f>
        <v>0</v>
      </c>
      <c r="BF84" s="85" t="n">
        <f aca="false">SUM(BF64:BF83)</f>
        <v>4124.2728771</v>
      </c>
      <c r="BG84" s="85" t="n">
        <f aca="false">SUM(BG64:BG83)</f>
        <v>314.771915664</v>
      </c>
      <c r="BH84" s="85" t="n">
        <f aca="false">SUM(BH64:BH83)</f>
        <v>0.532926503</v>
      </c>
      <c r="BI84" s="85" t="n">
        <f aca="false">SUM(BI64:BI83)</f>
        <v>0</v>
      </c>
      <c r="BJ84" s="85" t="n">
        <f aca="false">SUM(BJ64:BJ83)</f>
        <v>1548.969157665</v>
      </c>
      <c r="BK84" s="86" t="n">
        <f aca="false">SUM(C84:BJ84)</f>
        <v>38855.879744295</v>
      </c>
      <c r="BL84" s="36"/>
    </row>
    <row r="85" customFormat="false" ht="12.75" hidden="false" customHeight="false" outlineLevel="0" collapsed="false">
      <c r="A85" s="31"/>
      <c r="B85" s="59" t="s">
        <v>93</v>
      </c>
      <c r="C85" s="76" t="n">
        <f aca="false">+C84+C62</f>
        <v>0</v>
      </c>
      <c r="D85" s="77" t="n">
        <f aca="false">+D84+D62</f>
        <v>380.523020534</v>
      </c>
      <c r="E85" s="77" t="n">
        <f aca="false">+E84+E62</f>
        <v>0</v>
      </c>
      <c r="F85" s="77" t="n">
        <f aca="false">+F84+F62</f>
        <v>0</v>
      </c>
      <c r="G85" s="78" t="n">
        <f aca="false">+G84+G62</f>
        <v>0</v>
      </c>
      <c r="H85" s="79" t="n">
        <f aca="false">+H84+H62</f>
        <v>2736.013386704</v>
      </c>
      <c r="I85" s="77" t="n">
        <f aca="false">+I84+I62</f>
        <v>893.595678039</v>
      </c>
      <c r="J85" s="77" t="n">
        <f aca="false">+J84+J62</f>
        <v>0</v>
      </c>
      <c r="K85" s="77" t="n">
        <f aca="false">+K84+K62</f>
        <v>0</v>
      </c>
      <c r="L85" s="78" t="n">
        <f aca="false">+L84+L62</f>
        <v>2851.414847264</v>
      </c>
      <c r="M85" s="79" t="n">
        <f aca="false">+M84+M62</f>
        <v>0</v>
      </c>
      <c r="N85" s="77" t="n">
        <f aca="false">+N84+N62</f>
        <v>0</v>
      </c>
      <c r="O85" s="77" t="n">
        <f aca="false">+O84+O62</f>
        <v>0</v>
      </c>
      <c r="P85" s="77" t="n">
        <f aca="false">+P84+P62</f>
        <v>0</v>
      </c>
      <c r="Q85" s="78" t="n">
        <f aca="false">+Q84+Q62</f>
        <v>0</v>
      </c>
      <c r="R85" s="79" t="n">
        <f aca="false">+R84+R62</f>
        <v>1186.44892048</v>
      </c>
      <c r="S85" s="77" t="n">
        <f aca="false">+S84+S62</f>
        <v>125.954877337</v>
      </c>
      <c r="T85" s="77" t="n">
        <f aca="false">+T84+T62</f>
        <v>1.786182505</v>
      </c>
      <c r="U85" s="77" t="n">
        <f aca="false">+U84+U62</f>
        <v>0</v>
      </c>
      <c r="V85" s="78" t="n">
        <f aca="false">+V84+V62</f>
        <v>282.789678813</v>
      </c>
      <c r="W85" s="79" t="n">
        <f aca="false">+W84+W62</f>
        <v>0</v>
      </c>
      <c r="X85" s="77" t="n">
        <f aca="false">+X84+X62</f>
        <v>0</v>
      </c>
      <c r="Y85" s="77" t="n">
        <f aca="false">+Y84+Y62</f>
        <v>0</v>
      </c>
      <c r="Z85" s="77" t="n">
        <f aca="false">+Z84+Z62</f>
        <v>0</v>
      </c>
      <c r="AA85" s="78" t="n">
        <f aca="false">+AA84+AA62</f>
        <v>0</v>
      </c>
      <c r="AB85" s="79" t="n">
        <f aca="false">+AB84+AB62</f>
        <v>10.806705711</v>
      </c>
      <c r="AC85" s="77" t="n">
        <f aca="false">+AC84+AC62</f>
        <v>0</v>
      </c>
      <c r="AD85" s="77" t="n">
        <f aca="false">+AD84+AD62</f>
        <v>0</v>
      </c>
      <c r="AE85" s="77" t="n">
        <f aca="false">+AE84+AE62</f>
        <v>0</v>
      </c>
      <c r="AF85" s="78" t="n">
        <f aca="false">+AF84+AF62</f>
        <v>0.462798121</v>
      </c>
      <c r="AG85" s="79" t="n">
        <f aca="false">+AG84+AG62</f>
        <v>0</v>
      </c>
      <c r="AH85" s="77" t="n">
        <f aca="false">+AH84+AH62</f>
        <v>0</v>
      </c>
      <c r="AI85" s="77" t="n">
        <f aca="false">+AI84+AI62</f>
        <v>0</v>
      </c>
      <c r="AJ85" s="77" t="n">
        <f aca="false">+AJ84+AJ62</f>
        <v>0</v>
      </c>
      <c r="AK85" s="78" t="n">
        <f aca="false">+AK84+AK62</f>
        <v>0</v>
      </c>
      <c r="AL85" s="79" t="n">
        <f aca="false">+AL84+AL62</f>
        <v>6.447267373</v>
      </c>
      <c r="AM85" s="77" t="n">
        <f aca="false">+AM84+AM62</f>
        <v>0</v>
      </c>
      <c r="AN85" s="77" t="n">
        <f aca="false">+AN84+AN62</f>
        <v>0</v>
      </c>
      <c r="AO85" s="77" t="n">
        <f aca="false">+AO84+AO62</f>
        <v>0</v>
      </c>
      <c r="AP85" s="78" t="n">
        <f aca="false">+AP84+AP62</f>
        <v>0.201724185</v>
      </c>
      <c r="AQ85" s="79" t="n">
        <f aca="false">+AQ84+AQ62</f>
        <v>0.012162977</v>
      </c>
      <c r="AR85" s="77" t="n">
        <f aca="false">+AR84+AR62</f>
        <v>0.430517847</v>
      </c>
      <c r="AS85" s="77" t="n">
        <f aca="false">+AS84+AS62</f>
        <v>0</v>
      </c>
      <c r="AT85" s="77" t="n">
        <f aca="false">+AT84+AT62</f>
        <v>0</v>
      </c>
      <c r="AU85" s="78" t="n">
        <f aca="false">+AU84+AU62</f>
        <v>0</v>
      </c>
      <c r="AV85" s="79" t="n">
        <f aca="false">+AV84+AV62</f>
        <v>16469.113590948</v>
      </c>
      <c r="AW85" s="77" t="n">
        <f aca="false">+AW84+AW62</f>
        <v>1755.182972919</v>
      </c>
      <c r="AX85" s="77" t="n">
        <f aca="false">+AX84+AX62</f>
        <v>2.704472011</v>
      </c>
      <c r="AY85" s="77" t="n">
        <f aca="false">+AY84+AY62</f>
        <v>0</v>
      </c>
      <c r="AZ85" s="78" t="n">
        <f aca="false">+AZ84+AZ62</f>
        <v>11927.314623115</v>
      </c>
      <c r="BA85" s="79" t="n">
        <f aca="false">+BA84+BA62</f>
        <v>0</v>
      </c>
      <c r="BB85" s="77" t="n">
        <f aca="false">+BB84+BB62</f>
        <v>0</v>
      </c>
      <c r="BC85" s="77" t="n">
        <f aca="false">+BC84+BC62</f>
        <v>0</v>
      </c>
      <c r="BD85" s="77" t="n">
        <f aca="false">+BD84+BD62</f>
        <v>0</v>
      </c>
      <c r="BE85" s="78" t="n">
        <f aca="false">+BE84+BE62</f>
        <v>0</v>
      </c>
      <c r="BF85" s="79" t="n">
        <f aca="false">+BF84+BF62</f>
        <v>5814.216470677</v>
      </c>
      <c r="BG85" s="77" t="n">
        <f aca="false">+BG84+BG62</f>
        <v>318.604104406</v>
      </c>
      <c r="BH85" s="77" t="n">
        <f aca="false">+BH84+BH62</f>
        <v>0.532926503</v>
      </c>
      <c r="BI85" s="77" t="n">
        <f aca="false">+BI84+BI62</f>
        <v>0</v>
      </c>
      <c r="BJ85" s="78" t="n">
        <f aca="false">+BJ84+BJ62</f>
        <v>1698.494241453</v>
      </c>
      <c r="BK85" s="81" t="n">
        <f aca="false">+BK84+BK62</f>
        <v>46463.051169922</v>
      </c>
      <c r="BL85" s="36"/>
    </row>
    <row r="86" customFormat="false" ht="3" hidden="false" customHeight="true" outlineLevel="0" collapsed="false">
      <c r="A86" s="22"/>
      <c r="B86" s="25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6"/>
    </row>
    <row r="87" customFormat="false" ht="12.75" hidden="false" customHeight="false" outlineLevel="0" collapsed="false">
      <c r="A87" s="22" t="s">
        <v>94</v>
      </c>
      <c r="B87" s="23" t="s">
        <v>95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6"/>
    </row>
    <row r="88" customFormat="false" ht="12.75" hidden="false" customHeight="false" outlineLevel="0" collapsed="false">
      <c r="A88" s="22" t="s">
        <v>13</v>
      </c>
      <c r="B88" s="25" t="s">
        <v>96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6"/>
    </row>
    <row r="89" customFormat="false" ht="12.75" hidden="false" customHeight="false" outlineLevel="0" collapsed="false">
      <c r="A89" s="22"/>
      <c r="B89" s="25" t="s">
        <v>97</v>
      </c>
      <c r="C89" s="26" t="n">
        <v>0</v>
      </c>
      <c r="D89" s="27" t="n">
        <v>1.046263633</v>
      </c>
      <c r="E89" s="27" t="n">
        <v>0</v>
      </c>
      <c r="F89" s="27" t="n">
        <v>0</v>
      </c>
      <c r="G89" s="30" t="n">
        <v>0</v>
      </c>
      <c r="H89" s="41" t="n">
        <v>83.256744832</v>
      </c>
      <c r="I89" s="27" t="n">
        <v>79.83689304</v>
      </c>
      <c r="J89" s="27" t="n">
        <v>0.028347876</v>
      </c>
      <c r="K89" s="27" t="n">
        <v>0</v>
      </c>
      <c r="L89" s="30" t="n">
        <v>148.370469493</v>
      </c>
      <c r="M89" s="41" t="n">
        <v>0</v>
      </c>
      <c r="N89" s="27" t="n">
        <v>0</v>
      </c>
      <c r="O89" s="27" t="n">
        <v>0</v>
      </c>
      <c r="P89" s="27" t="n">
        <v>0</v>
      </c>
      <c r="Q89" s="30" t="n">
        <v>0</v>
      </c>
      <c r="R89" s="41" t="n">
        <v>28.389230255</v>
      </c>
      <c r="S89" s="27" t="n">
        <v>1.804895551</v>
      </c>
      <c r="T89" s="27" t="n">
        <v>0</v>
      </c>
      <c r="U89" s="27" t="n">
        <v>0</v>
      </c>
      <c r="V89" s="30" t="n">
        <v>24.152071824</v>
      </c>
      <c r="W89" s="41" t="n">
        <v>0</v>
      </c>
      <c r="X89" s="27" t="n">
        <v>0</v>
      </c>
      <c r="Y89" s="27" t="n">
        <v>0</v>
      </c>
      <c r="Z89" s="27" t="n">
        <v>0</v>
      </c>
      <c r="AA89" s="30" t="n">
        <v>0</v>
      </c>
      <c r="AB89" s="41" t="n">
        <v>0.193391468</v>
      </c>
      <c r="AC89" s="27" t="n">
        <v>0</v>
      </c>
      <c r="AD89" s="27" t="n">
        <v>0</v>
      </c>
      <c r="AE89" s="27" t="n">
        <v>0</v>
      </c>
      <c r="AF89" s="30" t="n">
        <v>0.762968819</v>
      </c>
      <c r="AG89" s="41" t="n">
        <v>0</v>
      </c>
      <c r="AH89" s="27" t="n">
        <v>0</v>
      </c>
      <c r="AI89" s="27" t="n">
        <v>0</v>
      </c>
      <c r="AJ89" s="27" t="n">
        <v>0</v>
      </c>
      <c r="AK89" s="30" t="n">
        <v>0</v>
      </c>
      <c r="AL89" s="41" t="n">
        <v>0.044436141</v>
      </c>
      <c r="AM89" s="27" t="n">
        <v>0</v>
      </c>
      <c r="AN89" s="27" t="n">
        <v>0</v>
      </c>
      <c r="AO89" s="27" t="n">
        <v>0</v>
      </c>
      <c r="AP89" s="30" t="n">
        <v>0.077807971</v>
      </c>
      <c r="AQ89" s="41" t="n">
        <v>0</v>
      </c>
      <c r="AR89" s="27" t="n">
        <v>0</v>
      </c>
      <c r="AS89" s="27" t="n">
        <v>0</v>
      </c>
      <c r="AT89" s="27" t="n">
        <v>0</v>
      </c>
      <c r="AU89" s="30" t="n">
        <v>0</v>
      </c>
      <c r="AV89" s="41" t="n">
        <v>1086.390084141</v>
      </c>
      <c r="AW89" s="27" t="n">
        <v>350.505031703</v>
      </c>
      <c r="AX89" s="27" t="n">
        <v>4.195064282</v>
      </c>
      <c r="AY89" s="27" t="n">
        <v>0</v>
      </c>
      <c r="AZ89" s="30" t="n">
        <v>3430.743279982</v>
      </c>
      <c r="BA89" s="41" t="n">
        <v>0</v>
      </c>
      <c r="BB89" s="27" t="n">
        <v>0</v>
      </c>
      <c r="BC89" s="27" t="n">
        <v>0</v>
      </c>
      <c r="BD89" s="27" t="n">
        <v>0</v>
      </c>
      <c r="BE89" s="30" t="n">
        <v>0</v>
      </c>
      <c r="BF89" s="41" t="n">
        <v>390.571361454</v>
      </c>
      <c r="BG89" s="27" t="n">
        <v>25.778148476</v>
      </c>
      <c r="BH89" s="27" t="n">
        <v>0</v>
      </c>
      <c r="BI89" s="27" t="n">
        <v>0</v>
      </c>
      <c r="BJ89" s="30" t="n">
        <v>616.218229982661</v>
      </c>
      <c r="BK89" s="50" t="n">
        <v>6272.36472092366</v>
      </c>
      <c r="BL89" s="36"/>
    </row>
    <row r="90" customFormat="false" ht="12.75" hidden="false" customHeight="false" outlineLevel="0" collapsed="false">
      <c r="A90" s="31"/>
      <c r="B90" s="59" t="s">
        <v>98</v>
      </c>
      <c r="C90" s="76" t="n">
        <f aca="false">SUM(C89:C89)</f>
        <v>0</v>
      </c>
      <c r="D90" s="77" t="n">
        <f aca="false">SUM(D89:D89)</f>
        <v>1.046263633</v>
      </c>
      <c r="E90" s="77" t="n">
        <f aca="false">SUM(E89:E89)</f>
        <v>0</v>
      </c>
      <c r="F90" s="77" t="n">
        <f aca="false">SUM(F89:F89)</f>
        <v>0</v>
      </c>
      <c r="G90" s="78" t="n">
        <f aca="false">SUM(G89:G89)</f>
        <v>0</v>
      </c>
      <c r="H90" s="79" t="n">
        <f aca="false">SUM(H89:H89)</f>
        <v>83.256744832</v>
      </c>
      <c r="I90" s="77" t="n">
        <f aca="false">SUM(I89:I89)</f>
        <v>79.83689304</v>
      </c>
      <c r="J90" s="77" t="n">
        <f aca="false">SUM(J89:J89)</f>
        <v>0.028347876</v>
      </c>
      <c r="K90" s="77" t="n">
        <f aca="false">SUM(K89:K89)</f>
        <v>0</v>
      </c>
      <c r="L90" s="78" t="n">
        <f aca="false">SUM(L89:L89)</f>
        <v>148.370469493</v>
      </c>
      <c r="M90" s="79" t="n">
        <f aca="false">SUM(M89:M89)</f>
        <v>0</v>
      </c>
      <c r="N90" s="77" t="n">
        <f aca="false">SUM(N89:N89)</f>
        <v>0</v>
      </c>
      <c r="O90" s="77" t="n">
        <f aca="false">SUM(O89:O89)</f>
        <v>0</v>
      </c>
      <c r="P90" s="77" t="n">
        <f aca="false">SUM(P89:P89)</f>
        <v>0</v>
      </c>
      <c r="Q90" s="78" t="n">
        <f aca="false">SUM(Q89:Q89)</f>
        <v>0</v>
      </c>
      <c r="R90" s="79" t="n">
        <f aca="false">SUM(R89:R89)</f>
        <v>28.389230255</v>
      </c>
      <c r="S90" s="77" t="n">
        <f aca="false">SUM(S89:S89)</f>
        <v>1.804895551</v>
      </c>
      <c r="T90" s="77" t="n">
        <f aca="false">SUM(T89:T89)</f>
        <v>0</v>
      </c>
      <c r="U90" s="77" t="n">
        <f aca="false">SUM(U89:U89)</f>
        <v>0</v>
      </c>
      <c r="V90" s="78" t="n">
        <f aca="false">SUM(V89:V89)</f>
        <v>24.152071824</v>
      </c>
      <c r="W90" s="79" t="n">
        <f aca="false">SUM(W89:W89)</f>
        <v>0</v>
      </c>
      <c r="X90" s="77" t="n">
        <f aca="false">SUM(X89:X89)</f>
        <v>0</v>
      </c>
      <c r="Y90" s="77" t="n">
        <f aca="false">SUM(Y89:Y89)</f>
        <v>0</v>
      </c>
      <c r="Z90" s="77" t="n">
        <f aca="false">SUM(Z89:Z89)</f>
        <v>0</v>
      </c>
      <c r="AA90" s="78" t="n">
        <f aca="false">SUM(AA89:AA89)</f>
        <v>0</v>
      </c>
      <c r="AB90" s="79" t="n">
        <f aca="false">SUM(AB89:AB89)</f>
        <v>0.193391468</v>
      </c>
      <c r="AC90" s="77" t="n">
        <f aca="false">SUM(AC89:AC89)</f>
        <v>0</v>
      </c>
      <c r="AD90" s="77" t="n">
        <f aca="false">SUM(AD89:AD89)</f>
        <v>0</v>
      </c>
      <c r="AE90" s="77" t="n">
        <f aca="false">SUM(AE89:AE89)</f>
        <v>0</v>
      </c>
      <c r="AF90" s="78" t="n">
        <f aca="false">SUM(AF89:AF89)</f>
        <v>0.762968819</v>
      </c>
      <c r="AG90" s="79" t="n">
        <f aca="false">SUM(AG89:AG89)</f>
        <v>0</v>
      </c>
      <c r="AH90" s="77" t="n">
        <f aca="false">SUM(AH89:AH89)</f>
        <v>0</v>
      </c>
      <c r="AI90" s="77" t="n">
        <f aca="false">SUM(AI89:AI89)</f>
        <v>0</v>
      </c>
      <c r="AJ90" s="77" t="n">
        <f aca="false">SUM(AJ89:AJ89)</f>
        <v>0</v>
      </c>
      <c r="AK90" s="78" t="n">
        <f aca="false">SUM(AK89:AK89)</f>
        <v>0</v>
      </c>
      <c r="AL90" s="79" t="n">
        <f aca="false">SUM(AL89:AL89)</f>
        <v>0.044436141</v>
      </c>
      <c r="AM90" s="77" t="n">
        <f aca="false">SUM(AM89:AM89)</f>
        <v>0</v>
      </c>
      <c r="AN90" s="77" t="n">
        <f aca="false">SUM(AN89:AN89)</f>
        <v>0</v>
      </c>
      <c r="AO90" s="77" t="n">
        <f aca="false">SUM(AO89:AO89)</f>
        <v>0</v>
      </c>
      <c r="AP90" s="78" t="n">
        <f aca="false">SUM(AP89:AP89)</f>
        <v>0.077807971</v>
      </c>
      <c r="AQ90" s="79" t="n">
        <f aca="false">SUM(AQ89:AQ89)</f>
        <v>0</v>
      </c>
      <c r="AR90" s="77" t="n">
        <f aca="false">SUM(AR89:AR89)</f>
        <v>0</v>
      </c>
      <c r="AS90" s="77" t="n">
        <f aca="false">SUM(AS89:AS89)</f>
        <v>0</v>
      </c>
      <c r="AT90" s="77" t="n">
        <f aca="false">SUM(AT89:AT89)</f>
        <v>0</v>
      </c>
      <c r="AU90" s="78" t="n">
        <f aca="false">SUM(AU89:AU89)</f>
        <v>0</v>
      </c>
      <c r="AV90" s="79" t="n">
        <f aca="false">SUM(AV89:AV89)</f>
        <v>1086.390084141</v>
      </c>
      <c r="AW90" s="77" t="n">
        <f aca="false">SUM(AW89:AW89)</f>
        <v>350.505031703</v>
      </c>
      <c r="AX90" s="77" t="n">
        <f aca="false">SUM(AX89:AX89)</f>
        <v>4.195064282</v>
      </c>
      <c r="AY90" s="77" t="n">
        <f aca="false">SUM(AY89:AY89)</f>
        <v>0</v>
      </c>
      <c r="AZ90" s="78" t="n">
        <f aca="false">SUM(AZ89:AZ89)</f>
        <v>3430.743279982</v>
      </c>
      <c r="BA90" s="79" t="n">
        <f aca="false">SUM(BA89:BA89)</f>
        <v>0</v>
      </c>
      <c r="BB90" s="77" t="n">
        <f aca="false">SUM(BB89:BB89)</f>
        <v>0</v>
      </c>
      <c r="BC90" s="77" t="n">
        <f aca="false">SUM(BC89:BC89)</f>
        <v>0</v>
      </c>
      <c r="BD90" s="77" t="n">
        <f aca="false">SUM(BD89:BD89)</f>
        <v>0</v>
      </c>
      <c r="BE90" s="78" t="n">
        <f aca="false">SUM(BE89:BE89)</f>
        <v>0</v>
      </c>
      <c r="BF90" s="79" t="n">
        <f aca="false">SUM(BF89:BF89)</f>
        <v>390.571361454</v>
      </c>
      <c r="BG90" s="77" t="n">
        <f aca="false">SUM(BG89:BG89)</f>
        <v>25.778148476</v>
      </c>
      <c r="BH90" s="77" t="n">
        <f aca="false">SUM(BH89:BH89)</f>
        <v>0</v>
      </c>
      <c r="BI90" s="77" t="n">
        <f aca="false">SUM(BI89:BI89)</f>
        <v>0</v>
      </c>
      <c r="BJ90" s="78" t="n">
        <f aca="false">SUM(BJ89:BJ89)</f>
        <v>616.218229982661</v>
      </c>
      <c r="BK90" s="87" t="n">
        <f aca="false">SUM(BK89:BK89)</f>
        <v>6272.36472092366</v>
      </c>
      <c r="BL90" s="36"/>
    </row>
    <row r="91" customFormat="false" ht="2.25" hidden="false" customHeight="true" outlineLevel="0" collapsed="false">
      <c r="A91" s="22"/>
      <c r="B91" s="25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6"/>
    </row>
    <row r="92" customFormat="false" ht="12.75" hidden="false" customHeight="false" outlineLevel="0" collapsed="false">
      <c r="A92" s="22" t="s">
        <v>99</v>
      </c>
      <c r="B92" s="23" t="s">
        <v>100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6"/>
    </row>
    <row r="93" customFormat="false" ht="12.75" hidden="false" customHeight="false" outlineLevel="0" collapsed="false">
      <c r="A93" s="22" t="s">
        <v>13</v>
      </c>
      <c r="B93" s="25" t="s">
        <v>101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6"/>
    </row>
    <row r="94" customFormat="false" ht="12.75" hidden="false" customHeight="false" outlineLevel="0" collapsed="false">
      <c r="A94" s="22"/>
      <c r="B94" s="45" t="s">
        <v>50</v>
      </c>
      <c r="C94" s="46"/>
      <c r="D94" s="47"/>
      <c r="E94" s="47"/>
      <c r="F94" s="47"/>
      <c r="G94" s="48"/>
      <c r="H94" s="49"/>
      <c r="I94" s="47"/>
      <c r="J94" s="47"/>
      <c r="K94" s="47"/>
      <c r="L94" s="48"/>
      <c r="M94" s="49"/>
      <c r="N94" s="47"/>
      <c r="O94" s="47"/>
      <c r="P94" s="47"/>
      <c r="Q94" s="48"/>
      <c r="R94" s="49"/>
      <c r="S94" s="47"/>
      <c r="T94" s="47"/>
      <c r="U94" s="47"/>
      <c r="V94" s="48"/>
      <c r="W94" s="49"/>
      <c r="X94" s="47"/>
      <c r="Y94" s="47"/>
      <c r="Z94" s="47"/>
      <c r="AA94" s="48"/>
      <c r="AB94" s="49"/>
      <c r="AC94" s="47"/>
      <c r="AD94" s="47"/>
      <c r="AE94" s="47"/>
      <c r="AF94" s="48"/>
      <c r="AG94" s="49"/>
      <c r="AH94" s="47"/>
      <c r="AI94" s="47"/>
      <c r="AJ94" s="47"/>
      <c r="AK94" s="48"/>
      <c r="AL94" s="49"/>
      <c r="AM94" s="47"/>
      <c r="AN94" s="47"/>
      <c r="AO94" s="47"/>
      <c r="AP94" s="48"/>
      <c r="AQ94" s="49"/>
      <c r="AR94" s="47"/>
      <c r="AS94" s="47"/>
      <c r="AT94" s="47"/>
      <c r="AU94" s="48"/>
      <c r="AV94" s="49"/>
      <c r="AW94" s="47"/>
      <c r="AX94" s="47"/>
      <c r="AY94" s="47"/>
      <c r="AZ94" s="48"/>
      <c r="BA94" s="49"/>
      <c r="BB94" s="47"/>
      <c r="BC94" s="47"/>
      <c r="BD94" s="47"/>
      <c r="BE94" s="48"/>
      <c r="BF94" s="49"/>
      <c r="BG94" s="47"/>
      <c r="BH94" s="47"/>
      <c r="BI94" s="47"/>
      <c r="BJ94" s="48"/>
      <c r="BK94" s="50"/>
      <c r="BL94" s="36"/>
    </row>
    <row r="95" s="88" customFormat="true" ht="12.75" hidden="false" customHeight="false" outlineLevel="0" collapsed="false">
      <c r="A95" s="31"/>
      <c r="B95" s="32" t="s">
        <v>18</v>
      </c>
      <c r="C95" s="51"/>
      <c r="D95" s="52"/>
      <c r="E95" s="52"/>
      <c r="F95" s="52"/>
      <c r="G95" s="53"/>
      <c r="H95" s="54"/>
      <c r="I95" s="52"/>
      <c r="J95" s="52"/>
      <c r="K95" s="52"/>
      <c r="L95" s="53"/>
      <c r="M95" s="54"/>
      <c r="N95" s="52"/>
      <c r="O95" s="52"/>
      <c r="P95" s="52"/>
      <c r="Q95" s="53"/>
      <c r="R95" s="54"/>
      <c r="S95" s="52"/>
      <c r="T95" s="52"/>
      <c r="U95" s="52"/>
      <c r="V95" s="53"/>
      <c r="W95" s="54"/>
      <c r="X95" s="52"/>
      <c r="Y95" s="52"/>
      <c r="Z95" s="52"/>
      <c r="AA95" s="53"/>
      <c r="AB95" s="54"/>
      <c r="AC95" s="52"/>
      <c r="AD95" s="52"/>
      <c r="AE95" s="52"/>
      <c r="AF95" s="53"/>
      <c r="AG95" s="54"/>
      <c r="AH95" s="52"/>
      <c r="AI95" s="52"/>
      <c r="AJ95" s="52"/>
      <c r="AK95" s="53"/>
      <c r="AL95" s="54"/>
      <c r="AM95" s="52"/>
      <c r="AN95" s="52"/>
      <c r="AO95" s="52"/>
      <c r="AP95" s="53"/>
      <c r="AQ95" s="54"/>
      <c r="AR95" s="52"/>
      <c r="AS95" s="52"/>
      <c r="AT95" s="52"/>
      <c r="AU95" s="53"/>
      <c r="AV95" s="54"/>
      <c r="AW95" s="52"/>
      <c r="AX95" s="52"/>
      <c r="AY95" s="52"/>
      <c r="AZ95" s="53"/>
      <c r="BA95" s="54"/>
      <c r="BB95" s="52"/>
      <c r="BC95" s="52"/>
      <c r="BD95" s="52"/>
      <c r="BE95" s="53"/>
      <c r="BF95" s="54"/>
      <c r="BG95" s="52"/>
      <c r="BH95" s="52"/>
      <c r="BI95" s="52"/>
      <c r="BJ95" s="53"/>
      <c r="BK95" s="55"/>
      <c r="BL95" s="36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</row>
    <row r="96" customFormat="false" ht="12.75" hidden="false" customHeight="false" outlineLevel="0" collapsed="false">
      <c r="A96" s="22" t="s">
        <v>19</v>
      </c>
      <c r="B96" s="25" t="s">
        <v>102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6"/>
    </row>
    <row r="97" customFormat="false" ht="12.75" hidden="false" customHeight="false" outlineLevel="0" collapsed="false">
      <c r="A97" s="22"/>
      <c r="B97" s="89" t="s">
        <v>103</v>
      </c>
      <c r="C97" s="46" t="n">
        <v>0</v>
      </c>
      <c r="D97" s="47" t="n">
        <v>0</v>
      </c>
      <c r="E97" s="47" t="n">
        <v>0</v>
      </c>
      <c r="F97" s="47" t="n">
        <v>0</v>
      </c>
      <c r="G97" s="48" t="n">
        <v>0</v>
      </c>
      <c r="H97" s="49" t="n">
        <v>0</v>
      </c>
      <c r="I97" s="47" t="n">
        <v>22.858010297</v>
      </c>
      <c r="J97" s="47" t="n">
        <v>0</v>
      </c>
      <c r="K97" s="47" t="n">
        <v>0</v>
      </c>
      <c r="L97" s="48" t="n">
        <v>51.068704519</v>
      </c>
      <c r="M97" s="49" t="n">
        <v>0</v>
      </c>
      <c r="N97" s="47" t="n">
        <v>0</v>
      </c>
      <c r="O97" s="47" t="n">
        <v>0</v>
      </c>
      <c r="P97" s="47" t="n">
        <v>0</v>
      </c>
      <c r="Q97" s="48" t="n">
        <v>0</v>
      </c>
      <c r="R97" s="49" t="n">
        <v>0</v>
      </c>
      <c r="S97" s="47" t="n">
        <v>0</v>
      </c>
      <c r="T97" s="47" t="n">
        <v>0</v>
      </c>
      <c r="U97" s="47" t="n">
        <v>0</v>
      </c>
      <c r="V97" s="48" t="n">
        <v>4.355E-006</v>
      </c>
      <c r="W97" s="49" t="n">
        <v>0</v>
      </c>
      <c r="X97" s="47" t="n">
        <v>0</v>
      </c>
      <c r="Y97" s="47" t="n">
        <v>0</v>
      </c>
      <c r="Z97" s="47" t="n">
        <v>0</v>
      </c>
      <c r="AA97" s="48" t="n">
        <v>0</v>
      </c>
      <c r="AB97" s="49" t="n">
        <v>0</v>
      </c>
      <c r="AC97" s="47" t="n">
        <v>0</v>
      </c>
      <c r="AD97" s="47" t="n">
        <v>0</v>
      </c>
      <c r="AE97" s="47" t="n">
        <v>0</v>
      </c>
      <c r="AF97" s="48" t="n">
        <v>0</v>
      </c>
      <c r="AG97" s="49" t="n">
        <v>0</v>
      </c>
      <c r="AH97" s="47" t="n">
        <v>0</v>
      </c>
      <c r="AI97" s="47" t="n">
        <v>0</v>
      </c>
      <c r="AJ97" s="47" t="n">
        <v>0</v>
      </c>
      <c r="AK97" s="48" t="n">
        <v>0</v>
      </c>
      <c r="AL97" s="49" t="n">
        <v>0</v>
      </c>
      <c r="AM97" s="47" t="n">
        <v>0</v>
      </c>
      <c r="AN97" s="47" t="n">
        <v>0</v>
      </c>
      <c r="AO97" s="47" t="n">
        <v>0</v>
      </c>
      <c r="AP97" s="48" t="n">
        <v>0</v>
      </c>
      <c r="AQ97" s="49" t="n">
        <v>0</v>
      </c>
      <c r="AR97" s="47" t="n">
        <v>0</v>
      </c>
      <c r="AS97" s="47" t="n">
        <v>0</v>
      </c>
      <c r="AT97" s="47" t="n">
        <v>0</v>
      </c>
      <c r="AU97" s="48" t="n">
        <v>0</v>
      </c>
      <c r="AV97" s="49" t="n">
        <v>0</v>
      </c>
      <c r="AW97" s="47" t="n">
        <v>0</v>
      </c>
      <c r="AX97" s="47" t="n">
        <v>0</v>
      </c>
      <c r="AY97" s="47" t="n">
        <v>0</v>
      </c>
      <c r="AZ97" s="48" t="n">
        <v>0</v>
      </c>
      <c r="BA97" s="49" t="n">
        <v>0</v>
      </c>
      <c r="BB97" s="47" t="n">
        <v>0</v>
      </c>
      <c r="BC97" s="47" t="n">
        <v>0</v>
      </c>
      <c r="BD97" s="47" t="n">
        <v>0</v>
      </c>
      <c r="BE97" s="48" t="n">
        <v>0</v>
      </c>
      <c r="BF97" s="49" t="n">
        <v>0</v>
      </c>
      <c r="BG97" s="47" t="n">
        <v>0</v>
      </c>
      <c r="BH97" s="47" t="n">
        <v>0</v>
      </c>
      <c r="BI97" s="47" t="n">
        <v>0</v>
      </c>
      <c r="BJ97" s="48" t="n">
        <v>0</v>
      </c>
      <c r="BK97" s="50" t="n">
        <v>73.926719171</v>
      </c>
      <c r="BL97" s="36"/>
    </row>
    <row r="98" s="88" customFormat="true" ht="12.75" hidden="false" customHeight="false" outlineLevel="0" collapsed="false">
      <c r="A98" s="31"/>
      <c r="B98" s="59" t="s">
        <v>23</v>
      </c>
      <c r="C98" s="76" t="n">
        <f aca="false">SUM(C97:C97)</f>
        <v>0</v>
      </c>
      <c r="D98" s="77" t="n">
        <f aca="false">SUM(D97:D97)</f>
        <v>0</v>
      </c>
      <c r="E98" s="77" t="n">
        <f aca="false">SUM(E97:E97)</f>
        <v>0</v>
      </c>
      <c r="F98" s="77" t="n">
        <f aca="false">SUM(F97:F97)</f>
        <v>0</v>
      </c>
      <c r="G98" s="78" t="n">
        <f aca="false">SUM(G97:G97)</f>
        <v>0</v>
      </c>
      <c r="H98" s="79" t="n">
        <f aca="false">SUM(H97:H97)</f>
        <v>0</v>
      </c>
      <c r="I98" s="77" t="n">
        <f aca="false">SUM(I97:I97)</f>
        <v>22.858010297</v>
      </c>
      <c r="J98" s="77" t="n">
        <f aca="false">SUM(J97:J97)</f>
        <v>0</v>
      </c>
      <c r="K98" s="77" t="n">
        <f aca="false">SUM(K97:K97)</f>
        <v>0</v>
      </c>
      <c r="L98" s="78" t="n">
        <f aca="false">SUM(L97:L97)</f>
        <v>51.068704519</v>
      </c>
      <c r="M98" s="79" t="n">
        <f aca="false">SUM(M97:M97)</f>
        <v>0</v>
      </c>
      <c r="N98" s="77" t="n">
        <f aca="false">SUM(N97:N97)</f>
        <v>0</v>
      </c>
      <c r="O98" s="77" t="n">
        <f aca="false">SUM(O97:O97)</f>
        <v>0</v>
      </c>
      <c r="P98" s="77" t="n">
        <f aca="false">SUM(P97:P97)</f>
        <v>0</v>
      </c>
      <c r="Q98" s="78" t="n">
        <f aca="false">SUM(Q97:Q97)</f>
        <v>0</v>
      </c>
      <c r="R98" s="79" t="n">
        <f aca="false">SUM(R97:R97)</f>
        <v>0</v>
      </c>
      <c r="S98" s="77" t="n">
        <f aca="false">SUM(S97:S97)</f>
        <v>0</v>
      </c>
      <c r="T98" s="77" t="n">
        <f aca="false">SUM(T97:T97)</f>
        <v>0</v>
      </c>
      <c r="U98" s="77" t="n">
        <f aca="false">SUM(U97:U97)</f>
        <v>0</v>
      </c>
      <c r="V98" s="78" t="n">
        <f aca="false">SUM(V97:V97)</f>
        <v>4.355E-006</v>
      </c>
      <c r="W98" s="79" t="n">
        <f aca="false">SUM(W97:W97)</f>
        <v>0</v>
      </c>
      <c r="X98" s="77" t="n">
        <f aca="false">SUM(X97:X97)</f>
        <v>0</v>
      </c>
      <c r="Y98" s="77" t="n">
        <f aca="false">SUM(Y97:Y97)</f>
        <v>0</v>
      </c>
      <c r="Z98" s="77" t="n">
        <f aca="false">SUM(Z97:Z97)</f>
        <v>0</v>
      </c>
      <c r="AA98" s="78" t="n">
        <f aca="false">SUM(AA97:AA97)</f>
        <v>0</v>
      </c>
      <c r="AB98" s="79" t="n">
        <f aca="false">SUM(AB97:AB97)</f>
        <v>0</v>
      </c>
      <c r="AC98" s="77" t="n">
        <f aca="false">SUM(AC97:AC97)</f>
        <v>0</v>
      </c>
      <c r="AD98" s="77" t="n">
        <f aca="false">SUM(AD97:AD97)</f>
        <v>0</v>
      </c>
      <c r="AE98" s="77" t="n">
        <f aca="false">SUM(AE97:AE97)</f>
        <v>0</v>
      </c>
      <c r="AF98" s="78" t="n">
        <f aca="false">SUM(AF97:AF97)</f>
        <v>0</v>
      </c>
      <c r="AG98" s="79" t="n">
        <f aca="false">SUM(AG97:AG97)</f>
        <v>0</v>
      </c>
      <c r="AH98" s="77" t="n">
        <f aca="false">SUM(AH97:AH97)</f>
        <v>0</v>
      </c>
      <c r="AI98" s="77" t="n">
        <f aca="false">SUM(AI97:AI97)</f>
        <v>0</v>
      </c>
      <c r="AJ98" s="77" t="n">
        <f aca="false">SUM(AJ97:AJ97)</f>
        <v>0</v>
      </c>
      <c r="AK98" s="78" t="n">
        <f aca="false">SUM(AK97:AK97)</f>
        <v>0</v>
      </c>
      <c r="AL98" s="79" t="n">
        <f aca="false">SUM(AL97:AL97)</f>
        <v>0</v>
      </c>
      <c r="AM98" s="77" t="n">
        <f aca="false">SUM(AM97:AM97)</f>
        <v>0</v>
      </c>
      <c r="AN98" s="77" t="n">
        <f aca="false">SUM(AN97:AN97)</f>
        <v>0</v>
      </c>
      <c r="AO98" s="77" t="n">
        <f aca="false">SUM(AO97:AO97)</f>
        <v>0</v>
      </c>
      <c r="AP98" s="78" t="n">
        <f aca="false">SUM(AP97:AP97)</f>
        <v>0</v>
      </c>
      <c r="AQ98" s="79" t="n">
        <f aca="false">SUM(AQ97:AQ97)</f>
        <v>0</v>
      </c>
      <c r="AR98" s="77" t="n">
        <f aca="false">SUM(AR97:AR97)</f>
        <v>0</v>
      </c>
      <c r="AS98" s="77" t="n">
        <f aca="false">SUM(AS97:AS97)</f>
        <v>0</v>
      </c>
      <c r="AT98" s="77" t="n">
        <f aca="false">SUM(AT97:AT97)</f>
        <v>0</v>
      </c>
      <c r="AU98" s="78" t="n">
        <f aca="false">SUM(AU97:AU97)</f>
        <v>0</v>
      </c>
      <c r="AV98" s="79" t="n">
        <f aca="false">SUM(AV97:AV97)</f>
        <v>0</v>
      </c>
      <c r="AW98" s="77" t="n">
        <f aca="false">SUM(AW97:AW97)</f>
        <v>0</v>
      </c>
      <c r="AX98" s="77" t="n">
        <f aca="false">SUM(AX97:AX97)</f>
        <v>0</v>
      </c>
      <c r="AY98" s="77" t="n">
        <f aca="false">SUM(AY97:AY97)</f>
        <v>0</v>
      </c>
      <c r="AZ98" s="78" t="n">
        <f aca="false">SUM(AZ97:AZ97)</f>
        <v>0</v>
      </c>
      <c r="BA98" s="79" t="n">
        <f aca="false">SUM(BA97:BA97)</f>
        <v>0</v>
      </c>
      <c r="BB98" s="77" t="n">
        <f aca="false">SUM(BB97:BB97)</f>
        <v>0</v>
      </c>
      <c r="BC98" s="77" t="n">
        <f aca="false">SUM(BC97:BC97)</f>
        <v>0</v>
      </c>
      <c r="BD98" s="77" t="n">
        <f aca="false">SUM(BD97:BD97)</f>
        <v>0</v>
      </c>
      <c r="BE98" s="78" t="n">
        <f aca="false">SUM(BE97:BE97)</f>
        <v>0</v>
      </c>
      <c r="BF98" s="79" t="n">
        <f aca="false">SUM(BF97:BF97)</f>
        <v>0</v>
      </c>
      <c r="BG98" s="77" t="n">
        <f aca="false">SUM(BG97:BG97)</f>
        <v>0</v>
      </c>
      <c r="BH98" s="77" t="n">
        <f aca="false">SUM(BH97:BH97)</f>
        <v>0</v>
      </c>
      <c r="BI98" s="77" t="n">
        <f aca="false">SUM(BI97:BI97)</f>
        <v>0</v>
      </c>
      <c r="BJ98" s="78" t="n">
        <f aca="false">SUM(BJ97:BJ97)</f>
        <v>0</v>
      </c>
      <c r="BK98" s="87" t="n">
        <f aca="false">SUM(BK97:BK97)</f>
        <v>73.926719171</v>
      </c>
      <c r="BL98" s="36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</row>
    <row r="99" s="88" customFormat="true" ht="12.75" hidden="false" customHeight="false" outlineLevel="0" collapsed="false">
      <c r="A99" s="31"/>
      <c r="B99" s="59" t="s">
        <v>93</v>
      </c>
      <c r="C99" s="76" t="n">
        <f aca="false">SUM(C98,C95)</f>
        <v>0</v>
      </c>
      <c r="D99" s="77" t="n">
        <f aca="false">SUM(D98,D95)</f>
        <v>0</v>
      </c>
      <c r="E99" s="77" t="n">
        <f aca="false">SUM(E98,E95)</f>
        <v>0</v>
      </c>
      <c r="F99" s="77" t="n">
        <f aca="false">SUM(F98,F95)</f>
        <v>0</v>
      </c>
      <c r="G99" s="78" t="n">
        <f aca="false">SUM(G98,G95)</f>
        <v>0</v>
      </c>
      <c r="H99" s="79" t="n">
        <f aca="false">SUM(H98,H95)</f>
        <v>0</v>
      </c>
      <c r="I99" s="77" t="n">
        <f aca="false">SUM(I98,I95)</f>
        <v>22.858010297</v>
      </c>
      <c r="J99" s="77" t="n">
        <f aca="false">SUM(J98,J95)</f>
        <v>0</v>
      </c>
      <c r="K99" s="77" t="n">
        <f aca="false">SUM(K98,K95)</f>
        <v>0</v>
      </c>
      <c r="L99" s="78" t="n">
        <f aca="false">SUM(L98,L95)</f>
        <v>51.068704519</v>
      </c>
      <c r="M99" s="79" t="n">
        <f aca="false">SUM(M98,M95)</f>
        <v>0</v>
      </c>
      <c r="N99" s="77" t="n">
        <f aca="false">SUM(N98,N95)</f>
        <v>0</v>
      </c>
      <c r="O99" s="77" t="n">
        <f aca="false">SUM(O98,O95)</f>
        <v>0</v>
      </c>
      <c r="P99" s="77" t="n">
        <f aca="false">SUM(P98,P95)</f>
        <v>0</v>
      </c>
      <c r="Q99" s="78" t="n">
        <f aca="false">SUM(Q98,Q95)</f>
        <v>0</v>
      </c>
      <c r="R99" s="79" t="n">
        <f aca="false">SUM(R98,R95)</f>
        <v>0</v>
      </c>
      <c r="S99" s="77" t="n">
        <f aca="false">SUM(S98,S95)</f>
        <v>0</v>
      </c>
      <c r="T99" s="77" t="n">
        <f aca="false">SUM(T98,T95)</f>
        <v>0</v>
      </c>
      <c r="U99" s="77" t="n">
        <f aca="false">SUM(U98,U95)</f>
        <v>0</v>
      </c>
      <c r="V99" s="78" t="n">
        <f aca="false">SUM(V98,V95)</f>
        <v>4.355E-006</v>
      </c>
      <c r="W99" s="79" t="n">
        <f aca="false">SUM(W98,W95)</f>
        <v>0</v>
      </c>
      <c r="X99" s="77" t="n">
        <f aca="false">SUM(X98,X95)</f>
        <v>0</v>
      </c>
      <c r="Y99" s="77" t="n">
        <f aca="false">SUM(Y98,Y95)</f>
        <v>0</v>
      </c>
      <c r="Z99" s="77" t="n">
        <f aca="false">SUM(Z98,Z95)</f>
        <v>0</v>
      </c>
      <c r="AA99" s="78" t="n">
        <f aca="false">SUM(AA98,AA95)</f>
        <v>0</v>
      </c>
      <c r="AB99" s="79" t="n">
        <f aca="false">SUM(AB98,AB95)</f>
        <v>0</v>
      </c>
      <c r="AC99" s="77" t="n">
        <f aca="false">SUM(AC98,AC95)</f>
        <v>0</v>
      </c>
      <c r="AD99" s="77" t="n">
        <f aca="false">SUM(AD98,AD95)</f>
        <v>0</v>
      </c>
      <c r="AE99" s="77" t="n">
        <f aca="false">SUM(AE98,AE95)</f>
        <v>0</v>
      </c>
      <c r="AF99" s="78" t="n">
        <f aca="false">SUM(AF98,AF95)</f>
        <v>0</v>
      </c>
      <c r="AG99" s="79" t="n">
        <f aca="false">SUM(AG98,AG95)</f>
        <v>0</v>
      </c>
      <c r="AH99" s="77" t="n">
        <f aca="false">SUM(AH98,AH95)</f>
        <v>0</v>
      </c>
      <c r="AI99" s="77" t="n">
        <f aca="false">SUM(AI98,AI95)</f>
        <v>0</v>
      </c>
      <c r="AJ99" s="77" t="n">
        <f aca="false">SUM(AJ98,AJ95)</f>
        <v>0</v>
      </c>
      <c r="AK99" s="78" t="n">
        <f aca="false">SUM(AK98,AK95)</f>
        <v>0</v>
      </c>
      <c r="AL99" s="79" t="n">
        <f aca="false">SUM(AL98,AL95)</f>
        <v>0</v>
      </c>
      <c r="AM99" s="77" t="n">
        <f aca="false">SUM(AM98,AM95)</f>
        <v>0</v>
      </c>
      <c r="AN99" s="77" t="n">
        <f aca="false">SUM(AN98,AN95)</f>
        <v>0</v>
      </c>
      <c r="AO99" s="77" t="n">
        <f aca="false">SUM(AO98,AO95)</f>
        <v>0</v>
      </c>
      <c r="AP99" s="78" t="n">
        <f aca="false">SUM(AP98,AP95)</f>
        <v>0</v>
      </c>
      <c r="AQ99" s="79" t="n">
        <f aca="false">SUM(AQ98,AQ95)</f>
        <v>0</v>
      </c>
      <c r="AR99" s="77" t="n">
        <f aca="false">SUM(AR98,AR95)</f>
        <v>0</v>
      </c>
      <c r="AS99" s="77" t="n">
        <f aca="false">SUM(AS98,AS95)</f>
        <v>0</v>
      </c>
      <c r="AT99" s="77" t="n">
        <f aca="false">SUM(AT98,AT95)</f>
        <v>0</v>
      </c>
      <c r="AU99" s="78" t="n">
        <f aca="false">SUM(AU98,AU95)</f>
        <v>0</v>
      </c>
      <c r="AV99" s="79" t="n">
        <f aca="false">SUM(AV98,AV95)</f>
        <v>0</v>
      </c>
      <c r="AW99" s="77" t="n">
        <f aca="false">SUM(AW98,AW95)</f>
        <v>0</v>
      </c>
      <c r="AX99" s="77" t="n">
        <f aca="false">SUM(AX98,AX95)</f>
        <v>0</v>
      </c>
      <c r="AY99" s="77" t="n">
        <f aca="false">SUM(AY98,AY95)</f>
        <v>0</v>
      </c>
      <c r="AZ99" s="78" t="n">
        <f aca="false">SUM(AZ98,AZ95)</f>
        <v>0</v>
      </c>
      <c r="BA99" s="79" t="n">
        <f aca="false">SUM(BA98,BA95)</f>
        <v>0</v>
      </c>
      <c r="BB99" s="77" t="n">
        <f aca="false">SUM(BB98,BB95)</f>
        <v>0</v>
      </c>
      <c r="BC99" s="77" t="n">
        <f aca="false">SUM(BC98,BC95)</f>
        <v>0</v>
      </c>
      <c r="BD99" s="77" t="n">
        <f aca="false">SUM(BD98,BD95)</f>
        <v>0</v>
      </c>
      <c r="BE99" s="78" t="n">
        <f aca="false">SUM(BE98,BE95)</f>
        <v>0</v>
      </c>
      <c r="BF99" s="79" t="n">
        <f aca="false">SUM(BF98,BF95)</f>
        <v>0</v>
      </c>
      <c r="BG99" s="77" t="n">
        <f aca="false">SUM(BG98,BG95)</f>
        <v>0</v>
      </c>
      <c r="BH99" s="77" t="n">
        <f aca="false">SUM(BH98,BH95)</f>
        <v>0</v>
      </c>
      <c r="BI99" s="77" t="n">
        <f aca="false">SUM(BI98,BI95)</f>
        <v>0</v>
      </c>
      <c r="BJ99" s="78" t="n">
        <f aca="false">SUM(BJ98,BJ95)</f>
        <v>0</v>
      </c>
      <c r="BK99" s="87" t="n">
        <f aca="false">SUM(BK98,BK95)</f>
        <v>73.926719171</v>
      </c>
      <c r="BL99" s="36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</row>
    <row r="100" customFormat="false" ht="4.5" hidden="false" customHeight="true" outlineLevel="0" collapsed="false">
      <c r="A100" s="22"/>
      <c r="B100" s="25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6"/>
    </row>
    <row r="101" customFormat="false" ht="12.75" hidden="false" customHeight="false" outlineLevel="0" collapsed="false">
      <c r="A101" s="22" t="s">
        <v>104</v>
      </c>
      <c r="B101" s="23" t="s">
        <v>105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6"/>
    </row>
    <row r="102" customFormat="false" ht="12.75" hidden="false" customHeight="false" outlineLevel="0" collapsed="false">
      <c r="A102" s="22" t="s">
        <v>13</v>
      </c>
      <c r="B102" s="25" t="s">
        <v>106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6"/>
    </row>
    <row r="103" customFormat="false" ht="12.75" hidden="false" customHeight="false" outlineLevel="0" collapsed="false">
      <c r="A103" s="22"/>
      <c r="B103" s="25" t="s">
        <v>107</v>
      </c>
      <c r="C103" s="26" t="n">
        <v>0</v>
      </c>
      <c r="D103" s="27" t="n">
        <v>58.384949467</v>
      </c>
      <c r="E103" s="27" t="n">
        <v>0</v>
      </c>
      <c r="F103" s="27" t="n">
        <v>0</v>
      </c>
      <c r="G103" s="30" t="n">
        <v>0</v>
      </c>
      <c r="H103" s="41" t="n">
        <v>25.192966292</v>
      </c>
      <c r="I103" s="27" t="n">
        <v>8.793063043</v>
      </c>
      <c r="J103" s="27" t="n">
        <v>0</v>
      </c>
      <c r="K103" s="27" t="n">
        <v>0</v>
      </c>
      <c r="L103" s="30" t="n">
        <v>46.940290764</v>
      </c>
      <c r="M103" s="41" t="n">
        <v>0</v>
      </c>
      <c r="N103" s="27" t="n">
        <v>0</v>
      </c>
      <c r="O103" s="27" t="n">
        <v>0</v>
      </c>
      <c r="P103" s="27" t="n">
        <v>0</v>
      </c>
      <c r="Q103" s="30" t="n">
        <v>0</v>
      </c>
      <c r="R103" s="41" t="n">
        <v>8.915314653</v>
      </c>
      <c r="S103" s="27" t="n">
        <v>0</v>
      </c>
      <c r="T103" s="27" t="n">
        <v>0</v>
      </c>
      <c r="U103" s="27" t="n">
        <v>0</v>
      </c>
      <c r="V103" s="30" t="n">
        <v>3.967286744</v>
      </c>
      <c r="W103" s="41" t="n">
        <v>0</v>
      </c>
      <c r="X103" s="27" t="n">
        <v>0</v>
      </c>
      <c r="Y103" s="27" t="n">
        <v>0</v>
      </c>
      <c r="Z103" s="27" t="n">
        <v>0</v>
      </c>
      <c r="AA103" s="30" t="n">
        <v>0</v>
      </c>
      <c r="AB103" s="41" t="n">
        <v>0</v>
      </c>
      <c r="AC103" s="27" t="n">
        <v>0</v>
      </c>
      <c r="AD103" s="27" t="n">
        <v>0</v>
      </c>
      <c r="AE103" s="27" t="n">
        <v>0</v>
      </c>
      <c r="AF103" s="30" t="n">
        <v>0</v>
      </c>
      <c r="AG103" s="41" t="n">
        <v>0</v>
      </c>
      <c r="AH103" s="27" t="n">
        <v>0</v>
      </c>
      <c r="AI103" s="27" t="n">
        <v>0</v>
      </c>
      <c r="AJ103" s="27" t="n">
        <v>0</v>
      </c>
      <c r="AK103" s="30" t="n">
        <v>0</v>
      </c>
      <c r="AL103" s="41" t="n">
        <v>8.0951E-005</v>
      </c>
      <c r="AM103" s="27" t="n">
        <v>0</v>
      </c>
      <c r="AN103" s="27" t="n">
        <v>0</v>
      </c>
      <c r="AO103" s="27" t="n">
        <v>0</v>
      </c>
      <c r="AP103" s="30" t="n">
        <v>0</v>
      </c>
      <c r="AQ103" s="41" t="n">
        <v>0</v>
      </c>
      <c r="AR103" s="27" t="n">
        <v>0</v>
      </c>
      <c r="AS103" s="27" t="n">
        <v>0</v>
      </c>
      <c r="AT103" s="27" t="n">
        <v>0</v>
      </c>
      <c r="AU103" s="30" t="n">
        <v>0</v>
      </c>
      <c r="AV103" s="41" t="n">
        <v>36.410217142</v>
      </c>
      <c r="AW103" s="27" t="n">
        <v>41.218781805</v>
      </c>
      <c r="AX103" s="27" t="n">
        <v>0</v>
      </c>
      <c r="AY103" s="27" t="n">
        <v>0</v>
      </c>
      <c r="AZ103" s="30" t="n">
        <v>76.123657346</v>
      </c>
      <c r="BA103" s="41" t="n">
        <v>0</v>
      </c>
      <c r="BB103" s="27" t="n">
        <v>0</v>
      </c>
      <c r="BC103" s="27" t="n">
        <v>0</v>
      </c>
      <c r="BD103" s="27" t="n">
        <v>0</v>
      </c>
      <c r="BE103" s="30" t="n">
        <v>0</v>
      </c>
      <c r="BF103" s="41" t="n">
        <v>8.086314291</v>
      </c>
      <c r="BG103" s="27" t="n">
        <v>1.325955321</v>
      </c>
      <c r="BH103" s="27" t="n">
        <v>0</v>
      </c>
      <c r="BI103" s="27" t="n">
        <v>0</v>
      </c>
      <c r="BJ103" s="30" t="n">
        <v>4.72834715</v>
      </c>
      <c r="BK103" s="50" t="n">
        <v>320.087224969</v>
      </c>
      <c r="BL103" s="36"/>
    </row>
    <row r="104" customFormat="false" ht="12.75" hidden="false" customHeight="false" outlineLevel="0" collapsed="false">
      <c r="A104" s="22"/>
      <c r="B104" s="25" t="s">
        <v>108</v>
      </c>
      <c r="C104" s="26" t="n">
        <v>0</v>
      </c>
      <c r="D104" s="27" t="n">
        <v>16.602434087</v>
      </c>
      <c r="E104" s="27" t="n">
        <v>0</v>
      </c>
      <c r="F104" s="27" t="n">
        <v>0</v>
      </c>
      <c r="G104" s="30" t="n">
        <v>0</v>
      </c>
      <c r="H104" s="41" t="n">
        <v>5.575141744</v>
      </c>
      <c r="I104" s="27" t="n">
        <v>0.037361262</v>
      </c>
      <c r="J104" s="27" t="n">
        <v>0</v>
      </c>
      <c r="K104" s="27" t="n">
        <v>0</v>
      </c>
      <c r="L104" s="30" t="n">
        <v>34.402587804</v>
      </c>
      <c r="M104" s="41" t="n">
        <v>0</v>
      </c>
      <c r="N104" s="27" t="n">
        <v>0</v>
      </c>
      <c r="O104" s="27" t="n">
        <v>0</v>
      </c>
      <c r="P104" s="27" t="n">
        <v>0</v>
      </c>
      <c r="Q104" s="30" t="n">
        <v>0</v>
      </c>
      <c r="R104" s="41" t="n">
        <v>2.202139326</v>
      </c>
      <c r="S104" s="27" t="n">
        <v>0</v>
      </c>
      <c r="T104" s="27" t="n">
        <v>0</v>
      </c>
      <c r="U104" s="27" t="n">
        <v>0</v>
      </c>
      <c r="V104" s="30" t="n">
        <v>2.854489787</v>
      </c>
      <c r="W104" s="41" t="n">
        <v>0</v>
      </c>
      <c r="X104" s="27" t="n">
        <v>0</v>
      </c>
      <c r="Y104" s="27" t="n">
        <v>0</v>
      </c>
      <c r="Z104" s="27" t="n">
        <v>0</v>
      </c>
      <c r="AA104" s="30" t="n">
        <v>0</v>
      </c>
      <c r="AB104" s="41" t="n">
        <v>0</v>
      </c>
      <c r="AC104" s="27" t="n">
        <v>0</v>
      </c>
      <c r="AD104" s="27" t="n">
        <v>0</v>
      </c>
      <c r="AE104" s="27" t="n">
        <v>0</v>
      </c>
      <c r="AF104" s="30" t="n">
        <v>0</v>
      </c>
      <c r="AG104" s="41" t="n">
        <v>0</v>
      </c>
      <c r="AH104" s="27" t="n">
        <v>0</v>
      </c>
      <c r="AI104" s="27" t="n">
        <v>0</v>
      </c>
      <c r="AJ104" s="27" t="n">
        <v>0</v>
      </c>
      <c r="AK104" s="30" t="n">
        <v>0</v>
      </c>
      <c r="AL104" s="41" t="n">
        <v>0</v>
      </c>
      <c r="AM104" s="27" t="n">
        <v>0</v>
      </c>
      <c r="AN104" s="27" t="n">
        <v>0</v>
      </c>
      <c r="AO104" s="27" t="n">
        <v>0</v>
      </c>
      <c r="AP104" s="30" t="n">
        <v>0</v>
      </c>
      <c r="AQ104" s="41" t="n">
        <v>0</v>
      </c>
      <c r="AR104" s="27" t="n">
        <v>0.044713448</v>
      </c>
      <c r="AS104" s="27" t="n">
        <v>0</v>
      </c>
      <c r="AT104" s="27" t="n">
        <v>0</v>
      </c>
      <c r="AU104" s="30" t="n">
        <v>0</v>
      </c>
      <c r="AV104" s="41" t="n">
        <v>7.622120243</v>
      </c>
      <c r="AW104" s="27" t="n">
        <v>1.942993079</v>
      </c>
      <c r="AX104" s="27" t="n">
        <v>0</v>
      </c>
      <c r="AY104" s="27" t="n">
        <v>0</v>
      </c>
      <c r="AZ104" s="30" t="n">
        <v>14.663499492</v>
      </c>
      <c r="BA104" s="41" t="n">
        <v>0</v>
      </c>
      <c r="BB104" s="27" t="n">
        <v>0</v>
      </c>
      <c r="BC104" s="27" t="n">
        <v>0</v>
      </c>
      <c r="BD104" s="27" t="n">
        <v>0</v>
      </c>
      <c r="BE104" s="30" t="n">
        <v>0</v>
      </c>
      <c r="BF104" s="41" t="n">
        <v>2.643714343</v>
      </c>
      <c r="BG104" s="27" t="n">
        <v>0.190178526</v>
      </c>
      <c r="BH104" s="27" t="n">
        <v>0</v>
      </c>
      <c r="BI104" s="27" t="n">
        <v>0</v>
      </c>
      <c r="BJ104" s="30" t="n">
        <v>0.458876494</v>
      </c>
      <c r="BK104" s="50" t="n">
        <v>89.240249635</v>
      </c>
      <c r="BL104" s="36"/>
    </row>
    <row r="105" customFormat="false" ht="12.75" hidden="false" customHeight="false" outlineLevel="0" collapsed="false">
      <c r="A105" s="22"/>
      <c r="B105" s="25" t="s">
        <v>109</v>
      </c>
      <c r="C105" s="26" t="n">
        <v>0</v>
      </c>
      <c r="D105" s="27" t="n">
        <v>78.430342947</v>
      </c>
      <c r="E105" s="27" t="n">
        <v>0</v>
      </c>
      <c r="F105" s="27" t="n">
        <v>0</v>
      </c>
      <c r="G105" s="30" t="n">
        <v>0</v>
      </c>
      <c r="H105" s="41" t="n">
        <v>45.675146069</v>
      </c>
      <c r="I105" s="27" t="n">
        <v>91.003111282</v>
      </c>
      <c r="J105" s="27" t="n">
        <v>0</v>
      </c>
      <c r="K105" s="27" t="n">
        <v>0</v>
      </c>
      <c r="L105" s="30" t="n">
        <v>248.006284984</v>
      </c>
      <c r="M105" s="41" t="n">
        <v>0</v>
      </c>
      <c r="N105" s="27" t="n">
        <v>0</v>
      </c>
      <c r="O105" s="27" t="n">
        <v>0</v>
      </c>
      <c r="P105" s="27" t="n">
        <v>0</v>
      </c>
      <c r="Q105" s="30" t="n">
        <v>0</v>
      </c>
      <c r="R105" s="41" t="n">
        <v>24.182300813</v>
      </c>
      <c r="S105" s="27" t="n">
        <v>1.345187339</v>
      </c>
      <c r="T105" s="27" t="n">
        <v>0</v>
      </c>
      <c r="U105" s="27" t="n">
        <v>0</v>
      </c>
      <c r="V105" s="30" t="n">
        <v>12.385536417</v>
      </c>
      <c r="W105" s="41" t="n">
        <v>0</v>
      </c>
      <c r="X105" s="27" t="n">
        <v>0</v>
      </c>
      <c r="Y105" s="27" t="n">
        <v>0</v>
      </c>
      <c r="Z105" s="27" t="n">
        <v>0</v>
      </c>
      <c r="AA105" s="30" t="n">
        <v>0</v>
      </c>
      <c r="AB105" s="41" t="n">
        <v>0.099565655</v>
      </c>
      <c r="AC105" s="27" t="n">
        <v>0</v>
      </c>
      <c r="AD105" s="27" t="n">
        <v>0</v>
      </c>
      <c r="AE105" s="27" t="n">
        <v>0</v>
      </c>
      <c r="AF105" s="30" t="n">
        <v>0</v>
      </c>
      <c r="AG105" s="41" t="n">
        <v>0</v>
      </c>
      <c r="AH105" s="27" t="n">
        <v>0</v>
      </c>
      <c r="AI105" s="27" t="n">
        <v>0</v>
      </c>
      <c r="AJ105" s="27" t="n">
        <v>0</v>
      </c>
      <c r="AK105" s="30" t="n">
        <v>0</v>
      </c>
      <c r="AL105" s="41" t="n">
        <v>0.058789611</v>
      </c>
      <c r="AM105" s="27" t="n">
        <v>0</v>
      </c>
      <c r="AN105" s="27" t="n">
        <v>0</v>
      </c>
      <c r="AO105" s="27" t="n">
        <v>0</v>
      </c>
      <c r="AP105" s="30" t="n">
        <v>0</v>
      </c>
      <c r="AQ105" s="41" t="n">
        <v>0</v>
      </c>
      <c r="AR105" s="27" t="n">
        <v>0</v>
      </c>
      <c r="AS105" s="27" t="n">
        <v>0</v>
      </c>
      <c r="AT105" s="27" t="n">
        <v>0</v>
      </c>
      <c r="AU105" s="30" t="n">
        <v>0</v>
      </c>
      <c r="AV105" s="41" t="n">
        <v>95.541088406</v>
      </c>
      <c r="AW105" s="27" t="n">
        <v>13.637973424</v>
      </c>
      <c r="AX105" s="27" t="n">
        <v>0</v>
      </c>
      <c r="AY105" s="27" t="n">
        <v>0</v>
      </c>
      <c r="AZ105" s="30" t="n">
        <v>223.56838249</v>
      </c>
      <c r="BA105" s="41" t="n">
        <v>0</v>
      </c>
      <c r="BB105" s="27" t="n">
        <v>0</v>
      </c>
      <c r="BC105" s="27" t="n">
        <v>0</v>
      </c>
      <c r="BD105" s="27" t="n">
        <v>0</v>
      </c>
      <c r="BE105" s="30" t="n">
        <v>0</v>
      </c>
      <c r="BF105" s="41" t="n">
        <v>24.438399266</v>
      </c>
      <c r="BG105" s="27" t="n">
        <v>1.420634245</v>
      </c>
      <c r="BH105" s="27" t="n">
        <v>0</v>
      </c>
      <c r="BI105" s="27" t="n">
        <v>0</v>
      </c>
      <c r="BJ105" s="30" t="n">
        <v>18.715523071</v>
      </c>
      <c r="BK105" s="50" t="n">
        <v>878.508266019</v>
      </c>
      <c r="BL105" s="36"/>
    </row>
    <row r="106" customFormat="false" ht="12.75" hidden="false" customHeight="false" outlineLevel="0" collapsed="false">
      <c r="A106" s="22"/>
      <c r="B106" s="25" t="s">
        <v>110</v>
      </c>
      <c r="C106" s="26" t="n">
        <v>0</v>
      </c>
      <c r="D106" s="27" t="n">
        <v>4.030214885</v>
      </c>
      <c r="E106" s="27" t="n">
        <v>0</v>
      </c>
      <c r="F106" s="27" t="n">
        <v>0</v>
      </c>
      <c r="G106" s="30" t="n">
        <v>0</v>
      </c>
      <c r="H106" s="41" t="n">
        <v>0.878260332</v>
      </c>
      <c r="I106" s="27" t="n">
        <v>1.035662831</v>
      </c>
      <c r="J106" s="27" t="n">
        <v>0</v>
      </c>
      <c r="K106" s="27" t="n">
        <v>0</v>
      </c>
      <c r="L106" s="30" t="n">
        <v>15.260637742</v>
      </c>
      <c r="M106" s="41" t="n">
        <v>0</v>
      </c>
      <c r="N106" s="27" t="n">
        <v>0</v>
      </c>
      <c r="O106" s="27" t="n">
        <v>0</v>
      </c>
      <c r="P106" s="27" t="n">
        <v>0</v>
      </c>
      <c r="Q106" s="30" t="n">
        <v>0</v>
      </c>
      <c r="R106" s="41" t="n">
        <v>0.303983318</v>
      </c>
      <c r="S106" s="27" t="n">
        <v>0</v>
      </c>
      <c r="T106" s="27" t="n">
        <v>0</v>
      </c>
      <c r="U106" s="27" t="n">
        <v>0</v>
      </c>
      <c r="V106" s="30" t="n">
        <v>0.018675619</v>
      </c>
      <c r="W106" s="41" t="n">
        <v>0</v>
      </c>
      <c r="X106" s="27" t="n">
        <v>0</v>
      </c>
      <c r="Y106" s="27" t="n">
        <v>0</v>
      </c>
      <c r="Z106" s="27" t="n">
        <v>0</v>
      </c>
      <c r="AA106" s="30" t="n">
        <v>0</v>
      </c>
      <c r="AB106" s="41" t="n">
        <v>0</v>
      </c>
      <c r="AC106" s="27" t="n">
        <v>0</v>
      </c>
      <c r="AD106" s="27" t="n">
        <v>0</v>
      </c>
      <c r="AE106" s="27" t="n">
        <v>0</v>
      </c>
      <c r="AF106" s="30" t="n">
        <v>0</v>
      </c>
      <c r="AG106" s="41" t="n">
        <v>0</v>
      </c>
      <c r="AH106" s="27" t="n">
        <v>0</v>
      </c>
      <c r="AI106" s="27" t="n">
        <v>0</v>
      </c>
      <c r="AJ106" s="27" t="n">
        <v>0</v>
      </c>
      <c r="AK106" s="30" t="n">
        <v>0</v>
      </c>
      <c r="AL106" s="41" t="n">
        <v>0</v>
      </c>
      <c r="AM106" s="27" t="n">
        <v>0</v>
      </c>
      <c r="AN106" s="27" t="n">
        <v>0</v>
      </c>
      <c r="AO106" s="27" t="n">
        <v>0</v>
      </c>
      <c r="AP106" s="30" t="n">
        <v>0</v>
      </c>
      <c r="AQ106" s="41" t="n">
        <v>0</v>
      </c>
      <c r="AR106" s="27" t="n">
        <v>16.416188708</v>
      </c>
      <c r="AS106" s="27" t="n">
        <v>0</v>
      </c>
      <c r="AT106" s="27" t="n">
        <v>0</v>
      </c>
      <c r="AU106" s="30" t="n">
        <v>0</v>
      </c>
      <c r="AV106" s="41" t="n">
        <v>1.913544477</v>
      </c>
      <c r="AW106" s="27" t="n">
        <v>0.703185111</v>
      </c>
      <c r="AX106" s="27" t="n">
        <v>0</v>
      </c>
      <c r="AY106" s="27" t="n">
        <v>0</v>
      </c>
      <c r="AZ106" s="30" t="n">
        <v>16.753863229</v>
      </c>
      <c r="BA106" s="41" t="n">
        <v>0</v>
      </c>
      <c r="BB106" s="27" t="n">
        <v>0</v>
      </c>
      <c r="BC106" s="27" t="n">
        <v>0</v>
      </c>
      <c r="BD106" s="27" t="n">
        <v>0</v>
      </c>
      <c r="BE106" s="30" t="n">
        <v>0</v>
      </c>
      <c r="BF106" s="41" t="n">
        <v>0.641883471</v>
      </c>
      <c r="BG106" s="27" t="n">
        <v>0.114291134</v>
      </c>
      <c r="BH106" s="27" t="n">
        <v>0</v>
      </c>
      <c r="BI106" s="27" t="n">
        <v>0</v>
      </c>
      <c r="BJ106" s="30" t="n">
        <v>0.065405154</v>
      </c>
      <c r="BK106" s="50" t="n">
        <v>58.135796011</v>
      </c>
      <c r="BL106" s="36"/>
    </row>
    <row r="107" customFormat="false" ht="12.75" hidden="false" customHeight="false" outlineLevel="0" collapsed="false">
      <c r="A107" s="22"/>
      <c r="B107" s="25" t="s">
        <v>111</v>
      </c>
      <c r="C107" s="26" t="n">
        <v>0</v>
      </c>
      <c r="D107" s="27" t="n">
        <v>25.507807823</v>
      </c>
      <c r="E107" s="27" t="n">
        <v>0</v>
      </c>
      <c r="F107" s="27" t="n">
        <v>0</v>
      </c>
      <c r="G107" s="30" t="n">
        <v>0</v>
      </c>
      <c r="H107" s="41" t="n">
        <v>2.527777447</v>
      </c>
      <c r="I107" s="27" t="n">
        <v>0.273686898</v>
      </c>
      <c r="J107" s="27" t="n">
        <v>0</v>
      </c>
      <c r="K107" s="27" t="n">
        <v>0</v>
      </c>
      <c r="L107" s="30" t="n">
        <v>41.190326533</v>
      </c>
      <c r="M107" s="41" t="n">
        <v>0</v>
      </c>
      <c r="N107" s="27" t="n">
        <v>0</v>
      </c>
      <c r="O107" s="27" t="n">
        <v>0</v>
      </c>
      <c r="P107" s="27" t="n">
        <v>0</v>
      </c>
      <c r="Q107" s="30" t="n">
        <v>0</v>
      </c>
      <c r="R107" s="41" t="n">
        <v>0.780967052</v>
      </c>
      <c r="S107" s="27" t="n">
        <v>0</v>
      </c>
      <c r="T107" s="27" t="n">
        <v>0</v>
      </c>
      <c r="U107" s="27" t="n">
        <v>0</v>
      </c>
      <c r="V107" s="30" t="n">
        <v>2.908088984</v>
      </c>
      <c r="W107" s="41" t="n">
        <v>0</v>
      </c>
      <c r="X107" s="27" t="n">
        <v>0</v>
      </c>
      <c r="Y107" s="27" t="n">
        <v>0</v>
      </c>
      <c r="Z107" s="27" t="n">
        <v>0</v>
      </c>
      <c r="AA107" s="30" t="n">
        <v>0</v>
      </c>
      <c r="AB107" s="41" t="n">
        <v>0.0007103</v>
      </c>
      <c r="AC107" s="27" t="n">
        <v>0</v>
      </c>
      <c r="AD107" s="27" t="n">
        <v>0</v>
      </c>
      <c r="AE107" s="27" t="n">
        <v>0</v>
      </c>
      <c r="AF107" s="30" t="n">
        <v>0</v>
      </c>
      <c r="AG107" s="41" t="n">
        <v>0</v>
      </c>
      <c r="AH107" s="27" t="n">
        <v>0</v>
      </c>
      <c r="AI107" s="27" t="n">
        <v>0</v>
      </c>
      <c r="AJ107" s="27" t="n">
        <v>0</v>
      </c>
      <c r="AK107" s="30" t="n">
        <v>0</v>
      </c>
      <c r="AL107" s="41" t="n">
        <v>0</v>
      </c>
      <c r="AM107" s="27" t="n">
        <v>0</v>
      </c>
      <c r="AN107" s="27" t="n">
        <v>0</v>
      </c>
      <c r="AO107" s="27" t="n">
        <v>0</v>
      </c>
      <c r="AP107" s="30" t="n">
        <v>0</v>
      </c>
      <c r="AQ107" s="41" t="n">
        <v>0</v>
      </c>
      <c r="AR107" s="27" t="n">
        <v>0</v>
      </c>
      <c r="AS107" s="27" t="n">
        <v>0</v>
      </c>
      <c r="AT107" s="27" t="n">
        <v>0</v>
      </c>
      <c r="AU107" s="30" t="n">
        <v>0</v>
      </c>
      <c r="AV107" s="41" t="n">
        <v>6.665485033</v>
      </c>
      <c r="AW107" s="27" t="n">
        <v>9.088540764</v>
      </c>
      <c r="AX107" s="27" t="n">
        <v>0</v>
      </c>
      <c r="AY107" s="27" t="n">
        <v>0</v>
      </c>
      <c r="AZ107" s="30" t="n">
        <v>18.301010243</v>
      </c>
      <c r="BA107" s="41" t="n">
        <v>0</v>
      </c>
      <c r="BB107" s="27" t="n">
        <v>0</v>
      </c>
      <c r="BC107" s="27" t="n">
        <v>0</v>
      </c>
      <c r="BD107" s="27" t="n">
        <v>0</v>
      </c>
      <c r="BE107" s="30" t="n">
        <v>0</v>
      </c>
      <c r="BF107" s="41" t="n">
        <v>2.002179319</v>
      </c>
      <c r="BG107" s="27" t="n">
        <v>0.435830004</v>
      </c>
      <c r="BH107" s="27" t="n">
        <v>0</v>
      </c>
      <c r="BI107" s="27" t="n">
        <v>0</v>
      </c>
      <c r="BJ107" s="30" t="n">
        <v>3.059758668</v>
      </c>
      <c r="BK107" s="50" t="n">
        <v>112.742169068</v>
      </c>
      <c r="BL107" s="36"/>
    </row>
    <row r="108" customFormat="false" ht="12.75" hidden="false" customHeight="false" outlineLevel="0" collapsed="false">
      <c r="A108" s="22"/>
      <c r="B108" s="25" t="s">
        <v>112</v>
      </c>
      <c r="C108" s="26" t="n">
        <v>0</v>
      </c>
      <c r="D108" s="27" t="n">
        <v>9.287693872</v>
      </c>
      <c r="E108" s="27" t="n">
        <v>0</v>
      </c>
      <c r="F108" s="27" t="n">
        <v>0</v>
      </c>
      <c r="G108" s="30" t="n">
        <v>0</v>
      </c>
      <c r="H108" s="41" t="n">
        <v>1.862934377</v>
      </c>
      <c r="I108" s="27" t="n">
        <v>7.660041622</v>
      </c>
      <c r="J108" s="27" t="n">
        <v>0</v>
      </c>
      <c r="K108" s="27" t="n">
        <v>0</v>
      </c>
      <c r="L108" s="30" t="n">
        <v>12.010534657</v>
      </c>
      <c r="M108" s="41" t="n">
        <v>0</v>
      </c>
      <c r="N108" s="27" t="n">
        <v>0</v>
      </c>
      <c r="O108" s="27" t="n">
        <v>0</v>
      </c>
      <c r="P108" s="27" t="n">
        <v>0</v>
      </c>
      <c r="Q108" s="30" t="n">
        <v>0</v>
      </c>
      <c r="R108" s="41" t="n">
        <v>0.834096627</v>
      </c>
      <c r="S108" s="27" t="n">
        <v>0</v>
      </c>
      <c r="T108" s="27" t="n">
        <v>0</v>
      </c>
      <c r="U108" s="27" t="n">
        <v>0</v>
      </c>
      <c r="V108" s="30" t="n">
        <v>1.174139808</v>
      </c>
      <c r="W108" s="41" t="n">
        <v>0</v>
      </c>
      <c r="X108" s="27" t="n">
        <v>0</v>
      </c>
      <c r="Y108" s="27" t="n">
        <v>0</v>
      </c>
      <c r="Z108" s="27" t="n">
        <v>0</v>
      </c>
      <c r="AA108" s="30" t="n">
        <v>0</v>
      </c>
      <c r="AB108" s="41" t="n">
        <v>0</v>
      </c>
      <c r="AC108" s="27" t="n">
        <v>0</v>
      </c>
      <c r="AD108" s="27" t="n">
        <v>0</v>
      </c>
      <c r="AE108" s="27" t="n">
        <v>0</v>
      </c>
      <c r="AF108" s="30" t="n">
        <v>0</v>
      </c>
      <c r="AG108" s="41" t="n">
        <v>0</v>
      </c>
      <c r="AH108" s="27" t="n">
        <v>0</v>
      </c>
      <c r="AI108" s="27" t="n">
        <v>0</v>
      </c>
      <c r="AJ108" s="27" t="n">
        <v>0</v>
      </c>
      <c r="AK108" s="30" t="n">
        <v>0</v>
      </c>
      <c r="AL108" s="41" t="n">
        <v>0</v>
      </c>
      <c r="AM108" s="27" t="n">
        <v>0</v>
      </c>
      <c r="AN108" s="27" t="n">
        <v>0</v>
      </c>
      <c r="AO108" s="27" t="n">
        <v>0</v>
      </c>
      <c r="AP108" s="30" t="n">
        <v>0</v>
      </c>
      <c r="AQ108" s="41" t="n">
        <v>0</v>
      </c>
      <c r="AR108" s="27" t="n">
        <v>0</v>
      </c>
      <c r="AS108" s="27" t="n">
        <v>0</v>
      </c>
      <c r="AT108" s="27" t="n">
        <v>0</v>
      </c>
      <c r="AU108" s="30" t="n">
        <v>0</v>
      </c>
      <c r="AV108" s="41" t="n">
        <v>4.226681218</v>
      </c>
      <c r="AW108" s="27" t="n">
        <v>0.926888413</v>
      </c>
      <c r="AX108" s="27" t="n">
        <v>0</v>
      </c>
      <c r="AY108" s="27" t="n">
        <v>0</v>
      </c>
      <c r="AZ108" s="30" t="n">
        <v>16.140822836</v>
      </c>
      <c r="BA108" s="41" t="n">
        <v>0</v>
      </c>
      <c r="BB108" s="27" t="n">
        <v>0</v>
      </c>
      <c r="BC108" s="27" t="n">
        <v>0</v>
      </c>
      <c r="BD108" s="27" t="n">
        <v>0</v>
      </c>
      <c r="BE108" s="30" t="n">
        <v>0</v>
      </c>
      <c r="BF108" s="41" t="n">
        <v>0.65122964</v>
      </c>
      <c r="BG108" s="27" t="n">
        <v>0</v>
      </c>
      <c r="BH108" s="27" t="n">
        <v>0</v>
      </c>
      <c r="BI108" s="27" t="n">
        <v>0</v>
      </c>
      <c r="BJ108" s="30" t="n">
        <v>0.604657816</v>
      </c>
      <c r="BK108" s="50" t="n">
        <v>55.379720886</v>
      </c>
      <c r="BL108" s="36"/>
    </row>
    <row r="109" customFormat="false" ht="12.75" hidden="false" customHeight="false" outlineLevel="0" collapsed="false">
      <c r="A109" s="31"/>
      <c r="B109" s="59" t="s">
        <v>98</v>
      </c>
      <c r="C109" s="84" t="n">
        <f aca="false">SUM(C103:C108)</f>
        <v>0</v>
      </c>
      <c r="D109" s="85" t="n">
        <f aca="false">SUM(D103:D108)</f>
        <v>192.243443081</v>
      </c>
      <c r="E109" s="85" t="n">
        <f aca="false">SUM(E103:E108)</f>
        <v>0</v>
      </c>
      <c r="F109" s="85" t="n">
        <f aca="false">SUM(F103:F108)</f>
        <v>0</v>
      </c>
      <c r="G109" s="85" t="n">
        <f aca="false">SUM(G103:G108)</f>
        <v>0</v>
      </c>
      <c r="H109" s="85" t="n">
        <f aca="false">SUM(H103:H108)</f>
        <v>81.712226261</v>
      </c>
      <c r="I109" s="85" t="n">
        <f aca="false">SUM(I103:I108)</f>
        <v>108.802926938</v>
      </c>
      <c r="J109" s="85" t="n">
        <f aca="false">SUM(J103:J108)</f>
        <v>0</v>
      </c>
      <c r="K109" s="85" t="n">
        <f aca="false">SUM(K103:K108)</f>
        <v>0</v>
      </c>
      <c r="L109" s="85" t="n">
        <f aca="false">SUM(L103:L108)</f>
        <v>397.810662484</v>
      </c>
      <c r="M109" s="85" t="n">
        <f aca="false">SUM(M103:M108)</f>
        <v>0</v>
      </c>
      <c r="N109" s="85" t="n">
        <f aca="false">SUM(N103:N108)</f>
        <v>0</v>
      </c>
      <c r="O109" s="85" t="n">
        <f aca="false">SUM(O103:O108)</f>
        <v>0</v>
      </c>
      <c r="P109" s="85" t="n">
        <f aca="false">SUM(P103:P108)</f>
        <v>0</v>
      </c>
      <c r="Q109" s="85" t="n">
        <f aca="false">SUM(Q103:Q108)</f>
        <v>0</v>
      </c>
      <c r="R109" s="85" t="n">
        <f aca="false">SUM(R103:R108)</f>
        <v>37.218801789</v>
      </c>
      <c r="S109" s="85" t="n">
        <f aca="false">SUM(S103:S108)</f>
        <v>1.345187339</v>
      </c>
      <c r="T109" s="85" t="n">
        <f aca="false">SUM(T103:T108)</f>
        <v>0</v>
      </c>
      <c r="U109" s="85" t="n">
        <f aca="false">SUM(U103:U108)</f>
        <v>0</v>
      </c>
      <c r="V109" s="85" t="n">
        <f aca="false">SUM(V103:V108)</f>
        <v>23.308217359</v>
      </c>
      <c r="W109" s="85" t="n">
        <f aca="false">SUM(W103:W108)</f>
        <v>0</v>
      </c>
      <c r="X109" s="85" t="n">
        <f aca="false">SUM(X103:X108)</f>
        <v>0</v>
      </c>
      <c r="Y109" s="85" t="n">
        <f aca="false">SUM(Y103:Y108)</f>
        <v>0</v>
      </c>
      <c r="Z109" s="85" t="n">
        <f aca="false">SUM(Z103:Z108)</f>
        <v>0</v>
      </c>
      <c r="AA109" s="85" t="n">
        <f aca="false">SUM(AA103:AA108)</f>
        <v>0</v>
      </c>
      <c r="AB109" s="85" t="n">
        <f aca="false">SUM(AB103:AB108)</f>
        <v>0.100275955</v>
      </c>
      <c r="AC109" s="85" t="n">
        <f aca="false">SUM(AC103:AC108)</f>
        <v>0</v>
      </c>
      <c r="AD109" s="85" t="n">
        <f aca="false">SUM(AD103:AD108)</f>
        <v>0</v>
      </c>
      <c r="AE109" s="85" t="n">
        <f aca="false">SUM(AE103:AE108)</f>
        <v>0</v>
      </c>
      <c r="AF109" s="85" t="n">
        <f aca="false">SUM(AF103:AF108)</f>
        <v>0</v>
      </c>
      <c r="AG109" s="85" t="n">
        <f aca="false">SUM(AG103:AG108)</f>
        <v>0</v>
      </c>
      <c r="AH109" s="85" t="n">
        <f aca="false">SUM(AH103:AH108)</f>
        <v>0</v>
      </c>
      <c r="AI109" s="85" t="n">
        <f aca="false">SUM(AI103:AI108)</f>
        <v>0</v>
      </c>
      <c r="AJ109" s="85" t="n">
        <f aca="false">SUM(AJ103:AJ108)</f>
        <v>0</v>
      </c>
      <c r="AK109" s="85" t="n">
        <f aca="false">SUM(AK103:AK108)</f>
        <v>0</v>
      </c>
      <c r="AL109" s="85" t="n">
        <f aca="false">SUM(AL103:AL108)</f>
        <v>0.058870562</v>
      </c>
      <c r="AM109" s="85" t="n">
        <f aca="false">SUM(AM103:AM108)</f>
        <v>0</v>
      </c>
      <c r="AN109" s="85" t="n">
        <f aca="false">SUM(AN103:AN108)</f>
        <v>0</v>
      </c>
      <c r="AO109" s="85" t="n">
        <f aca="false">SUM(AO103:AO108)</f>
        <v>0</v>
      </c>
      <c r="AP109" s="85" t="n">
        <f aca="false">SUM(AP103:AP108)</f>
        <v>0</v>
      </c>
      <c r="AQ109" s="85" t="n">
        <f aca="false">SUM(AQ103:AQ108)</f>
        <v>0</v>
      </c>
      <c r="AR109" s="85" t="n">
        <f aca="false">SUM(AR103:AR108)</f>
        <v>16.460902156</v>
      </c>
      <c r="AS109" s="85" t="n">
        <f aca="false">SUM(AS103:AS108)</f>
        <v>0</v>
      </c>
      <c r="AT109" s="85" t="n">
        <f aca="false">SUM(AT103:AT108)</f>
        <v>0</v>
      </c>
      <c r="AU109" s="85" t="n">
        <f aca="false">SUM(AU103:AU108)</f>
        <v>0</v>
      </c>
      <c r="AV109" s="85" t="n">
        <f aca="false">SUM(AV103:AV108)</f>
        <v>152.379136519</v>
      </c>
      <c r="AW109" s="85" t="n">
        <f aca="false">SUM(AW103:AW108)</f>
        <v>67.518362596</v>
      </c>
      <c r="AX109" s="85" t="n">
        <f aca="false">SUM(AX103:AX108)</f>
        <v>0</v>
      </c>
      <c r="AY109" s="85" t="n">
        <f aca="false">SUM(AY103:AY108)</f>
        <v>0</v>
      </c>
      <c r="AZ109" s="85" t="n">
        <f aca="false">SUM(AZ103:AZ108)</f>
        <v>365.551235636</v>
      </c>
      <c r="BA109" s="85" t="n">
        <f aca="false">SUM(BA103:BA108)</f>
        <v>0</v>
      </c>
      <c r="BB109" s="85" t="n">
        <f aca="false">SUM(BB103:BB108)</f>
        <v>0</v>
      </c>
      <c r="BC109" s="85" t="n">
        <f aca="false">SUM(BC103:BC108)</f>
        <v>0</v>
      </c>
      <c r="BD109" s="85" t="n">
        <f aca="false">SUM(BD103:BD108)</f>
        <v>0</v>
      </c>
      <c r="BE109" s="85" t="n">
        <f aca="false">SUM(BE103:BE108)</f>
        <v>0</v>
      </c>
      <c r="BF109" s="85" t="n">
        <f aca="false">SUM(BF103:BF108)</f>
        <v>38.46372033</v>
      </c>
      <c r="BG109" s="85" t="n">
        <f aca="false">SUM(BG103:BG108)</f>
        <v>3.48688923</v>
      </c>
      <c r="BH109" s="85" t="n">
        <f aca="false">SUM(BH103:BH108)</f>
        <v>0</v>
      </c>
      <c r="BI109" s="85" t="n">
        <f aca="false">SUM(BI103:BI108)</f>
        <v>0</v>
      </c>
      <c r="BJ109" s="85" t="n">
        <f aca="false">SUM(BJ103:BJ108)</f>
        <v>27.632568353</v>
      </c>
      <c r="BK109" s="90" t="n">
        <f aca="false">SUM(BK103:BK108)</f>
        <v>1514.093426588</v>
      </c>
      <c r="BL109" s="36"/>
    </row>
    <row r="110" customFormat="false" ht="4.5" hidden="false" customHeight="true" outlineLevel="0" collapsed="false">
      <c r="A110" s="22"/>
      <c r="B110" s="91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6"/>
    </row>
    <row r="111" customFormat="false" ht="12.75" hidden="false" customHeight="false" outlineLevel="0" collapsed="false">
      <c r="A111" s="31"/>
      <c r="B111" s="92" t="s">
        <v>113</v>
      </c>
      <c r="C111" s="76" t="n">
        <f aca="false">+C109++C90+C85+C56+C99</f>
        <v>0</v>
      </c>
      <c r="D111" s="79" t="n">
        <f aca="false">+D109++D90+D85+D56+D99</f>
        <v>3699.585681232</v>
      </c>
      <c r="E111" s="79" t="n">
        <f aca="false">+E109++E90+E85+E56+E99</f>
        <v>0</v>
      </c>
      <c r="F111" s="79" t="n">
        <f aca="false">+F109++F90+F85+F56+F99</f>
        <v>0</v>
      </c>
      <c r="G111" s="79" t="n">
        <f aca="false">+G109++G90+G85+G56+G99</f>
        <v>0</v>
      </c>
      <c r="H111" s="79" t="n">
        <f aca="false">+H109++H90+H85+H56+H99</f>
        <v>3163.696602353</v>
      </c>
      <c r="I111" s="79" t="n">
        <f aca="false">+I109++I90+I85+I56+I99</f>
        <v>18903.096454805</v>
      </c>
      <c r="J111" s="79" t="n">
        <f aca="false">+J109++J90+J85+J56+J99</f>
        <v>663.411088839</v>
      </c>
      <c r="K111" s="79" t="n">
        <f aca="false">+K109++K90+K85+K56+K99</f>
        <v>6.10352287</v>
      </c>
      <c r="L111" s="79" t="n">
        <f aca="false">+L109++L90+L85+L56+L99</f>
        <v>8235.639525105</v>
      </c>
      <c r="M111" s="79" t="n">
        <f aca="false">+M109++M90+M85+M56+M99</f>
        <v>0</v>
      </c>
      <c r="N111" s="79" t="n">
        <f aca="false">+N109++N90+N85+N56+N99</f>
        <v>0</v>
      </c>
      <c r="O111" s="79" t="n">
        <f aca="false">+O109++O90+O85+O56+O99</f>
        <v>0</v>
      </c>
      <c r="P111" s="79" t="n">
        <f aca="false">+P109++P90+P85+P56+P99</f>
        <v>0</v>
      </c>
      <c r="Q111" s="79" t="n">
        <f aca="false">+Q109++Q90+Q85+Q56+Q99</f>
        <v>0</v>
      </c>
      <c r="R111" s="79" t="n">
        <f aca="false">+R109++R90+R85+R56+R99</f>
        <v>1362.854375897</v>
      </c>
      <c r="S111" s="79" t="n">
        <f aca="false">+S109++S90+S85+S56+S99</f>
        <v>598.690506801</v>
      </c>
      <c r="T111" s="79" t="n">
        <f aca="false">+T109++T90+T85+T56+T99</f>
        <v>49.83514221</v>
      </c>
      <c r="U111" s="79" t="n">
        <f aca="false">+U109++U90+U85+U56+U99</f>
        <v>0</v>
      </c>
      <c r="V111" s="79" t="n">
        <f aca="false">+V109++V90+V85+V56+V99</f>
        <v>719.548515621</v>
      </c>
      <c r="W111" s="79" t="n">
        <f aca="false">+W109++W90+W85+W56+W99</f>
        <v>0</v>
      </c>
      <c r="X111" s="79" t="n">
        <f aca="false">+X109++X90+X85+X56+X99</f>
        <v>0</v>
      </c>
      <c r="Y111" s="79" t="n">
        <f aca="false">+Y109++Y90+Y85+Y56+Y99</f>
        <v>0</v>
      </c>
      <c r="Z111" s="79" t="n">
        <f aca="false">+Z109++Z90+Z85+Z56+Z99</f>
        <v>0</v>
      </c>
      <c r="AA111" s="79" t="n">
        <f aca="false">+AA109++AA90+AA85+AA56+AA99</f>
        <v>0</v>
      </c>
      <c r="AB111" s="79" t="n">
        <f aca="false">+AB109++AB90+AB85+AB56+AB99</f>
        <v>11.252718171</v>
      </c>
      <c r="AC111" s="79" t="n">
        <f aca="false">+AC109++AC90+AC85+AC56+AC99</f>
        <v>0.051727789</v>
      </c>
      <c r="AD111" s="79" t="n">
        <f aca="false">+AD109++AD90+AD85+AD56+AD99</f>
        <v>0</v>
      </c>
      <c r="AE111" s="79" t="n">
        <f aca="false">+AE109++AE90+AE85+AE56+AE99</f>
        <v>0</v>
      </c>
      <c r="AF111" s="79" t="n">
        <f aca="false">+AF109++AF90+AF85+AF56+AF99</f>
        <v>1.373959785</v>
      </c>
      <c r="AG111" s="79" t="n">
        <f aca="false">+AG109++AG90+AG85+AG56+AG99</f>
        <v>0</v>
      </c>
      <c r="AH111" s="79" t="n">
        <f aca="false">+AH109++AH90+AH85+AH56+AH99</f>
        <v>0</v>
      </c>
      <c r="AI111" s="79" t="n">
        <f aca="false">+AI109++AI90+AI85+AI56+AI99</f>
        <v>0</v>
      </c>
      <c r="AJ111" s="79" t="n">
        <f aca="false">+AJ109++AJ90+AJ85+AJ56+AJ99</f>
        <v>0</v>
      </c>
      <c r="AK111" s="79" t="n">
        <f aca="false">+AK109++AK90+AK85+AK56+AK99</f>
        <v>0</v>
      </c>
      <c r="AL111" s="79" t="n">
        <f aca="false">+AL109++AL90+AL85+AL56+AL99</f>
        <v>6.567973838</v>
      </c>
      <c r="AM111" s="79" t="n">
        <f aca="false">+AM109++AM90+AM85+AM56+AM99</f>
        <v>0</v>
      </c>
      <c r="AN111" s="79" t="n">
        <f aca="false">+AN109++AN90+AN85+AN56+AN99</f>
        <v>0</v>
      </c>
      <c r="AO111" s="79" t="n">
        <f aca="false">+AO109++AO90+AO85+AO56+AO99</f>
        <v>0</v>
      </c>
      <c r="AP111" s="79" t="n">
        <f aca="false">+AP109++AP90+AP85+AP56+AP99</f>
        <v>0.293130688</v>
      </c>
      <c r="AQ111" s="79" t="n">
        <f aca="false">+AQ109++AQ90+AQ85+AQ56+AQ99</f>
        <v>0.012162977</v>
      </c>
      <c r="AR111" s="79" t="n">
        <f aca="false">+AR109++AR90+AR85+AR56+AR99</f>
        <v>16.924018851</v>
      </c>
      <c r="AS111" s="79" t="n">
        <f aca="false">+AS109++AS90+AS85+AS56+AS99</f>
        <v>0</v>
      </c>
      <c r="AT111" s="79" t="n">
        <f aca="false">+AT109++AT90+AT85+AT56+AT99</f>
        <v>0</v>
      </c>
      <c r="AU111" s="79" t="n">
        <f aca="false">+AU109++AU90+AU85+AU56+AU99</f>
        <v>0</v>
      </c>
      <c r="AV111" s="79" t="n">
        <f aca="false">+AV109++AV90+AV85+AV56+AV99</f>
        <v>18374.717286462</v>
      </c>
      <c r="AW111" s="79" t="n">
        <f aca="false">+AW109++AW90+AW85+AW56+AW99</f>
        <v>8137.618609459</v>
      </c>
      <c r="AX111" s="79" t="n">
        <f aca="false">+AX109++AX90+AX85+AX56+AX99</f>
        <v>44.925694042</v>
      </c>
      <c r="AY111" s="79" t="n">
        <f aca="false">+AY109++AY90+AY85+AY56+AY99</f>
        <v>0</v>
      </c>
      <c r="AZ111" s="79" t="n">
        <f aca="false">+AZ109++AZ90+AZ85+AZ56+AZ99</f>
        <v>21664.845849527</v>
      </c>
      <c r="BA111" s="79" t="n">
        <f aca="false">+BA109++BA90+BA85+BA56+BA99</f>
        <v>0</v>
      </c>
      <c r="BB111" s="79" t="n">
        <f aca="false">+BB109++BB90+BB85+BB56+BB99</f>
        <v>0</v>
      </c>
      <c r="BC111" s="79" t="n">
        <f aca="false">+BC109++BC90+BC85+BC56+BC99</f>
        <v>0</v>
      </c>
      <c r="BD111" s="79" t="n">
        <f aca="false">+BD109++BD90+BD85+BD56+BD99</f>
        <v>0</v>
      </c>
      <c r="BE111" s="79" t="n">
        <f aca="false">+BE109++BE90+BE85+BE56+BE99</f>
        <v>0</v>
      </c>
      <c r="BF111" s="79" t="n">
        <f aca="false">+BF109++BF90+BF85+BF56+BF99</f>
        <v>6515.62743267</v>
      </c>
      <c r="BG111" s="79" t="n">
        <f aca="false">+BG109++BG90+BG85+BG56+BG99</f>
        <v>873.328040316</v>
      </c>
      <c r="BH111" s="79" t="n">
        <f aca="false">+BH109++BH90+BH85+BH56+BH99</f>
        <v>77.759324448</v>
      </c>
      <c r="BI111" s="79" t="n">
        <f aca="false">+BI109++BI90+BI85+BI56+BI99</f>
        <v>0</v>
      </c>
      <c r="BJ111" s="79" t="n">
        <f aca="false">+BJ109++BJ90+BJ85+BJ56+BJ99</f>
        <v>3102.47564622542</v>
      </c>
      <c r="BK111" s="93" t="n">
        <f aca="false">+BK109++BK90+BK85+BK56+BK99</f>
        <v>96230.2349909814</v>
      </c>
      <c r="BL111" s="36"/>
      <c r="BM111" s="36"/>
    </row>
    <row r="112" customFormat="false" ht="4.5" hidden="false" customHeight="true" outlineLevel="0" collapsed="false">
      <c r="A112" s="22"/>
      <c r="B112" s="94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</row>
    <row r="113" customFormat="false" ht="14.25" hidden="false" customHeight="true" outlineLevel="0" collapsed="false">
      <c r="A113" s="22" t="s">
        <v>114</v>
      </c>
      <c r="B113" s="95" t="s">
        <v>115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</row>
    <row r="114" customFormat="false" ht="14.25" hidden="false" customHeight="true" outlineLevel="0" collapsed="false">
      <c r="A114" s="96"/>
      <c r="B114" s="95"/>
      <c r="C114" s="26" t="n">
        <v>0</v>
      </c>
      <c r="D114" s="27" t="n">
        <v>0</v>
      </c>
      <c r="E114" s="27" t="n">
        <v>0</v>
      </c>
      <c r="F114" s="27" t="n">
        <v>0</v>
      </c>
      <c r="G114" s="30" t="n">
        <v>0</v>
      </c>
      <c r="H114" s="41" t="n">
        <v>0</v>
      </c>
      <c r="I114" s="27" t="n">
        <v>0</v>
      </c>
      <c r="J114" s="27" t="n">
        <v>0</v>
      </c>
      <c r="K114" s="27" t="n">
        <v>0</v>
      </c>
      <c r="L114" s="30" t="n">
        <v>0</v>
      </c>
      <c r="M114" s="41" t="n">
        <v>0</v>
      </c>
      <c r="N114" s="27" t="n">
        <v>0</v>
      </c>
      <c r="O114" s="27" t="n">
        <v>0</v>
      </c>
      <c r="P114" s="27" t="n">
        <v>0</v>
      </c>
      <c r="Q114" s="30" t="n">
        <v>0</v>
      </c>
      <c r="R114" s="41" t="n">
        <v>0</v>
      </c>
      <c r="S114" s="27" t="n">
        <v>0</v>
      </c>
      <c r="T114" s="27" t="n">
        <v>0</v>
      </c>
      <c r="U114" s="27" t="n">
        <v>0</v>
      </c>
      <c r="V114" s="30" t="n">
        <v>0</v>
      </c>
      <c r="W114" s="41" t="n">
        <v>0</v>
      </c>
      <c r="X114" s="27" t="n">
        <v>0</v>
      </c>
      <c r="Y114" s="27" t="n">
        <v>0</v>
      </c>
      <c r="Z114" s="27" t="n">
        <v>0</v>
      </c>
      <c r="AA114" s="30" t="n">
        <v>0</v>
      </c>
      <c r="AB114" s="41" t="n">
        <v>0</v>
      </c>
      <c r="AC114" s="27" t="n">
        <v>0</v>
      </c>
      <c r="AD114" s="27" t="n">
        <v>0</v>
      </c>
      <c r="AE114" s="27" t="n">
        <v>0</v>
      </c>
      <c r="AF114" s="30" t="n">
        <v>0</v>
      </c>
      <c r="AG114" s="41" t="n">
        <v>0</v>
      </c>
      <c r="AH114" s="27" t="n">
        <v>0</v>
      </c>
      <c r="AI114" s="27" t="n">
        <v>0</v>
      </c>
      <c r="AJ114" s="27" t="n">
        <v>0</v>
      </c>
      <c r="AK114" s="30" t="n">
        <v>0</v>
      </c>
      <c r="AL114" s="41" t="n">
        <v>0</v>
      </c>
      <c r="AM114" s="27" t="n">
        <v>0</v>
      </c>
      <c r="AN114" s="27" t="n">
        <v>0</v>
      </c>
      <c r="AO114" s="27" t="n">
        <v>0</v>
      </c>
      <c r="AP114" s="30" t="n">
        <v>0</v>
      </c>
      <c r="AQ114" s="41" t="n">
        <v>0</v>
      </c>
      <c r="AR114" s="27" t="n">
        <v>0</v>
      </c>
      <c r="AS114" s="27" t="n">
        <v>0</v>
      </c>
      <c r="AT114" s="27" t="n">
        <v>0</v>
      </c>
      <c r="AU114" s="30" t="n">
        <v>0</v>
      </c>
      <c r="AV114" s="41" t="n">
        <v>0</v>
      </c>
      <c r="AW114" s="27" t="n">
        <v>0</v>
      </c>
      <c r="AX114" s="27" t="n">
        <v>0</v>
      </c>
      <c r="AY114" s="27" t="n">
        <v>0</v>
      </c>
      <c r="AZ114" s="30" t="n">
        <v>0</v>
      </c>
      <c r="BA114" s="97" t="n">
        <v>0</v>
      </c>
      <c r="BB114" s="97" t="n">
        <v>0</v>
      </c>
      <c r="BC114" s="97" t="n">
        <v>0</v>
      </c>
      <c r="BD114" s="97" t="n">
        <v>0</v>
      </c>
      <c r="BE114" s="37" t="n">
        <v>0</v>
      </c>
      <c r="BF114" s="97" t="n">
        <v>0</v>
      </c>
      <c r="BG114" s="97" t="n">
        <v>0</v>
      </c>
      <c r="BH114" s="97" t="n">
        <v>0</v>
      </c>
      <c r="BI114" s="97" t="n">
        <v>0</v>
      </c>
      <c r="BJ114" s="37" t="n">
        <v>0</v>
      </c>
      <c r="BK114" s="98" t="n">
        <f aca="false">SUM(C114:BJ114)</f>
        <v>0</v>
      </c>
    </row>
    <row r="115" customFormat="false" ht="13.5" hidden="false" customHeight="false" outlineLevel="0" collapsed="false">
      <c r="A115" s="99"/>
      <c r="B115" s="100" t="s">
        <v>98</v>
      </c>
      <c r="C115" s="101" t="n">
        <f aca="false">SUM(C114)</f>
        <v>0</v>
      </c>
      <c r="D115" s="102" t="n">
        <f aca="false">SUM(D114)</f>
        <v>0</v>
      </c>
      <c r="E115" s="102" t="n">
        <f aca="false">SUM(E114)</f>
        <v>0</v>
      </c>
      <c r="F115" s="102" t="n">
        <f aca="false">SUM(F114)</f>
        <v>0</v>
      </c>
      <c r="G115" s="103" t="n">
        <f aca="false">SUM(G114)</f>
        <v>0</v>
      </c>
      <c r="H115" s="104" t="n">
        <f aca="false">SUM(H114)</f>
        <v>0</v>
      </c>
      <c r="I115" s="102" t="n">
        <f aca="false">SUM(I114)</f>
        <v>0</v>
      </c>
      <c r="J115" s="102" t="n">
        <f aca="false">SUM(J114)</f>
        <v>0</v>
      </c>
      <c r="K115" s="102" t="n">
        <f aca="false">SUM(K114)</f>
        <v>0</v>
      </c>
      <c r="L115" s="103" t="n">
        <f aca="false">SUM(L114)</f>
        <v>0</v>
      </c>
      <c r="M115" s="104" t="n">
        <f aca="false">SUM(M114)</f>
        <v>0</v>
      </c>
      <c r="N115" s="102" t="n">
        <f aca="false">SUM(N114)</f>
        <v>0</v>
      </c>
      <c r="O115" s="102" t="n">
        <f aca="false">SUM(O114)</f>
        <v>0</v>
      </c>
      <c r="P115" s="102" t="n">
        <f aca="false">SUM(P114)</f>
        <v>0</v>
      </c>
      <c r="Q115" s="103" t="n">
        <f aca="false">SUM(Q114)</f>
        <v>0</v>
      </c>
      <c r="R115" s="104" t="n">
        <f aca="false">SUM(R114)</f>
        <v>0</v>
      </c>
      <c r="S115" s="102" t="n">
        <f aca="false">SUM(S114)</f>
        <v>0</v>
      </c>
      <c r="T115" s="102" t="n">
        <f aca="false">SUM(T114)</f>
        <v>0</v>
      </c>
      <c r="U115" s="102" t="n">
        <f aca="false">SUM(U114)</f>
        <v>0</v>
      </c>
      <c r="V115" s="103" t="n">
        <f aca="false">SUM(V114)</f>
        <v>0</v>
      </c>
      <c r="W115" s="104" t="n">
        <f aca="false">SUM(W114)</f>
        <v>0</v>
      </c>
      <c r="X115" s="102" t="n">
        <f aca="false">SUM(X114)</f>
        <v>0</v>
      </c>
      <c r="Y115" s="102" t="n">
        <f aca="false">SUM(Y114)</f>
        <v>0</v>
      </c>
      <c r="Z115" s="102" t="n">
        <f aca="false">SUM(Z114)</f>
        <v>0</v>
      </c>
      <c r="AA115" s="103" t="n">
        <f aca="false">SUM(AA114)</f>
        <v>0</v>
      </c>
      <c r="AB115" s="104" t="n">
        <f aca="false">SUM(AB114)</f>
        <v>0</v>
      </c>
      <c r="AC115" s="102" t="n">
        <f aca="false">SUM(AC114)</f>
        <v>0</v>
      </c>
      <c r="AD115" s="102" t="n">
        <f aca="false">SUM(AD114)</f>
        <v>0</v>
      </c>
      <c r="AE115" s="102" t="n">
        <f aca="false">SUM(AE114)</f>
        <v>0</v>
      </c>
      <c r="AF115" s="103" t="n">
        <f aca="false">SUM(AF114)</f>
        <v>0</v>
      </c>
      <c r="AG115" s="104" t="n">
        <f aca="false">SUM(AG114)</f>
        <v>0</v>
      </c>
      <c r="AH115" s="102" t="n">
        <f aca="false">SUM(AH114)</f>
        <v>0</v>
      </c>
      <c r="AI115" s="102" t="n">
        <f aca="false">SUM(AI114)</f>
        <v>0</v>
      </c>
      <c r="AJ115" s="102" t="n">
        <f aca="false">SUM(AJ114)</f>
        <v>0</v>
      </c>
      <c r="AK115" s="103" t="n">
        <f aca="false">SUM(AK114)</f>
        <v>0</v>
      </c>
      <c r="AL115" s="104" t="n">
        <f aca="false">SUM(AL114)</f>
        <v>0</v>
      </c>
      <c r="AM115" s="102" t="n">
        <f aca="false">SUM(AM114)</f>
        <v>0</v>
      </c>
      <c r="AN115" s="102" t="n">
        <f aca="false">SUM(AN114)</f>
        <v>0</v>
      </c>
      <c r="AO115" s="102" t="n">
        <f aca="false">SUM(AO114)</f>
        <v>0</v>
      </c>
      <c r="AP115" s="103" t="n">
        <f aca="false">SUM(AP114)</f>
        <v>0</v>
      </c>
      <c r="AQ115" s="104" t="n">
        <f aca="false">SUM(AQ114)</f>
        <v>0</v>
      </c>
      <c r="AR115" s="102" t="n">
        <f aca="false">SUM(AR114)</f>
        <v>0</v>
      </c>
      <c r="AS115" s="102" t="n">
        <f aca="false">SUM(AS114)</f>
        <v>0</v>
      </c>
      <c r="AT115" s="102" t="n">
        <f aca="false">SUM(AT114)</f>
        <v>0</v>
      </c>
      <c r="AU115" s="103" t="n">
        <f aca="false">SUM(AU114)</f>
        <v>0</v>
      </c>
      <c r="AV115" s="104" t="n">
        <f aca="false">SUM(AV114)</f>
        <v>0</v>
      </c>
      <c r="AW115" s="102" t="n">
        <f aca="false">SUM(AW114)</f>
        <v>0</v>
      </c>
      <c r="AX115" s="102" t="n">
        <f aca="false">SUM(AX114)</f>
        <v>0</v>
      </c>
      <c r="AY115" s="102" t="n">
        <f aca="false">SUM(AY114)</f>
        <v>0</v>
      </c>
      <c r="AZ115" s="103" t="n">
        <f aca="false">SUM(AZ114)</f>
        <v>0</v>
      </c>
      <c r="BA115" s="101" t="n">
        <f aca="false">SUM(BA114)</f>
        <v>0</v>
      </c>
      <c r="BB115" s="102" t="n">
        <f aca="false">SUM(BB114)</f>
        <v>0</v>
      </c>
      <c r="BC115" s="102" t="n">
        <f aca="false">SUM(BC114)</f>
        <v>0</v>
      </c>
      <c r="BD115" s="102" t="n">
        <f aca="false">SUM(BD114)</f>
        <v>0</v>
      </c>
      <c r="BE115" s="105" t="n">
        <f aca="false">SUM(BE114)</f>
        <v>0</v>
      </c>
      <c r="BF115" s="104" t="n">
        <f aca="false">SUM(BF114)</f>
        <v>0</v>
      </c>
      <c r="BG115" s="102" t="n">
        <f aca="false">SUM(BG114)</f>
        <v>0</v>
      </c>
      <c r="BH115" s="102" t="n">
        <f aca="false">SUM(BH114)</f>
        <v>0</v>
      </c>
      <c r="BI115" s="102" t="n">
        <f aca="false">SUM(BI114)</f>
        <v>0</v>
      </c>
      <c r="BJ115" s="103" t="n">
        <f aca="false">SUM(BJ114)</f>
        <v>0</v>
      </c>
      <c r="BK115" s="106" t="n">
        <f aca="false">SUM(BK114)</f>
        <v>0</v>
      </c>
    </row>
    <row r="116" customFormat="false" ht="6" hidden="false" customHeight="true" outlineLevel="0" collapsed="false">
      <c r="A116" s="69"/>
      <c r="B116" s="107"/>
      <c r="C116" s="108"/>
      <c r="D116" s="109"/>
      <c r="E116" s="108"/>
      <c r="F116" s="108"/>
      <c r="G116" s="108"/>
      <c r="H116" s="108"/>
      <c r="I116" s="108"/>
      <c r="J116" s="108"/>
      <c r="K116" s="108"/>
      <c r="L116" s="108"/>
      <c r="M116" s="108"/>
      <c r="N116" s="109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9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9"/>
      <c r="BC116" s="108"/>
      <c r="BD116" s="108"/>
      <c r="BE116" s="108"/>
      <c r="BF116" s="108"/>
      <c r="BG116" s="109"/>
      <c r="BH116" s="108"/>
      <c r="BI116" s="108"/>
      <c r="BJ116" s="108"/>
      <c r="BK116" s="110"/>
    </row>
    <row r="117" customFormat="false" ht="12.75" hidden="false" customHeight="false" outlineLevel="0" collapsed="false">
      <c r="A117" s="69"/>
      <c r="B117" s="69" t="s">
        <v>116</v>
      </c>
      <c r="C117" s="108"/>
      <c r="D117" s="108"/>
      <c r="E117" s="108"/>
      <c r="F117" s="108"/>
      <c r="G117" s="108"/>
      <c r="H117" s="108"/>
      <c r="I117" s="108"/>
      <c r="J117" s="108"/>
      <c r="K117" s="108"/>
      <c r="L117" s="111" t="s">
        <v>117</v>
      </c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10"/>
    </row>
    <row r="118" customFormat="false" ht="12.75" hidden="false" customHeight="false" outlineLevel="0" collapsed="false">
      <c r="A118" s="69"/>
      <c r="B118" s="69" t="s">
        <v>118</v>
      </c>
      <c r="C118" s="108"/>
      <c r="D118" s="108"/>
      <c r="E118" s="108"/>
      <c r="F118" s="108"/>
      <c r="G118" s="108"/>
      <c r="H118" s="108"/>
      <c r="I118" s="108"/>
      <c r="J118" s="108"/>
      <c r="K118" s="108"/>
      <c r="L118" s="112" t="s">
        <v>119</v>
      </c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10"/>
    </row>
    <row r="119" customFormat="false" ht="12.75" hidden="false" customHeight="false" outlineLevel="0" collapsed="false">
      <c r="C119" s="108"/>
      <c r="D119" s="108"/>
      <c r="E119" s="108"/>
      <c r="F119" s="108"/>
      <c r="G119" s="108"/>
      <c r="H119" s="108"/>
      <c r="I119" s="108"/>
      <c r="J119" s="108"/>
      <c r="K119" s="108"/>
      <c r="L119" s="112" t="s">
        <v>120</v>
      </c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10"/>
    </row>
    <row r="120" customFormat="false" ht="12.75" hidden="false" customHeight="false" outlineLevel="0" collapsed="false">
      <c r="B120" s="69" t="s">
        <v>121</v>
      </c>
      <c r="C120" s="108"/>
      <c r="D120" s="108"/>
      <c r="E120" s="108"/>
      <c r="F120" s="108"/>
      <c r="G120" s="108"/>
      <c r="H120" s="108"/>
      <c r="I120" s="108"/>
      <c r="J120" s="108"/>
      <c r="K120" s="108"/>
      <c r="L120" s="112" t="s">
        <v>122</v>
      </c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10"/>
    </row>
    <row r="121" customFormat="false" ht="12.75" hidden="false" customHeight="false" outlineLevel="0" collapsed="false">
      <c r="B121" s="69" t="s">
        <v>123</v>
      </c>
      <c r="C121" s="108"/>
      <c r="D121" s="108"/>
      <c r="E121" s="108"/>
      <c r="F121" s="108"/>
      <c r="G121" s="108"/>
      <c r="H121" s="108"/>
      <c r="I121" s="108"/>
      <c r="J121" s="108"/>
      <c r="K121" s="108"/>
      <c r="L121" s="112" t="s">
        <v>124</v>
      </c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10"/>
    </row>
    <row r="122" customFormat="false" ht="12.75" hidden="false" customHeight="false" outlineLevel="0" collapsed="false">
      <c r="B122" s="69"/>
      <c r="C122" s="108"/>
      <c r="D122" s="108"/>
      <c r="E122" s="108"/>
      <c r="F122" s="108"/>
      <c r="G122" s="108"/>
      <c r="H122" s="108"/>
      <c r="I122" s="108"/>
      <c r="J122" s="108"/>
      <c r="K122" s="108"/>
      <c r="L122" s="112" t="s">
        <v>125</v>
      </c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10"/>
    </row>
    <row r="125" customFormat="false" ht="12.75" hidden="false" customHeight="false" outlineLevel="0" collapsed="false">
      <c r="BJ125" s="36"/>
    </row>
    <row r="127" customFormat="false" ht="12.75" hidden="false" customHeight="false" outlineLevel="0" collapsed="false"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39:BK39"/>
    <mergeCell ref="C42:BK42"/>
    <mergeCell ref="C45:BK45"/>
    <mergeCell ref="C57:BK57"/>
    <mergeCell ref="C59:BK59"/>
    <mergeCell ref="C60:BK60"/>
    <mergeCell ref="C63:BK63"/>
    <mergeCell ref="C86:BK86"/>
    <mergeCell ref="C87:BK87"/>
    <mergeCell ref="C88:BK88"/>
    <mergeCell ref="C91:BK91"/>
    <mergeCell ref="C92:BK92"/>
    <mergeCell ref="C93:BK93"/>
    <mergeCell ref="C96:BK96"/>
    <mergeCell ref="C100:BK100"/>
    <mergeCell ref="C101:BK101"/>
    <mergeCell ref="C102:BK102"/>
    <mergeCell ref="C110:BK110"/>
    <mergeCell ref="C112:BK112"/>
    <mergeCell ref="C113:BK11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99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8.85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114" t="s">
        <v>126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2.75" hidden="false" customHeight="true" outlineLevel="0" collapsed="false">
      <c r="B3" s="114" t="s">
        <v>127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30" hidden="false" customHeight="false" outlineLevel="0" collapsed="false">
      <c r="B4" s="115" t="s">
        <v>0</v>
      </c>
      <c r="C4" s="116" t="s">
        <v>128</v>
      </c>
      <c r="D4" s="116" t="s">
        <v>129</v>
      </c>
      <c r="E4" s="116" t="s">
        <v>130</v>
      </c>
      <c r="F4" s="116" t="s">
        <v>69</v>
      </c>
      <c r="G4" s="116" t="s">
        <v>95</v>
      </c>
      <c r="H4" s="116" t="s">
        <v>105</v>
      </c>
      <c r="I4" s="116" t="s">
        <v>131</v>
      </c>
      <c r="J4" s="116" t="s">
        <v>132</v>
      </c>
      <c r="K4" s="116" t="s">
        <v>133</v>
      </c>
      <c r="L4" s="116" t="s">
        <v>134</v>
      </c>
    </row>
    <row r="5" customFormat="false" ht="12.75" hidden="false" customHeight="false" outlineLevel="0" collapsed="false">
      <c r="B5" s="117" t="n">
        <v>1</v>
      </c>
      <c r="C5" s="118" t="s">
        <v>135</v>
      </c>
      <c r="D5" s="119" t="n">
        <v>0.154323579</v>
      </c>
      <c r="E5" s="120" t="n">
        <v>0.039837265</v>
      </c>
      <c r="F5" s="120" t="n">
        <v>4.327455742</v>
      </c>
      <c r="G5" s="120" t="n">
        <v>0.173096827</v>
      </c>
      <c r="H5" s="120" t="n">
        <v>0.022910546</v>
      </c>
      <c r="I5" s="120" t="n">
        <v>0</v>
      </c>
      <c r="J5" s="121" t="n">
        <v>0</v>
      </c>
      <c r="K5" s="122" t="n">
        <f aca="false">SUM(D5:J5)</f>
        <v>4.717623959</v>
      </c>
      <c r="L5" s="120" t="n">
        <v>0</v>
      </c>
    </row>
    <row r="6" customFormat="false" ht="12.75" hidden="false" customHeight="false" outlineLevel="0" collapsed="false">
      <c r="B6" s="117" t="n">
        <v>2</v>
      </c>
      <c r="C6" s="123" t="s">
        <v>136</v>
      </c>
      <c r="D6" s="120" t="n">
        <v>56.050799554</v>
      </c>
      <c r="E6" s="120" t="n">
        <v>170.654355765</v>
      </c>
      <c r="F6" s="120" t="n">
        <v>1010.737634534</v>
      </c>
      <c r="G6" s="120" t="n">
        <v>99.916127059</v>
      </c>
      <c r="H6" s="120" t="n">
        <v>12.153952404</v>
      </c>
      <c r="I6" s="120" t="n">
        <v>0</v>
      </c>
      <c r="J6" s="121" t="n">
        <v>0.360352014788201</v>
      </c>
      <c r="K6" s="122" t="n">
        <f aca="false">SUM(D6:J6)</f>
        <v>1349.87322133079</v>
      </c>
      <c r="L6" s="120" t="n">
        <v>0</v>
      </c>
    </row>
    <row r="7" customFormat="false" ht="12.75" hidden="false" customHeight="false" outlineLevel="0" collapsed="false">
      <c r="B7" s="117" t="n">
        <v>3</v>
      </c>
      <c r="C7" s="118" t="s">
        <v>137</v>
      </c>
      <c r="D7" s="120" t="n">
        <v>0.123471807</v>
      </c>
      <c r="E7" s="120" t="n">
        <v>0.668992652</v>
      </c>
      <c r="F7" s="120" t="n">
        <v>6.744211723</v>
      </c>
      <c r="G7" s="120" t="n">
        <v>0.188599379</v>
      </c>
      <c r="H7" s="120" t="n">
        <v>0.092423841</v>
      </c>
      <c r="I7" s="120" t="n">
        <v>0</v>
      </c>
      <c r="J7" s="121" t="n">
        <v>0</v>
      </c>
      <c r="K7" s="122" t="n">
        <f aca="false">SUM(D7:J7)</f>
        <v>7.817699402</v>
      </c>
      <c r="L7" s="120" t="n">
        <v>0</v>
      </c>
    </row>
    <row r="8" customFormat="false" ht="12.75" hidden="false" customHeight="false" outlineLevel="0" collapsed="false">
      <c r="B8" s="117" t="n">
        <v>4</v>
      </c>
      <c r="C8" s="123" t="s">
        <v>138</v>
      </c>
      <c r="D8" s="120" t="n">
        <v>74.635209237</v>
      </c>
      <c r="E8" s="120" t="n">
        <v>88.128708162</v>
      </c>
      <c r="F8" s="120" t="n">
        <v>346.99147612</v>
      </c>
      <c r="G8" s="120" t="n">
        <v>19.5206653</v>
      </c>
      <c r="H8" s="120" t="n">
        <v>3.049154594</v>
      </c>
      <c r="I8" s="120" t="n">
        <v>0</v>
      </c>
      <c r="J8" s="121" t="n">
        <v>0.0713614058586145</v>
      </c>
      <c r="K8" s="122" t="n">
        <f aca="false">SUM(D8:J8)</f>
        <v>532.396574818859</v>
      </c>
      <c r="L8" s="120" t="n">
        <v>0</v>
      </c>
    </row>
    <row r="9" customFormat="false" ht="12.75" hidden="false" customHeight="false" outlineLevel="0" collapsed="false">
      <c r="B9" s="117" t="n">
        <v>5</v>
      </c>
      <c r="C9" s="123" t="s">
        <v>139</v>
      </c>
      <c r="D9" s="120" t="n">
        <v>13.155316735</v>
      </c>
      <c r="E9" s="120" t="n">
        <v>68.960983961</v>
      </c>
      <c r="F9" s="120" t="n">
        <v>505.625422038</v>
      </c>
      <c r="G9" s="120" t="n">
        <v>48.614475981</v>
      </c>
      <c r="H9" s="120" t="n">
        <v>4.10705903</v>
      </c>
      <c r="I9" s="120" t="n">
        <v>0</v>
      </c>
      <c r="J9" s="121" t="n">
        <v>0.0872957924720507</v>
      </c>
      <c r="K9" s="122" t="n">
        <f aca="false">SUM(D9:J9)</f>
        <v>640.550553537472</v>
      </c>
      <c r="L9" s="120" t="n">
        <v>0</v>
      </c>
    </row>
    <row r="10" customFormat="false" ht="12.75" hidden="false" customHeight="false" outlineLevel="0" collapsed="false">
      <c r="B10" s="117" t="n">
        <v>6</v>
      </c>
      <c r="C10" s="123" t="s">
        <v>140</v>
      </c>
      <c r="D10" s="120" t="n">
        <v>9.284397336</v>
      </c>
      <c r="E10" s="120" t="n">
        <v>33.878560142</v>
      </c>
      <c r="F10" s="120" t="n">
        <v>203.965601284</v>
      </c>
      <c r="G10" s="120" t="n">
        <v>22.410818316</v>
      </c>
      <c r="H10" s="120" t="n">
        <v>1.62962897</v>
      </c>
      <c r="I10" s="120" t="n">
        <v>0</v>
      </c>
      <c r="J10" s="121" t="n">
        <v>0.0287366092067728</v>
      </c>
      <c r="K10" s="122" t="n">
        <f aca="false">SUM(D10:J10)</f>
        <v>271.197742657207</v>
      </c>
      <c r="L10" s="120" t="n">
        <v>0</v>
      </c>
    </row>
    <row r="11" customFormat="false" ht="12.75" hidden="false" customHeight="false" outlineLevel="0" collapsed="false">
      <c r="B11" s="117" t="n">
        <v>7</v>
      </c>
      <c r="C11" s="123" t="s">
        <v>141</v>
      </c>
      <c r="D11" s="120" t="n">
        <v>32.09004952</v>
      </c>
      <c r="E11" s="120" t="n">
        <v>73.181061175</v>
      </c>
      <c r="F11" s="120" t="n">
        <v>328.418902984</v>
      </c>
      <c r="G11" s="120" t="n">
        <v>46.57698615</v>
      </c>
      <c r="H11" s="120" t="n">
        <v>3.253194429</v>
      </c>
      <c r="I11" s="120" t="n">
        <v>0</v>
      </c>
      <c r="J11" s="121" t="n">
        <v>0.00543327531934283</v>
      </c>
      <c r="K11" s="122" t="n">
        <f aca="false">SUM(D11:J11)</f>
        <v>483.525627533319</v>
      </c>
      <c r="L11" s="120" t="n">
        <v>0</v>
      </c>
    </row>
    <row r="12" customFormat="false" ht="12.75" hidden="false" customHeight="false" outlineLevel="0" collapsed="false">
      <c r="B12" s="117" t="n">
        <v>8</v>
      </c>
      <c r="C12" s="118" t="s">
        <v>142</v>
      </c>
      <c r="D12" s="120" t="n">
        <v>0.06107455</v>
      </c>
      <c r="E12" s="120" t="n">
        <v>1.122527276</v>
      </c>
      <c r="F12" s="120" t="n">
        <v>18.073010881</v>
      </c>
      <c r="G12" s="120" t="n">
        <v>1.311072827</v>
      </c>
      <c r="H12" s="120" t="n">
        <v>0.020139194</v>
      </c>
      <c r="I12" s="120" t="n">
        <v>0</v>
      </c>
      <c r="J12" s="121" t="n">
        <v>0.000124984359814588</v>
      </c>
      <c r="K12" s="122" t="n">
        <f aca="false">SUM(D12:J12)</f>
        <v>20.5879497123598</v>
      </c>
      <c r="L12" s="120" t="n">
        <v>0</v>
      </c>
    </row>
    <row r="13" customFormat="false" ht="12.75" hidden="false" customHeight="false" outlineLevel="0" collapsed="false">
      <c r="B13" s="117" t="n">
        <v>9</v>
      </c>
      <c r="C13" s="118" t="s">
        <v>143</v>
      </c>
      <c r="D13" s="120" t="n">
        <v>20.40460991</v>
      </c>
      <c r="E13" s="120" t="n">
        <v>0.887141483</v>
      </c>
      <c r="F13" s="120" t="n">
        <v>9.902475017</v>
      </c>
      <c r="G13" s="120" t="n">
        <v>0.661126598</v>
      </c>
      <c r="H13" s="120" t="n">
        <v>0.027640532</v>
      </c>
      <c r="I13" s="120" t="n">
        <v>0</v>
      </c>
      <c r="J13" s="121" t="n">
        <v>0</v>
      </c>
      <c r="K13" s="122" t="n">
        <f aca="false">SUM(D13:J13)</f>
        <v>31.88299354</v>
      </c>
      <c r="L13" s="120" t="n">
        <v>0</v>
      </c>
    </row>
    <row r="14" customFormat="false" ht="12.75" hidden="false" customHeight="false" outlineLevel="0" collapsed="false">
      <c r="B14" s="117" t="n">
        <v>10</v>
      </c>
      <c r="C14" s="123" t="s">
        <v>144</v>
      </c>
      <c r="D14" s="120" t="n">
        <v>27.972474781</v>
      </c>
      <c r="E14" s="120" t="n">
        <v>235.825014477</v>
      </c>
      <c r="F14" s="120" t="n">
        <v>536.974421856</v>
      </c>
      <c r="G14" s="120" t="n">
        <v>92.031750979</v>
      </c>
      <c r="H14" s="120" t="n">
        <v>3.841230199</v>
      </c>
      <c r="I14" s="120" t="n">
        <v>0</v>
      </c>
      <c r="J14" s="121" t="n">
        <v>0.00205300801782008</v>
      </c>
      <c r="K14" s="122" t="n">
        <f aca="false">SUM(D14:J14)</f>
        <v>896.646945300018</v>
      </c>
      <c r="L14" s="120" t="n">
        <v>0</v>
      </c>
    </row>
    <row r="15" customFormat="false" ht="12.75" hidden="false" customHeight="false" outlineLevel="0" collapsed="false">
      <c r="B15" s="117" t="n">
        <v>11</v>
      </c>
      <c r="C15" s="123" t="s">
        <v>145</v>
      </c>
      <c r="D15" s="120" t="n">
        <v>388.631482415</v>
      </c>
      <c r="E15" s="120" t="n">
        <v>1048.305620487</v>
      </c>
      <c r="F15" s="120" t="n">
        <v>4402.474298772</v>
      </c>
      <c r="G15" s="120" t="n">
        <v>661.43312759</v>
      </c>
      <c r="H15" s="120" t="n">
        <v>50.946666734</v>
      </c>
      <c r="I15" s="120" t="n">
        <v>0</v>
      </c>
      <c r="J15" s="121" t="n">
        <v>3.67447964507911</v>
      </c>
      <c r="K15" s="122" t="n">
        <f aca="false">SUM(D15:J15)</f>
        <v>6555.46567564308</v>
      </c>
      <c r="L15" s="120" t="n">
        <v>0</v>
      </c>
    </row>
    <row r="16" customFormat="false" ht="12.75" hidden="false" customHeight="false" outlineLevel="0" collapsed="false">
      <c r="B16" s="117" t="n">
        <v>12</v>
      </c>
      <c r="C16" s="123" t="s">
        <v>146</v>
      </c>
      <c r="D16" s="120" t="n">
        <v>302.932482566</v>
      </c>
      <c r="E16" s="120" t="n">
        <v>1785.3552762</v>
      </c>
      <c r="F16" s="120" t="n">
        <v>1320.595179359</v>
      </c>
      <c r="G16" s="120" t="n">
        <v>112.862340726</v>
      </c>
      <c r="H16" s="120" t="n">
        <v>42.951000348</v>
      </c>
      <c r="I16" s="120" t="n">
        <v>0</v>
      </c>
      <c r="J16" s="121" t="n">
        <v>0.870709978410141</v>
      </c>
      <c r="K16" s="122" t="n">
        <f aca="false">SUM(D16:J16)</f>
        <v>3565.56698917741</v>
      </c>
      <c r="L16" s="120" t="n">
        <v>0</v>
      </c>
    </row>
    <row r="17" customFormat="false" ht="12.75" hidden="false" customHeight="false" outlineLevel="0" collapsed="false">
      <c r="B17" s="117" t="n">
        <v>13</v>
      </c>
      <c r="C17" s="123" t="s">
        <v>147</v>
      </c>
      <c r="D17" s="120" t="n">
        <v>2.125483159</v>
      </c>
      <c r="E17" s="120" t="n">
        <v>5.349134584</v>
      </c>
      <c r="F17" s="120" t="n">
        <v>72.732112223</v>
      </c>
      <c r="G17" s="120" t="n">
        <v>5.986696295</v>
      </c>
      <c r="H17" s="120" t="n">
        <v>1.156493945</v>
      </c>
      <c r="I17" s="120" t="n">
        <v>0</v>
      </c>
      <c r="J17" s="121" t="n">
        <v>0.00119499971488396</v>
      </c>
      <c r="K17" s="122" t="n">
        <f aca="false">SUM(D17:J17)</f>
        <v>87.3511152057149</v>
      </c>
      <c r="L17" s="120" t="n">
        <v>0</v>
      </c>
    </row>
    <row r="18" customFormat="false" ht="12.75" hidden="false" customHeight="false" outlineLevel="0" collapsed="false">
      <c r="B18" s="117" t="n">
        <v>14</v>
      </c>
      <c r="C18" s="123" t="s">
        <v>148</v>
      </c>
      <c r="D18" s="120" t="n">
        <v>0.835019987</v>
      </c>
      <c r="E18" s="120" t="n">
        <v>3.519724452</v>
      </c>
      <c r="F18" s="120" t="n">
        <v>37.940985943</v>
      </c>
      <c r="G18" s="120" t="n">
        <v>1.266779812</v>
      </c>
      <c r="H18" s="120" t="n">
        <v>0.820775557</v>
      </c>
      <c r="I18" s="120" t="n">
        <v>0</v>
      </c>
      <c r="J18" s="121" t="n">
        <v>0</v>
      </c>
      <c r="K18" s="122" t="n">
        <f aca="false">SUM(D18:J18)</f>
        <v>44.383285751</v>
      </c>
      <c r="L18" s="120" t="n">
        <v>0</v>
      </c>
    </row>
    <row r="19" customFormat="false" ht="12.75" hidden="false" customHeight="false" outlineLevel="0" collapsed="false">
      <c r="B19" s="117" t="n">
        <v>15</v>
      </c>
      <c r="C19" s="123" t="s">
        <v>149</v>
      </c>
      <c r="D19" s="120" t="n">
        <v>16.947127035</v>
      </c>
      <c r="E19" s="120" t="n">
        <v>90.149977068</v>
      </c>
      <c r="F19" s="120" t="n">
        <v>596.788236697</v>
      </c>
      <c r="G19" s="120" t="n">
        <v>102.5516566</v>
      </c>
      <c r="H19" s="120" t="n">
        <v>12.015411327</v>
      </c>
      <c r="I19" s="120" t="n">
        <v>0</v>
      </c>
      <c r="J19" s="121" t="n">
        <v>0.0021386316314841</v>
      </c>
      <c r="K19" s="122" t="n">
        <f aca="false">SUM(D19:J19)</f>
        <v>818.454547358632</v>
      </c>
      <c r="L19" s="120" t="n">
        <v>0</v>
      </c>
    </row>
    <row r="20" customFormat="false" ht="12.75" hidden="false" customHeight="false" outlineLevel="0" collapsed="false">
      <c r="B20" s="117" t="n">
        <v>16</v>
      </c>
      <c r="C20" s="123" t="s">
        <v>150</v>
      </c>
      <c r="D20" s="120" t="n">
        <v>925.076261653</v>
      </c>
      <c r="E20" s="120" t="n">
        <v>2275.504981819</v>
      </c>
      <c r="F20" s="120" t="n">
        <v>3684.311760156</v>
      </c>
      <c r="G20" s="120" t="n">
        <v>304.063435725</v>
      </c>
      <c r="H20" s="120" t="n">
        <v>80.09111199</v>
      </c>
      <c r="I20" s="120" t="n">
        <v>0</v>
      </c>
      <c r="J20" s="121" t="n">
        <v>2.5331126777017</v>
      </c>
      <c r="K20" s="122" t="n">
        <f aca="false">SUM(D20:J20)</f>
        <v>7271.5806640207</v>
      </c>
      <c r="L20" s="120" t="n">
        <v>0</v>
      </c>
    </row>
    <row r="21" customFormat="false" ht="12.75" hidden="false" customHeight="false" outlineLevel="0" collapsed="false">
      <c r="B21" s="117" t="n">
        <v>17</v>
      </c>
      <c r="C21" s="118" t="s">
        <v>151</v>
      </c>
      <c r="D21" s="120" t="n">
        <v>114.119507809</v>
      </c>
      <c r="E21" s="120" t="n">
        <v>161.283654902</v>
      </c>
      <c r="F21" s="120" t="n">
        <v>828.451656704</v>
      </c>
      <c r="G21" s="120" t="n">
        <v>91.2164344</v>
      </c>
      <c r="H21" s="120" t="n">
        <v>13.631624002</v>
      </c>
      <c r="I21" s="120" t="n">
        <v>0</v>
      </c>
      <c r="J21" s="121" t="n">
        <v>0.0822307546546094</v>
      </c>
      <c r="K21" s="122" t="n">
        <f aca="false">SUM(D21:J21)</f>
        <v>1208.78510857165</v>
      </c>
      <c r="L21" s="120" t="n">
        <v>0</v>
      </c>
    </row>
    <row r="22" customFormat="false" ht="12.75" hidden="false" customHeight="false" outlineLevel="0" collapsed="false">
      <c r="B22" s="117" t="n">
        <v>18</v>
      </c>
      <c r="C22" s="123" t="s">
        <v>152</v>
      </c>
      <c r="D22" s="120" t="n">
        <v>0.000128034</v>
      </c>
      <c r="E22" s="120" t="n">
        <v>0</v>
      </c>
      <c r="F22" s="120" t="n">
        <v>0.230573832</v>
      </c>
      <c r="G22" s="120" t="n">
        <v>0</v>
      </c>
      <c r="H22" s="120" t="n">
        <v>0</v>
      </c>
      <c r="I22" s="120" t="n">
        <v>0</v>
      </c>
      <c r="J22" s="121" t="n">
        <v>0</v>
      </c>
      <c r="K22" s="122" t="n">
        <f aca="false">SUM(D22:J22)</f>
        <v>0.230701866</v>
      </c>
      <c r="L22" s="120" t="n">
        <v>0</v>
      </c>
    </row>
    <row r="23" customFormat="false" ht="12.75" hidden="false" customHeight="false" outlineLevel="0" collapsed="false">
      <c r="B23" s="117" t="n">
        <v>19</v>
      </c>
      <c r="C23" s="123" t="s">
        <v>153</v>
      </c>
      <c r="D23" s="120" t="n">
        <v>156.562536484</v>
      </c>
      <c r="E23" s="120" t="n">
        <v>177.15907257</v>
      </c>
      <c r="F23" s="120" t="n">
        <v>933.242245238</v>
      </c>
      <c r="G23" s="120" t="n">
        <v>113.305333822</v>
      </c>
      <c r="H23" s="120" t="n">
        <v>10.488168477</v>
      </c>
      <c r="I23" s="120" t="n">
        <v>0</v>
      </c>
      <c r="J23" s="121" t="n">
        <v>0.982456629082158</v>
      </c>
      <c r="K23" s="122" t="n">
        <f aca="false">SUM(D23:J23)</f>
        <v>1391.73981322008</v>
      </c>
      <c r="L23" s="120" t="n">
        <v>0</v>
      </c>
    </row>
    <row r="24" customFormat="false" ht="12.75" hidden="false" customHeight="false" outlineLevel="0" collapsed="false">
      <c r="B24" s="117" t="n">
        <v>20</v>
      </c>
      <c r="C24" s="118" t="s">
        <v>154</v>
      </c>
      <c r="D24" s="120" t="n">
        <v>9717.28593357485</v>
      </c>
      <c r="E24" s="120" t="n">
        <v>13263.4431021099</v>
      </c>
      <c r="F24" s="120" t="n">
        <v>15200.7661417188</v>
      </c>
      <c r="G24" s="120" t="n">
        <v>2568.31906121066</v>
      </c>
      <c r="H24" s="120" t="n">
        <v>931.522993912705</v>
      </c>
      <c r="I24" s="120" t="n">
        <v>0</v>
      </c>
      <c r="J24" s="121" t="n">
        <v>54.4143978273986</v>
      </c>
      <c r="K24" s="122" t="n">
        <f aca="false">SUM(D24:J24)</f>
        <v>41735.7516303544</v>
      </c>
      <c r="L24" s="120" t="n">
        <v>0</v>
      </c>
    </row>
    <row r="25" customFormat="false" ht="12.75" hidden="false" customHeight="false" outlineLevel="0" collapsed="false">
      <c r="B25" s="117" t="n">
        <v>21</v>
      </c>
      <c r="C25" s="123" t="s">
        <v>155</v>
      </c>
      <c r="D25" s="120" t="n">
        <v>0.241021457</v>
      </c>
      <c r="E25" s="120" t="n">
        <v>0.251125836</v>
      </c>
      <c r="F25" s="120" t="n">
        <v>6.365542882</v>
      </c>
      <c r="G25" s="120" t="n">
        <v>0.364290474</v>
      </c>
      <c r="H25" s="120" t="n">
        <v>0.167993381</v>
      </c>
      <c r="I25" s="120" t="n">
        <v>0</v>
      </c>
      <c r="J25" s="121" t="n">
        <v>3.04066427608625E-005</v>
      </c>
      <c r="K25" s="122" t="n">
        <f aca="false">SUM(D25:J25)</f>
        <v>7.39000443664276</v>
      </c>
      <c r="L25" s="120" t="n">
        <v>0</v>
      </c>
    </row>
    <row r="26" customFormat="false" ht="12.75" hidden="false" customHeight="false" outlineLevel="0" collapsed="false">
      <c r="B26" s="117" t="n">
        <v>22</v>
      </c>
      <c r="C26" s="118" t="s">
        <v>156</v>
      </c>
      <c r="D26" s="120" t="n">
        <v>1.736511241</v>
      </c>
      <c r="E26" s="120" t="n">
        <v>8.401231263</v>
      </c>
      <c r="F26" s="120" t="n">
        <v>20.799558554</v>
      </c>
      <c r="G26" s="120" t="n">
        <v>1.21638121</v>
      </c>
      <c r="H26" s="120" t="n">
        <v>0.482591348</v>
      </c>
      <c r="I26" s="120" t="n">
        <v>0</v>
      </c>
      <c r="J26" s="121" t="n">
        <v>4.99937439258353E-005</v>
      </c>
      <c r="K26" s="122" t="n">
        <f aca="false">SUM(D26:J26)</f>
        <v>32.6363236097439</v>
      </c>
      <c r="L26" s="120" t="n">
        <v>0</v>
      </c>
    </row>
    <row r="27" customFormat="false" ht="12.75" hidden="false" customHeight="false" outlineLevel="0" collapsed="false">
      <c r="B27" s="117" t="n">
        <v>23</v>
      </c>
      <c r="C27" s="118" t="s">
        <v>157</v>
      </c>
      <c r="D27" s="120" t="n">
        <v>0.260055052</v>
      </c>
      <c r="E27" s="120" t="n">
        <v>0.002048227</v>
      </c>
      <c r="F27" s="120" t="n">
        <v>1.511626781</v>
      </c>
      <c r="G27" s="120" t="n">
        <v>0.23845742</v>
      </c>
      <c r="H27" s="120" t="n">
        <v>0.003592538</v>
      </c>
      <c r="I27" s="120" t="n">
        <v>0</v>
      </c>
      <c r="J27" s="121" t="n">
        <v>0</v>
      </c>
      <c r="K27" s="122" t="n">
        <f aca="false">SUM(D27:J27)</f>
        <v>2.015780018</v>
      </c>
      <c r="L27" s="120" t="n">
        <v>0</v>
      </c>
    </row>
    <row r="28" customFormat="false" ht="12.75" hidden="false" customHeight="false" outlineLevel="0" collapsed="false">
      <c r="B28" s="117" t="n">
        <v>24</v>
      </c>
      <c r="C28" s="123" t="s">
        <v>158</v>
      </c>
      <c r="D28" s="120" t="n">
        <v>0.029514948</v>
      </c>
      <c r="E28" s="120" t="n">
        <v>0.390477691</v>
      </c>
      <c r="F28" s="120" t="n">
        <v>10.810207944</v>
      </c>
      <c r="G28" s="120" t="n">
        <v>0.179868027</v>
      </c>
      <c r="H28" s="120" t="n">
        <v>0.076219913</v>
      </c>
      <c r="I28" s="120" t="n">
        <v>0</v>
      </c>
      <c r="J28" s="121" t="n">
        <v>0.584091180887811</v>
      </c>
      <c r="K28" s="122" t="n">
        <f aca="false">SUM(D28:J28)</f>
        <v>12.0703797038878</v>
      </c>
      <c r="L28" s="120" t="n">
        <v>0</v>
      </c>
    </row>
    <row r="29" customFormat="false" ht="12.75" hidden="false" customHeight="false" outlineLevel="0" collapsed="false">
      <c r="B29" s="117" t="n">
        <v>25</v>
      </c>
      <c r="C29" s="123" t="s">
        <v>159</v>
      </c>
      <c r="D29" s="120" t="n">
        <v>1416.045564981</v>
      </c>
      <c r="E29" s="120" t="n">
        <v>2245.394431196</v>
      </c>
      <c r="F29" s="120" t="n">
        <v>3191.175759839</v>
      </c>
      <c r="G29" s="120" t="n">
        <v>395.581380479</v>
      </c>
      <c r="H29" s="120" t="n">
        <v>82.460911045</v>
      </c>
      <c r="I29" s="120" t="n">
        <v>0</v>
      </c>
      <c r="J29" s="121" t="n">
        <v>4.53796282260656</v>
      </c>
      <c r="K29" s="122" t="n">
        <f aca="false">SUM(D29:J29)</f>
        <v>7335.19601036261</v>
      </c>
      <c r="L29" s="120" t="n">
        <v>0</v>
      </c>
    </row>
    <row r="30" customFormat="false" ht="12.75" hidden="false" customHeight="false" outlineLevel="0" collapsed="false">
      <c r="B30" s="117" t="n">
        <v>26</v>
      </c>
      <c r="C30" s="123" t="s">
        <v>160</v>
      </c>
      <c r="D30" s="120" t="n">
        <v>52.643618703</v>
      </c>
      <c r="E30" s="120" t="n">
        <v>85.691590105</v>
      </c>
      <c r="F30" s="120" t="n">
        <v>423.945816679</v>
      </c>
      <c r="G30" s="120" t="n">
        <v>60.114350089</v>
      </c>
      <c r="H30" s="120" t="n">
        <v>6.712512893</v>
      </c>
      <c r="I30" s="120" t="n">
        <v>0</v>
      </c>
      <c r="J30" s="121" t="n">
        <v>0.00897956662121631</v>
      </c>
      <c r="K30" s="122" t="n">
        <f aca="false">SUM(D30:J30)</f>
        <v>629.116868035621</v>
      </c>
      <c r="L30" s="120" t="n">
        <v>0</v>
      </c>
    </row>
    <row r="31" customFormat="false" ht="12.75" hidden="false" customHeight="false" outlineLevel="0" collapsed="false">
      <c r="B31" s="117" t="n">
        <v>27</v>
      </c>
      <c r="C31" s="123" t="s">
        <v>72</v>
      </c>
      <c r="D31" s="120" t="n">
        <v>311.407666729</v>
      </c>
      <c r="E31" s="120" t="n">
        <v>547.027014575</v>
      </c>
      <c r="F31" s="120" t="n">
        <v>2923.857617531</v>
      </c>
      <c r="G31" s="120" t="n">
        <v>342.234433591</v>
      </c>
      <c r="H31" s="120" t="n">
        <v>49.95093175</v>
      </c>
      <c r="I31" s="120" t="n">
        <v>0</v>
      </c>
      <c r="J31" s="121" t="n">
        <v>0</v>
      </c>
      <c r="K31" s="122" t="n">
        <f aca="false">SUM(D31:J31)</f>
        <v>4174.477664176</v>
      </c>
      <c r="L31" s="120" t="n">
        <v>0</v>
      </c>
    </row>
    <row r="32" customFormat="false" ht="12.75" hidden="false" customHeight="false" outlineLevel="0" collapsed="false">
      <c r="B32" s="117" t="n">
        <v>28</v>
      </c>
      <c r="C32" s="123" t="s">
        <v>161</v>
      </c>
      <c r="D32" s="120" t="n">
        <v>2.108155714</v>
      </c>
      <c r="E32" s="120" t="n">
        <v>6.164155915</v>
      </c>
      <c r="F32" s="120" t="n">
        <v>24.374634843</v>
      </c>
      <c r="G32" s="120" t="n">
        <v>2.248289027</v>
      </c>
      <c r="H32" s="120" t="n">
        <v>2.325017449</v>
      </c>
      <c r="I32" s="120" t="n">
        <v>0</v>
      </c>
      <c r="J32" s="121" t="n">
        <v>0.00293601319271911</v>
      </c>
      <c r="K32" s="122" t="n">
        <f aca="false">SUM(D32:J32)</f>
        <v>37.2231889611927</v>
      </c>
      <c r="L32" s="120" t="n">
        <v>0</v>
      </c>
    </row>
    <row r="33" customFormat="false" ht="12.75" hidden="false" customHeight="false" outlineLevel="0" collapsed="false">
      <c r="B33" s="117" t="n">
        <v>29</v>
      </c>
      <c r="C33" s="123" t="s">
        <v>162</v>
      </c>
      <c r="D33" s="120" t="n">
        <v>61.780567845</v>
      </c>
      <c r="E33" s="120" t="n">
        <v>128.260438032</v>
      </c>
      <c r="F33" s="120" t="n">
        <v>798.654171644</v>
      </c>
      <c r="G33" s="120" t="n">
        <v>50.701807108</v>
      </c>
      <c r="H33" s="120" t="n">
        <v>12.468350861</v>
      </c>
      <c r="I33" s="120" t="n">
        <v>0</v>
      </c>
      <c r="J33" s="121" t="n">
        <v>0.014880973658402</v>
      </c>
      <c r="K33" s="122" t="n">
        <f aca="false">SUM(D33:J33)</f>
        <v>1051.88021646366</v>
      </c>
      <c r="L33" s="120" t="n">
        <v>0</v>
      </c>
    </row>
    <row r="34" customFormat="false" ht="12.75" hidden="false" customHeight="false" outlineLevel="0" collapsed="false">
      <c r="B34" s="117" t="n">
        <v>30</v>
      </c>
      <c r="C34" s="123" t="s">
        <v>163</v>
      </c>
      <c r="D34" s="120" t="n">
        <v>41.620446846</v>
      </c>
      <c r="E34" s="120" t="n">
        <v>595.967292308</v>
      </c>
      <c r="F34" s="120" t="n">
        <v>1362.437244027</v>
      </c>
      <c r="G34" s="120" t="n">
        <v>97.710026001</v>
      </c>
      <c r="H34" s="120" t="n">
        <v>10.726157381</v>
      </c>
      <c r="I34" s="120" t="n">
        <v>0</v>
      </c>
      <c r="J34" s="121" t="n">
        <v>0.0680802865977505</v>
      </c>
      <c r="K34" s="122" t="n">
        <f aca="false">SUM(D34:J34)</f>
        <v>2108.5292468496</v>
      </c>
      <c r="L34" s="120" t="n">
        <v>0</v>
      </c>
    </row>
    <row r="35" customFormat="false" ht="12.75" hidden="false" customHeight="false" outlineLevel="0" collapsed="false">
      <c r="B35" s="117" t="n">
        <v>31</v>
      </c>
      <c r="C35" s="118" t="s">
        <v>164</v>
      </c>
      <c r="D35" s="120" t="n">
        <v>2.592035588</v>
      </c>
      <c r="E35" s="120" t="n">
        <v>0.203549045</v>
      </c>
      <c r="F35" s="120" t="n">
        <v>24.988303964</v>
      </c>
      <c r="G35" s="120" t="n">
        <v>2.176791834</v>
      </c>
      <c r="H35" s="120" t="n">
        <v>0.071797043</v>
      </c>
      <c r="I35" s="120" t="n">
        <v>0</v>
      </c>
      <c r="J35" s="121" t="n">
        <v>9.32719103093943E-008</v>
      </c>
      <c r="K35" s="122" t="n">
        <f aca="false">SUM(D35:J35)</f>
        <v>30.0324775672719</v>
      </c>
      <c r="L35" s="120" t="n">
        <v>0</v>
      </c>
    </row>
    <row r="36" customFormat="false" ht="12.75" hidden="false" customHeight="false" outlineLevel="0" collapsed="false">
      <c r="B36" s="117" t="n">
        <v>32</v>
      </c>
      <c r="C36" s="123" t="s">
        <v>165</v>
      </c>
      <c r="D36" s="120" t="n">
        <v>477.116836412</v>
      </c>
      <c r="E36" s="120" t="n">
        <v>843.997919448</v>
      </c>
      <c r="F36" s="120" t="n">
        <v>2225.489473934</v>
      </c>
      <c r="G36" s="120" t="n">
        <v>341.939551935</v>
      </c>
      <c r="H36" s="120" t="n">
        <v>71.385843514</v>
      </c>
      <c r="I36" s="120" t="n">
        <v>0</v>
      </c>
      <c r="J36" s="121" t="n">
        <v>3.34008324421989</v>
      </c>
      <c r="K36" s="122" t="n">
        <f aca="false">SUM(D36:J36)</f>
        <v>3963.26970848722</v>
      </c>
      <c r="L36" s="120" t="n">
        <v>0</v>
      </c>
    </row>
    <row r="37" customFormat="false" ht="12.75" hidden="false" customHeight="false" outlineLevel="0" collapsed="false">
      <c r="B37" s="117" t="n">
        <v>33</v>
      </c>
      <c r="C37" s="123" t="s">
        <v>166</v>
      </c>
      <c r="D37" s="120" t="n">
        <v>20.75314091</v>
      </c>
      <c r="E37" s="120" t="n">
        <v>6.135381367</v>
      </c>
      <c r="F37" s="120" t="n">
        <v>82.86670895</v>
      </c>
      <c r="G37" s="124" t="n">
        <v>5.833179032</v>
      </c>
      <c r="H37" s="124" t="n">
        <v>1.045751161</v>
      </c>
      <c r="I37" s="120" t="n">
        <v>0</v>
      </c>
      <c r="J37" s="121" t="n">
        <v>0.645245655057448</v>
      </c>
      <c r="K37" s="122" t="n">
        <f aca="false">SUM(D37:J37)</f>
        <v>117.279407075057</v>
      </c>
      <c r="L37" s="120" t="n">
        <v>0</v>
      </c>
    </row>
    <row r="38" customFormat="false" ht="12.75" hidden="false" customHeight="false" outlineLevel="0" collapsed="false">
      <c r="B38" s="117" t="n">
        <v>34</v>
      </c>
      <c r="C38" s="123" t="s">
        <v>167</v>
      </c>
      <c r="D38" s="120" t="n">
        <v>0.147283014</v>
      </c>
      <c r="E38" s="120" t="n">
        <v>0.178336265</v>
      </c>
      <c r="F38" s="120" t="n">
        <v>6.811722115</v>
      </c>
      <c r="G38" s="120" t="n">
        <v>0.14643805</v>
      </c>
      <c r="H38" s="120" t="n">
        <v>0.052160306</v>
      </c>
      <c r="I38" s="120" t="n">
        <v>0</v>
      </c>
      <c r="J38" s="121" t="n">
        <v>5.64295057371835E-005</v>
      </c>
      <c r="K38" s="122" t="n">
        <f aca="false">SUM(D38:J38)</f>
        <v>7.33599617950574</v>
      </c>
      <c r="L38" s="120" t="n">
        <v>0</v>
      </c>
    </row>
    <row r="39" customFormat="false" ht="12.75" hidden="false" customHeight="false" outlineLevel="0" collapsed="false">
      <c r="B39" s="117" t="n">
        <v>35</v>
      </c>
      <c r="C39" s="123" t="s">
        <v>168</v>
      </c>
      <c r="D39" s="120" t="n">
        <v>263.512744321</v>
      </c>
      <c r="E39" s="120" t="n">
        <v>649.607283903</v>
      </c>
      <c r="F39" s="120" t="n">
        <v>2486.821586824</v>
      </c>
      <c r="G39" s="120" t="n">
        <v>310.73839583</v>
      </c>
      <c r="H39" s="120" t="n">
        <v>31.859762497</v>
      </c>
      <c r="I39" s="120" t="n">
        <v>0</v>
      </c>
      <c r="J39" s="121" t="n">
        <v>0.194500660743462</v>
      </c>
      <c r="K39" s="122" t="n">
        <f aca="false">SUM(D39:J39)</f>
        <v>3742.73427403574</v>
      </c>
      <c r="L39" s="120" t="n">
        <v>0</v>
      </c>
    </row>
    <row r="40" customFormat="false" ht="12.75" hidden="false" customHeight="false" outlineLevel="0" collapsed="false">
      <c r="B40" s="117" t="n">
        <v>36</v>
      </c>
      <c r="C40" s="123" t="s">
        <v>169</v>
      </c>
      <c r="D40" s="120" t="n">
        <v>14.741831764</v>
      </c>
      <c r="E40" s="120" t="n">
        <v>59.805311859</v>
      </c>
      <c r="F40" s="120" t="n">
        <v>344.237204503</v>
      </c>
      <c r="G40" s="120" t="n">
        <v>26.848609875</v>
      </c>
      <c r="H40" s="120" t="n">
        <v>2.86810591</v>
      </c>
      <c r="I40" s="120" t="n">
        <v>0</v>
      </c>
      <c r="J40" s="121" t="n">
        <v>0.000132632656459959</v>
      </c>
      <c r="K40" s="122" t="n">
        <f aca="false">SUM(D40:J40)</f>
        <v>448.501196543657</v>
      </c>
      <c r="L40" s="120" t="n">
        <v>0</v>
      </c>
    </row>
    <row r="41" customFormat="false" ht="12.75" hidden="false" customHeight="false" outlineLevel="0" collapsed="false">
      <c r="B41" s="117" t="n">
        <v>37</v>
      </c>
      <c r="C41" s="123" t="s">
        <v>170</v>
      </c>
      <c r="D41" s="120" t="n">
        <v>1456.20430622</v>
      </c>
      <c r="E41" s="120" t="n">
        <v>1264.514649321</v>
      </c>
      <c r="F41" s="120" t="n">
        <v>2478.608941815</v>
      </c>
      <c r="G41" s="120" t="n">
        <v>341.682885345</v>
      </c>
      <c r="H41" s="120" t="n">
        <v>69.613443474</v>
      </c>
      <c r="I41" s="120" t="n">
        <v>0</v>
      </c>
      <c r="J41" s="121" t="n">
        <v>1.41361097789858</v>
      </c>
      <c r="K41" s="122" t="n">
        <f aca="false">SUM(D41:J41)</f>
        <v>5612.0378371529</v>
      </c>
      <c r="L41" s="120" t="n">
        <v>0</v>
      </c>
    </row>
    <row r="42" customFormat="false" ht="15" hidden="false" customHeight="false" outlineLevel="0" collapsed="false">
      <c r="B42" s="116" t="s">
        <v>171</v>
      </c>
      <c r="C42" s="125"/>
      <c r="D42" s="126" t="n">
        <f aca="false">SUM(D5:D41)</f>
        <v>15981.3889914708</v>
      </c>
      <c r="E42" s="126" t="n">
        <f aca="false">SUM(E5:E41)</f>
        <v>25925.4099629059</v>
      </c>
      <c r="F42" s="126" t="n">
        <f aca="false">SUM(F5:F41)</f>
        <v>46463.0499256508</v>
      </c>
      <c r="G42" s="126" t="n">
        <f aca="false">SUM(G5:G41)</f>
        <v>6272.36472092366</v>
      </c>
      <c r="H42" s="126" t="n">
        <f aca="false">SUM(H5:H41)</f>
        <v>1514.09272249571</v>
      </c>
      <c r="I42" s="126" t="n">
        <f aca="false">SUM(I5:I41)</f>
        <v>0</v>
      </c>
      <c r="J42" s="126" t="n">
        <f aca="false">SUM(J5:J41)</f>
        <v>73.926719171</v>
      </c>
      <c r="K42" s="126" t="n">
        <f aca="false">SUM(K5:K41)</f>
        <v>96230.233042618</v>
      </c>
      <c r="L42" s="126" t="n">
        <f aca="false">SUM(L5:L41)</f>
        <v>0</v>
      </c>
    </row>
    <row r="43" customFormat="false" ht="12.75" hidden="false" customHeight="false" outlineLevel="0" collapsed="false">
      <c r="B43" s="0" t="s">
        <v>172</v>
      </c>
      <c r="E43" s="1"/>
      <c r="F43" s="127"/>
    </row>
    <row r="44" customFormat="false" ht="12.75" hidden="false" customHeight="false" outlineLevel="0" collapsed="false">
      <c r="D44" s="128"/>
      <c r="E44" s="128"/>
      <c r="F44" s="128"/>
      <c r="G44" s="128"/>
      <c r="H44" s="128"/>
      <c r="I44" s="128"/>
      <c r="J44" s="128"/>
      <c r="K44" s="128"/>
      <c r="L44" s="128"/>
    </row>
    <row r="47" customFormat="false" ht="12.75" hidden="false" customHeight="false" outlineLevel="0" collapsed="false">
      <c r="D47" s="129"/>
      <c r="E47" s="129"/>
      <c r="F47" s="129"/>
      <c r="G47" s="129"/>
      <c r="H47" s="129"/>
      <c r="I47" s="129"/>
      <c r="J47" s="129"/>
      <c r="K47" s="129"/>
      <c r="L47" s="129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1-02-08T16:02:51Z</cp:lastPrinted>
  <dcterms:modified xsi:type="dcterms:W3CDTF">2021-02-08T16:03:47Z</dcterms:modified>
  <cp:revision>0</cp:revision>
  <dc:subject/>
  <dc:title/>
</cp:coreProperties>
</file>