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1/03/2023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549381.13</v>
      </c>
      <c r="C12" s="19" t="n">
        <v>2228186.41</v>
      </c>
      <c r="E12" s="20" t="s">
        <v>13</v>
      </c>
      <c r="F12" s="21" t="n">
        <v>0.7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62355.77</v>
      </c>
      <c r="C14" s="19" t="n">
        <v>47089.29</v>
      </c>
      <c r="E14" s="20" t="s">
        <v>15</v>
      </c>
      <c r="F14" s="21" t="n">
        <v>0.16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1587798.17</v>
      </c>
      <c r="C16" s="19" t="n">
        <v>1571277.37</v>
      </c>
      <c r="E16" s="20" t="s">
        <v>17</v>
      </c>
      <c r="F16" s="21" t="n">
        <v>0.09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4624280.09</v>
      </c>
      <c r="C18" s="19" t="n">
        <v>4731139.16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1020225.25</v>
      </c>
      <c r="C20" s="19" t="n">
        <v>1029328.18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251821.3</v>
      </c>
      <c r="C22" s="19" t="n">
        <v>1318246.29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/>
      <c r="C24" s="19"/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373048.43</v>
      </c>
      <c r="C26" s="19" t="n">
        <v>263089.23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45651.73</v>
      </c>
      <c r="C30" s="19" t="n">
        <v>39333.7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256946.37</v>
      </c>
      <c r="C32" s="19" t="n">
        <v>244475.5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10771508.24</v>
      </c>
      <c r="C33" s="35" t="n">
        <f aca="false">SUM(C12:C32)</f>
        <v>11472165.13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23-04-06T10:29:13Z</cp:lastPrinted>
  <dcterms:modified xsi:type="dcterms:W3CDTF">2023-04-06T10:29:49Z</dcterms:modified>
  <cp:revision>0</cp:revision>
  <dc:subject/>
  <dc:title/>
</cp:coreProperties>
</file>