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22:$BK$130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92">
  <si>
    <t xml:space="preserve">Sl. No.</t>
  </si>
  <si>
    <t xml:space="preserve">Scheme Category/ Scheme Name</t>
  </si>
  <si>
    <t xml:space="preserve">DSP BlackRock Mutual Fund: Average Assets Under Management (AAUM) as on 31.05.2015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BR LIQUIDITY FUND</t>
  </si>
  <si>
    <t xml:space="preserve">DSPBR TREASURY BILL FUND</t>
  </si>
  <si>
    <t xml:space="preserve">(a) Sub-Total</t>
  </si>
  <si>
    <t xml:space="preserve">(ii)</t>
  </si>
  <si>
    <t xml:space="preserve">Gilt</t>
  </si>
  <si>
    <t xml:space="preserve">DSPBR GOVT SEC FUND</t>
  </si>
  <si>
    <t xml:space="preserve">DSPBR CONSTANT Maturity 10Y G-Sec Fund</t>
  </si>
  <si>
    <t xml:space="preserve">(b) Sub-Total</t>
  </si>
  <si>
    <t xml:space="preserve">(iii)</t>
  </si>
  <si>
    <t xml:space="preserve">FMP</t>
  </si>
  <si>
    <t xml:space="preserve">DSPBR DAF - S11 - 36M</t>
  </si>
  <si>
    <t xml:space="preserve">DSPBR DAF - S13 - 35M</t>
  </si>
  <si>
    <t xml:space="preserve">DSPBR DAF - S14 - 33M</t>
  </si>
  <si>
    <t xml:space="preserve">DSPBR DAF - S15 - 36M</t>
  </si>
  <si>
    <t xml:space="preserve">DSPBR DAF - S16 - 36M</t>
  </si>
  <si>
    <t xml:space="preserve">DSPBR DAF - S17 - 35M</t>
  </si>
  <si>
    <t xml:space="preserve">DSPBR DAF - S18 - 34M</t>
  </si>
  <si>
    <t xml:space="preserve">DSPBR DAF - S19 - 36M</t>
  </si>
  <si>
    <t xml:space="preserve">DSPBR DAF - S29 - 40M</t>
  </si>
  <si>
    <t xml:space="preserve">DSPBR DAF - S3 - 36M</t>
  </si>
  <si>
    <t xml:space="preserve">DSPBR DAF - S34 - 36M</t>
  </si>
  <si>
    <t xml:space="preserve">DSPBR DAF - S35 - 36M</t>
  </si>
  <si>
    <t xml:space="preserve">DSPBR DAF - S36 - 36M</t>
  </si>
  <si>
    <t xml:space="preserve">DSPBR DAF - S4 - 36M</t>
  </si>
  <si>
    <t xml:space="preserve">DSPBR DAF - S5 - 36M</t>
  </si>
  <si>
    <t xml:space="preserve">DSPBR FMP - S104 - 12M</t>
  </si>
  <si>
    <t xml:space="preserve">DSPBR FMP - S105 - 12M</t>
  </si>
  <si>
    <t xml:space="preserve">DSPBR FMP - S107 - 12M</t>
  </si>
  <si>
    <t xml:space="preserve">DSPBR FMP - S108 - 12M</t>
  </si>
  <si>
    <t xml:space="preserve">DSPBR FMP - S109 - 12M</t>
  </si>
  <si>
    <t xml:space="preserve">DSPBR FMP - S110 - 12M</t>
  </si>
  <si>
    <t xml:space="preserve">DSPBR FMP - S111 - 12M</t>
  </si>
  <si>
    <t xml:space="preserve">DSPBR FMP - S113 - 12M</t>
  </si>
  <si>
    <t xml:space="preserve">DSPBR FMP - S115 - 12M</t>
  </si>
  <si>
    <t xml:space="preserve">DSPBR FMP - S117 - 12M</t>
  </si>
  <si>
    <t xml:space="preserve">DSPBR FMP - S118 - 12M</t>
  </si>
  <si>
    <t xml:space="preserve">DSPBR FMP - S119 - 12M</t>
  </si>
  <si>
    <t xml:space="preserve">DSPBR FMP - S126 - 12M</t>
  </si>
  <si>
    <t xml:space="preserve">DSPBR FMP - S129 - 12M</t>
  </si>
  <si>
    <t xml:space="preserve">DSPBR FMP - S144 - 12M</t>
  </si>
  <si>
    <t xml:space="preserve">DSPBR FMP - S146 - 12M</t>
  </si>
  <si>
    <t xml:space="preserve">DSPBR FMP - S148 - 12M</t>
  </si>
  <si>
    <t xml:space="preserve">DSPBR FMP - S149 - 12M</t>
  </si>
  <si>
    <t xml:space="preserve">DSPBR FMP - S150 - 13M</t>
  </si>
  <si>
    <t xml:space="preserve">DSPBR FMP - S151 - 12M</t>
  </si>
  <si>
    <t xml:space="preserve">DSPBR FMP - S152 - 12.5M</t>
  </si>
  <si>
    <t xml:space="preserve">DSPBR FMP - S153 - 12M</t>
  </si>
  <si>
    <t xml:space="preserve">DSPBR FMP - S154 - 12.5M</t>
  </si>
  <si>
    <t xml:space="preserve">DSPBR FMP - S155 - 12M</t>
  </si>
  <si>
    <t xml:space="preserve">DSPBR FMP - S161 - 12M</t>
  </si>
  <si>
    <t xml:space="preserve">DSPBR FMP - S162 - 12M</t>
  </si>
  <si>
    <t xml:space="preserve">DSPBR FMP - S163 - 12M</t>
  </si>
  <si>
    <t xml:space="preserve">DSPBR FMP - S164 - 12M</t>
  </si>
  <si>
    <t xml:space="preserve">DSPBR FTP - S11 - 36M</t>
  </si>
  <si>
    <t xml:space="preserve">DSPBR FTP - S31 - 36M</t>
  </si>
  <si>
    <t xml:space="preserve">DSPBR FTP - S32 - 24M</t>
  </si>
  <si>
    <t xml:space="preserve">DSPBR FTP - S33 - 24M</t>
  </si>
  <si>
    <t xml:space="preserve">DSPBR FTP - S36 - 15M</t>
  </si>
  <si>
    <t xml:space="preserve">DSPBR FTP - S37 - 14M</t>
  </si>
  <si>
    <t xml:space="preserve">DSPBR FTP - S38 - 25M</t>
  </si>
  <si>
    <t xml:space="preserve">DSPBR FTP - S44 - 36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BR BANKING AND PSU DEBT FUND</t>
  </si>
  <si>
    <t xml:space="preserve">DSPBR BOND FUND</t>
  </si>
  <si>
    <t xml:space="preserve">DSPBR Income Opportunities Fund</t>
  </si>
  <si>
    <t xml:space="preserve">DSPBR MIP Fund</t>
  </si>
  <si>
    <t xml:space="preserve">DSPBR Money Manager Fund</t>
  </si>
  <si>
    <t xml:space="preserve">DSPBR SHORT TERM FUND</t>
  </si>
  <si>
    <t xml:space="preserve">DSPBR STRATEGIC BOND FUND</t>
  </si>
  <si>
    <t xml:space="preserve">DSPBR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BR TAX SAVER FUND</t>
  </si>
  <si>
    <t xml:space="preserve">Others</t>
  </si>
  <si>
    <t xml:space="preserve">DSPBR EQUITY FUND</t>
  </si>
  <si>
    <t xml:space="preserve">DSP BLACKROCK FOCUS 25 FUND</t>
  </si>
  <si>
    <t xml:space="preserve">DSPBR MICRO CAP FUND</t>
  </si>
  <si>
    <t xml:space="preserve">DSPBR NATURAL RESOURCES&amp; NEW ENERGY FUND</t>
  </si>
  <si>
    <t xml:space="preserve">DSPBR OPPORTUNITIES FUND</t>
  </si>
  <si>
    <t xml:space="preserve">DSPBR RGESS FUND - SERIES 1</t>
  </si>
  <si>
    <t xml:space="preserve">DSPBR SMALL AND MID CAP FUND</t>
  </si>
  <si>
    <t xml:space="preserve">DSPBR INDIA T.I.G.E.R FUND</t>
  </si>
  <si>
    <t xml:space="preserve">DSPBR-TECHNOLOGY.COM FUND</t>
  </si>
  <si>
    <t xml:space="preserve">DSPBR TOP 100 EQUITY FUND</t>
  </si>
  <si>
    <t xml:space="preserve">DSPBR 3 Years Close End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BR BALANCE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DSPBR US Flexible Equity Fund</t>
  </si>
  <si>
    <t xml:space="preserve">DSPBR WORLD AGRICULTURE FUND</t>
  </si>
  <si>
    <t xml:space="preserve">DSPBR WORLD ENERGY FUND</t>
  </si>
  <si>
    <t xml:space="preserve">DSPBR WORLD GOLD FUND</t>
  </si>
  <si>
    <t xml:space="preserve">DSPBR WORLD MINING FUND</t>
  </si>
  <si>
    <t xml:space="preserve">DSPBR GLOBAL ALLOCATION FUND</t>
  </si>
  <si>
    <t xml:space="preserve">GRAND TOTAL (A+B+C+D+E)</t>
  </si>
  <si>
    <t xml:space="preserve">F</t>
  </si>
  <si>
    <t xml:space="preserve">Fund of Funds Scheme (Domestic)</t>
  </si>
  <si>
    <t xml:space="preserve">DSPBR DYNAMIC ASSET ALLOCATION FUND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05.2015</t>
  </si>
  <si>
    <t xml:space="preserve">DSP BlackRock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#,##0.00"/>
  </numFmts>
  <fonts count="1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6.99"/>
    <col collapsed="false" customWidth="true" hidden="false" outlineLevel="0" max="4" min="4" style="2" width="9.56"/>
    <col collapsed="false" customWidth="true" hidden="false" outlineLevel="0" max="6" min="5" style="1" width="5.28"/>
    <col collapsed="false" customWidth="true" hidden="false" outlineLevel="0" max="7" min="7" style="1" width="5.99"/>
    <col collapsed="false" customWidth="true" hidden="false" outlineLevel="0" max="8" min="8" style="1" width="8.14"/>
    <col collapsed="false" customWidth="true" hidden="false" outlineLevel="0" max="10" min="9" style="1" width="9.56"/>
    <col collapsed="false" customWidth="true" hidden="false" outlineLevel="0" max="11" min="11" style="1" width="8.14"/>
    <col collapsed="false" customWidth="true" hidden="false" outlineLevel="0" max="12" min="12" style="1" width="9.7"/>
    <col collapsed="false" customWidth="true" hidden="false" outlineLevel="0" max="13" min="13" style="1" width="5.28"/>
    <col collapsed="false" customWidth="true" hidden="false" outlineLevel="0" max="14" min="14" style="2" width="5.13"/>
    <col collapsed="false" customWidth="true" hidden="false" outlineLevel="0" max="16" min="15" style="1" width="5.28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7.99"/>
    <col collapsed="false" customWidth="true" hidden="false" outlineLevel="0" max="21" min="21" style="1" width="5.99"/>
    <col collapsed="false" customWidth="true" hidden="false" outlineLevel="0" max="22" min="22" style="1" width="7.99"/>
    <col collapsed="false" customWidth="true" hidden="false" outlineLevel="0" max="26" min="23" style="1" width="5.13"/>
    <col collapsed="false" customWidth="true" hidden="false" outlineLevel="0" max="28" min="27" style="1" width="5.99"/>
    <col collapsed="false" customWidth="true" hidden="false" outlineLevel="0" max="29" min="29" style="1" width="6.99"/>
    <col collapsed="false" customWidth="true" hidden="false" outlineLevel="0" max="30" min="30" style="1" width="5.13"/>
    <col collapsed="false" customWidth="true" hidden="false" outlineLevel="0" max="32" min="31" style="1" width="5.99"/>
    <col collapsed="false" customWidth="true" hidden="false" outlineLevel="0" max="36" min="33" style="1" width="5.13"/>
    <col collapsed="false" customWidth="true" hidden="false" outlineLevel="0" max="39" min="37" style="1" width="5.99"/>
    <col collapsed="false" customWidth="true" hidden="false" outlineLevel="0" max="41" min="40" style="1" width="5.13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6" min="45" style="1" width="5.28"/>
    <col collapsed="false" customWidth="true" hidden="false" outlineLevel="0" max="47" min="47" style="1" width="7.99"/>
    <col collapsed="false" customWidth="true" hidden="false" outlineLevel="0" max="49" min="48" style="1" width="9.56"/>
    <col collapsed="false" customWidth="true" hidden="false" outlineLevel="0" max="51" min="50" style="1" width="7.99"/>
    <col collapsed="false" customWidth="true" hidden="false" outlineLevel="0" max="52" min="52" style="1" width="9.56"/>
    <col collapsed="false" customWidth="true" hidden="false" outlineLevel="0" max="53" min="53" style="1" width="5.28"/>
    <col collapsed="false" customWidth="true" hidden="false" outlineLevel="0" max="54" min="54" style="2" width="5.13"/>
    <col collapsed="false" customWidth="true" hidden="false" outlineLevel="0" max="56" min="55" style="1" width="5.28"/>
    <col collapsed="false" customWidth="true" hidden="false" outlineLevel="0" max="57" min="57" style="1" width="6.99"/>
    <col collapsed="false" customWidth="true" hidden="false" outlineLevel="0" max="58" min="58" style="1" width="9.56"/>
    <col collapsed="false" customWidth="true" hidden="false" outlineLevel="0" max="59" min="59" style="2" width="9.56"/>
    <col collapsed="false" customWidth="true" hidden="false" outlineLevel="0" max="61" min="60" style="1" width="6.99"/>
    <col collapsed="false" customWidth="true" hidden="false" outlineLevel="0" max="62" min="62" style="1" width="10.71"/>
    <col collapsed="false" customWidth="true" hidden="false" outlineLevel="0" max="63" min="63" style="3" width="13.41"/>
    <col collapsed="false" customWidth="false" hidden="false" outlineLevel="0" max="257" min="64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428.503005999</v>
      </c>
      <c r="E8" s="23" t="n">
        <v>0</v>
      </c>
      <c r="F8" s="23" t="n">
        <v>0</v>
      </c>
      <c r="G8" s="23" t="n">
        <v>0</v>
      </c>
      <c r="H8" s="23" t="n">
        <v>5.817024046</v>
      </c>
      <c r="I8" s="23" t="n">
        <v>2076.952138914</v>
      </c>
      <c r="J8" s="23" t="n">
        <v>446.722279095</v>
      </c>
      <c r="K8" s="23" t="n">
        <v>55.151874011</v>
      </c>
      <c r="L8" s="23" t="n">
        <v>131.121144231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3.023538809</v>
      </c>
      <c r="S8" s="23" t="n">
        <v>55.270536182</v>
      </c>
      <c r="T8" s="23" t="n">
        <v>0.209677416</v>
      </c>
      <c r="U8" s="23" t="n">
        <v>0</v>
      </c>
      <c r="V8" s="23" t="n">
        <v>8.94852626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001218643</v>
      </c>
      <c r="AC8" s="23" t="n">
        <v>0</v>
      </c>
      <c r="AD8" s="23" t="n">
        <v>0</v>
      </c>
      <c r="AE8" s="23" t="n">
        <v>0</v>
      </c>
      <c r="AF8" s="23" t="n">
        <v>0.015530148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5.517457618</v>
      </c>
      <c r="AS8" s="23" t="n">
        <v>0</v>
      </c>
      <c r="AT8" s="23" t="n">
        <v>0</v>
      </c>
      <c r="AU8" s="23" t="n">
        <v>0</v>
      </c>
      <c r="AV8" s="23" t="n">
        <v>23.26539062</v>
      </c>
      <c r="AW8" s="23" t="n">
        <v>1155.75989067</v>
      </c>
      <c r="AX8" s="23" t="n">
        <v>56.294660416</v>
      </c>
      <c r="AY8" s="23" t="n">
        <v>0</v>
      </c>
      <c r="AZ8" s="23" t="n">
        <v>168.392102567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7.543762546</v>
      </c>
      <c r="BG8" s="23" t="n">
        <v>39.62785387</v>
      </c>
      <c r="BH8" s="23" t="n">
        <v>6.220279522</v>
      </c>
      <c r="BI8" s="23" t="n">
        <v>0</v>
      </c>
      <c r="BJ8" s="23" t="n">
        <v>15.112635994</v>
      </c>
      <c r="BK8" s="24" t="n">
        <f aca="false">SUM(C8:BJ8)</f>
        <v>4689.470527577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0.521156951</v>
      </c>
      <c r="E9" s="23" t="n">
        <v>0</v>
      </c>
      <c r="F9" s="23" t="n">
        <v>0</v>
      </c>
      <c r="G9" s="25" t="n">
        <v>0</v>
      </c>
      <c r="H9" s="26" t="n">
        <v>0.592077265</v>
      </c>
      <c r="I9" s="23" t="n">
        <v>0</v>
      </c>
      <c r="J9" s="23" t="n">
        <v>0</v>
      </c>
      <c r="K9" s="27" t="n">
        <v>0</v>
      </c>
      <c r="L9" s="25" t="n">
        <v>1.635970551</v>
      </c>
      <c r="M9" s="26" t="n">
        <v>0</v>
      </c>
      <c r="N9" s="23" t="n">
        <v>0</v>
      </c>
      <c r="O9" s="23" t="n">
        <v>0</v>
      </c>
      <c r="P9" s="27" t="n">
        <v>0</v>
      </c>
      <c r="Q9" s="25" t="n">
        <v>0</v>
      </c>
      <c r="R9" s="26" t="n">
        <v>0.174499785</v>
      </c>
      <c r="S9" s="23" t="n">
        <v>0</v>
      </c>
      <c r="T9" s="23" t="n">
        <v>0</v>
      </c>
      <c r="U9" s="23" t="n">
        <v>0</v>
      </c>
      <c r="V9" s="25" t="n">
        <v>0</v>
      </c>
      <c r="W9" s="26" t="n">
        <v>0</v>
      </c>
      <c r="X9" s="23" t="n">
        <v>0</v>
      </c>
      <c r="Y9" s="23" t="n">
        <v>0</v>
      </c>
      <c r="Z9" s="27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7" t="n">
        <v>0</v>
      </c>
      <c r="AP9" s="25" t="n">
        <v>0</v>
      </c>
      <c r="AQ9" s="26" t="n">
        <v>0</v>
      </c>
      <c r="AR9" s="23" t="n">
        <v>0.036390558</v>
      </c>
      <c r="AS9" s="23" t="n">
        <v>0</v>
      </c>
      <c r="AT9" s="27" t="n">
        <v>0</v>
      </c>
      <c r="AU9" s="25" t="n">
        <v>0</v>
      </c>
      <c r="AV9" s="26" t="n">
        <v>1.313009882</v>
      </c>
      <c r="AW9" s="23" t="n">
        <v>1.881047429</v>
      </c>
      <c r="AX9" s="23" t="n">
        <v>0</v>
      </c>
      <c r="AY9" s="27" t="n">
        <v>0</v>
      </c>
      <c r="AZ9" s="25" t="n">
        <v>16.253757029</v>
      </c>
      <c r="BA9" s="26" t="n">
        <v>0</v>
      </c>
      <c r="BB9" s="23" t="n">
        <v>0</v>
      </c>
      <c r="BC9" s="23" t="n">
        <v>0</v>
      </c>
      <c r="BD9" s="27" t="n">
        <v>0</v>
      </c>
      <c r="BE9" s="25" t="n">
        <v>0</v>
      </c>
      <c r="BF9" s="26" t="n">
        <v>0.542193976</v>
      </c>
      <c r="BG9" s="23" t="n">
        <v>0.715141807</v>
      </c>
      <c r="BH9" s="23" t="n">
        <v>0</v>
      </c>
      <c r="BI9" s="23" t="n">
        <v>0</v>
      </c>
      <c r="BJ9" s="23" t="n">
        <v>0.40734794</v>
      </c>
      <c r="BK9" s="24" t="n">
        <f aca="false">SUM(C9:BJ9)</f>
        <v>24.072593173</v>
      </c>
    </row>
    <row r="10" customFormat="false" ht="12.75" hidden="false" customHeight="false" outlineLevel="0" collapsed="false">
      <c r="A10" s="28"/>
      <c r="B10" s="29" t="s">
        <v>17</v>
      </c>
      <c r="C10" s="30" t="n">
        <f aca="false">SUM(C8:C9)</f>
        <v>0</v>
      </c>
      <c r="D10" s="30" t="n">
        <f aca="false">SUM(D8:D9)</f>
        <v>429.02416295</v>
      </c>
      <c r="E10" s="30" t="n">
        <f aca="false">SUM(E8:E9)</f>
        <v>0</v>
      </c>
      <c r="F10" s="30" t="n">
        <f aca="false">SUM(F8:F9)</f>
        <v>0</v>
      </c>
      <c r="G10" s="30" t="n">
        <f aca="false">SUM(G8:G9)</f>
        <v>0</v>
      </c>
      <c r="H10" s="30" t="n">
        <f aca="false">SUM(H8:H9)</f>
        <v>6.409101311</v>
      </c>
      <c r="I10" s="30" t="n">
        <f aca="false">SUM(I8:I9)</f>
        <v>2076.952138914</v>
      </c>
      <c r="J10" s="30" t="n">
        <f aca="false">SUM(J8:J9)</f>
        <v>446.722279095</v>
      </c>
      <c r="K10" s="30" t="n">
        <f aca="false">SUM(K8:K9)</f>
        <v>55.151874011</v>
      </c>
      <c r="L10" s="30" t="n">
        <f aca="false">SUM(L8:L9)</f>
        <v>132.757114782</v>
      </c>
      <c r="M10" s="30" t="n">
        <f aca="false">SUM(M8:M9)</f>
        <v>0</v>
      </c>
      <c r="N10" s="30" t="n">
        <f aca="false">SUM(N8:N9)</f>
        <v>0</v>
      </c>
      <c r="O10" s="30" t="n">
        <f aca="false">SUM(O8:O9)</f>
        <v>0</v>
      </c>
      <c r="P10" s="30" t="n">
        <f aca="false">SUM(P8:P9)</f>
        <v>0</v>
      </c>
      <c r="Q10" s="30" t="n">
        <f aca="false">SUM(Q8:Q9)</f>
        <v>0</v>
      </c>
      <c r="R10" s="30" t="n">
        <f aca="false">SUM(R8:R9)</f>
        <v>3.198038594</v>
      </c>
      <c r="S10" s="30" t="n">
        <f aca="false">SUM(S8:S9)</f>
        <v>55.270536182</v>
      </c>
      <c r="T10" s="30" t="n">
        <f aca="false">SUM(T8:T9)</f>
        <v>0.209677416</v>
      </c>
      <c r="U10" s="30" t="n">
        <f aca="false">SUM(U8:U9)</f>
        <v>0</v>
      </c>
      <c r="V10" s="30" t="n">
        <f aca="false">SUM(V8:V9)</f>
        <v>8.94852626</v>
      </c>
      <c r="W10" s="30" t="n">
        <f aca="false">SUM(W8:W9)</f>
        <v>0</v>
      </c>
      <c r="X10" s="30" t="n">
        <f aca="false">SUM(X8:X9)</f>
        <v>0</v>
      </c>
      <c r="Y10" s="30" t="n">
        <f aca="false">SUM(Y8:Y9)</f>
        <v>0</v>
      </c>
      <c r="Z10" s="30" t="n">
        <f aca="false">SUM(Z8:Z9)</f>
        <v>0</v>
      </c>
      <c r="AA10" s="30" t="n">
        <f aca="false">SUM(AA8:AA9)</f>
        <v>0</v>
      </c>
      <c r="AB10" s="30" t="n">
        <f aca="false">SUM(AB8:AB9)</f>
        <v>0.001218643</v>
      </c>
      <c r="AC10" s="30" t="n">
        <f aca="false">SUM(AC8:AC9)</f>
        <v>0</v>
      </c>
      <c r="AD10" s="30" t="n">
        <f aca="false">SUM(AD8:AD9)</f>
        <v>0</v>
      </c>
      <c r="AE10" s="30" t="n">
        <f aca="false">SUM(AE8:AE9)</f>
        <v>0</v>
      </c>
      <c r="AF10" s="30" t="n">
        <f aca="false">SUM(AF8:AF9)</f>
        <v>0.015530148</v>
      </c>
      <c r="AG10" s="30" t="n">
        <f aca="false">SUM(AG8:AG9)</f>
        <v>0</v>
      </c>
      <c r="AH10" s="30" t="n">
        <f aca="false">SUM(AH8:AH9)</f>
        <v>0</v>
      </c>
      <c r="AI10" s="30" t="n">
        <f aca="false">SUM(AI8:AI9)</f>
        <v>0</v>
      </c>
      <c r="AJ10" s="30" t="n">
        <f aca="false">SUM(AJ8:AJ9)</f>
        <v>0</v>
      </c>
      <c r="AK10" s="30" t="n">
        <f aca="false">SUM(AK8:AK9)</f>
        <v>0</v>
      </c>
      <c r="AL10" s="30" t="n">
        <f aca="false">SUM(AL8:AL9)</f>
        <v>0</v>
      </c>
      <c r="AM10" s="30" t="n">
        <f aca="false">SUM(AM8:AM9)</f>
        <v>0</v>
      </c>
      <c r="AN10" s="30" t="n">
        <f aca="false">SUM(AN8:AN9)</f>
        <v>0</v>
      </c>
      <c r="AO10" s="30" t="n">
        <f aca="false">SUM(AO8:AO9)</f>
        <v>0</v>
      </c>
      <c r="AP10" s="30" t="n">
        <f aca="false">SUM(AP8:AP9)</f>
        <v>0</v>
      </c>
      <c r="AQ10" s="30" t="n">
        <f aca="false">SUM(AQ8:AQ9)</f>
        <v>0</v>
      </c>
      <c r="AR10" s="30" t="n">
        <f aca="false">SUM(AR8:AR9)</f>
        <v>5.553848176</v>
      </c>
      <c r="AS10" s="30" t="n">
        <f aca="false">SUM(AS8:AS9)</f>
        <v>0</v>
      </c>
      <c r="AT10" s="30" t="n">
        <f aca="false">SUM(AT8:AT9)</f>
        <v>0</v>
      </c>
      <c r="AU10" s="30" t="n">
        <f aca="false">SUM(AU8:AU9)</f>
        <v>0</v>
      </c>
      <c r="AV10" s="30" t="n">
        <f aca="false">SUM(AV8:AV9)</f>
        <v>24.578400502</v>
      </c>
      <c r="AW10" s="30" t="n">
        <f aca="false">SUM(AW8:AW9)</f>
        <v>1157.640938099</v>
      </c>
      <c r="AX10" s="30" t="n">
        <f aca="false">SUM(AX8:AX9)</f>
        <v>56.294660416</v>
      </c>
      <c r="AY10" s="30" t="n">
        <f aca="false">SUM(AY8:AY9)</f>
        <v>0</v>
      </c>
      <c r="AZ10" s="30" t="n">
        <f aca="false">SUM(AZ8:AZ9)</f>
        <v>184.645859596</v>
      </c>
      <c r="BA10" s="30" t="n">
        <f aca="false">SUM(BA8:BA9)</f>
        <v>0</v>
      </c>
      <c r="BB10" s="30" t="n">
        <f aca="false">SUM(BB8:BB9)</f>
        <v>0</v>
      </c>
      <c r="BC10" s="30" t="n">
        <f aca="false">SUM(BC8:BC9)</f>
        <v>0</v>
      </c>
      <c r="BD10" s="30" t="n">
        <f aca="false">SUM(BD8:BD9)</f>
        <v>0</v>
      </c>
      <c r="BE10" s="30" t="n">
        <f aca="false">SUM(BE8:BE9)</f>
        <v>0</v>
      </c>
      <c r="BF10" s="30" t="n">
        <f aca="false">SUM(BF8:BF9)</f>
        <v>8.085956522</v>
      </c>
      <c r="BG10" s="30" t="n">
        <f aca="false">SUM(BG8:BG9)</f>
        <v>40.342995677</v>
      </c>
      <c r="BH10" s="30" t="n">
        <f aca="false">SUM(BH8:BH9)</f>
        <v>6.220279522</v>
      </c>
      <c r="BI10" s="30" t="n">
        <f aca="false">SUM(BI8:BI9)</f>
        <v>0</v>
      </c>
      <c r="BJ10" s="30" t="n">
        <f aca="false">SUM(BJ8:BJ9)</f>
        <v>15.519983934</v>
      </c>
      <c r="BK10" s="30" t="n">
        <f aca="false">SUM(BK8:BK9)</f>
        <v>4713.54312075</v>
      </c>
    </row>
    <row r="11" customFormat="false" ht="12.75" hidden="false" customHeight="false" outlineLevel="0" collapsed="false">
      <c r="A11" s="18" t="s">
        <v>18</v>
      </c>
      <c r="B11" s="21" t="s">
        <v>1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</row>
    <row r="12" customFormat="false" ht="12.75" hidden="false" customHeight="false" outlineLevel="0" collapsed="false">
      <c r="A12" s="18"/>
      <c r="B12" s="22" t="s">
        <v>20</v>
      </c>
      <c r="C12" s="23" t="n">
        <v>0</v>
      </c>
      <c r="D12" s="23" t="n">
        <v>180.961540414</v>
      </c>
      <c r="E12" s="23" t="n">
        <v>0</v>
      </c>
      <c r="F12" s="23" t="n">
        <v>0</v>
      </c>
      <c r="G12" s="25" t="n">
        <v>0</v>
      </c>
      <c r="H12" s="26" t="n">
        <v>0.547843332</v>
      </c>
      <c r="I12" s="23" t="n">
        <v>14.189827941</v>
      </c>
      <c r="J12" s="23" t="n">
        <v>0</v>
      </c>
      <c r="K12" s="27" t="n">
        <v>86.523044384</v>
      </c>
      <c r="L12" s="25" t="n">
        <v>83.586445715</v>
      </c>
      <c r="M12" s="26" t="n">
        <v>0</v>
      </c>
      <c r="N12" s="23" t="n">
        <v>0</v>
      </c>
      <c r="O12" s="23" t="n">
        <v>0</v>
      </c>
      <c r="P12" s="27" t="n">
        <v>0</v>
      </c>
      <c r="Q12" s="25" t="n">
        <v>0</v>
      </c>
      <c r="R12" s="26" t="n">
        <v>0.288870742</v>
      </c>
      <c r="S12" s="23" t="n">
        <v>0</v>
      </c>
      <c r="T12" s="23" t="n">
        <v>0</v>
      </c>
      <c r="U12" s="23" t="n">
        <v>0</v>
      </c>
      <c r="V12" s="25" t="n">
        <v>0</v>
      </c>
      <c r="W12" s="26" t="n">
        <v>0</v>
      </c>
      <c r="X12" s="23" t="n">
        <v>0</v>
      </c>
      <c r="Y12" s="23" t="n">
        <v>0</v>
      </c>
      <c r="Z12" s="27" t="n">
        <v>0</v>
      </c>
      <c r="AA12" s="25" t="n">
        <v>0</v>
      </c>
      <c r="AB12" s="26" t="n">
        <v>0</v>
      </c>
      <c r="AC12" s="23" t="n">
        <v>0</v>
      </c>
      <c r="AD12" s="23" t="n">
        <v>0</v>
      </c>
      <c r="AE12" s="23" t="n">
        <v>0</v>
      </c>
      <c r="AF12" s="25" t="n">
        <v>0</v>
      </c>
      <c r="AG12" s="26" t="n">
        <v>0</v>
      </c>
      <c r="AH12" s="23" t="n">
        <v>0</v>
      </c>
      <c r="AI12" s="23" t="n">
        <v>0</v>
      </c>
      <c r="AJ12" s="23" t="n">
        <v>0</v>
      </c>
      <c r="AK12" s="25" t="n">
        <v>0</v>
      </c>
      <c r="AL12" s="26" t="n">
        <v>0</v>
      </c>
      <c r="AM12" s="23" t="n">
        <v>0</v>
      </c>
      <c r="AN12" s="23" t="n">
        <v>0</v>
      </c>
      <c r="AO12" s="27" t="n">
        <v>0</v>
      </c>
      <c r="AP12" s="25" t="n">
        <v>0</v>
      </c>
      <c r="AQ12" s="26" t="n">
        <v>0</v>
      </c>
      <c r="AR12" s="23" t="n">
        <v>23.13816861</v>
      </c>
      <c r="AS12" s="23" t="n">
        <v>0</v>
      </c>
      <c r="AT12" s="27" t="n">
        <v>0</v>
      </c>
      <c r="AU12" s="25" t="n">
        <v>0</v>
      </c>
      <c r="AV12" s="26" t="n">
        <v>3.741520615</v>
      </c>
      <c r="AW12" s="23" t="n">
        <v>44.862756689</v>
      </c>
      <c r="AX12" s="23" t="n">
        <v>0</v>
      </c>
      <c r="AY12" s="27" t="n">
        <v>0</v>
      </c>
      <c r="AZ12" s="25" t="n">
        <v>49.881446987</v>
      </c>
      <c r="BA12" s="26" t="n">
        <v>0</v>
      </c>
      <c r="BB12" s="23" t="n">
        <v>0</v>
      </c>
      <c r="BC12" s="23" t="n">
        <v>0</v>
      </c>
      <c r="BD12" s="27" t="n">
        <v>0</v>
      </c>
      <c r="BE12" s="25" t="n">
        <v>0</v>
      </c>
      <c r="BF12" s="26" t="n">
        <v>0.87004708</v>
      </c>
      <c r="BG12" s="23" t="n">
        <v>0.331861593</v>
      </c>
      <c r="BH12" s="23" t="n">
        <v>0</v>
      </c>
      <c r="BI12" s="23" t="n">
        <v>0</v>
      </c>
      <c r="BJ12" s="23" t="n">
        <v>4.196376212</v>
      </c>
      <c r="BK12" s="24" t="n">
        <f aca="false">SUM(C12:BJ12)</f>
        <v>493.119750314</v>
      </c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43.282401297</v>
      </c>
      <c r="E13" s="23" t="n">
        <v>0</v>
      </c>
      <c r="F13" s="23" t="n">
        <v>0</v>
      </c>
      <c r="G13" s="25" t="n">
        <v>0</v>
      </c>
      <c r="H13" s="26" t="n">
        <v>0.143774269</v>
      </c>
      <c r="I13" s="23" t="n">
        <v>5.44455484</v>
      </c>
      <c r="J13" s="23" t="n">
        <v>0</v>
      </c>
      <c r="K13" s="27" t="n">
        <v>0</v>
      </c>
      <c r="L13" s="25" t="n">
        <v>11.005707211</v>
      </c>
      <c r="M13" s="26" t="n">
        <v>0</v>
      </c>
      <c r="N13" s="23" t="n">
        <v>0</v>
      </c>
      <c r="O13" s="23" t="n">
        <v>0</v>
      </c>
      <c r="P13" s="27" t="n">
        <v>0</v>
      </c>
      <c r="Q13" s="25" t="n">
        <v>0</v>
      </c>
      <c r="R13" s="26" t="n">
        <v>0.031075224</v>
      </c>
      <c r="S13" s="23" t="n">
        <v>0</v>
      </c>
      <c r="T13" s="23" t="n">
        <v>0</v>
      </c>
      <c r="U13" s="23" t="n">
        <v>0</v>
      </c>
      <c r="V13" s="25" t="n">
        <v>0.005784805</v>
      </c>
      <c r="W13" s="26" t="n">
        <v>0</v>
      </c>
      <c r="X13" s="23" t="n">
        <v>0</v>
      </c>
      <c r="Y13" s="23" t="n">
        <v>0</v>
      </c>
      <c r="Z13" s="27" t="n">
        <v>0</v>
      </c>
      <c r="AA13" s="25" t="n">
        <v>0</v>
      </c>
      <c r="AB13" s="26" t="n">
        <v>0</v>
      </c>
      <c r="AC13" s="23" t="n">
        <v>0</v>
      </c>
      <c r="AD13" s="23" t="n">
        <v>0</v>
      </c>
      <c r="AE13" s="23" t="n">
        <v>0</v>
      </c>
      <c r="AF13" s="25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5" t="n">
        <v>0</v>
      </c>
      <c r="AL13" s="26" t="n">
        <v>0</v>
      </c>
      <c r="AM13" s="23" t="n">
        <v>0</v>
      </c>
      <c r="AN13" s="23" t="n">
        <v>0</v>
      </c>
      <c r="AO13" s="27" t="n">
        <v>0</v>
      </c>
      <c r="AP13" s="25" t="n">
        <v>0</v>
      </c>
      <c r="AQ13" s="26" t="n">
        <v>0</v>
      </c>
      <c r="AR13" s="23" t="n">
        <v>0</v>
      </c>
      <c r="AS13" s="23" t="n">
        <v>0</v>
      </c>
      <c r="AT13" s="27" t="n">
        <v>0</v>
      </c>
      <c r="AU13" s="25" t="n">
        <v>0</v>
      </c>
      <c r="AV13" s="26" t="n">
        <v>0.42237146</v>
      </c>
      <c r="AW13" s="23" t="n">
        <v>2.380068565</v>
      </c>
      <c r="AX13" s="23" t="n">
        <v>0</v>
      </c>
      <c r="AY13" s="27" t="n">
        <v>0</v>
      </c>
      <c r="AZ13" s="25" t="n">
        <v>1.056634276</v>
      </c>
      <c r="BA13" s="26" t="n">
        <v>0</v>
      </c>
      <c r="BB13" s="23" t="n">
        <v>0</v>
      </c>
      <c r="BC13" s="23" t="n">
        <v>0</v>
      </c>
      <c r="BD13" s="27" t="n">
        <v>0</v>
      </c>
      <c r="BE13" s="25" t="n">
        <v>0</v>
      </c>
      <c r="BF13" s="26" t="n">
        <v>0.043825161</v>
      </c>
      <c r="BG13" s="23" t="n">
        <v>0.021754665</v>
      </c>
      <c r="BH13" s="23" t="n">
        <v>0</v>
      </c>
      <c r="BI13" s="23" t="n">
        <v>0</v>
      </c>
      <c r="BJ13" s="23" t="n">
        <v>0.339562745</v>
      </c>
      <c r="BK13" s="24" t="n">
        <f aca="false">SUM(C13:BJ13)</f>
        <v>64.177514518</v>
      </c>
    </row>
    <row r="14" customFormat="false" ht="12.75" hidden="false" customHeight="false" outlineLevel="0" collapsed="false">
      <c r="A14" s="28"/>
      <c r="B14" s="29" t="s">
        <v>22</v>
      </c>
      <c r="C14" s="32" t="n">
        <f aca="false">SUM(C12:C13)</f>
        <v>0</v>
      </c>
      <c r="D14" s="32" t="n">
        <f aca="false">SUM(D12:D13)</f>
        <v>224.243941711</v>
      </c>
      <c r="E14" s="32" t="n">
        <f aca="false">SUM(E12:E13)</f>
        <v>0</v>
      </c>
      <c r="F14" s="32" t="n">
        <f aca="false">SUM(F12:F13)</f>
        <v>0</v>
      </c>
      <c r="G14" s="32" t="n">
        <f aca="false">SUM(G12:G13)</f>
        <v>0</v>
      </c>
      <c r="H14" s="32" t="n">
        <f aca="false">SUM(H12:H13)</f>
        <v>0.691617601</v>
      </c>
      <c r="I14" s="32" t="n">
        <f aca="false">SUM(I12:I13)</f>
        <v>19.634382781</v>
      </c>
      <c r="J14" s="32" t="n">
        <f aca="false">SUM(J12:J13)</f>
        <v>0</v>
      </c>
      <c r="K14" s="32" t="n">
        <f aca="false">SUM(K12:K13)</f>
        <v>86.523044384</v>
      </c>
      <c r="L14" s="32" t="n">
        <f aca="false">SUM(L12:L13)</f>
        <v>94.592152926</v>
      </c>
      <c r="M14" s="32" t="n">
        <f aca="false">SUM(M12:M13)</f>
        <v>0</v>
      </c>
      <c r="N14" s="32" t="n">
        <f aca="false">SUM(N12:N13)</f>
        <v>0</v>
      </c>
      <c r="O14" s="32" t="n">
        <f aca="false">SUM(O12:O13)</f>
        <v>0</v>
      </c>
      <c r="P14" s="32" t="n">
        <f aca="false">SUM(P12:P13)</f>
        <v>0</v>
      </c>
      <c r="Q14" s="32" t="n">
        <f aca="false">SUM(Q12:Q13)</f>
        <v>0</v>
      </c>
      <c r="R14" s="32" t="n">
        <f aca="false">SUM(R12:R13)</f>
        <v>0.319945966</v>
      </c>
      <c r="S14" s="32" t="n">
        <f aca="false">SUM(S12:S13)</f>
        <v>0</v>
      </c>
      <c r="T14" s="32" t="n">
        <f aca="false">SUM(T12:T13)</f>
        <v>0</v>
      </c>
      <c r="U14" s="32" t="n">
        <f aca="false">SUM(U12:U13)</f>
        <v>0</v>
      </c>
      <c r="V14" s="32" t="n">
        <f aca="false">SUM(V12:V13)</f>
        <v>0.005784805</v>
      </c>
      <c r="W14" s="32" t="n">
        <f aca="false">SUM(W12:W13)</f>
        <v>0</v>
      </c>
      <c r="X14" s="32" t="n">
        <f aca="false">SUM(X12:X13)</f>
        <v>0</v>
      </c>
      <c r="Y14" s="32" t="n">
        <f aca="false">SUM(Y12:Y13)</f>
        <v>0</v>
      </c>
      <c r="Z14" s="32" t="n">
        <f aca="false">SUM(Z12:Z13)</f>
        <v>0</v>
      </c>
      <c r="AA14" s="32" t="n">
        <f aca="false">SUM(AA12:AA13)</f>
        <v>0</v>
      </c>
      <c r="AB14" s="32" t="n">
        <f aca="false">SUM(AB12:AB13)</f>
        <v>0</v>
      </c>
      <c r="AC14" s="32" t="n">
        <f aca="false">SUM(AC12:AC13)</f>
        <v>0</v>
      </c>
      <c r="AD14" s="32" t="n">
        <f aca="false">SUM(AD12:AD13)</f>
        <v>0</v>
      </c>
      <c r="AE14" s="32" t="n">
        <f aca="false">SUM(AE12:AE13)</f>
        <v>0</v>
      </c>
      <c r="AF14" s="32" t="n">
        <f aca="false">SUM(AF12:AF13)</f>
        <v>0</v>
      </c>
      <c r="AG14" s="32" t="n">
        <f aca="false">SUM(AG12:AG13)</f>
        <v>0</v>
      </c>
      <c r="AH14" s="32" t="n">
        <f aca="false">SUM(AH12:AH13)</f>
        <v>0</v>
      </c>
      <c r="AI14" s="32" t="n">
        <f aca="false">SUM(AI12:AI13)</f>
        <v>0</v>
      </c>
      <c r="AJ14" s="32" t="n">
        <f aca="false">SUM(AJ12:AJ13)</f>
        <v>0</v>
      </c>
      <c r="AK14" s="32" t="n">
        <f aca="false">SUM(AK12:AK13)</f>
        <v>0</v>
      </c>
      <c r="AL14" s="32" t="n">
        <f aca="false">SUM(AL12:AL13)</f>
        <v>0</v>
      </c>
      <c r="AM14" s="32" t="n">
        <f aca="false">SUM(AM12:AM13)</f>
        <v>0</v>
      </c>
      <c r="AN14" s="32" t="n">
        <f aca="false">SUM(AN12:AN13)</f>
        <v>0</v>
      </c>
      <c r="AO14" s="32" t="n">
        <f aca="false">SUM(AO12:AO13)</f>
        <v>0</v>
      </c>
      <c r="AP14" s="32" t="n">
        <f aca="false">SUM(AP12:AP13)</f>
        <v>0</v>
      </c>
      <c r="AQ14" s="32" t="n">
        <f aca="false">SUM(AQ12:AQ13)</f>
        <v>0</v>
      </c>
      <c r="AR14" s="32" t="n">
        <f aca="false">SUM(AR12:AR13)</f>
        <v>23.13816861</v>
      </c>
      <c r="AS14" s="32" t="n">
        <f aca="false">SUM(AS12:AS13)</f>
        <v>0</v>
      </c>
      <c r="AT14" s="32" t="n">
        <f aca="false">SUM(AT12:AT13)</f>
        <v>0</v>
      </c>
      <c r="AU14" s="32" t="n">
        <f aca="false">SUM(AU12:AU13)</f>
        <v>0</v>
      </c>
      <c r="AV14" s="32" t="n">
        <f aca="false">SUM(AV12:AV13)</f>
        <v>4.163892075</v>
      </c>
      <c r="AW14" s="32" t="n">
        <f aca="false">SUM(AW12:AW13)</f>
        <v>47.242825254</v>
      </c>
      <c r="AX14" s="32" t="n">
        <f aca="false">SUM(AX12:AX13)</f>
        <v>0</v>
      </c>
      <c r="AY14" s="32" t="n">
        <f aca="false">SUM(AY12:AY13)</f>
        <v>0</v>
      </c>
      <c r="AZ14" s="32" t="n">
        <f aca="false">SUM(AZ12:AZ13)</f>
        <v>50.938081263</v>
      </c>
      <c r="BA14" s="32" t="n">
        <f aca="false">SUM(BA12:BA13)</f>
        <v>0</v>
      </c>
      <c r="BB14" s="32" t="n">
        <f aca="false">SUM(BB12:BB13)</f>
        <v>0</v>
      </c>
      <c r="BC14" s="32" t="n">
        <f aca="false">SUM(BC12:BC13)</f>
        <v>0</v>
      </c>
      <c r="BD14" s="32" t="n">
        <f aca="false">SUM(BD12:BD13)</f>
        <v>0</v>
      </c>
      <c r="BE14" s="32" t="n">
        <f aca="false">SUM(BE12:BE13)</f>
        <v>0</v>
      </c>
      <c r="BF14" s="32" t="n">
        <f aca="false">SUM(BF12:BF13)</f>
        <v>0.913872241</v>
      </c>
      <c r="BG14" s="32" t="n">
        <f aca="false">SUM(BG12:BG13)</f>
        <v>0.353616258</v>
      </c>
      <c r="BH14" s="32" t="n">
        <f aca="false">SUM(BH12:BH13)</f>
        <v>0</v>
      </c>
      <c r="BI14" s="32" t="n">
        <f aca="false">SUM(BI12:BI13)</f>
        <v>0</v>
      </c>
      <c r="BJ14" s="32" t="n">
        <f aca="false">SUM(BJ12:BJ13)</f>
        <v>4.535938957</v>
      </c>
      <c r="BK14" s="32" t="n">
        <f aca="false">SUM(BK12:BK13)</f>
        <v>557.297264832</v>
      </c>
    </row>
    <row r="15" customFormat="false" ht="13.5" hidden="false" customHeight="false" outlineLevel="0" collapsed="false">
      <c r="A15" s="18" t="s">
        <v>23</v>
      </c>
      <c r="B15" s="21" t="s">
        <v>24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</row>
    <row r="16" customFormat="false" ht="12.75" hidden="false" customHeight="false" outlineLevel="0" collapsed="false">
      <c r="A16" s="33"/>
      <c r="B16" s="34" t="s">
        <v>25</v>
      </c>
      <c r="C16" s="26" t="n">
        <v>0</v>
      </c>
      <c r="D16" s="23" t="n">
        <v>0</v>
      </c>
      <c r="E16" s="23" t="n">
        <v>0</v>
      </c>
      <c r="F16" s="23" t="n">
        <v>0</v>
      </c>
      <c r="G16" s="25" t="n">
        <v>0</v>
      </c>
      <c r="H16" s="35" t="n">
        <v>0.211344232</v>
      </c>
      <c r="I16" s="23" t="n">
        <v>0</v>
      </c>
      <c r="J16" s="23" t="n">
        <v>0</v>
      </c>
      <c r="K16" s="23" t="n">
        <v>0</v>
      </c>
      <c r="L16" s="25" t="n">
        <v>1.162461059</v>
      </c>
      <c r="M16" s="35" t="n">
        <v>0</v>
      </c>
      <c r="N16" s="23" t="n">
        <v>0</v>
      </c>
      <c r="O16" s="23" t="n">
        <v>0</v>
      </c>
      <c r="P16" s="23" t="n">
        <v>0</v>
      </c>
      <c r="Q16" s="25" t="n">
        <v>0</v>
      </c>
      <c r="R16" s="35" t="n">
        <v>0.047126799</v>
      </c>
      <c r="S16" s="23" t="n">
        <v>0</v>
      </c>
      <c r="T16" s="23" t="n">
        <v>0</v>
      </c>
      <c r="U16" s="23" t="n">
        <v>0</v>
      </c>
      <c r="V16" s="25" t="n">
        <v>0</v>
      </c>
      <c r="W16" s="35" t="n">
        <v>0</v>
      </c>
      <c r="X16" s="23" t="n">
        <v>0</v>
      </c>
      <c r="Y16" s="23" t="n">
        <v>0</v>
      </c>
      <c r="Z16" s="23" t="n">
        <v>0</v>
      </c>
      <c r="AA16" s="25" t="n">
        <v>0</v>
      </c>
      <c r="AB16" s="35" t="n">
        <v>0.002697725</v>
      </c>
      <c r="AC16" s="23" t="n">
        <v>0</v>
      </c>
      <c r="AD16" s="23" t="n">
        <v>0</v>
      </c>
      <c r="AE16" s="23" t="n">
        <v>0</v>
      </c>
      <c r="AF16" s="25" t="n">
        <v>0</v>
      </c>
      <c r="AG16" s="35" t="n">
        <v>0</v>
      </c>
      <c r="AH16" s="23" t="n">
        <v>0</v>
      </c>
      <c r="AI16" s="23" t="n">
        <v>0</v>
      </c>
      <c r="AJ16" s="23" t="n">
        <v>0</v>
      </c>
      <c r="AK16" s="25" t="n">
        <v>0</v>
      </c>
      <c r="AL16" s="35" t="n">
        <v>0</v>
      </c>
      <c r="AM16" s="23" t="n">
        <v>0</v>
      </c>
      <c r="AN16" s="23" t="n">
        <v>0</v>
      </c>
      <c r="AO16" s="23" t="n">
        <v>0</v>
      </c>
      <c r="AP16" s="25" t="n">
        <v>0</v>
      </c>
      <c r="AQ16" s="35" t="n">
        <v>0</v>
      </c>
      <c r="AR16" s="23" t="n">
        <v>0</v>
      </c>
      <c r="AS16" s="23" t="n">
        <v>0</v>
      </c>
      <c r="AT16" s="23" t="n">
        <v>0</v>
      </c>
      <c r="AU16" s="25" t="n">
        <v>0</v>
      </c>
      <c r="AV16" s="35" t="n">
        <v>22.564985768</v>
      </c>
      <c r="AW16" s="23" t="n">
        <v>13.836234961</v>
      </c>
      <c r="AX16" s="23" t="n">
        <v>0</v>
      </c>
      <c r="AY16" s="23" t="n">
        <v>0</v>
      </c>
      <c r="AZ16" s="25" t="n">
        <v>87.529198634</v>
      </c>
      <c r="BA16" s="35" t="n">
        <v>0</v>
      </c>
      <c r="BB16" s="23" t="n">
        <v>0</v>
      </c>
      <c r="BC16" s="23" t="n">
        <v>0</v>
      </c>
      <c r="BD16" s="23" t="n">
        <v>0</v>
      </c>
      <c r="BE16" s="25" t="n">
        <v>0</v>
      </c>
      <c r="BF16" s="35" t="n">
        <v>5.379446157</v>
      </c>
      <c r="BG16" s="23" t="n">
        <v>3.470542243</v>
      </c>
      <c r="BH16" s="23" t="n">
        <v>0</v>
      </c>
      <c r="BI16" s="23" t="n">
        <v>0</v>
      </c>
      <c r="BJ16" s="27" t="n">
        <v>7.863540773</v>
      </c>
      <c r="BK16" s="36" t="n">
        <f aca="false">SUM(C16:BJ16)</f>
        <v>142.067578351</v>
      </c>
    </row>
    <row r="17" customFormat="false" ht="12.75" hidden="false" customHeight="false" outlineLevel="0" collapsed="false">
      <c r="A17" s="33"/>
      <c r="B17" s="34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5" t="n">
        <v>0</v>
      </c>
      <c r="H17" s="35" t="n">
        <v>0.068496293</v>
      </c>
      <c r="I17" s="23" t="n">
        <v>0</v>
      </c>
      <c r="J17" s="23" t="n">
        <v>0</v>
      </c>
      <c r="K17" s="23" t="n">
        <v>0</v>
      </c>
      <c r="L17" s="25" t="n">
        <v>0.076278542</v>
      </c>
      <c r="M17" s="35" t="n">
        <v>0</v>
      </c>
      <c r="N17" s="23" t="n">
        <v>0</v>
      </c>
      <c r="O17" s="23" t="n">
        <v>0</v>
      </c>
      <c r="P17" s="23" t="n">
        <v>0</v>
      </c>
      <c r="Q17" s="25" t="n">
        <v>0</v>
      </c>
      <c r="R17" s="35" t="n">
        <v>0.011081192</v>
      </c>
      <c r="S17" s="23" t="n">
        <v>0</v>
      </c>
      <c r="T17" s="23" t="n">
        <v>0</v>
      </c>
      <c r="U17" s="23" t="n">
        <v>0</v>
      </c>
      <c r="V17" s="25" t="n">
        <v>0</v>
      </c>
      <c r="W17" s="35" t="n">
        <v>0</v>
      </c>
      <c r="X17" s="23" t="n">
        <v>0</v>
      </c>
      <c r="Y17" s="23" t="n">
        <v>0</v>
      </c>
      <c r="Z17" s="23" t="n">
        <v>0</v>
      </c>
      <c r="AA17" s="25" t="n">
        <v>0</v>
      </c>
      <c r="AB17" s="35" t="n">
        <v>0</v>
      </c>
      <c r="AC17" s="23" t="n">
        <v>0</v>
      </c>
      <c r="AD17" s="23" t="n">
        <v>0</v>
      </c>
      <c r="AE17" s="23" t="n">
        <v>0</v>
      </c>
      <c r="AF17" s="25" t="n">
        <v>0</v>
      </c>
      <c r="AG17" s="35" t="n">
        <v>0</v>
      </c>
      <c r="AH17" s="23" t="n">
        <v>0</v>
      </c>
      <c r="AI17" s="23" t="n">
        <v>0</v>
      </c>
      <c r="AJ17" s="23" t="n">
        <v>0</v>
      </c>
      <c r="AK17" s="25" t="n">
        <v>0</v>
      </c>
      <c r="AL17" s="35" t="n">
        <v>0</v>
      </c>
      <c r="AM17" s="23" t="n">
        <v>0</v>
      </c>
      <c r="AN17" s="23" t="n">
        <v>0</v>
      </c>
      <c r="AO17" s="23" t="n">
        <v>0</v>
      </c>
      <c r="AP17" s="25" t="n">
        <v>0</v>
      </c>
      <c r="AQ17" s="35" t="n">
        <v>0</v>
      </c>
      <c r="AR17" s="23" t="n">
        <v>0</v>
      </c>
      <c r="AS17" s="23" t="n">
        <v>0</v>
      </c>
      <c r="AT17" s="23" t="n">
        <v>0</v>
      </c>
      <c r="AU17" s="25" t="n">
        <v>0</v>
      </c>
      <c r="AV17" s="35" t="n">
        <v>10.713708087</v>
      </c>
      <c r="AW17" s="23" t="n">
        <v>10.832987485</v>
      </c>
      <c r="AX17" s="23" t="n">
        <v>0</v>
      </c>
      <c r="AY17" s="23" t="n">
        <v>0</v>
      </c>
      <c r="AZ17" s="25" t="n">
        <v>60.644177225</v>
      </c>
      <c r="BA17" s="35" t="n">
        <v>0</v>
      </c>
      <c r="BB17" s="23" t="n">
        <v>0</v>
      </c>
      <c r="BC17" s="23" t="n">
        <v>0</v>
      </c>
      <c r="BD17" s="23" t="n">
        <v>0</v>
      </c>
      <c r="BE17" s="25" t="n">
        <v>0</v>
      </c>
      <c r="BF17" s="35" t="n">
        <v>2.1953314</v>
      </c>
      <c r="BG17" s="23" t="n">
        <v>0</v>
      </c>
      <c r="BH17" s="23" t="n">
        <v>0</v>
      </c>
      <c r="BI17" s="23" t="n">
        <v>0</v>
      </c>
      <c r="BJ17" s="27" t="n">
        <v>5.265776981</v>
      </c>
      <c r="BK17" s="37" t="n">
        <f aca="false">SUM(C17:BJ17)</f>
        <v>89.807837205</v>
      </c>
    </row>
    <row r="18" customFormat="false" ht="12.75" hidden="false" customHeight="false" outlineLevel="0" collapsed="false">
      <c r="A18" s="33"/>
      <c r="B18" s="34" t="s">
        <v>27</v>
      </c>
      <c r="C18" s="26" t="n">
        <v>0</v>
      </c>
      <c r="D18" s="23" t="n">
        <v>0</v>
      </c>
      <c r="E18" s="23" t="n">
        <v>0</v>
      </c>
      <c r="F18" s="23" t="n">
        <v>0</v>
      </c>
      <c r="G18" s="25" t="n">
        <v>0</v>
      </c>
      <c r="H18" s="35" t="n">
        <v>0.136144201</v>
      </c>
      <c r="I18" s="23" t="n">
        <v>0</v>
      </c>
      <c r="J18" s="23" t="n">
        <v>0</v>
      </c>
      <c r="K18" s="23" t="n">
        <v>0</v>
      </c>
      <c r="L18" s="25" t="n">
        <v>0.415707484</v>
      </c>
      <c r="M18" s="35" t="n">
        <v>0</v>
      </c>
      <c r="N18" s="23" t="n">
        <v>0</v>
      </c>
      <c r="O18" s="23" t="n">
        <v>0</v>
      </c>
      <c r="P18" s="23" t="n">
        <v>0</v>
      </c>
      <c r="Q18" s="25" t="n">
        <v>0</v>
      </c>
      <c r="R18" s="35" t="n">
        <v>0.011085533</v>
      </c>
      <c r="S18" s="23" t="n">
        <v>0</v>
      </c>
      <c r="T18" s="23" t="n">
        <v>0</v>
      </c>
      <c r="U18" s="23" t="n">
        <v>0</v>
      </c>
      <c r="V18" s="25" t="n">
        <v>0</v>
      </c>
      <c r="W18" s="35" t="n">
        <v>0</v>
      </c>
      <c r="X18" s="23" t="n">
        <v>0</v>
      </c>
      <c r="Y18" s="23" t="n">
        <v>0</v>
      </c>
      <c r="Z18" s="23" t="n">
        <v>0</v>
      </c>
      <c r="AA18" s="25" t="n">
        <v>0</v>
      </c>
      <c r="AB18" s="35" t="n">
        <v>0</v>
      </c>
      <c r="AC18" s="23" t="n">
        <v>0</v>
      </c>
      <c r="AD18" s="23" t="n">
        <v>0</v>
      </c>
      <c r="AE18" s="23" t="n">
        <v>0</v>
      </c>
      <c r="AF18" s="25" t="n">
        <v>0</v>
      </c>
      <c r="AG18" s="35" t="n">
        <v>0</v>
      </c>
      <c r="AH18" s="23" t="n">
        <v>0</v>
      </c>
      <c r="AI18" s="23" t="n">
        <v>0</v>
      </c>
      <c r="AJ18" s="23" t="n">
        <v>0</v>
      </c>
      <c r="AK18" s="25" t="n">
        <v>0</v>
      </c>
      <c r="AL18" s="35" t="n">
        <v>0</v>
      </c>
      <c r="AM18" s="23" t="n">
        <v>0</v>
      </c>
      <c r="AN18" s="23" t="n">
        <v>0</v>
      </c>
      <c r="AO18" s="23" t="n">
        <v>0</v>
      </c>
      <c r="AP18" s="25" t="n">
        <v>0</v>
      </c>
      <c r="AQ18" s="35" t="n">
        <v>0</v>
      </c>
      <c r="AR18" s="23" t="n">
        <v>0</v>
      </c>
      <c r="AS18" s="23" t="n">
        <v>0</v>
      </c>
      <c r="AT18" s="23" t="n">
        <v>0</v>
      </c>
      <c r="AU18" s="25" t="n">
        <v>0</v>
      </c>
      <c r="AV18" s="35" t="n">
        <v>14.046434188</v>
      </c>
      <c r="AW18" s="23" t="n">
        <v>3.310190184</v>
      </c>
      <c r="AX18" s="23" t="n">
        <v>0</v>
      </c>
      <c r="AY18" s="23" t="n">
        <v>0</v>
      </c>
      <c r="AZ18" s="25" t="n">
        <v>58.349844254</v>
      </c>
      <c r="BA18" s="35" t="n">
        <v>0</v>
      </c>
      <c r="BB18" s="23" t="n">
        <v>0</v>
      </c>
      <c r="BC18" s="23" t="n">
        <v>0</v>
      </c>
      <c r="BD18" s="23" t="n">
        <v>0</v>
      </c>
      <c r="BE18" s="25" t="n">
        <v>0</v>
      </c>
      <c r="BF18" s="35" t="n">
        <v>3.084611131</v>
      </c>
      <c r="BG18" s="23" t="n">
        <v>1.714484678</v>
      </c>
      <c r="BH18" s="23" t="n">
        <v>0</v>
      </c>
      <c r="BI18" s="23" t="n">
        <v>0</v>
      </c>
      <c r="BJ18" s="27" t="n">
        <v>7.954836157</v>
      </c>
      <c r="BK18" s="37" t="n">
        <f aca="false">SUM(C18:BJ18)</f>
        <v>89.02333781</v>
      </c>
    </row>
    <row r="19" customFormat="false" ht="12.75" hidden="false" customHeight="false" outlineLevel="0" collapsed="false">
      <c r="A19" s="33"/>
      <c r="B19" s="34" t="s">
        <v>28</v>
      </c>
      <c r="C19" s="26" t="n">
        <v>0</v>
      </c>
      <c r="D19" s="23" t="n">
        <v>0</v>
      </c>
      <c r="E19" s="23" t="n">
        <v>0</v>
      </c>
      <c r="F19" s="23" t="n">
        <v>0</v>
      </c>
      <c r="G19" s="25" t="n">
        <v>0</v>
      </c>
      <c r="H19" s="35" t="n">
        <v>0.18642319</v>
      </c>
      <c r="I19" s="23" t="n">
        <v>0</v>
      </c>
      <c r="J19" s="23" t="n">
        <v>0</v>
      </c>
      <c r="K19" s="23" t="n">
        <v>0</v>
      </c>
      <c r="L19" s="25" t="n">
        <v>0.094849312</v>
      </c>
      <c r="M19" s="35" t="n">
        <v>0</v>
      </c>
      <c r="N19" s="23" t="n">
        <v>0</v>
      </c>
      <c r="O19" s="23" t="n">
        <v>0</v>
      </c>
      <c r="P19" s="23" t="n">
        <v>0</v>
      </c>
      <c r="Q19" s="25" t="n">
        <v>0</v>
      </c>
      <c r="R19" s="35" t="n">
        <v>0.065508825</v>
      </c>
      <c r="S19" s="23" t="n">
        <v>0</v>
      </c>
      <c r="T19" s="23" t="n">
        <v>0</v>
      </c>
      <c r="U19" s="23" t="n">
        <v>0</v>
      </c>
      <c r="V19" s="25" t="n">
        <v>0.273847331</v>
      </c>
      <c r="W19" s="35" t="n">
        <v>0</v>
      </c>
      <c r="X19" s="23" t="n">
        <v>0</v>
      </c>
      <c r="Y19" s="23" t="n">
        <v>0</v>
      </c>
      <c r="Z19" s="23" t="n">
        <v>0</v>
      </c>
      <c r="AA19" s="25" t="n">
        <v>0</v>
      </c>
      <c r="AB19" s="35" t="n">
        <v>0</v>
      </c>
      <c r="AC19" s="23" t="n">
        <v>0</v>
      </c>
      <c r="AD19" s="23" t="n">
        <v>0</v>
      </c>
      <c r="AE19" s="23" t="n">
        <v>0</v>
      </c>
      <c r="AF19" s="25" t="n">
        <v>0</v>
      </c>
      <c r="AG19" s="35" t="n">
        <v>0</v>
      </c>
      <c r="AH19" s="23" t="n">
        <v>0</v>
      </c>
      <c r="AI19" s="23" t="n">
        <v>0</v>
      </c>
      <c r="AJ19" s="23" t="n">
        <v>0</v>
      </c>
      <c r="AK19" s="25" t="n">
        <v>0</v>
      </c>
      <c r="AL19" s="35" t="n">
        <v>0</v>
      </c>
      <c r="AM19" s="23" t="n">
        <v>0</v>
      </c>
      <c r="AN19" s="23" t="n">
        <v>0</v>
      </c>
      <c r="AO19" s="23" t="n">
        <v>0</v>
      </c>
      <c r="AP19" s="25" t="n">
        <v>0</v>
      </c>
      <c r="AQ19" s="35" t="n">
        <v>0</v>
      </c>
      <c r="AR19" s="23" t="n">
        <v>0</v>
      </c>
      <c r="AS19" s="23" t="n">
        <v>0</v>
      </c>
      <c r="AT19" s="23" t="n">
        <v>0</v>
      </c>
      <c r="AU19" s="25" t="n">
        <v>0</v>
      </c>
      <c r="AV19" s="35" t="n">
        <v>18.720025749</v>
      </c>
      <c r="AW19" s="23" t="n">
        <v>2.677949048</v>
      </c>
      <c r="AX19" s="23" t="n">
        <v>0</v>
      </c>
      <c r="AY19" s="23" t="n">
        <v>0</v>
      </c>
      <c r="AZ19" s="25" t="n">
        <v>56.76120963</v>
      </c>
      <c r="BA19" s="35" t="n">
        <v>0</v>
      </c>
      <c r="BB19" s="23" t="n">
        <v>0</v>
      </c>
      <c r="BC19" s="23" t="n">
        <v>0</v>
      </c>
      <c r="BD19" s="23" t="n">
        <v>0</v>
      </c>
      <c r="BE19" s="25" t="n">
        <v>0</v>
      </c>
      <c r="BF19" s="35" t="n">
        <v>5.552741541</v>
      </c>
      <c r="BG19" s="23" t="n">
        <v>0.155252413</v>
      </c>
      <c r="BH19" s="23" t="n">
        <v>0</v>
      </c>
      <c r="BI19" s="23" t="n">
        <v>0</v>
      </c>
      <c r="BJ19" s="27" t="n">
        <v>8.723242272</v>
      </c>
      <c r="BK19" s="37" t="n">
        <f aca="false">SUM(C19:BJ19)</f>
        <v>93.211049311</v>
      </c>
    </row>
    <row r="20" customFormat="false" ht="12.75" hidden="false" customHeight="false" outlineLevel="0" collapsed="false">
      <c r="A20" s="33"/>
      <c r="B20" s="34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5" t="n">
        <v>0</v>
      </c>
      <c r="H20" s="35" t="n">
        <v>0.093353631</v>
      </c>
      <c r="I20" s="23" t="n">
        <v>0</v>
      </c>
      <c r="J20" s="23" t="n">
        <v>0</v>
      </c>
      <c r="K20" s="23" t="n">
        <v>0</v>
      </c>
      <c r="L20" s="25" t="n">
        <v>0.001370832</v>
      </c>
      <c r="M20" s="35" t="n">
        <v>0</v>
      </c>
      <c r="N20" s="23" t="n">
        <v>0</v>
      </c>
      <c r="O20" s="23" t="n">
        <v>0</v>
      </c>
      <c r="P20" s="23" t="n">
        <v>0</v>
      </c>
      <c r="Q20" s="25" t="n">
        <v>0</v>
      </c>
      <c r="R20" s="35" t="n">
        <v>0.003427079</v>
      </c>
      <c r="S20" s="23" t="n">
        <v>0</v>
      </c>
      <c r="T20" s="23" t="n">
        <v>0</v>
      </c>
      <c r="U20" s="23" t="n">
        <v>0</v>
      </c>
      <c r="V20" s="25" t="n">
        <v>0</v>
      </c>
      <c r="W20" s="35" t="n">
        <v>0</v>
      </c>
      <c r="X20" s="23" t="n">
        <v>0</v>
      </c>
      <c r="Y20" s="23" t="n">
        <v>0</v>
      </c>
      <c r="Z20" s="23" t="n">
        <v>0</v>
      </c>
      <c r="AA20" s="25" t="n">
        <v>0</v>
      </c>
      <c r="AB20" s="35" t="n">
        <v>0</v>
      </c>
      <c r="AC20" s="23" t="n">
        <v>0</v>
      </c>
      <c r="AD20" s="23" t="n">
        <v>0</v>
      </c>
      <c r="AE20" s="23" t="n">
        <v>0</v>
      </c>
      <c r="AF20" s="25" t="n">
        <v>0</v>
      </c>
      <c r="AG20" s="35" t="n">
        <v>0</v>
      </c>
      <c r="AH20" s="23" t="n">
        <v>0</v>
      </c>
      <c r="AI20" s="23" t="n">
        <v>0</v>
      </c>
      <c r="AJ20" s="23" t="n">
        <v>0</v>
      </c>
      <c r="AK20" s="25" t="n">
        <v>0</v>
      </c>
      <c r="AL20" s="35" t="n">
        <v>0</v>
      </c>
      <c r="AM20" s="23" t="n">
        <v>0</v>
      </c>
      <c r="AN20" s="23" t="n">
        <v>0</v>
      </c>
      <c r="AO20" s="23" t="n">
        <v>0</v>
      </c>
      <c r="AP20" s="25" t="n">
        <v>0</v>
      </c>
      <c r="AQ20" s="35" t="n">
        <v>0</v>
      </c>
      <c r="AR20" s="23" t="n">
        <v>0</v>
      </c>
      <c r="AS20" s="23" t="n">
        <v>0</v>
      </c>
      <c r="AT20" s="23" t="n">
        <v>0</v>
      </c>
      <c r="AU20" s="25" t="n">
        <v>0</v>
      </c>
      <c r="AV20" s="35" t="n">
        <v>17.845929502</v>
      </c>
      <c r="AW20" s="23" t="n">
        <v>5.033262731</v>
      </c>
      <c r="AX20" s="23" t="n">
        <v>0</v>
      </c>
      <c r="AY20" s="23" t="n">
        <v>0</v>
      </c>
      <c r="AZ20" s="25" t="n">
        <v>65.658727485</v>
      </c>
      <c r="BA20" s="35" t="n">
        <v>0</v>
      </c>
      <c r="BB20" s="23" t="n">
        <v>0</v>
      </c>
      <c r="BC20" s="23" t="n">
        <v>0</v>
      </c>
      <c r="BD20" s="23" t="n">
        <v>0</v>
      </c>
      <c r="BE20" s="25" t="n">
        <v>0</v>
      </c>
      <c r="BF20" s="35" t="n">
        <v>3.873030167</v>
      </c>
      <c r="BG20" s="23" t="n">
        <v>0.271622452</v>
      </c>
      <c r="BH20" s="23" t="n">
        <v>0</v>
      </c>
      <c r="BI20" s="23" t="n">
        <v>0</v>
      </c>
      <c r="BJ20" s="27" t="n">
        <v>8.101447039</v>
      </c>
      <c r="BK20" s="37" t="n">
        <f aca="false">SUM(C20:BJ20)</f>
        <v>100.882170918</v>
      </c>
    </row>
    <row r="21" customFormat="false" ht="12.75" hidden="false" customHeight="false" outlineLevel="0" collapsed="false">
      <c r="A21" s="33"/>
      <c r="B21" s="34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5" t="n">
        <v>0</v>
      </c>
      <c r="H21" s="35" t="n">
        <v>0.081902036</v>
      </c>
      <c r="I21" s="23" t="n">
        <v>0</v>
      </c>
      <c r="J21" s="23" t="n">
        <v>0</v>
      </c>
      <c r="K21" s="23" t="n">
        <v>0</v>
      </c>
      <c r="L21" s="25" t="n">
        <v>0.162364102</v>
      </c>
      <c r="M21" s="35" t="n">
        <v>0</v>
      </c>
      <c r="N21" s="23" t="n">
        <v>0</v>
      </c>
      <c r="O21" s="23" t="n">
        <v>0</v>
      </c>
      <c r="P21" s="23" t="n">
        <v>0</v>
      </c>
      <c r="Q21" s="25" t="n">
        <v>0</v>
      </c>
      <c r="R21" s="35" t="n">
        <v>0.034265438</v>
      </c>
      <c r="S21" s="23" t="n">
        <v>0</v>
      </c>
      <c r="T21" s="23" t="n">
        <v>0</v>
      </c>
      <c r="U21" s="23" t="n">
        <v>0</v>
      </c>
      <c r="V21" s="25" t="n">
        <v>0</v>
      </c>
      <c r="W21" s="35" t="n">
        <v>0</v>
      </c>
      <c r="X21" s="23" t="n">
        <v>0</v>
      </c>
      <c r="Y21" s="23" t="n">
        <v>0</v>
      </c>
      <c r="Z21" s="23" t="n">
        <v>0</v>
      </c>
      <c r="AA21" s="25" t="n">
        <v>0</v>
      </c>
      <c r="AB21" s="35" t="n">
        <v>0</v>
      </c>
      <c r="AC21" s="23" t="n">
        <v>0</v>
      </c>
      <c r="AD21" s="23" t="n">
        <v>0</v>
      </c>
      <c r="AE21" s="23" t="n">
        <v>0</v>
      </c>
      <c r="AF21" s="25" t="n">
        <v>0</v>
      </c>
      <c r="AG21" s="35" t="n">
        <v>0</v>
      </c>
      <c r="AH21" s="23" t="n">
        <v>0</v>
      </c>
      <c r="AI21" s="23" t="n">
        <v>0</v>
      </c>
      <c r="AJ21" s="23" t="n">
        <v>0</v>
      </c>
      <c r="AK21" s="25" t="n">
        <v>0</v>
      </c>
      <c r="AL21" s="35" t="n">
        <v>0</v>
      </c>
      <c r="AM21" s="23" t="n">
        <v>0</v>
      </c>
      <c r="AN21" s="23" t="n">
        <v>0</v>
      </c>
      <c r="AO21" s="23" t="n">
        <v>0</v>
      </c>
      <c r="AP21" s="25" t="n">
        <v>0</v>
      </c>
      <c r="AQ21" s="35" t="n">
        <v>0</v>
      </c>
      <c r="AR21" s="23" t="n">
        <v>0</v>
      </c>
      <c r="AS21" s="23" t="n">
        <v>0</v>
      </c>
      <c r="AT21" s="23" t="n">
        <v>0</v>
      </c>
      <c r="AU21" s="25" t="n">
        <v>0</v>
      </c>
      <c r="AV21" s="35" t="n">
        <v>10.968186798</v>
      </c>
      <c r="AW21" s="23" t="n">
        <v>1.241231108</v>
      </c>
      <c r="AX21" s="23" t="n">
        <v>0</v>
      </c>
      <c r="AY21" s="23" t="n">
        <v>0</v>
      </c>
      <c r="AZ21" s="25" t="n">
        <v>40.154902934</v>
      </c>
      <c r="BA21" s="35" t="n">
        <v>0</v>
      </c>
      <c r="BB21" s="23" t="n">
        <v>0</v>
      </c>
      <c r="BC21" s="23" t="n">
        <v>0</v>
      </c>
      <c r="BD21" s="23" t="n">
        <v>0</v>
      </c>
      <c r="BE21" s="25" t="n">
        <v>0</v>
      </c>
      <c r="BF21" s="35" t="n">
        <v>2.242965323</v>
      </c>
      <c r="BG21" s="23" t="n">
        <v>1.858074903</v>
      </c>
      <c r="BH21" s="23" t="n">
        <v>0</v>
      </c>
      <c r="BI21" s="23" t="n">
        <v>0</v>
      </c>
      <c r="BJ21" s="27" t="n">
        <v>3.279299947</v>
      </c>
      <c r="BK21" s="37" t="n">
        <f aca="false">SUM(C21:BJ21)</f>
        <v>60.023192589</v>
      </c>
    </row>
    <row r="22" customFormat="false" ht="12.75" hidden="false" customHeight="false" outlineLevel="0" collapsed="false">
      <c r="A22" s="33"/>
      <c r="B22" s="34" t="s">
        <v>31</v>
      </c>
      <c r="C22" s="26" t="n">
        <v>0</v>
      </c>
      <c r="D22" s="23" t="n">
        <v>0</v>
      </c>
      <c r="E22" s="23" t="n">
        <v>0</v>
      </c>
      <c r="F22" s="23" t="n">
        <v>0</v>
      </c>
      <c r="G22" s="25" t="n">
        <v>0</v>
      </c>
      <c r="H22" s="35" t="n">
        <v>0.160466595</v>
      </c>
      <c r="I22" s="23" t="n">
        <v>0</v>
      </c>
      <c r="J22" s="23" t="n">
        <v>0</v>
      </c>
      <c r="K22" s="23" t="n">
        <v>0</v>
      </c>
      <c r="L22" s="25" t="n">
        <v>1.020283922</v>
      </c>
      <c r="M22" s="35" t="n">
        <v>0</v>
      </c>
      <c r="N22" s="23" t="n">
        <v>0</v>
      </c>
      <c r="O22" s="23" t="n">
        <v>0</v>
      </c>
      <c r="P22" s="23" t="n">
        <v>0</v>
      </c>
      <c r="Q22" s="25" t="n">
        <v>0</v>
      </c>
      <c r="R22" s="35" t="n">
        <v>0.082893931</v>
      </c>
      <c r="S22" s="23" t="n">
        <v>0</v>
      </c>
      <c r="T22" s="23" t="n">
        <v>0</v>
      </c>
      <c r="U22" s="23" t="n">
        <v>0</v>
      </c>
      <c r="V22" s="25" t="n">
        <v>0.027807868</v>
      </c>
      <c r="W22" s="35" t="n">
        <v>0</v>
      </c>
      <c r="X22" s="23" t="n">
        <v>0</v>
      </c>
      <c r="Y22" s="23" t="n">
        <v>0</v>
      </c>
      <c r="Z22" s="23" t="n">
        <v>0</v>
      </c>
      <c r="AA22" s="25" t="n">
        <v>0</v>
      </c>
      <c r="AB22" s="35" t="n">
        <v>0.003284109</v>
      </c>
      <c r="AC22" s="23" t="n">
        <v>0</v>
      </c>
      <c r="AD22" s="23" t="n">
        <v>0</v>
      </c>
      <c r="AE22" s="23" t="n">
        <v>0</v>
      </c>
      <c r="AF22" s="25" t="n">
        <v>0</v>
      </c>
      <c r="AG22" s="35" t="n">
        <v>0</v>
      </c>
      <c r="AH22" s="23" t="n">
        <v>0</v>
      </c>
      <c r="AI22" s="23" t="n">
        <v>0</v>
      </c>
      <c r="AJ22" s="23" t="n">
        <v>0</v>
      </c>
      <c r="AK22" s="25" t="n">
        <v>0</v>
      </c>
      <c r="AL22" s="35" t="n">
        <v>0</v>
      </c>
      <c r="AM22" s="23" t="n">
        <v>0</v>
      </c>
      <c r="AN22" s="23" t="n">
        <v>0</v>
      </c>
      <c r="AO22" s="23" t="n">
        <v>0</v>
      </c>
      <c r="AP22" s="25" t="n">
        <v>0</v>
      </c>
      <c r="AQ22" s="35" t="n">
        <v>0</v>
      </c>
      <c r="AR22" s="23" t="n">
        <v>0</v>
      </c>
      <c r="AS22" s="23" t="n">
        <v>0</v>
      </c>
      <c r="AT22" s="23" t="n">
        <v>0</v>
      </c>
      <c r="AU22" s="25" t="n">
        <v>0</v>
      </c>
      <c r="AV22" s="35" t="n">
        <v>13.628285928</v>
      </c>
      <c r="AW22" s="23" t="n">
        <v>3.98129644</v>
      </c>
      <c r="AX22" s="23" t="n">
        <v>0</v>
      </c>
      <c r="AY22" s="23" t="n">
        <v>0</v>
      </c>
      <c r="AZ22" s="25" t="n">
        <v>45.999825593</v>
      </c>
      <c r="BA22" s="35" t="n">
        <v>0</v>
      </c>
      <c r="BB22" s="23" t="n">
        <v>0</v>
      </c>
      <c r="BC22" s="23" t="n">
        <v>0</v>
      </c>
      <c r="BD22" s="23" t="n">
        <v>0</v>
      </c>
      <c r="BE22" s="25" t="n">
        <v>0</v>
      </c>
      <c r="BF22" s="35" t="n">
        <v>3.14557313</v>
      </c>
      <c r="BG22" s="23" t="n">
        <v>1.734438804</v>
      </c>
      <c r="BH22" s="23" t="n">
        <v>0</v>
      </c>
      <c r="BI22" s="23" t="n">
        <v>0</v>
      </c>
      <c r="BJ22" s="27" t="n">
        <v>5.026920007</v>
      </c>
      <c r="BK22" s="37" t="n">
        <f aca="false">SUM(C22:BJ22)</f>
        <v>74.811076327</v>
      </c>
    </row>
    <row r="23" customFormat="false" ht="12.75" hidden="false" customHeight="false" outlineLevel="0" collapsed="false">
      <c r="A23" s="33"/>
      <c r="B23" s="34" t="s">
        <v>32</v>
      </c>
      <c r="C23" s="26" t="n">
        <v>0</v>
      </c>
      <c r="D23" s="23" t="n">
        <v>0</v>
      </c>
      <c r="E23" s="23" t="n">
        <v>0</v>
      </c>
      <c r="F23" s="23" t="n">
        <v>0</v>
      </c>
      <c r="G23" s="25" t="n">
        <v>0</v>
      </c>
      <c r="H23" s="35" t="n">
        <v>0.076511092</v>
      </c>
      <c r="I23" s="23" t="n">
        <v>0.006056489</v>
      </c>
      <c r="J23" s="23" t="n">
        <v>0</v>
      </c>
      <c r="K23" s="23" t="n">
        <v>0</v>
      </c>
      <c r="L23" s="25" t="n">
        <v>0.073283513</v>
      </c>
      <c r="M23" s="35" t="n">
        <v>0</v>
      </c>
      <c r="N23" s="23" t="n">
        <v>0</v>
      </c>
      <c r="O23" s="23" t="n">
        <v>0</v>
      </c>
      <c r="P23" s="23" t="n">
        <v>0</v>
      </c>
      <c r="Q23" s="25" t="n">
        <v>0</v>
      </c>
      <c r="R23" s="35" t="n">
        <v>0.040925037</v>
      </c>
      <c r="S23" s="23" t="n">
        <v>0</v>
      </c>
      <c r="T23" s="23" t="n">
        <v>0</v>
      </c>
      <c r="U23" s="23" t="n">
        <v>0</v>
      </c>
      <c r="V23" s="25" t="n">
        <v>0</v>
      </c>
      <c r="W23" s="35" t="n">
        <v>0</v>
      </c>
      <c r="X23" s="23" t="n">
        <v>0</v>
      </c>
      <c r="Y23" s="23" t="n">
        <v>0</v>
      </c>
      <c r="Z23" s="23" t="n">
        <v>0</v>
      </c>
      <c r="AA23" s="25" t="n">
        <v>0</v>
      </c>
      <c r="AB23" s="35" t="n">
        <v>0</v>
      </c>
      <c r="AC23" s="23" t="n">
        <v>0</v>
      </c>
      <c r="AD23" s="23" t="n">
        <v>0</v>
      </c>
      <c r="AE23" s="23" t="n">
        <v>0</v>
      </c>
      <c r="AF23" s="25" t="n">
        <v>0</v>
      </c>
      <c r="AG23" s="35" t="n">
        <v>0</v>
      </c>
      <c r="AH23" s="23" t="n">
        <v>0</v>
      </c>
      <c r="AI23" s="23" t="n">
        <v>0</v>
      </c>
      <c r="AJ23" s="23" t="n">
        <v>0</v>
      </c>
      <c r="AK23" s="25" t="n">
        <v>0</v>
      </c>
      <c r="AL23" s="35" t="n">
        <v>0</v>
      </c>
      <c r="AM23" s="23" t="n">
        <v>0</v>
      </c>
      <c r="AN23" s="23" t="n">
        <v>0</v>
      </c>
      <c r="AO23" s="23" t="n">
        <v>0</v>
      </c>
      <c r="AP23" s="25" t="n">
        <v>0</v>
      </c>
      <c r="AQ23" s="35" t="n">
        <v>0</v>
      </c>
      <c r="AR23" s="23" t="n">
        <v>0</v>
      </c>
      <c r="AS23" s="23" t="n">
        <v>0</v>
      </c>
      <c r="AT23" s="23" t="n">
        <v>0</v>
      </c>
      <c r="AU23" s="25" t="n">
        <v>0</v>
      </c>
      <c r="AV23" s="35" t="n">
        <v>15.120712254</v>
      </c>
      <c r="AW23" s="23" t="n">
        <v>1.507649301</v>
      </c>
      <c r="AX23" s="23" t="n">
        <v>0</v>
      </c>
      <c r="AY23" s="23" t="n">
        <v>0</v>
      </c>
      <c r="AZ23" s="25" t="n">
        <v>40.092068098</v>
      </c>
      <c r="BA23" s="35" t="n">
        <v>0</v>
      </c>
      <c r="BB23" s="23" t="n">
        <v>0</v>
      </c>
      <c r="BC23" s="23" t="n">
        <v>0</v>
      </c>
      <c r="BD23" s="23" t="n">
        <v>0</v>
      </c>
      <c r="BE23" s="25" t="n">
        <v>0</v>
      </c>
      <c r="BF23" s="35" t="n">
        <v>5.557096932</v>
      </c>
      <c r="BG23" s="23" t="n">
        <v>0.150266371</v>
      </c>
      <c r="BH23" s="23" t="n">
        <v>0</v>
      </c>
      <c r="BI23" s="23" t="n">
        <v>0</v>
      </c>
      <c r="BJ23" s="27" t="n">
        <v>6.808302424</v>
      </c>
      <c r="BK23" s="37" t="n">
        <f aca="false">SUM(C23:BJ23)</f>
        <v>69.432871511</v>
      </c>
    </row>
    <row r="24" customFormat="false" ht="12.75" hidden="false" customHeight="false" outlineLevel="0" collapsed="false">
      <c r="A24" s="33"/>
      <c r="B24" s="34" t="s">
        <v>33</v>
      </c>
      <c r="C24" s="26" t="n">
        <v>0</v>
      </c>
      <c r="D24" s="23" t="n">
        <v>0</v>
      </c>
      <c r="E24" s="23" t="n">
        <v>0</v>
      </c>
      <c r="F24" s="23" t="n">
        <v>0</v>
      </c>
      <c r="G24" s="25" t="n">
        <v>0</v>
      </c>
      <c r="H24" s="35" t="n">
        <v>0.150213508</v>
      </c>
      <c r="I24" s="23" t="n">
        <v>0</v>
      </c>
      <c r="J24" s="23" t="n">
        <v>0</v>
      </c>
      <c r="K24" s="23" t="n">
        <v>0</v>
      </c>
      <c r="L24" s="25" t="n">
        <v>0.501724284</v>
      </c>
      <c r="M24" s="35" t="n">
        <v>0</v>
      </c>
      <c r="N24" s="23" t="n">
        <v>0</v>
      </c>
      <c r="O24" s="23" t="n">
        <v>0</v>
      </c>
      <c r="P24" s="23" t="n">
        <v>0</v>
      </c>
      <c r="Q24" s="25" t="n">
        <v>0</v>
      </c>
      <c r="R24" s="35" t="n">
        <v>0.035971848</v>
      </c>
      <c r="S24" s="23" t="n">
        <v>0</v>
      </c>
      <c r="T24" s="23" t="n">
        <v>0</v>
      </c>
      <c r="U24" s="23" t="n">
        <v>0</v>
      </c>
      <c r="V24" s="25" t="n">
        <v>0.055341306</v>
      </c>
      <c r="W24" s="35" t="n">
        <v>0</v>
      </c>
      <c r="X24" s="23" t="n">
        <v>0</v>
      </c>
      <c r="Y24" s="23" t="n">
        <v>0</v>
      </c>
      <c r="Z24" s="23" t="n">
        <v>0</v>
      </c>
      <c r="AA24" s="25" t="n">
        <v>0</v>
      </c>
      <c r="AB24" s="35" t="n">
        <v>0</v>
      </c>
      <c r="AC24" s="23" t="n">
        <v>0</v>
      </c>
      <c r="AD24" s="23" t="n">
        <v>0</v>
      </c>
      <c r="AE24" s="23" t="n">
        <v>0</v>
      </c>
      <c r="AF24" s="25" t="n">
        <v>0</v>
      </c>
      <c r="AG24" s="35" t="n">
        <v>0</v>
      </c>
      <c r="AH24" s="23" t="n">
        <v>0</v>
      </c>
      <c r="AI24" s="23" t="n">
        <v>0</v>
      </c>
      <c r="AJ24" s="23" t="n">
        <v>0</v>
      </c>
      <c r="AK24" s="25" t="n">
        <v>0</v>
      </c>
      <c r="AL24" s="35" t="n">
        <v>0</v>
      </c>
      <c r="AM24" s="23" t="n">
        <v>0</v>
      </c>
      <c r="AN24" s="23" t="n">
        <v>0</v>
      </c>
      <c r="AO24" s="23" t="n">
        <v>0</v>
      </c>
      <c r="AP24" s="25" t="n">
        <v>0</v>
      </c>
      <c r="AQ24" s="35" t="n">
        <v>0</v>
      </c>
      <c r="AR24" s="23" t="n">
        <v>0</v>
      </c>
      <c r="AS24" s="23" t="n">
        <v>0</v>
      </c>
      <c r="AT24" s="23" t="n">
        <v>0</v>
      </c>
      <c r="AU24" s="25" t="n">
        <v>0</v>
      </c>
      <c r="AV24" s="35" t="n">
        <v>16.677228899</v>
      </c>
      <c r="AW24" s="23" t="n">
        <v>13.845498753</v>
      </c>
      <c r="AX24" s="23" t="n">
        <v>0</v>
      </c>
      <c r="AY24" s="23" t="n">
        <v>0</v>
      </c>
      <c r="AZ24" s="25" t="n">
        <v>61.430265892</v>
      </c>
      <c r="BA24" s="35" t="n">
        <v>0</v>
      </c>
      <c r="BB24" s="23" t="n">
        <v>0</v>
      </c>
      <c r="BC24" s="23" t="n">
        <v>0</v>
      </c>
      <c r="BD24" s="23" t="n">
        <v>0</v>
      </c>
      <c r="BE24" s="25" t="n">
        <v>0</v>
      </c>
      <c r="BF24" s="35" t="n">
        <v>5.98845367</v>
      </c>
      <c r="BG24" s="23" t="n">
        <v>1.268876613</v>
      </c>
      <c r="BH24" s="23" t="n">
        <v>0</v>
      </c>
      <c r="BI24" s="23" t="n">
        <v>0</v>
      </c>
      <c r="BJ24" s="27" t="n">
        <v>8.183390981</v>
      </c>
      <c r="BK24" s="37" t="n">
        <f aca="false">SUM(C24:BJ24)</f>
        <v>108.136965754</v>
      </c>
    </row>
    <row r="25" customFormat="false" ht="12.75" hidden="false" customHeight="false" outlineLevel="0" collapsed="false">
      <c r="A25" s="33"/>
      <c r="B25" s="34" t="s">
        <v>34</v>
      </c>
      <c r="C25" s="26" t="n">
        <v>0</v>
      </c>
      <c r="D25" s="23" t="n">
        <v>0</v>
      </c>
      <c r="E25" s="23" t="n">
        <v>0</v>
      </c>
      <c r="F25" s="23" t="n">
        <v>0</v>
      </c>
      <c r="G25" s="25" t="n">
        <v>0</v>
      </c>
      <c r="H25" s="35" t="n">
        <v>0</v>
      </c>
      <c r="I25" s="23" t="n">
        <v>0</v>
      </c>
      <c r="J25" s="23" t="n">
        <v>0</v>
      </c>
      <c r="K25" s="23" t="n">
        <v>0</v>
      </c>
      <c r="L25" s="25" t="n">
        <v>0</v>
      </c>
      <c r="M25" s="35" t="n">
        <v>0</v>
      </c>
      <c r="N25" s="23" t="n">
        <v>0</v>
      </c>
      <c r="O25" s="23" t="n">
        <v>0</v>
      </c>
      <c r="P25" s="23" t="n">
        <v>0</v>
      </c>
      <c r="Q25" s="25" t="n">
        <v>0</v>
      </c>
      <c r="R25" s="35" t="n">
        <v>0</v>
      </c>
      <c r="S25" s="23" t="n">
        <v>0</v>
      </c>
      <c r="T25" s="23" t="n">
        <v>0</v>
      </c>
      <c r="U25" s="23" t="n">
        <v>0</v>
      </c>
      <c r="V25" s="25" t="n">
        <v>0</v>
      </c>
      <c r="W25" s="35" t="n">
        <v>0</v>
      </c>
      <c r="X25" s="23" t="n">
        <v>0</v>
      </c>
      <c r="Y25" s="23" t="n">
        <v>0</v>
      </c>
      <c r="Z25" s="23" t="n">
        <v>0</v>
      </c>
      <c r="AA25" s="25" t="n">
        <v>0</v>
      </c>
      <c r="AB25" s="35" t="n">
        <v>0</v>
      </c>
      <c r="AC25" s="23" t="n">
        <v>0</v>
      </c>
      <c r="AD25" s="23" t="n">
        <v>0</v>
      </c>
      <c r="AE25" s="23" t="n">
        <v>0</v>
      </c>
      <c r="AF25" s="25" t="n">
        <v>0</v>
      </c>
      <c r="AG25" s="35" t="n">
        <v>0</v>
      </c>
      <c r="AH25" s="23" t="n">
        <v>0</v>
      </c>
      <c r="AI25" s="23" t="n">
        <v>0</v>
      </c>
      <c r="AJ25" s="23" t="n">
        <v>0</v>
      </c>
      <c r="AK25" s="25" t="n">
        <v>0</v>
      </c>
      <c r="AL25" s="35" t="n">
        <v>0</v>
      </c>
      <c r="AM25" s="23" t="n">
        <v>0</v>
      </c>
      <c r="AN25" s="23" t="n">
        <v>0</v>
      </c>
      <c r="AO25" s="23" t="n">
        <v>0</v>
      </c>
      <c r="AP25" s="25" t="n">
        <v>0</v>
      </c>
      <c r="AQ25" s="35" t="n">
        <v>0</v>
      </c>
      <c r="AR25" s="23" t="n">
        <v>0</v>
      </c>
      <c r="AS25" s="23" t="n">
        <v>0</v>
      </c>
      <c r="AT25" s="23" t="n">
        <v>0</v>
      </c>
      <c r="AU25" s="25" t="n">
        <v>0</v>
      </c>
      <c r="AV25" s="35" t="n">
        <v>9.366203841</v>
      </c>
      <c r="AW25" s="23" t="n">
        <v>4.714421942</v>
      </c>
      <c r="AX25" s="23" t="n">
        <v>0</v>
      </c>
      <c r="AY25" s="23" t="n">
        <v>0</v>
      </c>
      <c r="AZ25" s="25" t="n">
        <v>24.672660412</v>
      </c>
      <c r="BA25" s="35" t="n">
        <v>0</v>
      </c>
      <c r="BB25" s="23" t="n">
        <v>0</v>
      </c>
      <c r="BC25" s="23" t="n">
        <v>0</v>
      </c>
      <c r="BD25" s="23" t="n">
        <v>0</v>
      </c>
      <c r="BE25" s="25" t="n">
        <v>0</v>
      </c>
      <c r="BF25" s="35" t="n">
        <v>1.462366173</v>
      </c>
      <c r="BG25" s="23" t="n">
        <v>0.058693118</v>
      </c>
      <c r="BH25" s="23" t="n">
        <v>0</v>
      </c>
      <c r="BI25" s="23" t="n">
        <v>0</v>
      </c>
      <c r="BJ25" s="27" t="n">
        <v>2.592252013</v>
      </c>
      <c r="BK25" s="37" t="n">
        <f aca="false">SUM(C25:BJ25)</f>
        <v>42.866597499</v>
      </c>
    </row>
    <row r="26" customFormat="false" ht="12.75" hidden="false" customHeight="false" outlineLevel="0" collapsed="false">
      <c r="A26" s="33"/>
      <c r="B26" s="34" t="s">
        <v>35</v>
      </c>
      <c r="C26" s="26" t="n">
        <v>0</v>
      </c>
      <c r="D26" s="23" t="n">
        <v>0</v>
      </c>
      <c r="E26" s="23" t="n">
        <v>0</v>
      </c>
      <c r="F26" s="23" t="n">
        <v>0</v>
      </c>
      <c r="G26" s="25" t="n">
        <v>0</v>
      </c>
      <c r="H26" s="35" t="n">
        <v>0.111352283</v>
      </c>
      <c r="I26" s="23" t="n">
        <v>0</v>
      </c>
      <c r="J26" s="23" t="n">
        <v>0</v>
      </c>
      <c r="K26" s="23" t="n">
        <v>0</v>
      </c>
      <c r="L26" s="25" t="n">
        <v>0.713245826</v>
      </c>
      <c r="M26" s="35" t="n">
        <v>0</v>
      </c>
      <c r="N26" s="23" t="n">
        <v>0</v>
      </c>
      <c r="O26" s="23" t="n">
        <v>0</v>
      </c>
      <c r="P26" s="23" t="n">
        <v>0</v>
      </c>
      <c r="Q26" s="25" t="n">
        <v>0</v>
      </c>
      <c r="R26" s="35" t="n">
        <v>0.036948636</v>
      </c>
      <c r="S26" s="23" t="n">
        <v>0</v>
      </c>
      <c r="T26" s="23" t="n">
        <v>2.002093548</v>
      </c>
      <c r="U26" s="23" t="n">
        <v>0</v>
      </c>
      <c r="V26" s="25" t="n">
        <v>0.020020935</v>
      </c>
      <c r="W26" s="35" t="n">
        <v>0</v>
      </c>
      <c r="X26" s="23" t="n">
        <v>0</v>
      </c>
      <c r="Y26" s="23" t="n">
        <v>0</v>
      </c>
      <c r="Z26" s="23" t="n">
        <v>0</v>
      </c>
      <c r="AA26" s="25" t="n">
        <v>0</v>
      </c>
      <c r="AB26" s="35" t="n">
        <v>0</v>
      </c>
      <c r="AC26" s="23" t="n">
        <v>0</v>
      </c>
      <c r="AD26" s="23" t="n">
        <v>0</v>
      </c>
      <c r="AE26" s="23" t="n">
        <v>0</v>
      </c>
      <c r="AF26" s="25" t="n">
        <v>0</v>
      </c>
      <c r="AG26" s="35" t="n">
        <v>0</v>
      </c>
      <c r="AH26" s="23" t="n">
        <v>0</v>
      </c>
      <c r="AI26" s="23" t="n">
        <v>0</v>
      </c>
      <c r="AJ26" s="23" t="n">
        <v>0</v>
      </c>
      <c r="AK26" s="25" t="n">
        <v>0</v>
      </c>
      <c r="AL26" s="35" t="n">
        <v>0</v>
      </c>
      <c r="AM26" s="23" t="n">
        <v>0</v>
      </c>
      <c r="AN26" s="23" t="n">
        <v>0</v>
      </c>
      <c r="AO26" s="23" t="n">
        <v>0</v>
      </c>
      <c r="AP26" s="25" t="n">
        <v>0</v>
      </c>
      <c r="AQ26" s="35" t="n">
        <v>0</v>
      </c>
      <c r="AR26" s="23" t="n">
        <v>0</v>
      </c>
      <c r="AS26" s="23" t="n">
        <v>0</v>
      </c>
      <c r="AT26" s="23" t="n">
        <v>0</v>
      </c>
      <c r="AU26" s="25" t="n">
        <v>0</v>
      </c>
      <c r="AV26" s="35" t="n">
        <v>12.135154156</v>
      </c>
      <c r="AW26" s="23" t="n">
        <v>8.602460313</v>
      </c>
      <c r="AX26" s="23" t="n">
        <v>0</v>
      </c>
      <c r="AY26" s="23" t="n">
        <v>0</v>
      </c>
      <c r="AZ26" s="25" t="n">
        <v>41.441248232</v>
      </c>
      <c r="BA26" s="35" t="n">
        <v>0</v>
      </c>
      <c r="BB26" s="23" t="n">
        <v>0</v>
      </c>
      <c r="BC26" s="23" t="n">
        <v>0</v>
      </c>
      <c r="BD26" s="23" t="n">
        <v>0</v>
      </c>
      <c r="BE26" s="25" t="n">
        <v>0</v>
      </c>
      <c r="BF26" s="35" t="n">
        <v>2.915963372</v>
      </c>
      <c r="BG26" s="23" t="n">
        <v>1.621332233</v>
      </c>
      <c r="BH26" s="23" t="n">
        <v>0.699752742</v>
      </c>
      <c r="BI26" s="23" t="n">
        <v>0</v>
      </c>
      <c r="BJ26" s="27" t="n">
        <v>10.87606176</v>
      </c>
      <c r="BK26" s="37" t="n">
        <f aca="false">SUM(C26:BJ26)</f>
        <v>81.175634036</v>
      </c>
    </row>
    <row r="27" customFormat="false" ht="12.75" hidden="false" customHeight="false" outlineLevel="0" collapsed="false">
      <c r="A27" s="33"/>
      <c r="B27" s="34" t="s">
        <v>36</v>
      </c>
      <c r="C27" s="26" t="n">
        <v>0</v>
      </c>
      <c r="D27" s="23" t="n">
        <v>0</v>
      </c>
      <c r="E27" s="23" t="n">
        <v>0</v>
      </c>
      <c r="F27" s="23" t="n">
        <v>0</v>
      </c>
      <c r="G27" s="25" t="n">
        <v>0</v>
      </c>
      <c r="H27" s="35" t="n">
        <v>0.164416736</v>
      </c>
      <c r="I27" s="23" t="n">
        <v>0.149268774</v>
      </c>
      <c r="J27" s="23" t="n">
        <v>0</v>
      </c>
      <c r="K27" s="23" t="n">
        <v>0</v>
      </c>
      <c r="L27" s="25" t="n">
        <v>0.278635045</v>
      </c>
      <c r="M27" s="35" t="n">
        <v>0</v>
      </c>
      <c r="N27" s="23" t="n">
        <v>0</v>
      </c>
      <c r="O27" s="23" t="n">
        <v>0</v>
      </c>
      <c r="P27" s="23" t="n">
        <v>0</v>
      </c>
      <c r="Q27" s="25" t="n">
        <v>0</v>
      </c>
      <c r="R27" s="35" t="n">
        <v>0.067121191</v>
      </c>
      <c r="S27" s="23" t="n">
        <v>0</v>
      </c>
      <c r="T27" s="23" t="n">
        <v>1.990250322</v>
      </c>
      <c r="U27" s="23" t="n">
        <v>0</v>
      </c>
      <c r="V27" s="25" t="n">
        <v>0.009951252</v>
      </c>
      <c r="W27" s="35" t="n">
        <v>0</v>
      </c>
      <c r="X27" s="23" t="n">
        <v>0</v>
      </c>
      <c r="Y27" s="23" t="n">
        <v>0</v>
      </c>
      <c r="Z27" s="23" t="n">
        <v>0</v>
      </c>
      <c r="AA27" s="25" t="n">
        <v>0</v>
      </c>
      <c r="AB27" s="35" t="n">
        <v>0</v>
      </c>
      <c r="AC27" s="23" t="n">
        <v>0</v>
      </c>
      <c r="AD27" s="23" t="n">
        <v>0</v>
      </c>
      <c r="AE27" s="23" t="n">
        <v>0</v>
      </c>
      <c r="AF27" s="25" t="n">
        <v>0</v>
      </c>
      <c r="AG27" s="35" t="n">
        <v>0</v>
      </c>
      <c r="AH27" s="23" t="n">
        <v>0</v>
      </c>
      <c r="AI27" s="23" t="n">
        <v>0</v>
      </c>
      <c r="AJ27" s="23" t="n">
        <v>0</v>
      </c>
      <c r="AK27" s="25" t="n">
        <v>0</v>
      </c>
      <c r="AL27" s="35" t="n">
        <v>0</v>
      </c>
      <c r="AM27" s="23" t="n">
        <v>0</v>
      </c>
      <c r="AN27" s="23" t="n">
        <v>0</v>
      </c>
      <c r="AO27" s="23" t="n">
        <v>0</v>
      </c>
      <c r="AP27" s="25" t="n">
        <v>0</v>
      </c>
      <c r="AQ27" s="35" t="n">
        <v>0</v>
      </c>
      <c r="AR27" s="23" t="n">
        <v>0</v>
      </c>
      <c r="AS27" s="23" t="n">
        <v>0</v>
      </c>
      <c r="AT27" s="23" t="n">
        <v>0</v>
      </c>
      <c r="AU27" s="25" t="n">
        <v>0</v>
      </c>
      <c r="AV27" s="35" t="n">
        <v>16.505788554</v>
      </c>
      <c r="AW27" s="23" t="n">
        <v>14.700070873</v>
      </c>
      <c r="AX27" s="23" t="n">
        <v>0</v>
      </c>
      <c r="AY27" s="23" t="n">
        <v>0</v>
      </c>
      <c r="AZ27" s="25" t="n">
        <v>87.556816058</v>
      </c>
      <c r="BA27" s="35" t="n">
        <v>0</v>
      </c>
      <c r="BB27" s="23" t="n">
        <v>0</v>
      </c>
      <c r="BC27" s="23" t="n">
        <v>0</v>
      </c>
      <c r="BD27" s="23" t="n">
        <v>0</v>
      </c>
      <c r="BE27" s="25" t="n">
        <v>0</v>
      </c>
      <c r="BF27" s="35" t="n">
        <v>6.347984105</v>
      </c>
      <c r="BG27" s="23" t="n">
        <v>0.3081501</v>
      </c>
      <c r="BH27" s="23" t="n">
        <v>0</v>
      </c>
      <c r="BI27" s="23" t="n">
        <v>0</v>
      </c>
      <c r="BJ27" s="27" t="n">
        <v>8.233049892</v>
      </c>
      <c r="BK27" s="37" t="n">
        <f aca="false">SUM(C27:BJ27)</f>
        <v>136.311502902</v>
      </c>
    </row>
    <row r="28" customFormat="false" ht="12.75" hidden="false" customHeight="false" outlineLevel="0" collapsed="false">
      <c r="A28" s="33"/>
      <c r="B28" s="34" t="s">
        <v>37</v>
      </c>
      <c r="C28" s="26" t="n">
        <v>0</v>
      </c>
      <c r="D28" s="23" t="n">
        <v>0</v>
      </c>
      <c r="E28" s="23" t="n">
        <v>0</v>
      </c>
      <c r="F28" s="23" t="n">
        <v>0</v>
      </c>
      <c r="G28" s="25" t="n">
        <v>0</v>
      </c>
      <c r="H28" s="35" t="n">
        <v>0.123382644</v>
      </c>
      <c r="I28" s="23" t="n">
        <v>0</v>
      </c>
      <c r="J28" s="23" t="n">
        <v>0</v>
      </c>
      <c r="K28" s="23" t="n">
        <v>0</v>
      </c>
      <c r="L28" s="25" t="n">
        <v>0.30787019</v>
      </c>
      <c r="M28" s="35" t="n">
        <v>0</v>
      </c>
      <c r="N28" s="23" t="n">
        <v>0</v>
      </c>
      <c r="O28" s="23" t="n">
        <v>0</v>
      </c>
      <c r="P28" s="23" t="n">
        <v>0</v>
      </c>
      <c r="Q28" s="25" t="n">
        <v>0</v>
      </c>
      <c r="R28" s="35" t="n">
        <v>0.09678643</v>
      </c>
      <c r="S28" s="23" t="n">
        <v>2.973644517</v>
      </c>
      <c r="T28" s="23" t="n">
        <v>1.982429678</v>
      </c>
      <c r="U28" s="23" t="n">
        <v>0</v>
      </c>
      <c r="V28" s="25" t="n">
        <v>0</v>
      </c>
      <c r="W28" s="35" t="n">
        <v>0</v>
      </c>
      <c r="X28" s="23" t="n">
        <v>0</v>
      </c>
      <c r="Y28" s="23" t="n">
        <v>0</v>
      </c>
      <c r="Z28" s="23" t="n">
        <v>0</v>
      </c>
      <c r="AA28" s="25" t="n">
        <v>0</v>
      </c>
      <c r="AB28" s="35" t="n">
        <v>0</v>
      </c>
      <c r="AC28" s="23" t="n">
        <v>0</v>
      </c>
      <c r="AD28" s="23" t="n">
        <v>0</v>
      </c>
      <c r="AE28" s="23" t="n">
        <v>0</v>
      </c>
      <c r="AF28" s="25" t="n">
        <v>0</v>
      </c>
      <c r="AG28" s="35" t="n">
        <v>0</v>
      </c>
      <c r="AH28" s="23" t="n">
        <v>0</v>
      </c>
      <c r="AI28" s="23" t="n">
        <v>0</v>
      </c>
      <c r="AJ28" s="23" t="n">
        <v>0</v>
      </c>
      <c r="AK28" s="25" t="n">
        <v>0</v>
      </c>
      <c r="AL28" s="35" t="n">
        <v>0</v>
      </c>
      <c r="AM28" s="23" t="n">
        <v>0</v>
      </c>
      <c r="AN28" s="23" t="n">
        <v>0</v>
      </c>
      <c r="AO28" s="23" t="n">
        <v>0</v>
      </c>
      <c r="AP28" s="25" t="n">
        <v>0</v>
      </c>
      <c r="AQ28" s="35" t="n">
        <v>0</v>
      </c>
      <c r="AR28" s="23" t="n">
        <v>0</v>
      </c>
      <c r="AS28" s="23" t="n">
        <v>0</v>
      </c>
      <c r="AT28" s="23" t="n">
        <v>0</v>
      </c>
      <c r="AU28" s="25" t="n">
        <v>0</v>
      </c>
      <c r="AV28" s="35" t="n">
        <v>15.08583085</v>
      </c>
      <c r="AW28" s="23" t="n">
        <v>7.319910113</v>
      </c>
      <c r="AX28" s="23" t="n">
        <v>0</v>
      </c>
      <c r="AY28" s="23" t="n">
        <v>0</v>
      </c>
      <c r="AZ28" s="25" t="n">
        <v>49.687976</v>
      </c>
      <c r="BA28" s="35" t="n">
        <v>0</v>
      </c>
      <c r="BB28" s="23" t="n">
        <v>0</v>
      </c>
      <c r="BC28" s="23" t="n">
        <v>0</v>
      </c>
      <c r="BD28" s="23" t="n">
        <v>0</v>
      </c>
      <c r="BE28" s="25" t="n">
        <v>0</v>
      </c>
      <c r="BF28" s="35" t="n">
        <v>5.359679435</v>
      </c>
      <c r="BG28" s="23" t="n">
        <v>1.83647849</v>
      </c>
      <c r="BH28" s="23" t="n">
        <v>0</v>
      </c>
      <c r="BI28" s="23" t="n">
        <v>0</v>
      </c>
      <c r="BJ28" s="27" t="n">
        <v>11.463381375</v>
      </c>
      <c r="BK28" s="37" t="n">
        <f aca="false">SUM(C28:BJ28)</f>
        <v>96.237369722</v>
      </c>
    </row>
    <row r="29" customFormat="false" ht="12.75" hidden="false" customHeight="false" outlineLevel="0" collapsed="false">
      <c r="A29" s="33"/>
      <c r="B29" s="34" t="s">
        <v>38</v>
      </c>
      <c r="C29" s="26" t="n">
        <v>0</v>
      </c>
      <c r="D29" s="23" t="n">
        <v>0</v>
      </c>
      <c r="E29" s="23" t="n">
        <v>0</v>
      </c>
      <c r="F29" s="23" t="n">
        <v>0</v>
      </c>
      <c r="G29" s="25" t="n">
        <v>0</v>
      </c>
      <c r="H29" s="35" t="n">
        <v>0</v>
      </c>
      <c r="I29" s="23" t="n">
        <v>0</v>
      </c>
      <c r="J29" s="23" t="n">
        <v>0</v>
      </c>
      <c r="K29" s="23" t="n">
        <v>0</v>
      </c>
      <c r="L29" s="25" t="n">
        <v>0</v>
      </c>
      <c r="M29" s="35" t="n">
        <v>0</v>
      </c>
      <c r="N29" s="23" t="n">
        <v>0</v>
      </c>
      <c r="O29" s="23" t="n">
        <v>0</v>
      </c>
      <c r="P29" s="23" t="n">
        <v>0</v>
      </c>
      <c r="Q29" s="25" t="n">
        <v>0</v>
      </c>
      <c r="R29" s="35" t="n">
        <v>0</v>
      </c>
      <c r="S29" s="23" t="n">
        <v>0</v>
      </c>
      <c r="T29" s="23" t="n">
        <v>0</v>
      </c>
      <c r="U29" s="23" t="n">
        <v>0</v>
      </c>
      <c r="V29" s="25" t="n">
        <v>0</v>
      </c>
      <c r="W29" s="35" t="n">
        <v>0</v>
      </c>
      <c r="X29" s="23" t="n">
        <v>0</v>
      </c>
      <c r="Y29" s="23" t="n">
        <v>0</v>
      </c>
      <c r="Z29" s="23" t="n">
        <v>0</v>
      </c>
      <c r="AA29" s="25" t="n">
        <v>0</v>
      </c>
      <c r="AB29" s="35" t="n">
        <v>0</v>
      </c>
      <c r="AC29" s="23" t="n">
        <v>0</v>
      </c>
      <c r="AD29" s="23" t="n">
        <v>0</v>
      </c>
      <c r="AE29" s="23" t="n">
        <v>0</v>
      </c>
      <c r="AF29" s="25" t="n">
        <v>0</v>
      </c>
      <c r="AG29" s="35" t="n">
        <v>0</v>
      </c>
      <c r="AH29" s="23" t="n">
        <v>0</v>
      </c>
      <c r="AI29" s="23" t="n">
        <v>0</v>
      </c>
      <c r="AJ29" s="23" t="n">
        <v>0</v>
      </c>
      <c r="AK29" s="25" t="n">
        <v>0</v>
      </c>
      <c r="AL29" s="35" t="n">
        <v>0</v>
      </c>
      <c r="AM29" s="23" t="n">
        <v>0</v>
      </c>
      <c r="AN29" s="23" t="n">
        <v>0</v>
      </c>
      <c r="AO29" s="23" t="n">
        <v>0</v>
      </c>
      <c r="AP29" s="25" t="n">
        <v>0</v>
      </c>
      <c r="AQ29" s="35" t="n">
        <v>0</v>
      </c>
      <c r="AR29" s="23" t="n">
        <v>0</v>
      </c>
      <c r="AS29" s="23" t="n">
        <v>0</v>
      </c>
      <c r="AT29" s="23" t="n">
        <v>0</v>
      </c>
      <c r="AU29" s="25" t="n">
        <v>0</v>
      </c>
      <c r="AV29" s="35" t="n">
        <v>20.326065486</v>
      </c>
      <c r="AW29" s="23" t="n">
        <v>6.191017945</v>
      </c>
      <c r="AX29" s="23" t="n">
        <v>0</v>
      </c>
      <c r="AY29" s="23" t="n">
        <v>0</v>
      </c>
      <c r="AZ29" s="25" t="n">
        <v>92.200930136</v>
      </c>
      <c r="BA29" s="35" t="n">
        <v>0</v>
      </c>
      <c r="BB29" s="23" t="n">
        <v>0</v>
      </c>
      <c r="BC29" s="23" t="n">
        <v>0</v>
      </c>
      <c r="BD29" s="23" t="n">
        <v>0</v>
      </c>
      <c r="BE29" s="25" t="n">
        <v>0</v>
      </c>
      <c r="BF29" s="35" t="n">
        <v>3.964556075</v>
      </c>
      <c r="BG29" s="23" t="n">
        <v>1.090243327</v>
      </c>
      <c r="BH29" s="23" t="n">
        <v>0</v>
      </c>
      <c r="BI29" s="23" t="n">
        <v>0</v>
      </c>
      <c r="BJ29" s="27" t="n">
        <v>7.408876334</v>
      </c>
      <c r="BK29" s="37" t="n">
        <f aca="false">SUM(C29:BJ29)</f>
        <v>131.181689303</v>
      </c>
    </row>
    <row r="30" customFormat="false" ht="12.75" hidden="false" customHeight="false" outlineLevel="0" collapsed="false">
      <c r="A30" s="33"/>
      <c r="B30" s="34" t="s">
        <v>39</v>
      </c>
      <c r="C30" s="26" t="n">
        <v>0</v>
      </c>
      <c r="D30" s="23" t="n">
        <v>0</v>
      </c>
      <c r="E30" s="23" t="n">
        <v>0</v>
      </c>
      <c r="F30" s="23" t="n">
        <v>0</v>
      </c>
      <c r="G30" s="25" t="n">
        <v>0</v>
      </c>
      <c r="H30" s="35" t="n">
        <v>0</v>
      </c>
      <c r="I30" s="23" t="n">
        <v>0</v>
      </c>
      <c r="J30" s="23" t="n">
        <v>0</v>
      </c>
      <c r="K30" s="23" t="n">
        <v>0</v>
      </c>
      <c r="L30" s="25" t="n">
        <v>0</v>
      </c>
      <c r="M30" s="35" t="n">
        <v>0</v>
      </c>
      <c r="N30" s="23" t="n">
        <v>0</v>
      </c>
      <c r="O30" s="23" t="n">
        <v>0</v>
      </c>
      <c r="P30" s="23" t="n">
        <v>0</v>
      </c>
      <c r="Q30" s="25" t="n">
        <v>0</v>
      </c>
      <c r="R30" s="35" t="n">
        <v>0</v>
      </c>
      <c r="S30" s="23" t="n">
        <v>0</v>
      </c>
      <c r="T30" s="23" t="n">
        <v>0</v>
      </c>
      <c r="U30" s="23" t="n">
        <v>0</v>
      </c>
      <c r="V30" s="25" t="n">
        <v>0</v>
      </c>
      <c r="W30" s="35" t="n">
        <v>0</v>
      </c>
      <c r="X30" s="23" t="n">
        <v>0</v>
      </c>
      <c r="Y30" s="23" t="n">
        <v>0</v>
      </c>
      <c r="Z30" s="23" t="n">
        <v>0</v>
      </c>
      <c r="AA30" s="25" t="n">
        <v>0</v>
      </c>
      <c r="AB30" s="35" t="n">
        <v>0</v>
      </c>
      <c r="AC30" s="23" t="n">
        <v>0</v>
      </c>
      <c r="AD30" s="23" t="n">
        <v>0</v>
      </c>
      <c r="AE30" s="23" t="n">
        <v>0</v>
      </c>
      <c r="AF30" s="25" t="n">
        <v>0</v>
      </c>
      <c r="AG30" s="35" t="n">
        <v>0</v>
      </c>
      <c r="AH30" s="23" t="n">
        <v>0</v>
      </c>
      <c r="AI30" s="23" t="n">
        <v>0</v>
      </c>
      <c r="AJ30" s="23" t="n">
        <v>0</v>
      </c>
      <c r="AK30" s="25" t="n">
        <v>0</v>
      </c>
      <c r="AL30" s="35" t="n">
        <v>0</v>
      </c>
      <c r="AM30" s="23" t="n">
        <v>0</v>
      </c>
      <c r="AN30" s="23" t="n">
        <v>0</v>
      </c>
      <c r="AO30" s="23" t="n">
        <v>0</v>
      </c>
      <c r="AP30" s="25" t="n">
        <v>0</v>
      </c>
      <c r="AQ30" s="35" t="n">
        <v>0</v>
      </c>
      <c r="AR30" s="23" t="n">
        <v>0</v>
      </c>
      <c r="AS30" s="23" t="n">
        <v>0</v>
      </c>
      <c r="AT30" s="23" t="n">
        <v>0</v>
      </c>
      <c r="AU30" s="25" t="n">
        <v>0</v>
      </c>
      <c r="AV30" s="35" t="n">
        <v>22.101516581</v>
      </c>
      <c r="AW30" s="23" t="n">
        <v>5.933344757</v>
      </c>
      <c r="AX30" s="23" t="n">
        <v>0</v>
      </c>
      <c r="AY30" s="23" t="n">
        <v>0</v>
      </c>
      <c r="AZ30" s="25" t="n">
        <v>115.496842637</v>
      </c>
      <c r="BA30" s="35" t="n">
        <v>0</v>
      </c>
      <c r="BB30" s="23" t="n">
        <v>0</v>
      </c>
      <c r="BC30" s="23" t="n">
        <v>0</v>
      </c>
      <c r="BD30" s="23" t="n">
        <v>0</v>
      </c>
      <c r="BE30" s="25" t="n">
        <v>0</v>
      </c>
      <c r="BF30" s="35" t="n">
        <v>4.309783757</v>
      </c>
      <c r="BG30" s="23" t="n">
        <v>0.241017338</v>
      </c>
      <c r="BH30" s="23" t="n">
        <v>0</v>
      </c>
      <c r="BI30" s="23" t="n">
        <v>0</v>
      </c>
      <c r="BJ30" s="27" t="n">
        <v>7.567766842</v>
      </c>
      <c r="BK30" s="37" t="n">
        <f aca="false">SUM(C30:BJ30)</f>
        <v>155.650271912</v>
      </c>
    </row>
    <row r="31" customFormat="false" ht="12.75" hidden="false" customHeight="false" outlineLevel="0" collapsed="false">
      <c r="A31" s="33"/>
      <c r="B31" s="34" t="s">
        <v>40</v>
      </c>
      <c r="C31" s="26" t="n">
        <v>0</v>
      </c>
      <c r="D31" s="23" t="n">
        <v>10.762106212</v>
      </c>
      <c r="E31" s="23" t="n">
        <v>0</v>
      </c>
      <c r="F31" s="23" t="n">
        <v>0</v>
      </c>
      <c r="G31" s="25" t="n">
        <v>0</v>
      </c>
      <c r="H31" s="35" t="n">
        <v>0.180334192</v>
      </c>
      <c r="I31" s="23" t="n">
        <v>39.932814709</v>
      </c>
      <c r="J31" s="23" t="n">
        <v>0</v>
      </c>
      <c r="K31" s="23" t="n">
        <v>0</v>
      </c>
      <c r="L31" s="25" t="n">
        <v>2.001097419</v>
      </c>
      <c r="M31" s="35" t="n">
        <v>0</v>
      </c>
      <c r="N31" s="23" t="n">
        <v>0</v>
      </c>
      <c r="O31" s="23" t="n">
        <v>0</v>
      </c>
      <c r="P31" s="23" t="n">
        <v>0</v>
      </c>
      <c r="Q31" s="25" t="n">
        <v>0</v>
      </c>
      <c r="R31" s="35" t="n">
        <v>0.004708465</v>
      </c>
      <c r="S31" s="23" t="n">
        <v>0</v>
      </c>
      <c r="T31" s="23" t="n">
        <v>0</v>
      </c>
      <c r="U31" s="23" t="n">
        <v>0</v>
      </c>
      <c r="V31" s="25" t="n">
        <v>0</v>
      </c>
      <c r="W31" s="35" t="n">
        <v>0</v>
      </c>
      <c r="X31" s="23" t="n">
        <v>0</v>
      </c>
      <c r="Y31" s="23" t="n">
        <v>0</v>
      </c>
      <c r="Z31" s="23" t="n">
        <v>0</v>
      </c>
      <c r="AA31" s="25" t="n">
        <v>0</v>
      </c>
      <c r="AB31" s="35" t="n">
        <v>0</v>
      </c>
      <c r="AC31" s="23" t="n">
        <v>0</v>
      </c>
      <c r="AD31" s="23" t="n">
        <v>0</v>
      </c>
      <c r="AE31" s="23" t="n">
        <v>0</v>
      </c>
      <c r="AF31" s="25" t="n">
        <v>0</v>
      </c>
      <c r="AG31" s="35" t="n">
        <v>0</v>
      </c>
      <c r="AH31" s="23" t="n">
        <v>0</v>
      </c>
      <c r="AI31" s="23" t="n">
        <v>0</v>
      </c>
      <c r="AJ31" s="23" t="n">
        <v>0</v>
      </c>
      <c r="AK31" s="25" t="n">
        <v>0</v>
      </c>
      <c r="AL31" s="35" t="n">
        <v>0</v>
      </c>
      <c r="AM31" s="23" t="n">
        <v>0</v>
      </c>
      <c r="AN31" s="23" t="n">
        <v>0</v>
      </c>
      <c r="AO31" s="23" t="n">
        <v>0</v>
      </c>
      <c r="AP31" s="25" t="n">
        <v>0</v>
      </c>
      <c r="AQ31" s="35" t="n">
        <v>0</v>
      </c>
      <c r="AR31" s="23" t="n">
        <v>0</v>
      </c>
      <c r="AS31" s="23" t="n">
        <v>0</v>
      </c>
      <c r="AT31" s="23" t="n">
        <v>0</v>
      </c>
      <c r="AU31" s="25" t="n">
        <v>0</v>
      </c>
      <c r="AV31" s="35" t="n">
        <v>0.9361534</v>
      </c>
      <c r="AW31" s="23" t="n">
        <v>58.170771456</v>
      </c>
      <c r="AX31" s="23" t="n">
        <v>0</v>
      </c>
      <c r="AY31" s="23" t="n">
        <v>0</v>
      </c>
      <c r="AZ31" s="25" t="n">
        <v>39.896843972</v>
      </c>
      <c r="BA31" s="35" t="n">
        <v>0</v>
      </c>
      <c r="BB31" s="23" t="n">
        <v>0</v>
      </c>
      <c r="BC31" s="23" t="n">
        <v>0</v>
      </c>
      <c r="BD31" s="23" t="n">
        <v>0</v>
      </c>
      <c r="BE31" s="25" t="n">
        <v>0</v>
      </c>
      <c r="BF31" s="35" t="n">
        <v>0.064659826</v>
      </c>
      <c r="BG31" s="23" t="n">
        <v>49.276237869</v>
      </c>
      <c r="BH31" s="23" t="n">
        <v>0</v>
      </c>
      <c r="BI31" s="23" t="n">
        <v>0</v>
      </c>
      <c r="BJ31" s="27" t="n">
        <v>9.531774349</v>
      </c>
      <c r="BK31" s="37" t="n">
        <f aca="false">SUM(C31:BJ31)</f>
        <v>210.757501869</v>
      </c>
    </row>
    <row r="32" customFormat="false" ht="12.75" hidden="false" customHeight="false" outlineLevel="0" collapsed="false">
      <c r="A32" s="33"/>
      <c r="B32" s="34" t="s">
        <v>41</v>
      </c>
      <c r="C32" s="26" t="n">
        <v>0</v>
      </c>
      <c r="D32" s="23" t="n">
        <v>16.13407891</v>
      </c>
      <c r="E32" s="23" t="n">
        <v>0</v>
      </c>
      <c r="F32" s="23" t="n">
        <v>0</v>
      </c>
      <c r="G32" s="25" t="n">
        <v>0</v>
      </c>
      <c r="H32" s="35" t="n">
        <v>0.154016676</v>
      </c>
      <c r="I32" s="23" t="n">
        <v>0.059109887</v>
      </c>
      <c r="J32" s="23" t="n">
        <v>0</v>
      </c>
      <c r="K32" s="23" t="n">
        <v>0</v>
      </c>
      <c r="L32" s="25" t="n">
        <v>29.900887394</v>
      </c>
      <c r="M32" s="35" t="n">
        <v>0</v>
      </c>
      <c r="N32" s="23" t="n">
        <v>0</v>
      </c>
      <c r="O32" s="23" t="n">
        <v>0</v>
      </c>
      <c r="P32" s="23" t="n">
        <v>0</v>
      </c>
      <c r="Q32" s="25" t="n">
        <v>0</v>
      </c>
      <c r="R32" s="35" t="n">
        <v>0.016344928</v>
      </c>
      <c r="S32" s="23" t="n">
        <v>0</v>
      </c>
      <c r="T32" s="23" t="n">
        <v>0</v>
      </c>
      <c r="U32" s="23" t="n">
        <v>0</v>
      </c>
      <c r="V32" s="25" t="n">
        <v>0.011821977</v>
      </c>
      <c r="W32" s="35" t="n">
        <v>0</v>
      </c>
      <c r="X32" s="23" t="n">
        <v>0</v>
      </c>
      <c r="Y32" s="23" t="n">
        <v>0</v>
      </c>
      <c r="Z32" s="23" t="n">
        <v>0</v>
      </c>
      <c r="AA32" s="25" t="n">
        <v>0</v>
      </c>
      <c r="AB32" s="35" t="n">
        <v>0</v>
      </c>
      <c r="AC32" s="23" t="n">
        <v>0</v>
      </c>
      <c r="AD32" s="23" t="n">
        <v>0</v>
      </c>
      <c r="AE32" s="23" t="n">
        <v>0</v>
      </c>
      <c r="AF32" s="25" t="n">
        <v>0</v>
      </c>
      <c r="AG32" s="35" t="n">
        <v>0</v>
      </c>
      <c r="AH32" s="23" t="n">
        <v>0</v>
      </c>
      <c r="AI32" s="23" t="n">
        <v>0</v>
      </c>
      <c r="AJ32" s="23" t="n">
        <v>0</v>
      </c>
      <c r="AK32" s="25" t="n">
        <v>0</v>
      </c>
      <c r="AL32" s="35" t="n">
        <v>0</v>
      </c>
      <c r="AM32" s="23" t="n">
        <v>0</v>
      </c>
      <c r="AN32" s="23" t="n">
        <v>0</v>
      </c>
      <c r="AO32" s="23" t="n">
        <v>0</v>
      </c>
      <c r="AP32" s="25" t="n">
        <v>0</v>
      </c>
      <c r="AQ32" s="35" t="n">
        <v>0</v>
      </c>
      <c r="AR32" s="23" t="n">
        <v>0</v>
      </c>
      <c r="AS32" s="23" t="n">
        <v>0</v>
      </c>
      <c r="AT32" s="23" t="n">
        <v>0</v>
      </c>
      <c r="AU32" s="25" t="n">
        <v>0</v>
      </c>
      <c r="AV32" s="35" t="n">
        <v>0.706391566</v>
      </c>
      <c r="AW32" s="23" t="n">
        <v>14.376712783</v>
      </c>
      <c r="AX32" s="23" t="n">
        <v>0</v>
      </c>
      <c r="AY32" s="23" t="n">
        <v>0</v>
      </c>
      <c r="AZ32" s="25" t="n">
        <v>25.185006582</v>
      </c>
      <c r="BA32" s="35" t="n">
        <v>0</v>
      </c>
      <c r="BB32" s="23" t="n">
        <v>0</v>
      </c>
      <c r="BC32" s="23" t="n">
        <v>0</v>
      </c>
      <c r="BD32" s="23" t="n">
        <v>0</v>
      </c>
      <c r="BE32" s="25" t="n">
        <v>0</v>
      </c>
      <c r="BF32" s="35" t="n">
        <v>0.164890067</v>
      </c>
      <c r="BG32" s="23" t="n">
        <v>23.82208306</v>
      </c>
      <c r="BH32" s="23" t="n">
        <v>0</v>
      </c>
      <c r="BI32" s="23" t="n">
        <v>0</v>
      </c>
      <c r="BJ32" s="27" t="n">
        <v>22.065299249</v>
      </c>
      <c r="BK32" s="37" t="n">
        <f aca="false">SUM(C32:BJ32)</f>
        <v>132.596643079</v>
      </c>
    </row>
    <row r="33" customFormat="false" ht="12.75" hidden="false" customHeight="false" outlineLevel="0" collapsed="false">
      <c r="A33" s="33"/>
      <c r="B33" s="34" t="s">
        <v>42</v>
      </c>
      <c r="C33" s="26" t="n">
        <v>0</v>
      </c>
      <c r="D33" s="23" t="n">
        <v>7.520491214</v>
      </c>
      <c r="E33" s="23" t="n">
        <v>0</v>
      </c>
      <c r="F33" s="23" t="n">
        <v>0</v>
      </c>
      <c r="G33" s="25" t="n">
        <v>0</v>
      </c>
      <c r="H33" s="35" t="n">
        <v>0.08259596</v>
      </c>
      <c r="I33" s="23" t="n">
        <v>1.075469327</v>
      </c>
      <c r="J33" s="23" t="n">
        <v>0</v>
      </c>
      <c r="K33" s="23" t="n">
        <v>0</v>
      </c>
      <c r="L33" s="25" t="n">
        <v>0.40175431</v>
      </c>
      <c r="M33" s="35" t="n">
        <v>0</v>
      </c>
      <c r="N33" s="23" t="n">
        <v>0</v>
      </c>
      <c r="O33" s="23" t="n">
        <v>0</v>
      </c>
      <c r="P33" s="23" t="n">
        <v>0</v>
      </c>
      <c r="Q33" s="25" t="n">
        <v>0</v>
      </c>
      <c r="R33" s="35" t="n">
        <v>0.03544891</v>
      </c>
      <c r="S33" s="23" t="n">
        <v>0.118163032</v>
      </c>
      <c r="T33" s="23" t="n">
        <v>0</v>
      </c>
      <c r="U33" s="23" t="n">
        <v>0</v>
      </c>
      <c r="V33" s="25" t="n">
        <v>0</v>
      </c>
      <c r="W33" s="35" t="n">
        <v>0</v>
      </c>
      <c r="X33" s="23" t="n">
        <v>0</v>
      </c>
      <c r="Y33" s="23" t="n">
        <v>0</v>
      </c>
      <c r="Z33" s="23" t="n">
        <v>0</v>
      </c>
      <c r="AA33" s="25" t="n">
        <v>0</v>
      </c>
      <c r="AB33" s="35" t="n">
        <v>0</v>
      </c>
      <c r="AC33" s="23" t="n">
        <v>0</v>
      </c>
      <c r="AD33" s="23" t="n">
        <v>0</v>
      </c>
      <c r="AE33" s="23" t="n">
        <v>0</v>
      </c>
      <c r="AF33" s="25" t="n">
        <v>0</v>
      </c>
      <c r="AG33" s="35" t="n">
        <v>0</v>
      </c>
      <c r="AH33" s="23" t="n">
        <v>0</v>
      </c>
      <c r="AI33" s="23" t="n">
        <v>0</v>
      </c>
      <c r="AJ33" s="23" t="n">
        <v>0</v>
      </c>
      <c r="AK33" s="25" t="n">
        <v>0</v>
      </c>
      <c r="AL33" s="35" t="n">
        <v>0</v>
      </c>
      <c r="AM33" s="23" t="n">
        <v>0</v>
      </c>
      <c r="AN33" s="23" t="n">
        <v>0</v>
      </c>
      <c r="AO33" s="23" t="n">
        <v>0</v>
      </c>
      <c r="AP33" s="25" t="n">
        <v>0</v>
      </c>
      <c r="AQ33" s="35" t="n">
        <v>0</v>
      </c>
      <c r="AR33" s="23" t="n">
        <v>0</v>
      </c>
      <c r="AS33" s="23" t="n">
        <v>0</v>
      </c>
      <c r="AT33" s="23" t="n">
        <v>0</v>
      </c>
      <c r="AU33" s="25" t="n">
        <v>0</v>
      </c>
      <c r="AV33" s="35" t="n">
        <v>0.447465204</v>
      </c>
      <c r="AW33" s="23" t="n">
        <v>16.133153201</v>
      </c>
      <c r="AX33" s="23" t="n">
        <v>0</v>
      </c>
      <c r="AY33" s="23" t="n">
        <v>0</v>
      </c>
      <c r="AZ33" s="25" t="n">
        <v>15.542176547</v>
      </c>
      <c r="BA33" s="35" t="n">
        <v>0</v>
      </c>
      <c r="BB33" s="23" t="n">
        <v>0</v>
      </c>
      <c r="BC33" s="23" t="n">
        <v>0</v>
      </c>
      <c r="BD33" s="23" t="n">
        <v>0</v>
      </c>
      <c r="BE33" s="25" t="n">
        <v>0</v>
      </c>
      <c r="BF33" s="35" t="n">
        <v>0.210727535</v>
      </c>
      <c r="BG33" s="23" t="n">
        <v>1.770280161</v>
      </c>
      <c r="BH33" s="23" t="n">
        <v>0</v>
      </c>
      <c r="BI33" s="23" t="n">
        <v>0</v>
      </c>
      <c r="BJ33" s="27" t="n">
        <v>5.830122664</v>
      </c>
      <c r="BK33" s="37" t="n">
        <f aca="false">SUM(C33:BJ33)</f>
        <v>49.167848065</v>
      </c>
    </row>
    <row r="34" customFormat="false" ht="12.75" hidden="false" customHeight="false" outlineLevel="0" collapsed="false">
      <c r="A34" s="33"/>
      <c r="B34" s="34" t="s">
        <v>43</v>
      </c>
      <c r="C34" s="26" t="n">
        <v>0</v>
      </c>
      <c r="D34" s="23" t="n">
        <v>10.716561983</v>
      </c>
      <c r="E34" s="23" t="n">
        <v>0</v>
      </c>
      <c r="F34" s="23" t="n">
        <v>0</v>
      </c>
      <c r="G34" s="25" t="n">
        <v>0</v>
      </c>
      <c r="H34" s="35" t="n">
        <v>0.178193171</v>
      </c>
      <c r="I34" s="23" t="n">
        <v>0.260154187</v>
      </c>
      <c r="J34" s="23" t="n">
        <v>0</v>
      </c>
      <c r="K34" s="23" t="n">
        <v>0</v>
      </c>
      <c r="L34" s="25" t="n">
        <v>0.319280138</v>
      </c>
      <c r="M34" s="35" t="n">
        <v>0</v>
      </c>
      <c r="N34" s="23" t="n">
        <v>0</v>
      </c>
      <c r="O34" s="23" t="n">
        <v>0</v>
      </c>
      <c r="P34" s="23" t="n">
        <v>0</v>
      </c>
      <c r="Q34" s="25" t="n">
        <v>0</v>
      </c>
      <c r="R34" s="35" t="n">
        <v>0</v>
      </c>
      <c r="S34" s="23" t="n">
        <v>0.059125952</v>
      </c>
      <c r="T34" s="23" t="n">
        <v>0</v>
      </c>
      <c r="U34" s="23" t="n">
        <v>0</v>
      </c>
      <c r="V34" s="25" t="n">
        <v>0</v>
      </c>
      <c r="W34" s="35" t="n">
        <v>0</v>
      </c>
      <c r="X34" s="23" t="n">
        <v>0</v>
      </c>
      <c r="Y34" s="23" t="n">
        <v>0</v>
      </c>
      <c r="Z34" s="23" t="n">
        <v>0</v>
      </c>
      <c r="AA34" s="25" t="n">
        <v>0</v>
      </c>
      <c r="AB34" s="35" t="n">
        <v>0</v>
      </c>
      <c r="AC34" s="23" t="n">
        <v>0</v>
      </c>
      <c r="AD34" s="23" t="n">
        <v>0</v>
      </c>
      <c r="AE34" s="23" t="n">
        <v>0</v>
      </c>
      <c r="AF34" s="25" t="n">
        <v>0</v>
      </c>
      <c r="AG34" s="35" t="n">
        <v>0</v>
      </c>
      <c r="AH34" s="23" t="n">
        <v>0</v>
      </c>
      <c r="AI34" s="23" t="n">
        <v>0</v>
      </c>
      <c r="AJ34" s="23" t="n">
        <v>0</v>
      </c>
      <c r="AK34" s="25" t="n">
        <v>0</v>
      </c>
      <c r="AL34" s="35" t="n">
        <v>0</v>
      </c>
      <c r="AM34" s="23" t="n">
        <v>0</v>
      </c>
      <c r="AN34" s="23" t="n">
        <v>0</v>
      </c>
      <c r="AO34" s="23" t="n">
        <v>0</v>
      </c>
      <c r="AP34" s="25" t="n">
        <v>0</v>
      </c>
      <c r="AQ34" s="35" t="n">
        <v>0</v>
      </c>
      <c r="AR34" s="23" t="n">
        <v>0</v>
      </c>
      <c r="AS34" s="23" t="n">
        <v>0</v>
      </c>
      <c r="AT34" s="23" t="n">
        <v>0</v>
      </c>
      <c r="AU34" s="25" t="n">
        <v>0</v>
      </c>
      <c r="AV34" s="35" t="n">
        <v>0.81650769</v>
      </c>
      <c r="AW34" s="23" t="n">
        <v>22.129471122</v>
      </c>
      <c r="AX34" s="23" t="n">
        <v>0</v>
      </c>
      <c r="AY34" s="23" t="n">
        <v>0</v>
      </c>
      <c r="AZ34" s="25" t="n">
        <v>8.166524835</v>
      </c>
      <c r="BA34" s="35" t="n">
        <v>0</v>
      </c>
      <c r="BB34" s="23" t="n">
        <v>0</v>
      </c>
      <c r="BC34" s="23" t="n">
        <v>0</v>
      </c>
      <c r="BD34" s="23" t="n">
        <v>0</v>
      </c>
      <c r="BE34" s="25" t="n">
        <v>0</v>
      </c>
      <c r="BF34" s="35" t="n">
        <v>0.037986273</v>
      </c>
      <c r="BG34" s="23" t="n">
        <v>0.177165242</v>
      </c>
      <c r="BH34" s="23" t="n">
        <v>0</v>
      </c>
      <c r="BI34" s="23" t="n">
        <v>0</v>
      </c>
      <c r="BJ34" s="27" t="n">
        <v>13.186999509</v>
      </c>
      <c r="BK34" s="37" t="n">
        <f aca="false">SUM(C34:BJ34)</f>
        <v>56.047970102</v>
      </c>
    </row>
    <row r="35" customFormat="false" ht="12.75" hidden="false" customHeight="false" outlineLevel="0" collapsed="false">
      <c r="A35" s="33"/>
      <c r="B35" s="34" t="s">
        <v>44</v>
      </c>
      <c r="C35" s="26" t="n">
        <v>0</v>
      </c>
      <c r="D35" s="23" t="n">
        <v>0</v>
      </c>
      <c r="E35" s="23" t="n">
        <v>0</v>
      </c>
      <c r="F35" s="23" t="n">
        <v>0</v>
      </c>
      <c r="G35" s="25" t="n">
        <v>0</v>
      </c>
      <c r="H35" s="35" t="n">
        <v>0.094801165</v>
      </c>
      <c r="I35" s="23" t="n">
        <v>12.806180664</v>
      </c>
      <c r="J35" s="23" t="n">
        <v>0</v>
      </c>
      <c r="K35" s="23" t="n">
        <v>0</v>
      </c>
      <c r="L35" s="25" t="n">
        <v>1.414206163</v>
      </c>
      <c r="M35" s="35" t="n">
        <v>0</v>
      </c>
      <c r="N35" s="23" t="n">
        <v>0</v>
      </c>
      <c r="O35" s="23" t="n">
        <v>0</v>
      </c>
      <c r="P35" s="23" t="n">
        <v>0</v>
      </c>
      <c r="Q35" s="25" t="n">
        <v>0</v>
      </c>
      <c r="R35" s="35" t="n">
        <v>0</v>
      </c>
      <c r="S35" s="23" t="n">
        <v>0.059176758</v>
      </c>
      <c r="T35" s="23" t="n">
        <v>0</v>
      </c>
      <c r="U35" s="23" t="n">
        <v>0</v>
      </c>
      <c r="V35" s="25" t="n">
        <v>0.770269395</v>
      </c>
      <c r="W35" s="35" t="n">
        <v>0</v>
      </c>
      <c r="X35" s="23" t="n">
        <v>0</v>
      </c>
      <c r="Y35" s="23" t="n">
        <v>0</v>
      </c>
      <c r="Z35" s="23" t="n">
        <v>0</v>
      </c>
      <c r="AA35" s="25" t="n">
        <v>0</v>
      </c>
      <c r="AB35" s="35" t="n">
        <v>0</v>
      </c>
      <c r="AC35" s="23" t="n">
        <v>0</v>
      </c>
      <c r="AD35" s="23" t="n">
        <v>0</v>
      </c>
      <c r="AE35" s="23" t="n">
        <v>0</v>
      </c>
      <c r="AF35" s="25" t="n">
        <v>0</v>
      </c>
      <c r="AG35" s="35" t="n">
        <v>0</v>
      </c>
      <c r="AH35" s="23" t="n">
        <v>0</v>
      </c>
      <c r="AI35" s="23" t="n">
        <v>0</v>
      </c>
      <c r="AJ35" s="23" t="n">
        <v>0</v>
      </c>
      <c r="AK35" s="25" t="n">
        <v>0</v>
      </c>
      <c r="AL35" s="35" t="n">
        <v>0</v>
      </c>
      <c r="AM35" s="23" t="n">
        <v>0</v>
      </c>
      <c r="AN35" s="23" t="n">
        <v>0</v>
      </c>
      <c r="AO35" s="23" t="n">
        <v>0</v>
      </c>
      <c r="AP35" s="25" t="n">
        <v>0</v>
      </c>
      <c r="AQ35" s="35" t="n">
        <v>0</v>
      </c>
      <c r="AR35" s="23" t="n">
        <v>0</v>
      </c>
      <c r="AS35" s="23" t="n">
        <v>0</v>
      </c>
      <c r="AT35" s="23" t="n">
        <v>0</v>
      </c>
      <c r="AU35" s="25" t="n">
        <v>0</v>
      </c>
      <c r="AV35" s="35" t="n">
        <v>1.762066096</v>
      </c>
      <c r="AW35" s="23" t="n">
        <v>4.36860017</v>
      </c>
      <c r="AX35" s="23" t="n">
        <v>0</v>
      </c>
      <c r="AY35" s="23" t="n">
        <v>0</v>
      </c>
      <c r="AZ35" s="25" t="n">
        <v>18.313959183</v>
      </c>
      <c r="BA35" s="35" t="n">
        <v>0</v>
      </c>
      <c r="BB35" s="23" t="n">
        <v>0</v>
      </c>
      <c r="BC35" s="23" t="n">
        <v>0</v>
      </c>
      <c r="BD35" s="23" t="n">
        <v>0</v>
      </c>
      <c r="BE35" s="25" t="n">
        <v>0</v>
      </c>
      <c r="BF35" s="35" t="n">
        <v>0.238592162</v>
      </c>
      <c r="BG35" s="23" t="n">
        <v>0.188703639</v>
      </c>
      <c r="BH35" s="23" t="n">
        <v>0</v>
      </c>
      <c r="BI35" s="23" t="n">
        <v>0</v>
      </c>
      <c r="BJ35" s="27" t="n">
        <v>13.83980985</v>
      </c>
      <c r="BK35" s="37" t="n">
        <f aca="false">SUM(C35:BJ35)</f>
        <v>53.856365245</v>
      </c>
    </row>
    <row r="36" customFormat="false" ht="12.75" hidden="false" customHeight="false" outlineLevel="0" collapsed="false">
      <c r="A36" s="33"/>
      <c r="B36" s="34" t="s">
        <v>45</v>
      </c>
      <c r="C36" s="26" t="n">
        <v>0</v>
      </c>
      <c r="D36" s="23" t="n">
        <v>0</v>
      </c>
      <c r="E36" s="23" t="n">
        <v>0</v>
      </c>
      <c r="F36" s="23" t="n">
        <v>0</v>
      </c>
      <c r="G36" s="25" t="n">
        <v>0</v>
      </c>
      <c r="H36" s="35" t="n">
        <v>0.18417407</v>
      </c>
      <c r="I36" s="23" t="n">
        <v>1.097795246</v>
      </c>
      <c r="J36" s="23" t="n">
        <v>0</v>
      </c>
      <c r="K36" s="23" t="n">
        <v>0</v>
      </c>
      <c r="L36" s="25" t="n">
        <v>5.432227079</v>
      </c>
      <c r="M36" s="35" t="n">
        <v>0</v>
      </c>
      <c r="N36" s="23" t="n">
        <v>0</v>
      </c>
      <c r="O36" s="23" t="n">
        <v>0</v>
      </c>
      <c r="P36" s="23" t="n">
        <v>0</v>
      </c>
      <c r="Q36" s="25" t="n">
        <v>0</v>
      </c>
      <c r="R36" s="35" t="n">
        <v>0.078513548</v>
      </c>
      <c r="S36" s="23" t="n">
        <v>0.118065484</v>
      </c>
      <c r="T36" s="23" t="n">
        <v>0</v>
      </c>
      <c r="U36" s="23" t="n">
        <v>0</v>
      </c>
      <c r="V36" s="25" t="n">
        <v>0.312873533</v>
      </c>
      <c r="W36" s="35" t="n">
        <v>0</v>
      </c>
      <c r="X36" s="23" t="n">
        <v>0</v>
      </c>
      <c r="Y36" s="23" t="n">
        <v>0</v>
      </c>
      <c r="Z36" s="23" t="n">
        <v>0</v>
      </c>
      <c r="AA36" s="25" t="n">
        <v>0</v>
      </c>
      <c r="AB36" s="35" t="n">
        <v>0</v>
      </c>
      <c r="AC36" s="23" t="n">
        <v>0</v>
      </c>
      <c r="AD36" s="23" t="n">
        <v>0</v>
      </c>
      <c r="AE36" s="23" t="n">
        <v>0</v>
      </c>
      <c r="AF36" s="25" t="n">
        <v>0</v>
      </c>
      <c r="AG36" s="35" t="n">
        <v>0</v>
      </c>
      <c r="AH36" s="23" t="n">
        <v>0</v>
      </c>
      <c r="AI36" s="23" t="n">
        <v>0</v>
      </c>
      <c r="AJ36" s="23" t="n">
        <v>0</v>
      </c>
      <c r="AK36" s="25" t="n">
        <v>0</v>
      </c>
      <c r="AL36" s="35" t="n">
        <v>0</v>
      </c>
      <c r="AM36" s="23" t="n">
        <v>0</v>
      </c>
      <c r="AN36" s="23" t="n">
        <v>0</v>
      </c>
      <c r="AO36" s="23" t="n">
        <v>0</v>
      </c>
      <c r="AP36" s="25" t="n">
        <v>0</v>
      </c>
      <c r="AQ36" s="35" t="n">
        <v>0</v>
      </c>
      <c r="AR36" s="23" t="n">
        <v>0</v>
      </c>
      <c r="AS36" s="23" t="n">
        <v>0</v>
      </c>
      <c r="AT36" s="23" t="n">
        <v>0</v>
      </c>
      <c r="AU36" s="25" t="n">
        <v>0</v>
      </c>
      <c r="AV36" s="35" t="n">
        <v>1.741299379</v>
      </c>
      <c r="AW36" s="23" t="n">
        <v>6.626613909</v>
      </c>
      <c r="AX36" s="23" t="n">
        <v>0</v>
      </c>
      <c r="AY36" s="23" t="n">
        <v>0</v>
      </c>
      <c r="AZ36" s="25" t="n">
        <v>16.170439575</v>
      </c>
      <c r="BA36" s="35" t="n">
        <v>0</v>
      </c>
      <c r="BB36" s="23" t="n">
        <v>0</v>
      </c>
      <c r="BC36" s="23" t="n">
        <v>0</v>
      </c>
      <c r="BD36" s="23" t="n">
        <v>0</v>
      </c>
      <c r="BE36" s="25" t="n">
        <v>0</v>
      </c>
      <c r="BF36" s="35" t="n">
        <v>0.147922086</v>
      </c>
      <c r="BG36" s="23" t="n">
        <v>2.553003279</v>
      </c>
      <c r="BH36" s="23" t="n">
        <v>0</v>
      </c>
      <c r="BI36" s="23" t="n">
        <v>0</v>
      </c>
      <c r="BJ36" s="27" t="n">
        <v>6.294020402</v>
      </c>
      <c r="BK36" s="37" t="n">
        <f aca="false">SUM(C36:BJ36)</f>
        <v>40.75694759</v>
      </c>
    </row>
    <row r="37" customFormat="false" ht="12.75" hidden="false" customHeight="false" outlineLevel="0" collapsed="false">
      <c r="A37" s="33"/>
      <c r="B37" s="34" t="s">
        <v>46</v>
      </c>
      <c r="C37" s="26" t="n">
        <v>0</v>
      </c>
      <c r="D37" s="23" t="n">
        <v>0</v>
      </c>
      <c r="E37" s="23" t="n">
        <v>0</v>
      </c>
      <c r="F37" s="23" t="n">
        <v>0</v>
      </c>
      <c r="G37" s="25" t="n">
        <v>0</v>
      </c>
      <c r="H37" s="35" t="n">
        <v>0.362096021</v>
      </c>
      <c r="I37" s="23" t="n">
        <v>12.134219216</v>
      </c>
      <c r="J37" s="23" t="n">
        <v>0</v>
      </c>
      <c r="K37" s="23" t="n">
        <v>0</v>
      </c>
      <c r="L37" s="25" t="n">
        <v>1.298339581</v>
      </c>
      <c r="M37" s="35" t="n">
        <v>0</v>
      </c>
      <c r="N37" s="23" t="n">
        <v>0</v>
      </c>
      <c r="O37" s="23" t="n">
        <v>0</v>
      </c>
      <c r="P37" s="23" t="n">
        <v>0</v>
      </c>
      <c r="Q37" s="25" t="n">
        <v>0</v>
      </c>
      <c r="R37" s="35" t="n">
        <v>0.124643814</v>
      </c>
      <c r="S37" s="23" t="n">
        <v>0</v>
      </c>
      <c r="T37" s="23" t="n">
        <v>0</v>
      </c>
      <c r="U37" s="23" t="n">
        <v>0</v>
      </c>
      <c r="V37" s="25" t="n">
        <v>0</v>
      </c>
      <c r="W37" s="35" t="n">
        <v>0</v>
      </c>
      <c r="X37" s="23" t="n">
        <v>0</v>
      </c>
      <c r="Y37" s="23" t="n">
        <v>0</v>
      </c>
      <c r="Z37" s="23" t="n">
        <v>0</v>
      </c>
      <c r="AA37" s="25" t="n">
        <v>0</v>
      </c>
      <c r="AB37" s="35" t="n">
        <v>0</v>
      </c>
      <c r="AC37" s="23" t="n">
        <v>0</v>
      </c>
      <c r="AD37" s="23" t="n">
        <v>0</v>
      </c>
      <c r="AE37" s="23" t="n">
        <v>0</v>
      </c>
      <c r="AF37" s="25" t="n">
        <v>0</v>
      </c>
      <c r="AG37" s="35" t="n">
        <v>0</v>
      </c>
      <c r="AH37" s="23" t="n">
        <v>0</v>
      </c>
      <c r="AI37" s="23" t="n">
        <v>0</v>
      </c>
      <c r="AJ37" s="23" t="n">
        <v>0</v>
      </c>
      <c r="AK37" s="25" t="n">
        <v>0</v>
      </c>
      <c r="AL37" s="35" t="n">
        <v>0</v>
      </c>
      <c r="AM37" s="23" t="n">
        <v>0</v>
      </c>
      <c r="AN37" s="23" t="n">
        <v>0</v>
      </c>
      <c r="AO37" s="23" t="n">
        <v>0</v>
      </c>
      <c r="AP37" s="25" t="n">
        <v>0</v>
      </c>
      <c r="AQ37" s="35" t="n">
        <v>0</v>
      </c>
      <c r="AR37" s="23" t="n">
        <v>0</v>
      </c>
      <c r="AS37" s="23" t="n">
        <v>0</v>
      </c>
      <c r="AT37" s="23" t="n">
        <v>0</v>
      </c>
      <c r="AU37" s="25" t="n">
        <v>0</v>
      </c>
      <c r="AV37" s="35" t="n">
        <v>0.82410073</v>
      </c>
      <c r="AW37" s="23" t="n">
        <v>27.392848228</v>
      </c>
      <c r="AX37" s="23" t="n">
        <v>0</v>
      </c>
      <c r="AY37" s="23" t="n">
        <v>0</v>
      </c>
      <c r="AZ37" s="25" t="n">
        <v>25.848052357</v>
      </c>
      <c r="BA37" s="35" t="n">
        <v>0</v>
      </c>
      <c r="BB37" s="23" t="n">
        <v>0</v>
      </c>
      <c r="BC37" s="23" t="n">
        <v>0</v>
      </c>
      <c r="BD37" s="23" t="n">
        <v>0</v>
      </c>
      <c r="BE37" s="25" t="n">
        <v>0</v>
      </c>
      <c r="BF37" s="35" t="n">
        <v>0.094386656</v>
      </c>
      <c r="BG37" s="23" t="n">
        <v>0.18145586</v>
      </c>
      <c r="BH37" s="23" t="n">
        <v>0</v>
      </c>
      <c r="BI37" s="23" t="n">
        <v>0</v>
      </c>
      <c r="BJ37" s="27" t="n">
        <v>6.300187356</v>
      </c>
      <c r="BK37" s="37" t="n">
        <f aca="false">SUM(C37:BJ37)</f>
        <v>74.560329819</v>
      </c>
    </row>
    <row r="38" customFormat="false" ht="12.75" hidden="false" customHeight="false" outlineLevel="0" collapsed="false">
      <c r="A38" s="33"/>
      <c r="B38" s="34" t="s">
        <v>47</v>
      </c>
      <c r="C38" s="26" t="n">
        <v>0</v>
      </c>
      <c r="D38" s="23" t="n">
        <v>0</v>
      </c>
      <c r="E38" s="23" t="n">
        <v>0</v>
      </c>
      <c r="F38" s="23" t="n">
        <v>0</v>
      </c>
      <c r="G38" s="25" t="n">
        <v>0</v>
      </c>
      <c r="H38" s="35" t="n">
        <v>0.06145521</v>
      </c>
      <c r="I38" s="23" t="n">
        <v>5.90915484</v>
      </c>
      <c r="J38" s="23" t="n">
        <v>0</v>
      </c>
      <c r="K38" s="23" t="n">
        <v>0</v>
      </c>
      <c r="L38" s="25" t="n">
        <v>1.560016879</v>
      </c>
      <c r="M38" s="35" t="n">
        <v>0</v>
      </c>
      <c r="N38" s="23" t="n">
        <v>0</v>
      </c>
      <c r="O38" s="23" t="n">
        <v>0</v>
      </c>
      <c r="P38" s="23" t="n">
        <v>0</v>
      </c>
      <c r="Q38" s="25" t="n">
        <v>0</v>
      </c>
      <c r="R38" s="35" t="n">
        <v>0.043727746</v>
      </c>
      <c r="S38" s="23" t="n">
        <v>0</v>
      </c>
      <c r="T38" s="23" t="n">
        <v>0</v>
      </c>
      <c r="U38" s="23" t="n">
        <v>0</v>
      </c>
      <c r="V38" s="25" t="n">
        <v>0.177274644</v>
      </c>
      <c r="W38" s="35" t="n">
        <v>0</v>
      </c>
      <c r="X38" s="23" t="n">
        <v>0</v>
      </c>
      <c r="Y38" s="23" t="n">
        <v>0</v>
      </c>
      <c r="Z38" s="23" t="n">
        <v>0</v>
      </c>
      <c r="AA38" s="25" t="n">
        <v>0</v>
      </c>
      <c r="AB38" s="35" t="n">
        <v>0</v>
      </c>
      <c r="AC38" s="23" t="n">
        <v>0</v>
      </c>
      <c r="AD38" s="23" t="n">
        <v>0</v>
      </c>
      <c r="AE38" s="23" t="n">
        <v>0</v>
      </c>
      <c r="AF38" s="25" t="n">
        <v>0</v>
      </c>
      <c r="AG38" s="35" t="n">
        <v>0</v>
      </c>
      <c r="AH38" s="23" t="n">
        <v>0</v>
      </c>
      <c r="AI38" s="23" t="n">
        <v>0</v>
      </c>
      <c r="AJ38" s="23" t="n">
        <v>0</v>
      </c>
      <c r="AK38" s="25" t="n">
        <v>0</v>
      </c>
      <c r="AL38" s="35" t="n">
        <v>0</v>
      </c>
      <c r="AM38" s="23" t="n">
        <v>0</v>
      </c>
      <c r="AN38" s="23" t="n">
        <v>0</v>
      </c>
      <c r="AO38" s="23" t="n">
        <v>0</v>
      </c>
      <c r="AP38" s="25" t="n">
        <v>0</v>
      </c>
      <c r="AQ38" s="35" t="n">
        <v>0</v>
      </c>
      <c r="AR38" s="23" t="n">
        <v>0</v>
      </c>
      <c r="AS38" s="23" t="n">
        <v>0</v>
      </c>
      <c r="AT38" s="23" t="n">
        <v>0</v>
      </c>
      <c r="AU38" s="25" t="n">
        <v>0</v>
      </c>
      <c r="AV38" s="35" t="n">
        <v>1.949770099</v>
      </c>
      <c r="AW38" s="23" t="n">
        <v>3.041015165</v>
      </c>
      <c r="AX38" s="23" t="n">
        <v>0</v>
      </c>
      <c r="AY38" s="23" t="n">
        <v>0</v>
      </c>
      <c r="AZ38" s="25" t="n">
        <v>17.451673073</v>
      </c>
      <c r="BA38" s="35" t="n">
        <v>0</v>
      </c>
      <c r="BB38" s="23" t="n">
        <v>0</v>
      </c>
      <c r="BC38" s="23" t="n">
        <v>0</v>
      </c>
      <c r="BD38" s="23" t="n">
        <v>0</v>
      </c>
      <c r="BE38" s="25" t="n">
        <v>0</v>
      </c>
      <c r="BF38" s="35" t="n">
        <v>0.132724755</v>
      </c>
      <c r="BG38" s="23" t="n">
        <v>0</v>
      </c>
      <c r="BH38" s="23" t="n">
        <v>0</v>
      </c>
      <c r="BI38" s="23" t="n">
        <v>0</v>
      </c>
      <c r="BJ38" s="27" t="n">
        <v>2.019858954</v>
      </c>
      <c r="BK38" s="37" t="n">
        <f aca="false">SUM(C38:BJ38)</f>
        <v>32.346671365</v>
      </c>
    </row>
    <row r="39" customFormat="false" ht="12.75" hidden="false" customHeight="false" outlineLevel="0" collapsed="false">
      <c r="A39" s="33"/>
      <c r="B39" s="34" t="s">
        <v>48</v>
      </c>
      <c r="C39" s="26" t="n">
        <v>0</v>
      </c>
      <c r="D39" s="23" t="n">
        <v>0</v>
      </c>
      <c r="E39" s="23" t="n">
        <v>0</v>
      </c>
      <c r="F39" s="23" t="n">
        <v>0</v>
      </c>
      <c r="G39" s="25" t="n">
        <v>0</v>
      </c>
      <c r="H39" s="35" t="n">
        <v>0.140347632</v>
      </c>
      <c r="I39" s="23" t="n">
        <v>0</v>
      </c>
      <c r="J39" s="23" t="n">
        <v>0</v>
      </c>
      <c r="K39" s="23" t="n">
        <v>0</v>
      </c>
      <c r="L39" s="25" t="n">
        <v>8.09918346</v>
      </c>
      <c r="M39" s="35" t="n">
        <v>0</v>
      </c>
      <c r="N39" s="23" t="n">
        <v>0</v>
      </c>
      <c r="O39" s="23" t="n">
        <v>0</v>
      </c>
      <c r="P39" s="23" t="n">
        <v>0</v>
      </c>
      <c r="Q39" s="25" t="n">
        <v>0</v>
      </c>
      <c r="R39" s="35" t="n">
        <v>0.022254981</v>
      </c>
      <c r="S39" s="23" t="n">
        <v>0</v>
      </c>
      <c r="T39" s="23" t="n">
        <v>0</v>
      </c>
      <c r="U39" s="23" t="n">
        <v>0</v>
      </c>
      <c r="V39" s="25" t="n">
        <v>0</v>
      </c>
      <c r="W39" s="35" t="n">
        <v>0</v>
      </c>
      <c r="X39" s="23" t="n">
        <v>0</v>
      </c>
      <c r="Y39" s="23" t="n">
        <v>0</v>
      </c>
      <c r="Z39" s="23" t="n">
        <v>0</v>
      </c>
      <c r="AA39" s="25" t="n">
        <v>0</v>
      </c>
      <c r="AB39" s="35" t="n">
        <v>0</v>
      </c>
      <c r="AC39" s="23" t="n">
        <v>0</v>
      </c>
      <c r="AD39" s="23" t="n">
        <v>0</v>
      </c>
      <c r="AE39" s="23" t="n">
        <v>0</v>
      </c>
      <c r="AF39" s="25" t="n">
        <v>0</v>
      </c>
      <c r="AG39" s="35" t="n">
        <v>0</v>
      </c>
      <c r="AH39" s="23" t="n">
        <v>0</v>
      </c>
      <c r="AI39" s="23" t="n">
        <v>0</v>
      </c>
      <c r="AJ39" s="23" t="n">
        <v>0</v>
      </c>
      <c r="AK39" s="25" t="n">
        <v>0</v>
      </c>
      <c r="AL39" s="35" t="n">
        <v>0</v>
      </c>
      <c r="AM39" s="23" t="n">
        <v>0</v>
      </c>
      <c r="AN39" s="23" t="n">
        <v>0</v>
      </c>
      <c r="AO39" s="23" t="n">
        <v>0</v>
      </c>
      <c r="AP39" s="25" t="n">
        <v>0</v>
      </c>
      <c r="AQ39" s="35" t="n">
        <v>0</v>
      </c>
      <c r="AR39" s="23" t="n">
        <v>0</v>
      </c>
      <c r="AS39" s="23" t="n">
        <v>0</v>
      </c>
      <c r="AT39" s="23" t="n">
        <v>0</v>
      </c>
      <c r="AU39" s="25" t="n">
        <v>0</v>
      </c>
      <c r="AV39" s="35" t="n">
        <v>1.156029364</v>
      </c>
      <c r="AW39" s="23" t="n">
        <v>0.327598916</v>
      </c>
      <c r="AX39" s="23" t="n">
        <v>0</v>
      </c>
      <c r="AY39" s="23" t="n">
        <v>0</v>
      </c>
      <c r="AZ39" s="25" t="n">
        <v>14.121586554</v>
      </c>
      <c r="BA39" s="35" t="n">
        <v>0</v>
      </c>
      <c r="BB39" s="23" t="n">
        <v>0</v>
      </c>
      <c r="BC39" s="23" t="n">
        <v>0</v>
      </c>
      <c r="BD39" s="23" t="n">
        <v>0</v>
      </c>
      <c r="BE39" s="25" t="n">
        <v>0</v>
      </c>
      <c r="BF39" s="35" t="n">
        <v>0.180648176</v>
      </c>
      <c r="BG39" s="23" t="n">
        <v>0</v>
      </c>
      <c r="BH39" s="23" t="n">
        <v>0</v>
      </c>
      <c r="BI39" s="23" t="n">
        <v>0</v>
      </c>
      <c r="BJ39" s="27" t="n">
        <v>0.751131871</v>
      </c>
      <c r="BK39" s="37" t="n">
        <f aca="false">SUM(C39:BJ39)</f>
        <v>24.798780954</v>
      </c>
    </row>
    <row r="40" customFormat="false" ht="12.75" hidden="false" customHeight="false" outlineLevel="0" collapsed="false">
      <c r="A40" s="33"/>
      <c r="B40" s="34" t="s">
        <v>49</v>
      </c>
      <c r="C40" s="26" t="n">
        <v>0</v>
      </c>
      <c r="D40" s="23" t="n">
        <v>0</v>
      </c>
      <c r="E40" s="23" t="n">
        <v>0</v>
      </c>
      <c r="F40" s="23" t="n">
        <v>0</v>
      </c>
      <c r="G40" s="25" t="n">
        <v>0</v>
      </c>
      <c r="H40" s="35" t="n">
        <v>0.265674486</v>
      </c>
      <c r="I40" s="23" t="n">
        <v>0.292773226</v>
      </c>
      <c r="J40" s="23" t="n">
        <v>0</v>
      </c>
      <c r="K40" s="23" t="n">
        <v>0</v>
      </c>
      <c r="L40" s="25" t="n">
        <v>0.710084361</v>
      </c>
      <c r="M40" s="35" t="n">
        <v>0</v>
      </c>
      <c r="N40" s="23" t="n">
        <v>0</v>
      </c>
      <c r="O40" s="23" t="n">
        <v>0</v>
      </c>
      <c r="P40" s="23" t="n">
        <v>0</v>
      </c>
      <c r="Q40" s="25" t="n">
        <v>0</v>
      </c>
      <c r="R40" s="35" t="n">
        <v>0.055041367</v>
      </c>
      <c r="S40" s="23" t="n">
        <v>0</v>
      </c>
      <c r="T40" s="23" t="n">
        <v>0</v>
      </c>
      <c r="U40" s="23" t="n">
        <v>0</v>
      </c>
      <c r="V40" s="25" t="n">
        <v>1.201699865</v>
      </c>
      <c r="W40" s="35" t="n">
        <v>0</v>
      </c>
      <c r="X40" s="23" t="n">
        <v>0</v>
      </c>
      <c r="Y40" s="23" t="n">
        <v>0</v>
      </c>
      <c r="Z40" s="23" t="n">
        <v>0</v>
      </c>
      <c r="AA40" s="25" t="n">
        <v>0</v>
      </c>
      <c r="AB40" s="35" t="n">
        <v>0</v>
      </c>
      <c r="AC40" s="23" t="n">
        <v>0</v>
      </c>
      <c r="AD40" s="23" t="n">
        <v>0</v>
      </c>
      <c r="AE40" s="23" t="n">
        <v>0</v>
      </c>
      <c r="AF40" s="25" t="n">
        <v>0</v>
      </c>
      <c r="AG40" s="35" t="n">
        <v>0</v>
      </c>
      <c r="AH40" s="23" t="n">
        <v>0</v>
      </c>
      <c r="AI40" s="23" t="n">
        <v>0</v>
      </c>
      <c r="AJ40" s="23" t="n">
        <v>0</v>
      </c>
      <c r="AK40" s="25" t="n">
        <v>0</v>
      </c>
      <c r="AL40" s="35" t="n">
        <v>0</v>
      </c>
      <c r="AM40" s="23" t="n">
        <v>0</v>
      </c>
      <c r="AN40" s="23" t="n">
        <v>0</v>
      </c>
      <c r="AO40" s="23" t="n">
        <v>0</v>
      </c>
      <c r="AP40" s="25" t="n">
        <v>0</v>
      </c>
      <c r="AQ40" s="35" t="n">
        <v>0</v>
      </c>
      <c r="AR40" s="23" t="n">
        <v>0</v>
      </c>
      <c r="AS40" s="23" t="n">
        <v>0</v>
      </c>
      <c r="AT40" s="23" t="n">
        <v>0</v>
      </c>
      <c r="AU40" s="25" t="n">
        <v>0</v>
      </c>
      <c r="AV40" s="35" t="n">
        <v>0.643312314</v>
      </c>
      <c r="AW40" s="23" t="n">
        <v>5.088625789</v>
      </c>
      <c r="AX40" s="23" t="n">
        <v>0</v>
      </c>
      <c r="AY40" s="23" t="n">
        <v>0</v>
      </c>
      <c r="AZ40" s="25" t="n">
        <v>19.803624754</v>
      </c>
      <c r="BA40" s="35" t="n">
        <v>0</v>
      </c>
      <c r="BB40" s="23" t="n">
        <v>0</v>
      </c>
      <c r="BC40" s="23" t="n">
        <v>0</v>
      </c>
      <c r="BD40" s="23" t="n">
        <v>0</v>
      </c>
      <c r="BE40" s="25" t="n">
        <v>0</v>
      </c>
      <c r="BF40" s="35" t="n">
        <v>0.007018794</v>
      </c>
      <c r="BG40" s="23" t="n">
        <v>0</v>
      </c>
      <c r="BH40" s="23" t="n">
        <v>0</v>
      </c>
      <c r="BI40" s="23" t="n">
        <v>0</v>
      </c>
      <c r="BJ40" s="27" t="n">
        <v>3.719949224</v>
      </c>
      <c r="BK40" s="37" t="n">
        <f aca="false">SUM(C40:BJ40)</f>
        <v>31.78780418</v>
      </c>
    </row>
    <row r="41" customFormat="false" ht="12.75" hidden="false" customHeight="false" outlineLevel="0" collapsed="false">
      <c r="A41" s="33"/>
      <c r="B41" s="34" t="s">
        <v>50</v>
      </c>
      <c r="C41" s="26" t="n">
        <v>0</v>
      </c>
      <c r="D41" s="23" t="n">
        <v>0</v>
      </c>
      <c r="E41" s="23" t="n">
        <v>0</v>
      </c>
      <c r="F41" s="23" t="n">
        <v>0</v>
      </c>
      <c r="G41" s="25" t="n">
        <v>0</v>
      </c>
      <c r="H41" s="35" t="n">
        <v>0.075659576</v>
      </c>
      <c r="I41" s="23" t="n">
        <v>0</v>
      </c>
      <c r="J41" s="23" t="n">
        <v>0</v>
      </c>
      <c r="K41" s="23" t="n">
        <v>0</v>
      </c>
      <c r="L41" s="25" t="n">
        <v>0.290551371</v>
      </c>
      <c r="M41" s="35" t="n">
        <v>0</v>
      </c>
      <c r="N41" s="23" t="n">
        <v>0</v>
      </c>
      <c r="O41" s="23" t="n">
        <v>0</v>
      </c>
      <c r="P41" s="23" t="n">
        <v>0</v>
      </c>
      <c r="Q41" s="25" t="n">
        <v>0</v>
      </c>
      <c r="R41" s="35" t="n">
        <v>0.091957968</v>
      </c>
      <c r="S41" s="23" t="n">
        <v>0</v>
      </c>
      <c r="T41" s="23" t="n">
        <v>0</v>
      </c>
      <c r="U41" s="23" t="n">
        <v>0</v>
      </c>
      <c r="V41" s="25" t="n">
        <v>0.464882194</v>
      </c>
      <c r="W41" s="35" t="n">
        <v>0</v>
      </c>
      <c r="X41" s="23" t="n">
        <v>0</v>
      </c>
      <c r="Y41" s="23" t="n">
        <v>0</v>
      </c>
      <c r="Z41" s="23" t="n">
        <v>0</v>
      </c>
      <c r="AA41" s="25" t="n">
        <v>0</v>
      </c>
      <c r="AB41" s="35" t="n">
        <v>0</v>
      </c>
      <c r="AC41" s="23" t="n">
        <v>0</v>
      </c>
      <c r="AD41" s="23" t="n">
        <v>0</v>
      </c>
      <c r="AE41" s="23" t="n">
        <v>0</v>
      </c>
      <c r="AF41" s="25" t="n">
        <v>0</v>
      </c>
      <c r="AG41" s="35" t="n">
        <v>0</v>
      </c>
      <c r="AH41" s="23" t="n">
        <v>0</v>
      </c>
      <c r="AI41" s="23" t="n">
        <v>0</v>
      </c>
      <c r="AJ41" s="23" t="n">
        <v>0</v>
      </c>
      <c r="AK41" s="25" t="n">
        <v>0</v>
      </c>
      <c r="AL41" s="35" t="n">
        <v>0</v>
      </c>
      <c r="AM41" s="23" t="n">
        <v>0</v>
      </c>
      <c r="AN41" s="23" t="n">
        <v>0</v>
      </c>
      <c r="AO41" s="23" t="n">
        <v>0</v>
      </c>
      <c r="AP41" s="25" t="n">
        <v>0</v>
      </c>
      <c r="AQ41" s="35" t="n">
        <v>0</v>
      </c>
      <c r="AR41" s="23" t="n">
        <v>0</v>
      </c>
      <c r="AS41" s="23" t="n">
        <v>0</v>
      </c>
      <c r="AT41" s="23" t="n">
        <v>0</v>
      </c>
      <c r="AU41" s="25" t="n">
        <v>0</v>
      </c>
      <c r="AV41" s="35" t="n">
        <v>0.772465836</v>
      </c>
      <c r="AW41" s="23" t="n">
        <v>5.21448242</v>
      </c>
      <c r="AX41" s="23" t="n">
        <v>0</v>
      </c>
      <c r="AY41" s="23" t="n">
        <v>0</v>
      </c>
      <c r="AZ41" s="25" t="n">
        <v>11.063603826</v>
      </c>
      <c r="BA41" s="35" t="n">
        <v>0</v>
      </c>
      <c r="BB41" s="23" t="n">
        <v>0</v>
      </c>
      <c r="BC41" s="23" t="n">
        <v>0</v>
      </c>
      <c r="BD41" s="23" t="n">
        <v>0</v>
      </c>
      <c r="BE41" s="25" t="n">
        <v>0</v>
      </c>
      <c r="BF41" s="35" t="n">
        <v>0.140211638</v>
      </c>
      <c r="BG41" s="23" t="n">
        <v>0</v>
      </c>
      <c r="BH41" s="23" t="n">
        <v>0</v>
      </c>
      <c r="BI41" s="23" t="n">
        <v>0</v>
      </c>
      <c r="BJ41" s="27" t="n">
        <v>1.273754961</v>
      </c>
      <c r="BK41" s="37" t="n">
        <f aca="false">SUM(C41:BJ41)</f>
        <v>19.38756979</v>
      </c>
    </row>
    <row r="42" customFormat="false" ht="12.75" hidden="false" customHeight="false" outlineLevel="0" collapsed="false">
      <c r="A42" s="33"/>
      <c r="B42" s="34" t="s">
        <v>51</v>
      </c>
      <c r="C42" s="26" t="n">
        <v>0</v>
      </c>
      <c r="D42" s="23" t="n">
        <v>0</v>
      </c>
      <c r="E42" s="23" t="n">
        <v>0</v>
      </c>
      <c r="F42" s="23" t="n">
        <v>0</v>
      </c>
      <c r="G42" s="25" t="n">
        <v>0</v>
      </c>
      <c r="H42" s="35" t="n">
        <v>0.170245087</v>
      </c>
      <c r="I42" s="23" t="n">
        <v>0</v>
      </c>
      <c r="J42" s="23" t="n">
        <v>0</v>
      </c>
      <c r="K42" s="23" t="n">
        <v>0</v>
      </c>
      <c r="L42" s="25" t="n">
        <v>0.078409176</v>
      </c>
      <c r="M42" s="35" t="n">
        <v>0</v>
      </c>
      <c r="N42" s="23" t="n">
        <v>0</v>
      </c>
      <c r="O42" s="23" t="n">
        <v>0</v>
      </c>
      <c r="P42" s="23" t="n">
        <v>0</v>
      </c>
      <c r="Q42" s="25" t="n">
        <v>0</v>
      </c>
      <c r="R42" s="35" t="n">
        <v>0.014404056</v>
      </c>
      <c r="S42" s="23" t="n">
        <v>0</v>
      </c>
      <c r="T42" s="23" t="n">
        <v>0</v>
      </c>
      <c r="U42" s="23" t="n">
        <v>0</v>
      </c>
      <c r="V42" s="25" t="n">
        <v>0</v>
      </c>
      <c r="W42" s="35" t="n">
        <v>0</v>
      </c>
      <c r="X42" s="23" t="n">
        <v>0</v>
      </c>
      <c r="Y42" s="23" t="n">
        <v>0</v>
      </c>
      <c r="Z42" s="23" t="n">
        <v>0</v>
      </c>
      <c r="AA42" s="25" t="n">
        <v>0</v>
      </c>
      <c r="AB42" s="35" t="n">
        <v>0</v>
      </c>
      <c r="AC42" s="23" t="n">
        <v>0</v>
      </c>
      <c r="AD42" s="23" t="n">
        <v>0</v>
      </c>
      <c r="AE42" s="23" t="n">
        <v>0</v>
      </c>
      <c r="AF42" s="25" t="n">
        <v>0</v>
      </c>
      <c r="AG42" s="35" t="n">
        <v>0</v>
      </c>
      <c r="AH42" s="23" t="n">
        <v>0</v>
      </c>
      <c r="AI42" s="23" t="n">
        <v>0</v>
      </c>
      <c r="AJ42" s="23" t="n">
        <v>0</v>
      </c>
      <c r="AK42" s="25" t="n">
        <v>0</v>
      </c>
      <c r="AL42" s="35" t="n">
        <v>0</v>
      </c>
      <c r="AM42" s="23" t="n">
        <v>0</v>
      </c>
      <c r="AN42" s="23" t="n">
        <v>0</v>
      </c>
      <c r="AO42" s="23" t="n">
        <v>0</v>
      </c>
      <c r="AP42" s="25" t="n">
        <v>0</v>
      </c>
      <c r="AQ42" s="35" t="n">
        <v>0</v>
      </c>
      <c r="AR42" s="23" t="n">
        <v>0</v>
      </c>
      <c r="AS42" s="23" t="n">
        <v>0</v>
      </c>
      <c r="AT42" s="23" t="n">
        <v>0</v>
      </c>
      <c r="AU42" s="25" t="n">
        <v>0</v>
      </c>
      <c r="AV42" s="35" t="n">
        <v>0.335753961</v>
      </c>
      <c r="AW42" s="23" t="n">
        <v>2.606475652</v>
      </c>
      <c r="AX42" s="23" t="n">
        <v>0</v>
      </c>
      <c r="AY42" s="23" t="n">
        <v>0</v>
      </c>
      <c r="AZ42" s="25" t="n">
        <v>3.771902858</v>
      </c>
      <c r="BA42" s="35" t="n">
        <v>0</v>
      </c>
      <c r="BB42" s="23" t="n">
        <v>0</v>
      </c>
      <c r="BC42" s="23" t="n">
        <v>0</v>
      </c>
      <c r="BD42" s="23" t="n">
        <v>0</v>
      </c>
      <c r="BE42" s="25" t="n">
        <v>0</v>
      </c>
      <c r="BF42" s="35" t="n">
        <v>0.117036266</v>
      </c>
      <c r="BG42" s="23" t="n">
        <v>0</v>
      </c>
      <c r="BH42" s="23" t="n">
        <v>0</v>
      </c>
      <c r="BI42" s="23" t="n">
        <v>0</v>
      </c>
      <c r="BJ42" s="27" t="n">
        <v>1.160352903</v>
      </c>
      <c r="BK42" s="37" t="n">
        <f aca="false">SUM(C42:BJ42)</f>
        <v>8.254579959</v>
      </c>
    </row>
    <row r="43" customFormat="false" ht="12.75" hidden="false" customHeight="false" outlineLevel="0" collapsed="false">
      <c r="A43" s="33"/>
      <c r="B43" s="34" t="s">
        <v>52</v>
      </c>
      <c r="C43" s="26" t="n">
        <v>0</v>
      </c>
      <c r="D43" s="23" t="n">
        <v>0</v>
      </c>
      <c r="E43" s="23" t="n">
        <v>0</v>
      </c>
      <c r="F43" s="23" t="n">
        <v>0</v>
      </c>
      <c r="G43" s="25" t="n">
        <v>0</v>
      </c>
      <c r="H43" s="35" t="n">
        <v>0.196306206</v>
      </c>
      <c r="I43" s="23" t="n">
        <v>0</v>
      </c>
      <c r="J43" s="23" t="n">
        <v>0</v>
      </c>
      <c r="K43" s="23" t="n">
        <v>0</v>
      </c>
      <c r="L43" s="25" t="n">
        <v>0.26332604</v>
      </c>
      <c r="M43" s="35" t="n">
        <v>0</v>
      </c>
      <c r="N43" s="23" t="n">
        <v>0</v>
      </c>
      <c r="O43" s="23" t="n">
        <v>0</v>
      </c>
      <c r="P43" s="23" t="n">
        <v>0</v>
      </c>
      <c r="Q43" s="25" t="n">
        <v>0</v>
      </c>
      <c r="R43" s="35" t="n">
        <v>0.001587501</v>
      </c>
      <c r="S43" s="23" t="n">
        <v>0</v>
      </c>
      <c r="T43" s="23" t="n">
        <v>0</v>
      </c>
      <c r="U43" s="23" t="n">
        <v>0</v>
      </c>
      <c r="V43" s="25" t="n">
        <v>0.056696452</v>
      </c>
      <c r="W43" s="35" t="n">
        <v>0</v>
      </c>
      <c r="X43" s="23" t="n">
        <v>0</v>
      </c>
      <c r="Y43" s="23" t="n">
        <v>0</v>
      </c>
      <c r="Z43" s="23" t="n">
        <v>0</v>
      </c>
      <c r="AA43" s="25" t="n">
        <v>0</v>
      </c>
      <c r="AB43" s="35" t="n">
        <v>0</v>
      </c>
      <c r="AC43" s="23" t="n">
        <v>0</v>
      </c>
      <c r="AD43" s="23" t="n">
        <v>0</v>
      </c>
      <c r="AE43" s="23" t="n">
        <v>0</v>
      </c>
      <c r="AF43" s="25" t="n">
        <v>0</v>
      </c>
      <c r="AG43" s="35" t="n">
        <v>0</v>
      </c>
      <c r="AH43" s="23" t="n">
        <v>0</v>
      </c>
      <c r="AI43" s="23" t="n">
        <v>0</v>
      </c>
      <c r="AJ43" s="23" t="n">
        <v>0</v>
      </c>
      <c r="AK43" s="25" t="n">
        <v>0</v>
      </c>
      <c r="AL43" s="35" t="n">
        <v>0</v>
      </c>
      <c r="AM43" s="23" t="n">
        <v>0</v>
      </c>
      <c r="AN43" s="23" t="n">
        <v>0</v>
      </c>
      <c r="AO43" s="23" t="n">
        <v>0</v>
      </c>
      <c r="AP43" s="25" t="n">
        <v>0</v>
      </c>
      <c r="AQ43" s="35" t="n">
        <v>0</v>
      </c>
      <c r="AR43" s="23" t="n">
        <v>0</v>
      </c>
      <c r="AS43" s="23" t="n">
        <v>0</v>
      </c>
      <c r="AT43" s="23" t="n">
        <v>0</v>
      </c>
      <c r="AU43" s="25" t="n">
        <v>0</v>
      </c>
      <c r="AV43" s="35" t="n">
        <v>0.489437536</v>
      </c>
      <c r="AW43" s="23" t="n">
        <v>0.169930403</v>
      </c>
      <c r="AX43" s="23" t="n">
        <v>0</v>
      </c>
      <c r="AY43" s="23" t="n">
        <v>0</v>
      </c>
      <c r="AZ43" s="25" t="n">
        <v>7.946254308</v>
      </c>
      <c r="BA43" s="35" t="n">
        <v>0</v>
      </c>
      <c r="BB43" s="23" t="n">
        <v>0</v>
      </c>
      <c r="BC43" s="23" t="n">
        <v>0</v>
      </c>
      <c r="BD43" s="23" t="n">
        <v>0</v>
      </c>
      <c r="BE43" s="25" t="n">
        <v>0</v>
      </c>
      <c r="BF43" s="35" t="n">
        <v>0.075324484</v>
      </c>
      <c r="BG43" s="23" t="n">
        <v>0</v>
      </c>
      <c r="BH43" s="23" t="n">
        <v>0</v>
      </c>
      <c r="BI43" s="23" t="n">
        <v>0</v>
      </c>
      <c r="BJ43" s="27" t="n">
        <v>1.302799759</v>
      </c>
      <c r="BK43" s="37" t="n">
        <f aca="false">SUM(C43:BJ43)</f>
        <v>10.501662689</v>
      </c>
    </row>
    <row r="44" customFormat="false" ht="12.75" hidden="false" customHeight="false" outlineLevel="0" collapsed="false">
      <c r="A44" s="33"/>
      <c r="B44" s="34" t="s">
        <v>53</v>
      </c>
      <c r="C44" s="26" t="n">
        <v>0</v>
      </c>
      <c r="D44" s="23" t="n">
        <v>0</v>
      </c>
      <c r="E44" s="23" t="n">
        <v>0</v>
      </c>
      <c r="F44" s="23" t="n">
        <v>0</v>
      </c>
      <c r="G44" s="25" t="n">
        <v>0</v>
      </c>
      <c r="H44" s="35" t="n">
        <v>0.119724563</v>
      </c>
      <c r="I44" s="23" t="n">
        <v>2.58433183</v>
      </c>
      <c r="J44" s="23" t="n">
        <v>0</v>
      </c>
      <c r="K44" s="23" t="n">
        <v>0</v>
      </c>
      <c r="L44" s="25" t="n">
        <v>2.589975959</v>
      </c>
      <c r="M44" s="35" t="n">
        <v>0</v>
      </c>
      <c r="N44" s="23" t="n">
        <v>0</v>
      </c>
      <c r="O44" s="23" t="n">
        <v>0</v>
      </c>
      <c r="P44" s="23" t="n">
        <v>0</v>
      </c>
      <c r="Q44" s="25" t="n">
        <v>0</v>
      </c>
      <c r="R44" s="35" t="n">
        <v>0.002895241</v>
      </c>
      <c r="S44" s="23" t="n">
        <v>0</v>
      </c>
      <c r="T44" s="23" t="n">
        <v>0</v>
      </c>
      <c r="U44" s="23" t="n">
        <v>0</v>
      </c>
      <c r="V44" s="25" t="n">
        <v>0</v>
      </c>
      <c r="W44" s="35" t="n">
        <v>0</v>
      </c>
      <c r="X44" s="23" t="n">
        <v>0</v>
      </c>
      <c r="Y44" s="23" t="n">
        <v>0</v>
      </c>
      <c r="Z44" s="23" t="n">
        <v>0</v>
      </c>
      <c r="AA44" s="25" t="n">
        <v>0</v>
      </c>
      <c r="AB44" s="35" t="n">
        <v>0</v>
      </c>
      <c r="AC44" s="23" t="n">
        <v>0</v>
      </c>
      <c r="AD44" s="23" t="n">
        <v>0</v>
      </c>
      <c r="AE44" s="23" t="n">
        <v>0</v>
      </c>
      <c r="AF44" s="25" t="n">
        <v>0</v>
      </c>
      <c r="AG44" s="35" t="n">
        <v>0</v>
      </c>
      <c r="AH44" s="23" t="n">
        <v>0</v>
      </c>
      <c r="AI44" s="23" t="n">
        <v>0</v>
      </c>
      <c r="AJ44" s="23" t="n">
        <v>0</v>
      </c>
      <c r="AK44" s="25" t="n">
        <v>0</v>
      </c>
      <c r="AL44" s="35" t="n">
        <v>0</v>
      </c>
      <c r="AM44" s="23" t="n">
        <v>0</v>
      </c>
      <c r="AN44" s="23" t="n">
        <v>0</v>
      </c>
      <c r="AO44" s="23" t="n">
        <v>0</v>
      </c>
      <c r="AP44" s="25" t="n">
        <v>0</v>
      </c>
      <c r="AQ44" s="35" t="n">
        <v>0</v>
      </c>
      <c r="AR44" s="23" t="n">
        <v>0</v>
      </c>
      <c r="AS44" s="23" t="n">
        <v>0</v>
      </c>
      <c r="AT44" s="23" t="n">
        <v>0</v>
      </c>
      <c r="AU44" s="25" t="n">
        <v>0</v>
      </c>
      <c r="AV44" s="35" t="n">
        <v>0.190319119</v>
      </c>
      <c r="AW44" s="23" t="n">
        <v>2.583286587</v>
      </c>
      <c r="AX44" s="23" t="n">
        <v>0</v>
      </c>
      <c r="AY44" s="23" t="n">
        <v>0</v>
      </c>
      <c r="AZ44" s="25" t="n">
        <v>2.934479199</v>
      </c>
      <c r="BA44" s="35" t="n">
        <v>0</v>
      </c>
      <c r="BB44" s="23" t="n">
        <v>0</v>
      </c>
      <c r="BC44" s="23" t="n">
        <v>0</v>
      </c>
      <c r="BD44" s="23" t="n">
        <v>0</v>
      </c>
      <c r="BE44" s="25" t="n">
        <v>0</v>
      </c>
      <c r="BF44" s="35" t="n">
        <v>0</v>
      </c>
      <c r="BG44" s="23" t="n">
        <v>0</v>
      </c>
      <c r="BH44" s="23" t="n">
        <v>0</v>
      </c>
      <c r="BI44" s="23" t="n">
        <v>0</v>
      </c>
      <c r="BJ44" s="27" t="n">
        <v>0</v>
      </c>
      <c r="BK44" s="37" t="n">
        <f aca="false">SUM(C44:BJ44)</f>
        <v>11.005012498</v>
      </c>
    </row>
    <row r="45" customFormat="false" ht="12.75" hidden="false" customHeight="false" outlineLevel="0" collapsed="false">
      <c r="A45" s="33"/>
      <c r="B45" s="34" t="s">
        <v>54</v>
      </c>
      <c r="C45" s="26" t="n">
        <v>0</v>
      </c>
      <c r="D45" s="23" t="n">
        <v>0</v>
      </c>
      <c r="E45" s="23" t="n">
        <v>0</v>
      </c>
      <c r="F45" s="23" t="n">
        <v>0</v>
      </c>
      <c r="G45" s="25" t="n">
        <v>0</v>
      </c>
      <c r="H45" s="35" t="n">
        <v>0.024037412</v>
      </c>
      <c r="I45" s="23" t="n">
        <v>9.261235575</v>
      </c>
      <c r="J45" s="23" t="n">
        <v>0</v>
      </c>
      <c r="K45" s="23" t="n">
        <v>0</v>
      </c>
      <c r="L45" s="25" t="n">
        <v>1.577534174</v>
      </c>
      <c r="M45" s="35" t="n">
        <v>0</v>
      </c>
      <c r="N45" s="23" t="n">
        <v>0</v>
      </c>
      <c r="O45" s="23" t="n">
        <v>0</v>
      </c>
      <c r="P45" s="23" t="n">
        <v>0</v>
      </c>
      <c r="Q45" s="25" t="n">
        <v>0</v>
      </c>
      <c r="R45" s="35" t="n">
        <v>0</v>
      </c>
      <c r="S45" s="23" t="n">
        <v>2.80810887</v>
      </c>
      <c r="T45" s="23" t="n">
        <v>0</v>
      </c>
      <c r="U45" s="23" t="n">
        <v>0</v>
      </c>
      <c r="V45" s="25" t="n">
        <v>0</v>
      </c>
      <c r="W45" s="35" t="n">
        <v>0</v>
      </c>
      <c r="X45" s="23" t="n">
        <v>0</v>
      </c>
      <c r="Y45" s="23" t="n">
        <v>0</v>
      </c>
      <c r="Z45" s="23" t="n">
        <v>0</v>
      </c>
      <c r="AA45" s="25" t="n">
        <v>0</v>
      </c>
      <c r="AB45" s="35" t="n">
        <v>0</v>
      </c>
      <c r="AC45" s="23" t="n">
        <v>0</v>
      </c>
      <c r="AD45" s="23" t="n">
        <v>0</v>
      </c>
      <c r="AE45" s="23" t="n">
        <v>0</v>
      </c>
      <c r="AF45" s="25" t="n">
        <v>0</v>
      </c>
      <c r="AG45" s="35" t="n">
        <v>0</v>
      </c>
      <c r="AH45" s="23" t="n">
        <v>0</v>
      </c>
      <c r="AI45" s="23" t="n">
        <v>0</v>
      </c>
      <c r="AJ45" s="23" t="n">
        <v>0</v>
      </c>
      <c r="AK45" s="25" t="n">
        <v>0</v>
      </c>
      <c r="AL45" s="35" t="n">
        <v>0</v>
      </c>
      <c r="AM45" s="23" t="n">
        <v>0</v>
      </c>
      <c r="AN45" s="23" t="n">
        <v>0</v>
      </c>
      <c r="AO45" s="23" t="n">
        <v>0</v>
      </c>
      <c r="AP45" s="25" t="n">
        <v>0</v>
      </c>
      <c r="AQ45" s="35" t="n">
        <v>0</v>
      </c>
      <c r="AR45" s="23" t="n">
        <v>0</v>
      </c>
      <c r="AS45" s="23" t="n">
        <v>0</v>
      </c>
      <c r="AT45" s="23" t="n">
        <v>0</v>
      </c>
      <c r="AU45" s="25" t="n">
        <v>0</v>
      </c>
      <c r="AV45" s="35" t="n">
        <v>0.150207718</v>
      </c>
      <c r="AW45" s="23" t="n">
        <v>11.341467197</v>
      </c>
      <c r="AX45" s="23" t="n">
        <v>0</v>
      </c>
      <c r="AY45" s="23" t="n">
        <v>0</v>
      </c>
      <c r="AZ45" s="25" t="n">
        <v>2.733114693</v>
      </c>
      <c r="BA45" s="35" t="n">
        <v>0</v>
      </c>
      <c r="BB45" s="23" t="n">
        <v>0</v>
      </c>
      <c r="BC45" s="23" t="n">
        <v>0</v>
      </c>
      <c r="BD45" s="23" t="n">
        <v>0</v>
      </c>
      <c r="BE45" s="25" t="n">
        <v>0</v>
      </c>
      <c r="BF45" s="35" t="n">
        <v>0.022437356</v>
      </c>
      <c r="BG45" s="23" t="n">
        <v>0</v>
      </c>
      <c r="BH45" s="23" t="n">
        <v>0</v>
      </c>
      <c r="BI45" s="23" t="n">
        <v>0</v>
      </c>
      <c r="BJ45" s="27" t="n">
        <v>0</v>
      </c>
      <c r="BK45" s="37" t="n">
        <f aca="false">SUM(C45:BJ45)</f>
        <v>27.918142995</v>
      </c>
    </row>
    <row r="46" customFormat="false" ht="12.75" hidden="false" customHeight="false" outlineLevel="0" collapsed="false">
      <c r="A46" s="33"/>
      <c r="B46" s="34" t="s">
        <v>55</v>
      </c>
      <c r="C46" s="26" t="n">
        <v>0</v>
      </c>
      <c r="D46" s="23" t="n">
        <v>40.436117099</v>
      </c>
      <c r="E46" s="23" t="n">
        <v>0</v>
      </c>
      <c r="F46" s="23" t="n">
        <v>0</v>
      </c>
      <c r="G46" s="25" t="n">
        <v>0</v>
      </c>
      <c r="H46" s="35" t="n">
        <v>0.131281339</v>
      </c>
      <c r="I46" s="23" t="n">
        <v>99.440388074</v>
      </c>
      <c r="J46" s="23" t="n">
        <v>0</v>
      </c>
      <c r="K46" s="23" t="n">
        <v>0</v>
      </c>
      <c r="L46" s="25" t="n">
        <v>15.886872299</v>
      </c>
      <c r="M46" s="35" t="n">
        <v>0</v>
      </c>
      <c r="N46" s="23" t="n">
        <v>0</v>
      </c>
      <c r="O46" s="23" t="n">
        <v>0</v>
      </c>
      <c r="P46" s="23" t="n">
        <v>0</v>
      </c>
      <c r="Q46" s="25" t="n">
        <v>0</v>
      </c>
      <c r="R46" s="35" t="n">
        <v>0.014810266</v>
      </c>
      <c r="S46" s="23" t="n">
        <v>61.612866636</v>
      </c>
      <c r="T46" s="23" t="n">
        <v>0</v>
      </c>
      <c r="U46" s="23" t="n">
        <v>0</v>
      </c>
      <c r="V46" s="25" t="n">
        <v>0</v>
      </c>
      <c r="W46" s="35" t="n">
        <v>0</v>
      </c>
      <c r="X46" s="23" t="n">
        <v>0</v>
      </c>
      <c r="Y46" s="23" t="n">
        <v>0</v>
      </c>
      <c r="Z46" s="23" t="n">
        <v>0</v>
      </c>
      <c r="AA46" s="25" t="n">
        <v>0</v>
      </c>
      <c r="AB46" s="35" t="n">
        <v>0</v>
      </c>
      <c r="AC46" s="23" t="n">
        <v>0</v>
      </c>
      <c r="AD46" s="23" t="n">
        <v>0</v>
      </c>
      <c r="AE46" s="23" t="n">
        <v>0</v>
      </c>
      <c r="AF46" s="25" t="n">
        <v>0</v>
      </c>
      <c r="AG46" s="35" t="n">
        <v>0</v>
      </c>
      <c r="AH46" s="23" t="n">
        <v>0</v>
      </c>
      <c r="AI46" s="23" t="n">
        <v>0</v>
      </c>
      <c r="AJ46" s="23" t="n">
        <v>0</v>
      </c>
      <c r="AK46" s="25" t="n">
        <v>0</v>
      </c>
      <c r="AL46" s="35" t="n">
        <v>0</v>
      </c>
      <c r="AM46" s="23" t="n">
        <v>0</v>
      </c>
      <c r="AN46" s="23" t="n">
        <v>0</v>
      </c>
      <c r="AO46" s="23" t="n">
        <v>0</v>
      </c>
      <c r="AP46" s="25" t="n">
        <v>0</v>
      </c>
      <c r="AQ46" s="35" t="n">
        <v>0</v>
      </c>
      <c r="AR46" s="23" t="n">
        <v>11.1813129</v>
      </c>
      <c r="AS46" s="23" t="n">
        <v>0</v>
      </c>
      <c r="AT46" s="23" t="n">
        <v>0</v>
      </c>
      <c r="AU46" s="25" t="n">
        <v>0</v>
      </c>
      <c r="AV46" s="35" t="n">
        <v>0.434045898</v>
      </c>
      <c r="AW46" s="23" t="n">
        <v>24.713863494</v>
      </c>
      <c r="AX46" s="23" t="n">
        <v>0</v>
      </c>
      <c r="AY46" s="23" t="n">
        <v>0</v>
      </c>
      <c r="AZ46" s="25" t="n">
        <v>46.96493846</v>
      </c>
      <c r="BA46" s="35" t="n">
        <v>0</v>
      </c>
      <c r="BB46" s="23" t="n">
        <v>0</v>
      </c>
      <c r="BC46" s="23" t="n">
        <v>0</v>
      </c>
      <c r="BD46" s="23" t="n">
        <v>0</v>
      </c>
      <c r="BE46" s="25" t="n">
        <v>0</v>
      </c>
      <c r="BF46" s="35" t="n">
        <v>0.027371854</v>
      </c>
      <c r="BG46" s="23" t="n">
        <v>0.279532823</v>
      </c>
      <c r="BH46" s="23" t="n">
        <v>0</v>
      </c>
      <c r="BI46" s="23" t="n">
        <v>0</v>
      </c>
      <c r="BJ46" s="27" t="n">
        <v>0.190082319</v>
      </c>
      <c r="BK46" s="37" t="n">
        <f aca="false">SUM(C46:BJ46)</f>
        <v>301.313483461</v>
      </c>
    </row>
    <row r="47" customFormat="false" ht="12.75" hidden="false" customHeight="false" outlineLevel="0" collapsed="false">
      <c r="A47" s="33"/>
      <c r="B47" s="34" t="s">
        <v>56</v>
      </c>
      <c r="C47" s="26" t="n">
        <v>0</v>
      </c>
      <c r="D47" s="23" t="n">
        <v>0</v>
      </c>
      <c r="E47" s="23" t="n">
        <v>0</v>
      </c>
      <c r="F47" s="23" t="n">
        <v>0</v>
      </c>
      <c r="G47" s="25" t="n">
        <v>0</v>
      </c>
      <c r="H47" s="35" t="n">
        <v>0.006273397</v>
      </c>
      <c r="I47" s="23" t="n">
        <v>0</v>
      </c>
      <c r="J47" s="23" t="n">
        <v>0</v>
      </c>
      <c r="K47" s="23" t="n">
        <v>0</v>
      </c>
      <c r="L47" s="25" t="n">
        <v>0.987892669</v>
      </c>
      <c r="M47" s="35" t="n">
        <v>0</v>
      </c>
      <c r="N47" s="23" t="n">
        <v>0</v>
      </c>
      <c r="O47" s="23" t="n">
        <v>0</v>
      </c>
      <c r="P47" s="23" t="n">
        <v>0</v>
      </c>
      <c r="Q47" s="25" t="n">
        <v>0</v>
      </c>
      <c r="R47" s="35" t="n">
        <v>0</v>
      </c>
      <c r="S47" s="23" t="n">
        <v>0</v>
      </c>
      <c r="T47" s="23" t="n">
        <v>0</v>
      </c>
      <c r="U47" s="23" t="n">
        <v>0</v>
      </c>
      <c r="V47" s="25" t="n">
        <v>0</v>
      </c>
      <c r="W47" s="35" t="n">
        <v>0</v>
      </c>
      <c r="X47" s="23" t="n">
        <v>0</v>
      </c>
      <c r="Y47" s="23" t="n">
        <v>0</v>
      </c>
      <c r="Z47" s="23" t="n">
        <v>0</v>
      </c>
      <c r="AA47" s="25" t="n">
        <v>0</v>
      </c>
      <c r="AB47" s="35" t="n">
        <v>0</v>
      </c>
      <c r="AC47" s="23" t="n">
        <v>0</v>
      </c>
      <c r="AD47" s="23" t="n">
        <v>0</v>
      </c>
      <c r="AE47" s="23" t="n">
        <v>0</v>
      </c>
      <c r="AF47" s="25" t="n">
        <v>0</v>
      </c>
      <c r="AG47" s="35" t="n">
        <v>0</v>
      </c>
      <c r="AH47" s="23" t="n">
        <v>0</v>
      </c>
      <c r="AI47" s="23" t="n">
        <v>0</v>
      </c>
      <c r="AJ47" s="23" t="n">
        <v>0</v>
      </c>
      <c r="AK47" s="25" t="n">
        <v>0</v>
      </c>
      <c r="AL47" s="35" t="n">
        <v>0</v>
      </c>
      <c r="AM47" s="23" t="n">
        <v>0</v>
      </c>
      <c r="AN47" s="23" t="n">
        <v>0</v>
      </c>
      <c r="AO47" s="23" t="n">
        <v>0</v>
      </c>
      <c r="AP47" s="25" t="n">
        <v>0</v>
      </c>
      <c r="AQ47" s="35" t="n">
        <v>0</v>
      </c>
      <c r="AR47" s="23" t="n">
        <v>0</v>
      </c>
      <c r="AS47" s="23" t="n">
        <v>0</v>
      </c>
      <c r="AT47" s="23" t="n">
        <v>0</v>
      </c>
      <c r="AU47" s="25" t="n">
        <v>0</v>
      </c>
      <c r="AV47" s="35" t="n">
        <v>0.06801504</v>
      </c>
      <c r="AW47" s="23" t="n">
        <v>2.565593257</v>
      </c>
      <c r="AX47" s="23" t="n">
        <v>0</v>
      </c>
      <c r="AY47" s="23" t="n">
        <v>0</v>
      </c>
      <c r="AZ47" s="25" t="n">
        <v>2.974086506</v>
      </c>
      <c r="BA47" s="35" t="n">
        <v>0</v>
      </c>
      <c r="BB47" s="23" t="n">
        <v>0</v>
      </c>
      <c r="BC47" s="23" t="n">
        <v>0</v>
      </c>
      <c r="BD47" s="23" t="n">
        <v>0</v>
      </c>
      <c r="BE47" s="25" t="n">
        <v>0</v>
      </c>
      <c r="BF47" s="35" t="n">
        <v>0</v>
      </c>
      <c r="BG47" s="23" t="n">
        <v>0.356800207</v>
      </c>
      <c r="BH47" s="23" t="n">
        <v>0</v>
      </c>
      <c r="BI47" s="23" t="n">
        <v>0</v>
      </c>
      <c r="BJ47" s="27" t="n">
        <v>0.50175029</v>
      </c>
      <c r="BK47" s="37" t="n">
        <f aca="false">SUM(C47:BJ47)</f>
        <v>7.460411366</v>
      </c>
    </row>
    <row r="48" customFormat="false" ht="12.75" hidden="false" customHeight="false" outlineLevel="0" collapsed="false">
      <c r="A48" s="33"/>
      <c r="B48" s="34" t="s">
        <v>57</v>
      </c>
      <c r="C48" s="26" t="n">
        <v>0</v>
      </c>
      <c r="D48" s="23" t="n">
        <v>55.9268387</v>
      </c>
      <c r="E48" s="23" t="n">
        <v>0</v>
      </c>
      <c r="F48" s="23" t="n">
        <v>0</v>
      </c>
      <c r="G48" s="25" t="n">
        <v>0</v>
      </c>
      <c r="H48" s="35" t="n">
        <v>0.114854402</v>
      </c>
      <c r="I48" s="23" t="n">
        <v>65.467133723</v>
      </c>
      <c r="J48" s="23" t="n">
        <v>0</v>
      </c>
      <c r="K48" s="23" t="n">
        <v>0</v>
      </c>
      <c r="L48" s="25" t="n">
        <v>56.934841112</v>
      </c>
      <c r="M48" s="35" t="n">
        <v>0</v>
      </c>
      <c r="N48" s="23" t="n">
        <v>0</v>
      </c>
      <c r="O48" s="23" t="n">
        <v>0</v>
      </c>
      <c r="P48" s="23" t="n">
        <v>0</v>
      </c>
      <c r="Q48" s="25" t="n">
        <v>0</v>
      </c>
      <c r="R48" s="35" t="n">
        <v>0.021535852</v>
      </c>
      <c r="S48" s="23" t="n">
        <v>5.59268387</v>
      </c>
      <c r="T48" s="23" t="n">
        <v>0</v>
      </c>
      <c r="U48" s="23" t="n">
        <v>0</v>
      </c>
      <c r="V48" s="25" t="n">
        <v>0.033556103</v>
      </c>
      <c r="W48" s="35" t="n">
        <v>0</v>
      </c>
      <c r="X48" s="23" t="n">
        <v>0</v>
      </c>
      <c r="Y48" s="23" t="n">
        <v>0</v>
      </c>
      <c r="Z48" s="23" t="n">
        <v>0</v>
      </c>
      <c r="AA48" s="25" t="n">
        <v>0</v>
      </c>
      <c r="AB48" s="35" t="n">
        <v>0</v>
      </c>
      <c r="AC48" s="23" t="n">
        <v>0</v>
      </c>
      <c r="AD48" s="23" t="n">
        <v>0</v>
      </c>
      <c r="AE48" s="23" t="n">
        <v>0</v>
      </c>
      <c r="AF48" s="25" t="n">
        <v>0</v>
      </c>
      <c r="AG48" s="35" t="n">
        <v>0</v>
      </c>
      <c r="AH48" s="23" t="n">
        <v>0</v>
      </c>
      <c r="AI48" s="23" t="n">
        <v>0</v>
      </c>
      <c r="AJ48" s="23" t="n">
        <v>0</v>
      </c>
      <c r="AK48" s="25" t="n">
        <v>0</v>
      </c>
      <c r="AL48" s="35" t="n">
        <v>0</v>
      </c>
      <c r="AM48" s="23" t="n">
        <v>0</v>
      </c>
      <c r="AN48" s="23" t="n">
        <v>0</v>
      </c>
      <c r="AO48" s="23" t="n">
        <v>0</v>
      </c>
      <c r="AP48" s="25" t="n">
        <v>0</v>
      </c>
      <c r="AQ48" s="35" t="n">
        <v>0</v>
      </c>
      <c r="AR48" s="23" t="n">
        <v>0</v>
      </c>
      <c r="AS48" s="23" t="n">
        <v>0</v>
      </c>
      <c r="AT48" s="23" t="n">
        <v>0</v>
      </c>
      <c r="AU48" s="25" t="n">
        <v>0</v>
      </c>
      <c r="AV48" s="35" t="n">
        <v>0.10681314</v>
      </c>
      <c r="AW48" s="23" t="n">
        <v>50.962708572</v>
      </c>
      <c r="AX48" s="23" t="n">
        <v>0</v>
      </c>
      <c r="AY48" s="23" t="n">
        <v>0</v>
      </c>
      <c r="AZ48" s="25" t="n">
        <v>20.840260325</v>
      </c>
      <c r="BA48" s="35" t="n">
        <v>0</v>
      </c>
      <c r="BB48" s="23" t="n">
        <v>0</v>
      </c>
      <c r="BC48" s="23" t="n">
        <v>0</v>
      </c>
      <c r="BD48" s="23" t="n">
        <v>0</v>
      </c>
      <c r="BE48" s="25" t="n">
        <v>0</v>
      </c>
      <c r="BF48" s="35" t="n">
        <v>0.018435322</v>
      </c>
      <c r="BG48" s="23" t="n">
        <v>0</v>
      </c>
      <c r="BH48" s="23" t="n">
        <v>0</v>
      </c>
      <c r="BI48" s="23" t="n">
        <v>0</v>
      </c>
      <c r="BJ48" s="27" t="n">
        <v>0.339621159</v>
      </c>
      <c r="BK48" s="37" t="n">
        <f aca="false">SUM(C48:BJ48)</f>
        <v>256.35928228</v>
      </c>
    </row>
    <row r="49" customFormat="false" ht="12.75" hidden="false" customHeight="false" outlineLevel="0" collapsed="false">
      <c r="A49" s="33"/>
      <c r="B49" s="34" t="s">
        <v>58</v>
      </c>
      <c r="C49" s="26" t="n">
        <v>0</v>
      </c>
      <c r="D49" s="23" t="n">
        <v>0</v>
      </c>
      <c r="E49" s="23" t="n">
        <v>0</v>
      </c>
      <c r="F49" s="23" t="n">
        <v>0</v>
      </c>
      <c r="G49" s="25" t="n">
        <v>0</v>
      </c>
      <c r="H49" s="35" t="n">
        <v>0.349459658</v>
      </c>
      <c r="I49" s="23" t="n">
        <v>9.469978783</v>
      </c>
      <c r="J49" s="23" t="n">
        <v>0</v>
      </c>
      <c r="K49" s="23" t="n">
        <v>0</v>
      </c>
      <c r="L49" s="25" t="n">
        <v>5.509049716</v>
      </c>
      <c r="M49" s="35" t="n">
        <v>0</v>
      </c>
      <c r="N49" s="23" t="n">
        <v>0</v>
      </c>
      <c r="O49" s="23" t="n">
        <v>0</v>
      </c>
      <c r="P49" s="23" t="n">
        <v>0</v>
      </c>
      <c r="Q49" s="25" t="n">
        <v>0</v>
      </c>
      <c r="R49" s="35" t="n">
        <v>0.186623016</v>
      </c>
      <c r="S49" s="23" t="n">
        <v>5.557564515</v>
      </c>
      <c r="T49" s="23" t="n">
        <v>0</v>
      </c>
      <c r="U49" s="23" t="n">
        <v>0</v>
      </c>
      <c r="V49" s="25" t="n">
        <v>0.778059032</v>
      </c>
      <c r="W49" s="35" t="n">
        <v>0</v>
      </c>
      <c r="X49" s="23" t="n">
        <v>0</v>
      </c>
      <c r="Y49" s="23" t="n">
        <v>0</v>
      </c>
      <c r="Z49" s="23" t="n">
        <v>0</v>
      </c>
      <c r="AA49" s="25" t="n">
        <v>0</v>
      </c>
      <c r="AB49" s="35" t="n">
        <v>0</v>
      </c>
      <c r="AC49" s="23" t="n">
        <v>0</v>
      </c>
      <c r="AD49" s="23" t="n">
        <v>0</v>
      </c>
      <c r="AE49" s="23" t="n">
        <v>0</v>
      </c>
      <c r="AF49" s="25" t="n">
        <v>0</v>
      </c>
      <c r="AG49" s="35" t="n">
        <v>0</v>
      </c>
      <c r="AH49" s="23" t="n">
        <v>0</v>
      </c>
      <c r="AI49" s="23" t="n">
        <v>0</v>
      </c>
      <c r="AJ49" s="23" t="n">
        <v>0</v>
      </c>
      <c r="AK49" s="25" t="n">
        <v>0</v>
      </c>
      <c r="AL49" s="35" t="n">
        <v>0</v>
      </c>
      <c r="AM49" s="23" t="n">
        <v>0</v>
      </c>
      <c r="AN49" s="23" t="n">
        <v>0</v>
      </c>
      <c r="AO49" s="23" t="n">
        <v>0</v>
      </c>
      <c r="AP49" s="25" t="n">
        <v>0</v>
      </c>
      <c r="AQ49" s="35" t="n">
        <v>0</v>
      </c>
      <c r="AR49" s="23" t="n">
        <v>0</v>
      </c>
      <c r="AS49" s="23" t="n">
        <v>0</v>
      </c>
      <c r="AT49" s="23" t="n">
        <v>0</v>
      </c>
      <c r="AU49" s="25" t="n">
        <v>0</v>
      </c>
      <c r="AV49" s="35" t="n">
        <v>0.57929998</v>
      </c>
      <c r="AW49" s="23" t="n">
        <v>10.604049489</v>
      </c>
      <c r="AX49" s="23" t="n">
        <v>0</v>
      </c>
      <c r="AY49" s="23" t="n">
        <v>0</v>
      </c>
      <c r="AZ49" s="25" t="n">
        <v>34.427896867</v>
      </c>
      <c r="BA49" s="35" t="n">
        <v>0</v>
      </c>
      <c r="BB49" s="23" t="n">
        <v>0</v>
      </c>
      <c r="BC49" s="23" t="n">
        <v>0</v>
      </c>
      <c r="BD49" s="23" t="n">
        <v>0</v>
      </c>
      <c r="BE49" s="25" t="n">
        <v>0</v>
      </c>
      <c r="BF49" s="35" t="n">
        <v>0.132674458</v>
      </c>
      <c r="BG49" s="23" t="n">
        <v>1.908477489</v>
      </c>
      <c r="BH49" s="23" t="n">
        <v>0</v>
      </c>
      <c r="BI49" s="23" t="n">
        <v>0</v>
      </c>
      <c r="BJ49" s="27" t="n">
        <v>7.060668839</v>
      </c>
      <c r="BK49" s="37" t="n">
        <f aca="false">SUM(C49:BJ49)</f>
        <v>76.563801842</v>
      </c>
    </row>
    <row r="50" customFormat="false" ht="12.75" hidden="false" customHeight="false" outlineLevel="0" collapsed="false">
      <c r="A50" s="33"/>
      <c r="B50" s="34" t="s">
        <v>59</v>
      </c>
      <c r="C50" s="26" t="n">
        <v>0</v>
      </c>
      <c r="D50" s="23" t="n">
        <v>151.875152062</v>
      </c>
      <c r="E50" s="23" t="n">
        <v>0</v>
      </c>
      <c r="F50" s="23" t="n">
        <v>0</v>
      </c>
      <c r="G50" s="25" t="n">
        <v>0</v>
      </c>
      <c r="H50" s="35" t="n">
        <v>0.124286884</v>
      </c>
      <c r="I50" s="23" t="n">
        <v>112.627067006</v>
      </c>
      <c r="J50" s="23" t="n">
        <v>0</v>
      </c>
      <c r="K50" s="23" t="n">
        <v>0</v>
      </c>
      <c r="L50" s="25" t="n">
        <v>62.709127806</v>
      </c>
      <c r="M50" s="35" t="n">
        <v>0</v>
      </c>
      <c r="N50" s="23" t="n">
        <v>0</v>
      </c>
      <c r="O50" s="23" t="n">
        <v>0</v>
      </c>
      <c r="P50" s="23" t="n">
        <v>0</v>
      </c>
      <c r="Q50" s="25" t="n">
        <v>0</v>
      </c>
      <c r="R50" s="35" t="n">
        <v>0.021712357</v>
      </c>
      <c r="S50" s="23" t="n">
        <v>0</v>
      </c>
      <c r="T50" s="23" t="n">
        <v>0</v>
      </c>
      <c r="U50" s="23" t="n">
        <v>0</v>
      </c>
      <c r="V50" s="25" t="n">
        <v>0.365770281</v>
      </c>
      <c r="W50" s="35" t="n">
        <v>0</v>
      </c>
      <c r="X50" s="23" t="n">
        <v>0</v>
      </c>
      <c r="Y50" s="23" t="n">
        <v>0</v>
      </c>
      <c r="Z50" s="23" t="n">
        <v>0</v>
      </c>
      <c r="AA50" s="25" t="n">
        <v>0</v>
      </c>
      <c r="AB50" s="35" t="n">
        <v>0</v>
      </c>
      <c r="AC50" s="23" t="n">
        <v>0</v>
      </c>
      <c r="AD50" s="23" t="n">
        <v>0</v>
      </c>
      <c r="AE50" s="23" t="n">
        <v>0</v>
      </c>
      <c r="AF50" s="25" t="n">
        <v>0</v>
      </c>
      <c r="AG50" s="35" t="n">
        <v>0</v>
      </c>
      <c r="AH50" s="23" t="n">
        <v>0</v>
      </c>
      <c r="AI50" s="23" t="n">
        <v>0</v>
      </c>
      <c r="AJ50" s="23" t="n">
        <v>0</v>
      </c>
      <c r="AK50" s="25" t="n">
        <v>0</v>
      </c>
      <c r="AL50" s="35" t="n">
        <v>0</v>
      </c>
      <c r="AM50" s="23" t="n">
        <v>0</v>
      </c>
      <c r="AN50" s="23" t="n">
        <v>0</v>
      </c>
      <c r="AO50" s="23" t="n">
        <v>0</v>
      </c>
      <c r="AP50" s="25" t="n">
        <v>0</v>
      </c>
      <c r="AQ50" s="35" t="n">
        <v>0</v>
      </c>
      <c r="AR50" s="23" t="n">
        <v>0</v>
      </c>
      <c r="AS50" s="23" t="n">
        <v>0</v>
      </c>
      <c r="AT50" s="23" t="n">
        <v>0</v>
      </c>
      <c r="AU50" s="25" t="n">
        <v>0</v>
      </c>
      <c r="AV50" s="35" t="n">
        <v>0.177391158</v>
      </c>
      <c r="AW50" s="23" t="n">
        <v>19.106555927</v>
      </c>
      <c r="AX50" s="23" t="n">
        <v>0</v>
      </c>
      <c r="AY50" s="23" t="n">
        <v>0</v>
      </c>
      <c r="AZ50" s="25" t="n">
        <v>77.370626784</v>
      </c>
      <c r="BA50" s="35" t="n">
        <v>0</v>
      </c>
      <c r="BB50" s="23" t="n">
        <v>0</v>
      </c>
      <c r="BC50" s="23" t="n">
        <v>0</v>
      </c>
      <c r="BD50" s="23" t="n">
        <v>0</v>
      </c>
      <c r="BE50" s="25" t="n">
        <v>0</v>
      </c>
      <c r="BF50" s="35" t="n">
        <v>0.014718028</v>
      </c>
      <c r="BG50" s="23" t="n">
        <v>0</v>
      </c>
      <c r="BH50" s="23" t="n">
        <v>0</v>
      </c>
      <c r="BI50" s="23" t="n">
        <v>0</v>
      </c>
      <c r="BJ50" s="27" t="n">
        <v>0.040222944</v>
      </c>
      <c r="BK50" s="37" t="n">
        <f aca="false">SUM(C50:BJ50)</f>
        <v>424.432631237</v>
      </c>
    </row>
    <row r="51" customFormat="false" ht="12.75" hidden="false" customHeight="false" outlineLevel="0" collapsed="false">
      <c r="A51" s="33"/>
      <c r="B51" s="34" t="s">
        <v>60</v>
      </c>
      <c r="C51" s="26" t="n">
        <v>0</v>
      </c>
      <c r="D51" s="23" t="n">
        <v>0</v>
      </c>
      <c r="E51" s="23" t="n">
        <v>0</v>
      </c>
      <c r="F51" s="23" t="n">
        <v>0</v>
      </c>
      <c r="G51" s="25" t="n">
        <v>0</v>
      </c>
      <c r="H51" s="35" t="n">
        <v>0.260211915</v>
      </c>
      <c r="I51" s="23" t="n">
        <v>44.31024516</v>
      </c>
      <c r="J51" s="23" t="n">
        <v>0</v>
      </c>
      <c r="K51" s="23" t="n">
        <v>0</v>
      </c>
      <c r="L51" s="25" t="n">
        <v>2.774929104</v>
      </c>
      <c r="M51" s="35" t="n">
        <v>0</v>
      </c>
      <c r="N51" s="23" t="n">
        <v>0</v>
      </c>
      <c r="O51" s="23" t="n">
        <v>0</v>
      </c>
      <c r="P51" s="23" t="n">
        <v>0</v>
      </c>
      <c r="Q51" s="25" t="n">
        <v>0</v>
      </c>
      <c r="R51" s="35" t="n">
        <v>0.008308171</v>
      </c>
      <c r="S51" s="23" t="n">
        <v>58.367144925</v>
      </c>
      <c r="T51" s="23" t="n">
        <v>0</v>
      </c>
      <c r="U51" s="23" t="n">
        <v>0</v>
      </c>
      <c r="V51" s="25" t="n">
        <v>0</v>
      </c>
      <c r="W51" s="35" t="n">
        <v>0</v>
      </c>
      <c r="X51" s="23" t="n">
        <v>0</v>
      </c>
      <c r="Y51" s="23" t="n">
        <v>0</v>
      </c>
      <c r="Z51" s="23" t="n">
        <v>0</v>
      </c>
      <c r="AA51" s="25" t="n">
        <v>0</v>
      </c>
      <c r="AB51" s="35" t="n">
        <v>0</v>
      </c>
      <c r="AC51" s="23" t="n">
        <v>0</v>
      </c>
      <c r="AD51" s="23" t="n">
        <v>0</v>
      </c>
      <c r="AE51" s="23" t="n">
        <v>0</v>
      </c>
      <c r="AF51" s="25" t="n">
        <v>0</v>
      </c>
      <c r="AG51" s="35" t="n">
        <v>0</v>
      </c>
      <c r="AH51" s="23" t="n">
        <v>0</v>
      </c>
      <c r="AI51" s="23" t="n">
        <v>0</v>
      </c>
      <c r="AJ51" s="23" t="n">
        <v>0</v>
      </c>
      <c r="AK51" s="25" t="n">
        <v>0</v>
      </c>
      <c r="AL51" s="35" t="n">
        <v>0</v>
      </c>
      <c r="AM51" s="23" t="n">
        <v>0</v>
      </c>
      <c r="AN51" s="23" t="n">
        <v>0</v>
      </c>
      <c r="AO51" s="23" t="n">
        <v>0</v>
      </c>
      <c r="AP51" s="25" t="n">
        <v>0</v>
      </c>
      <c r="AQ51" s="35" t="n">
        <v>0</v>
      </c>
      <c r="AR51" s="23" t="n">
        <v>0</v>
      </c>
      <c r="AS51" s="23" t="n">
        <v>0</v>
      </c>
      <c r="AT51" s="23" t="n">
        <v>0</v>
      </c>
      <c r="AU51" s="25" t="n">
        <v>0</v>
      </c>
      <c r="AV51" s="35" t="n">
        <v>0.613479641</v>
      </c>
      <c r="AW51" s="23" t="n">
        <v>0.231469791</v>
      </c>
      <c r="AX51" s="23" t="n">
        <v>0</v>
      </c>
      <c r="AY51" s="23" t="n">
        <v>0</v>
      </c>
      <c r="AZ51" s="25" t="n">
        <v>9.054552714</v>
      </c>
      <c r="BA51" s="35" t="n">
        <v>0</v>
      </c>
      <c r="BB51" s="23" t="n">
        <v>0</v>
      </c>
      <c r="BC51" s="23" t="n">
        <v>0</v>
      </c>
      <c r="BD51" s="23" t="n">
        <v>0</v>
      </c>
      <c r="BE51" s="25" t="n">
        <v>0</v>
      </c>
      <c r="BF51" s="35" t="n">
        <v>0.105768941</v>
      </c>
      <c r="BG51" s="23" t="n">
        <v>0</v>
      </c>
      <c r="BH51" s="23" t="n">
        <v>0</v>
      </c>
      <c r="BI51" s="23" t="n">
        <v>0</v>
      </c>
      <c r="BJ51" s="27" t="n">
        <v>0.640843575</v>
      </c>
      <c r="BK51" s="37" t="n">
        <f aca="false">SUM(C51:BJ51)</f>
        <v>116.366953937</v>
      </c>
    </row>
    <row r="52" customFormat="false" ht="12.75" hidden="false" customHeight="false" outlineLevel="0" collapsed="false">
      <c r="A52" s="33"/>
      <c r="B52" s="34" t="s">
        <v>61</v>
      </c>
      <c r="C52" s="26" t="n">
        <v>0</v>
      </c>
      <c r="D52" s="23" t="n">
        <v>0</v>
      </c>
      <c r="E52" s="23" t="n">
        <v>0</v>
      </c>
      <c r="F52" s="23" t="n">
        <v>0</v>
      </c>
      <c r="G52" s="25" t="n">
        <v>0</v>
      </c>
      <c r="H52" s="35" t="n">
        <v>0.024711148</v>
      </c>
      <c r="I52" s="23" t="n">
        <v>4.554846194</v>
      </c>
      <c r="J52" s="23" t="n">
        <v>0</v>
      </c>
      <c r="K52" s="23" t="n">
        <v>0</v>
      </c>
      <c r="L52" s="25" t="n">
        <v>4.861336592</v>
      </c>
      <c r="M52" s="35" t="n">
        <v>0</v>
      </c>
      <c r="N52" s="23" t="n">
        <v>0</v>
      </c>
      <c r="O52" s="23" t="n">
        <v>0</v>
      </c>
      <c r="P52" s="23" t="n">
        <v>0</v>
      </c>
      <c r="Q52" s="25" t="n">
        <v>0</v>
      </c>
      <c r="R52" s="35" t="n">
        <v>0</v>
      </c>
      <c r="S52" s="23" t="n">
        <v>0</v>
      </c>
      <c r="T52" s="23" t="n">
        <v>0</v>
      </c>
      <c r="U52" s="23" t="n">
        <v>0</v>
      </c>
      <c r="V52" s="25" t="n">
        <v>0</v>
      </c>
      <c r="W52" s="35" t="n">
        <v>0</v>
      </c>
      <c r="X52" s="23" t="n">
        <v>0</v>
      </c>
      <c r="Y52" s="23" t="n">
        <v>0</v>
      </c>
      <c r="Z52" s="23" t="n">
        <v>0</v>
      </c>
      <c r="AA52" s="25" t="n">
        <v>0</v>
      </c>
      <c r="AB52" s="35" t="n">
        <v>0</v>
      </c>
      <c r="AC52" s="23" t="n">
        <v>0</v>
      </c>
      <c r="AD52" s="23" t="n">
        <v>0</v>
      </c>
      <c r="AE52" s="23" t="n">
        <v>0</v>
      </c>
      <c r="AF52" s="25" t="n">
        <v>0</v>
      </c>
      <c r="AG52" s="35" t="n">
        <v>0</v>
      </c>
      <c r="AH52" s="23" t="n">
        <v>0</v>
      </c>
      <c r="AI52" s="23" t="n">
        <v>0</v>
      </c>
      <c r="AJ52" s="23" t="n">
        <v>0</v>
      </c>
      <c r="AK52" s="25" t="n">
        <v>0</v>
      </c>
      <c r="AL52" s="35" t="n">
        <v>0</v>
      </c>
      <c r="AM52" s="23" t="n">
        <v>0</v>
      </c>
      <c r="AN52" s="23" t="n">
        <v>0</v>
      </c>
      <c r="AO52" s="23" t="n">
        <v>0</v>
      </c>
      <c r="AP52" s="25" t="n">
        <v>0</v>
      </c>
      <c r="AQ52" s="35" t="n">
        <v>0</v>
      </c>
      <c r="AR52" s="23" t="n">
        <v>0</v>
      </c>
      <c r="AS52" s="23" t="n">
        <v>0</v>
      </c>
      <c r="AT52" s="23" t="n">
        <v>0</v>
      </c>
      <c r="AU52" s="25" t="n">
        <v>0</v>
      </c>
      <c r="AV52" s="35" t="n">
        <v>0.312213162</v>
      </c>
      <c r="AW52" s="23" t="n">
        <v>0.60881771</v>
      </c>
      <c r="AX52" s="23" t="n">
        <v>0</v>
      </c>
      <c r="AY52" s="23" t="n">
        <v>0</v>
      </c>
      <c r="AZ52" s="25" t="n">
        <v>4.931444475</v>
      </c>
      <c r="BA52" s="35" t="n">
        <v>0</v>
      </c>
      <c r="BB52" s="23" t="n">
        <v>0</v>
      </c>
      <c r="BC52" s="23" t="n">
        <v>0</v>
      </c>
      <c r="BD52" s="23" t="n">
        <v>0</v>
      </c>
      <c r="BE52" s="25" t="n">
        <v>0</v>
      </c>
      <c r="BF52" s="35" t="n">
        <v>0.019042113</v>
      </c>
      <c r="BG52" s="23" t="n">
        <v>4.554189459</v>
      </c>
      <c r="BH52" s="23" t="n">
        <v>0</v>
      </c>
      <c r="BI52" s="23" t="n">
        <v>0</v>
      </c>
      <c r="BJ52" s="27" t="n">
        <v>0</v>
      </c>
      <c r="BK52" s="37" t="n">
        <f aca="false">SUM(C52:BJ52)</f>
        <v>19.866600853</v>
      </c>
    </row>
    <row r="53" customFormat="false" ht="12.75" hidden="false" customHeight="false" outlineLevel="0" collapsed="false">
      <c r="A53" s="33"/>
      <c r="B53" s="34" t="s">
        <v>62</v>
      </c>
      <c r="C53" s="26" t="n">
        <v>0</v>
      </c>
      <c r="D53" s="23" t="n">
        <v>0</v>
      </c>
      <c r="E53" s="23" t="n">
        <v>0</v>
      </c>
      <c r="F53" s="23" t="n">
        <v>0</v>
      </c>
      <c r="G53" s="25" t="n">
        <v>0</v>
      </c>
      <c r="H53" s="35" t="n">
        <v>0.383717255</v>
      </c>
      <c r="I53" s="23" t="n">
        <v>12.126478067</v>
      </c>
      <c r="J53" s="23" t="n">
        <v>0</v>
      </c>
      <c r="K53" s="23" t="n">
        <v>0</v>
      </c>
      <c r="L53" s="25" t="n">
        <v>14.170046061</v>
      </c>
      <c r="M53" s="35" t="n">
        <v>0</v>
      </c>
      <c r="N53" s="23" t="n">
        <v>0</v>
      </c>
      <c r="O53" s="23" t="n">
        <v>0</v>
      </c>
      <c r="P53" s="23" t="n">
        <v>0</v>
      </c>
      <c r="Q53" s="25" t="n">
        <v>0</v>
      </c>
      <c r="R53" s="35" t="n">
        <v>0.003307221</v>
      </c>
      <c r="S53" s="23" t="n">
        <v>0</v>
      </c>
      <c r="T53" s="23" t="n">
        <v>0</v>
      </c>
      <c r="U53" s="23" t="n">
        <v>0</v>
      </c>
      <c r="V53" s="25" t="n">
        <v>0.642573211</v>
      </c>
      <c r="W53" s="35" t="n">
        <v>0</v>
      </c>
      <c r="X53" s="23" t="n">
        <v>0</v>
      </c>
      <c r="Y53" s="23" t="n">
        <v>0</v>
      </c>
      <c r="Z53" s="23" t="n">
        <v>0</v>
      </c>
      <c r="AA53" s="25" t="n">
        <v>0</v>
      </c>
      <c r="AB53" s="35" t="n">
        <v>0.022024658</v>
      </c>
      <c r="AC53" s="23" t="n">
        <v>0</v>
      </c>
      <c r="AD53" s="23" t="n">
        <v>0</v>
      </c>
      <c r="AE53" s="23" t="n">
        <v>0</v>
      </c>
      <c r="AF53" s="25" t="n">
        <v>0</v>
      </c>
      <c r="AG53" s="35" t="n">
        <v>0</v>
      </c>
      <c r="AH53" s="23" t="n">
        <v>0</v>
      </c>
      <c r="AI53" s="23" t="n">
        <v>0</v>
      </c>
      <c r="AJ53" s="23" t="n">
        <v>0</v>
      </c>
      <c r="AK53" s="25" t="n">
        <v>0</v>
      </c>
      <c r="AL53" s="35" t="n">
        <v>0</v>
      </c>
      <c r="AM53" s="23" t="n">
        <v>0</v>
      </c>
      <c r="AN53" s="23" t="n">
        <v>0</v>
      </c>
      <c r="AO53" s="23" t="n">
        <v>0</v>
      </c>
      <c r="AP53" s="25" t="n">
        <v>0</v>
      </c>
      <c r="AQ53" s="35" t="n">
        <v>0</v>
      </c>
      <c r="AR53" s="23" t="n">
        <v>0</v>
      </c>
      <c r="AS53" s="23" t="n">
        <v>0</v>
      </c>
      <c r="AT53" s="23" t="n">
        <v>0</v>
      </c>
      <c r="AU53" s="25" t="n">
        <v>0</v>
      </c>
      <c r="AV53" s="35" t="n">
        <v>0.692944838</v>
      </c>
      <c r="AW53" s="23" t="n">
        <v>0</v>
      </c>
      <c r="AX53" s="23" t="n">
        <v>0</v>
      </c>
      <c r="AY53" s="23" t="n">
        <v>0</v>
      </c>
      <c r="AZ53" s="25" t="n">
        <v>16.925145123</v>
      </c>
      <c r="BA53" s="35" t="n">
        <v>0</v>
      </c>
      <c r="BB53" s="23" t="n">
        <v>0</v>
      </c>
      <c r="BC53" s="23" t="n">
        <v>0</v>
      </c>
      <c r="BD53" s="23" t="n">
        <v>0</v>
      </c>
      <c r="BE53" s="25" t="n">
        <v>0</v>
      </c>
      <c r="BF53" s="35" t="n">
        <v>0.046251783</v>
      </c>
      <c r="BG53" s="23" t="n">
        <v>1.101232903</v>
      </c>
      <c r="BH53" s="23" t="n">
        <v>0</v>
      </c>
      <c r="BI53" s="23" t="n">
        <v>0</v>
      </c>
      <c r="BJ53" s="27" t="n">
        <v>1.343504142</v>
      </c>
      <c r="BK53" s="37" t="n">
        <f aca="false">SUM(C53:BJ53)</f>
        <v>47.457225262</v>
      </c>
    </row>
    <row r="54" customFormat="false" ht="12.75" hidden="false" customHeight="false" outlineLevel="0" collapsed="false">
      <c r="A54" s="33"/>
      <c r="B54" s="34" t="s">
        <v>63</v>
      </c>
      <c r="C54" s="26" t="n">
        <v>0</v>
      </c>
      <c r="D54" s="23" t="n">
        <v>22.08008388</v>
      </c>
      <c r="E54" s="23" t="n">
        <v>0</v>
      </c>
      <c r="F54" s="23" t="n">
        <v>0</v>
      </c>
      <c r="G54" s="25" t="n">
        <v>0</v>
      </c>
      <c r="H54" s="35" t="n">
        <v>0.098256373</v>
      </c>
      <c r="I54" s="23" t="n">
        <v>3.413302307</v>
      </c>
      <c r="J54" s="23" t="n">
        <v>0</v>
      </c>
      <c r="K54" s="23" t="n">
        <v>0</v>
      </c>
      <c r="L54" s="25" t="n">
        <v>12.220987169</v>
      </c>
      <c r="M54" s="35" t="n">
        <v>0</v>
      </c>
      <c r="N54" s="23" t="n">
        <v>0</v>
      </c>
      <c r="O54" s="23" t="n">
        <v>0</v>
      </c>
      <c r="P54" s="23" t="n">
        <v>0</v>
      </c>
      <c r="Q54" s="25" t="n">
        <v>0</v>
      </c>
      <c r="R54" s="35" t="n">
        <v>0</v>
      </c>
      <c r="S54" s="23" t="n">
        <v>0</v>
      </c>
      <c r="T54" s="23" t="n">
        <v>0</v>
      </c>
      <c r="U54" s="23" t="n">
        <v>0</v>
      </c>
      <c r="V54" s="25" t="n">
        <v>0</v>
      </c>
      <c r="W54" s="35" t="n">
        <v>0</v>
      </c>
      <c r="X54" s="23" t="n">
        <v>0</v>
      </c>
      <c r="Y54" s="23" t="n">
        <v>0</v>
      </c>
      <c r="Z54" s="23" t="n">
        <v>0</v>
      </c>
      <c r="AA54" s="25" t="n">
        <v>0</v>
      </c>
      <c r="AB54" s="35" t="n">
        <v>0</v>
      </c>
      <c r="AC54" s="23" t="n">
        <v>0</v>
      </c>
      <c r="AD54" s="23" t="n">
        <v>0</v>
      </c>
      <c r="AE54" s="23" t="n">
        <v>0</v>
      </c>
      <c r="AF54" s="25" t="n">
        <v>0</v>
      </c>
      <c r="AG54" s="35" t="n">
        <v>0</v>
      </c>
      <c r="AH54" s="23" t="n">
        <v>0</v>
      </c>
      <c r="AI54" s="23" t="n">
        <v>0</v>
      </c>
      <c r="AJ54" s="23" t="n">
        <v>0</v>
      </c>
      <c r="AK54" s="25" t="n">
        <v>0</v>
      </c>
      <c r="AL54" s="35" t="n">
        <v>0</v>
      </c>
      <c r="AM54" s="23" t="n">
        <v>0</v>
      </c>
      <c r="AN54" s="23" t="n">
        <v>0</v>
      </c>
      <c r="AO54" s="23" t="n">
        <v>0</v>
      </c>
      <c r="AP54" s="25" t="n">
        <v>0</v>
      </c>
      <c r="AQ54" s="35" t="n">
        <v>0</v>
      </c>
      <c r="AR54" s="23" t="n">
        <v>0</v>
      </c>
      <c r="AS54" s="23" t="n">
        <v>0</v>
      </c>
      <c r="AT54" s="23" t="n">
        <v>0</v>
      </c>
      <c r="AU54" s="25" t="n">
        <v>0</v>
      </c>
      <c r="AV54" s="35" t="n">
        <v>0.199573442</v>
      </c>
      <c r="AW54" s="23" t="n">
        <v>6.396432711</v>
      </c>
      <c r="AX54" s="23" t="n">
        <v>0</v>
      </c>
      <c r="AY54" s="23" t="n">
        <v>0</v>
      </c>
      <c r="AZ54" s="25" t="n">
        <v>6.776910174</v>
      </c>
      <c r="BA54" s="35" t="n">
        <v>0</v>
      </c>
      <c r="BB54" s="23" t="n">
        <v>0</v>
      </c>
      <c r="BC54" s="23" t="n">
        <v>0</v>
      </c>
      <c r="BD54" s="23" t="n">
        <v>0</v>
      </c>
      <c r="BE54" s="25" t="n">
        <v>0</v>
      </c>
      <c r="BF54" s="35" t="n">
        <v>0.010121142</v>
      </c>
      <c r="BG54" s="23" t="n">
        <v>16.54249839</v>
      </c>
      <c r="BH54" s="23" t="n">
        <v>0</v>
      </c>
      <c r="BI54" s="23" t="n">
        <v>0</v>
      </c>
      <c r="BJ54" s="27" t="n">
        <v>0</v>
      </c>
      <c r="BK54" s="37" t="n">
        <f aca="false">SUM(C54:BJ54)</f>
        <v>67.738165588</v>
      </c>
    </row>
    <row r="55" customFormat="false" ht="12.75" hidden="false" customHeight="false" outlineLevel="0" collapsed="false">
      <c r="A55" s="33"/>
      <c r="B55" s="34" t="s">
        <v>64</v>
      </c>
      <c r="C55" s="26" t="n">
        <v>0</v>
      </c>
      <c r="D55" s="23" t="n">
        <v>0</v>
      </c>
      <c r="E55" s="23" t="n">
        <v>0</v>
      </c>
      <c r="F55" s="23" t="n">
        <v>0</v>
      </c>
      <c r="G55" s="25" t="n">
        <v>0</v>
      </c>
      <c r="H55" s="35" t="n">
        <v>0.233921711</v>
      </c>
      <c r="I55" s="23" t="n">
        <v>7.499113639</v>
      </c>
      <c r="J55" s="23" t="n">
        <v>0</v>
      </c>
      <c r="K55" s="23" t="n">
        <v>0</v>
      </c>
      <c r="L55" s="25" t="n">
        <v>13.124911239</v>
      </c>
      <c r="M55" s="35" t="n">
        <v>0</v>
      </c>
      <c r="N55" s="23" t="n">
        <v>0</v>
      </c>
      <c r="O55" s="23" t="n">
        <v>0</v>
      </c>
      <c r="P55" s="23" t="n">
        <v>0</v>
      </c>
      <c r="Q55" s="25" t="n">
        <v>0</v>
      </c>
      <c r="R55" s="35" t="n">
        <v>0.002748982</v>
      </c>
      <c r="S55" s="23" t="n">
        <v>18.087723442</v>
      </c>
      <c r="T55" s="23" t="n">
        <v>0</v>
      </c>
      <c r="U55" s="23" t="n">
        <v>0</v>
      </c>
      <c r="V55" s="25" t="n">
        <v>0.137397432</v>
      </c>
      <c r="W55" s="35" t="n">
        <v>0</v>
      </c>
      <c r="X55" s="23" t="n">
        <v>0</v>
      </c>
      <c r="Y55" s="23" t="n">
        <v>0</v>
      </c>
      <c r="Z55" s="23" t="n">
        <v>0</v>
      </c>
      <c r="AA55" s="25" t="n">
        <v>0</v>
      </c>
      <c r="AB55" s="35" t="n">
        <v>0</v>
      </c>
      <c r="AC55" s="23" t="n">
        <v>0</v>
      </c>
      <c r="AD55" s="23" t="n">
        <v>0</v>
      </c>
      <c r="AE55" s="23" t="n">
        <v>0</v>
      </c>
      <c r="AF55" s="25" t="n">
        <v>0</v>
      </c>
      <c r="AG55" s="35" t="n">
        <v>0</v>
      </c>
      <c r="AH55" s="23" t="n">
        <v>0</v>
      </c>
      <c r="AI55" s="23" t="n">
        <v>0</v>
      </c>
      <c r="AJ55" s="23" t="n">
        <v>0</v>
      </c>
      <c r="AK55" s="25" t="n">
        <v>0</v>
      </c>
      <c r="AL55" s="35" t="n">
        <v>0</v>
      </c>
      <c r="AM55" s="23" t="n">
        <v>0</v>
      </c>
      <c r="AN55" s="23" t="n">
        <v>0</v>
      </c>
      <c r="AO55" s="23" t="n">
        <v>0</v>
      </c>
      <c r="AP55" s="25" t="n">
        <v>0</v>
      </c>
      <c r="AQ55" s="35" t="n">
        <v>0</v>
      </c>
      <c r="AR55" s="23" t="n">
        <v>0</v>
      </c>
      <c r="AS55" s="23" t="n">
        <v>0</v>
      </c>
      <c r="AT55" s="23" t="n">
        <v>0</v>
      </c>
      <c r="AU55" s="25" t="n">
        <v>0</v>
      </c>
      <c r="AV55" s="35" t="n">
        <v>0.609593458</v>
      </c>
      <c r="AW55" s="23" t="n">
        <v>11.637287586</v>
      </c>
      <c r="AX55" s="23" t="n">
        <v>0</v>
      </c>
      <c r="AY55" s="23" t="n">
        <v>0</v>
      </c>
      <c r="AZ55" s="25" t="n">
        <v>26.547655295</v>
      </c>
      <c r="BA55" s="35" t="n">
        <v>0</v>
      </c>
      <c r="BB55" s="23" t="n">
        <v>0</v>
      </c>
      <c r="BC55" s="23" t="n">
        <v>0</v>
      </c>
      <c r="BD55" s="23" t="n">
        <v>0</v>
      </c>
      <c r="BE55" s="25" t="n">
        <v>0</v>
      </c>
      <c r="BF55" s="35" t="n">
        <v>0.369045448</v>
      </c>
      <c r="BG55" s="23" t="n">
        <v>5.60225129</v>
      </c>
      <c r="BH55" s="23" t="n">
        <v>0</v>
      </c>
      <c r="BI55" s="23" t="n">
        <v>0</v>
      </c>
      <c r="BJ55" s="27" t="n">
        <v>1.472546844</v>
      </c>
      <c r="BK55" s="37" t="n">
        <f aca="false">SUM(C55:BJ55)</f>
        <v>85.324196366</v>
      </c>
    </row>
    <row r="56" customFormat="false" ht="12.75" hidden="false" customHeight="false" outlineLevel="0" collapsed="false">
      <c r="A56" s="33"/>
      <c r="B56" s="34" t="s">
        <v>65</v>
      </c>
      <c r="C56" s="26" t="n">
        <v>0</v>
      </c>
      <c r="D56" s="23" t="n">
        <v>0</v>
      </c>
      <c r="E56" s="23" t="n">
        <v>0</v>
      </c>
      <c r="F56" s="23" t="n">
        <v>0</v>
      </c>
      <c r="G56" s="25" t="n">
        <v>0</v>
      </c>
      <c r="H56" s="35" t="n">
        <v>0.049288426</v>
      </c>
      <c r="I56" s="23" t="n">
        <v>0</v>
      </c>
      <c r="J56" s="23" t="n">
        <v>0</v>
      </c>
      <c r="K56" s="23" t="n">
        <v>0</v>
      </c>
      <c r="L56" s="25" t="n">
        <v>7.643342595</v>
      </c>
      <c r="M56" s="35" t="n">
        <v>0</v>
      </c>
      <c r="N56" s="23" t="n">
        <v>0</v>
      </c>
      <c r="O56" s="23" t="n">
        <v>0</v>
      </c>
      <c r="P56" s="23" t="n">
        <v>0</v>
      </c>
      <c r="Q56" s="25" t="n">
        <v>0</v>
      </c>
      <c r="R56" s="35" t="n">
        <v>0</v>
      </c>
      <c r="S56" s="23" t="n">
        <v>0</v>
      </c>
      <c r="T56" s="23" t="n">
        <v>0</v>
      </c>
      <c r="U56" s="23" t="n">
        <v>0</v>
      </c>
      <c r="V56" s="25" t="n">
        <v>0.16502821</v>
      </c>
      <c r="W56" s="35" t="n">
        <v>0</v>
      </c>
      <c r="X56" s="23" t="n">
        <v>0</v>
      </c>
      <c r="Y56" s="23" t="n">
        <v>0</v>
      </c>
      <c r="Z56" s="23" t="n">
        <v>0</v>
      </c>
      <c r="AA56" s="25" t="n">
        <v>0</v>
      </c>
      <c r="AB56" s="35" t="n">
        <v>0</v>
      </c>
      <c r="AC56" s="23" t="n">
        <v>0</v>
      </c>
      <c r="AD56" s="23" t="n">
        <v>0</v>
      </c>
      <c r="AE56" s="23" t="n">
        <v>0</v>
      </c>
      <c r="AF56" s="25" t="n">
        <v>0</v>
      </c>
      <c r="AG56" s="35" t="n">
        <v>0</v>
      </c>
      <c r="AH56" s="23" t="n">
        <v>0</v>
      </c>
      <c r="AI56" s="23" t="n">
        <v>0</v>
      </c>
      <c r="AJ56" s="23" t="n">
        <v>0</v>
      </c>
      <c r="AK56" s="25" t="n">
        <v>0</v>
      </c>
      <c r="AL56" s="35" t="n">
        <v>0</v>
      </c>
      <c r="AM56" s="23" t="n">
        <v>0</v>
      </c>
      <c r="AN56" s="23" t="n">
        <v>0</v>
      </c>
      <c r="AO56" s="23" t="n">
        <v>0</v>
      </c>
      <c r="AP56" s="25" t="n">
        <v>0</v>
      </c>
      <c r="AQ56" s="35" t="n">
        <v>0</v>
      </c>
      <c r="AR56" s="23" t="n">
        <v>0</v>
      </c>
      <c r="AS56" s="23" t="n">
        <v>0</v>
      </c>
      <c r="AT56" s="23" t="n">
        <v>0</v>
      </c>
      <c r="AU56" s="25" t="n">
        <v>0</v>
      </c>
      <c r="AV56" s="35" t="n">
        <v>0.228860275</v>
      </c>
      <c r="AW56" s="23" t="n">
        <v>6.81427299</v>
      </c>
      <c r="AX56" s="23" t="n">
        <v>0</v>
      </c>
      <c r="AY56" s="23" t="n">
        <v>0</v>
      </c>
      <c r="AZ56" s="25" t="n">
        <v>9.500180942</v>
      </c>
      <c r="BA56" s="35" t="n">
        <v>0</v>
      </c>
      <c r="BB56" s="23" t="n">
        <v>0</v>
      </c>
      <c r="BC56" s="23" t="n">
        <v>0</v>
      </c>
      <c r="BD56" s="23" t="n">
        <v>0</v>
      </c>
      <c r="BE56" s="25" t="n">
        <v>0</v>
      </c>
      <c r="BF56" s="35" t="n">
        <v>0.021322046</v>
      </c>
      <c r="BG56" s="23" t="n">
        <v>0.824305887</v>
      </c>
      <c r="BH56" s="23" t="n">
        <v>0</v>
      </c>
      <c r="BI56" s="23" t="n">
        <v>0</v>
      </c>
      <c r="BJ56" s="27" t="n">
        <v>0</v>
      </c>
      <c r="BK56" s="37" t="n">
        <f aca="false">SUM(C56:BJ56)</f>
        <v>25.246601371</v>
      </c>
    </row>
    <row r="57" customFormat="false" ht="12.75" hidden="false" customHeight="false" outlineLevel="0" collapsed="false">
      <c r="A57" s="33"/>
      <c r="B57" s="34" t="s">
        <v>66</v>
      </c>
      <c r="C57" s="26" t="n">
        <v>0</v>
      </c>
      <c r="D57" s="23" t="n">
        <v>0</v>
      </c>
      <c r="E57" s="23" t="n">
        <v>0</v>
      </c>
      <c r="F57" s="23" t="n">
        <v>0</v>
      </c>
      <c r="G57" s="25" t="n">
        <v>0</v>
      </c>
      <c r="H57" s="35" t="n">
        <v>0.064346232</v>
      </c>
      <c r="I57" s="23" t="n">
        <v>1.648678548</v>
      </c>
      <c r="J57" s="23" t="n">
        <v>0</v>
      </c>
      <c r="K57" s="23" t="n">
        <v>0</v>
      </c>
      <c r="L57" s="25" t="n">
        <v>4.97351362</v>
      </c>
      <c r="M57" s="35" t="n">
        <v>0</v>
      </c>
      <c r="N57" s="23" t="n">
        <v>0</v>
      </c>
      <c r="O57" s="23" t="n">
        <v>0</v>
      </c>
      <c r="P57" s="23" t="n">
        <v>0</v>
      </c>
      <c r="Q57" s="25" t="n">
        <v>0</v>
      </c>
      <c r="R57" s="35" t="n">
        <v>0</v>
      </c>
      <c r="S57" s="23" t="n">
        <v>0</v>
      </c>
      <c r="T57" s="23" t="n">
        <v>0</v>
      </c>
      <c r="U57" s="23" t="n">
        <v>0</v>
      </c>
      <c r="V57" s="25" t="n">
        <v>0.237309608</v>
      </c>
      <c r="W57" s="35" t="n">
        <v>0</v>
      </c>
      <c r="X57" s="23" t="n">
        <v>0</v>
      </c>
      <c r="Y57" s="23" t="n">
        <v>0</v>
      </c>
      <c r="Z57" s="23" t="n">
        <v>0</v>
      </c>
      <c r="AA57" s="25" t="n">
        <v>0</v>
      </c>
      <c r="AB57" s="35" t="n">
        <v>0</v>
      </c>
      <c r="AC57" s="23" t="n">
        <v>0</v>
      </c>
      <c r="AD57" s="23" t="n">
        <v>0</v>
      </c>
      <c r="AE57" s="23" t="n">
        <v>0</v>
      </c>
      <c r="AF57" s="25" t="n">
        <v>0</v>
      </c>
      <c r="AG57" s="35" t="n">
        <v>0</v>
      </c>
      <c r="AH57" s="23" t="n">
        <v>0</v>
      </c>
      <c r="AI57" s="23" t="n">
        <v>0</v>
      </c>
      <c r="AJ57" s="23" t="n">
        <v>0</v>
      </c>
      <c r="AK57" s="25" t="n">
        <v>0</v>
      </c>
      <c r="AL57" s="35" t="n">
        <v>0</v>
      </c>
      <c r="AM57" s="23" t="n">
        <v>0</v>
      </c>
      <c r="AN57" s="23" t="n">
        <v>0</v>
      </c>
      <c r="AO57" s="23" t="n">
        <v>0</v>
      </c>
      <c r="AP57" s="25" t="n">
        <v>0</v>
      </c>
      <c r="AQ57" s="35" t="n">
        <v>0</v>
      </c>
      <c r="AR57" s="23" t="n">
        <v>1.3216378</v>
      </c>
      <c r="AS57" s="23" t="n">
        <v>0</v>
      </c>
      <c r="AT57" s="23" t="n">
        <v>0</v>
      </c>
      <c r="AU57" s="25" t="n">
        <v>0</v>
      </c>
      <c r="AV57" s="35" t="n">
        <v>0.57149815</v>
      </c>
      <c r="AW57" s="23" t="n">
        <v>0.334133289</v>
      </c>
      <c r="AX57" s="23" t="n">
        <v>0</v>
      </c>
      <c r="AY57" s="23" t="n">
        <v>0</v>
      </c>
      <c r="AZ57" s="25" t="n">
        <v>4.537823865</v>
      </c>
      <c r="BA57" s="35" t="n">
        <v>0</v>
      </c>
      <c r="BB57" s="23" t="n">
        <v>0</v>
      </c>
      <c r="BC57" s="23" t="n">
        <v>0</v>
      </c>
      <c r="BD57" s="23" t="n">
        <v>0</v>
      </c>
      <c r="BE57" s="25" t="n">
        <v>0</v>
      </c>
      <c r="BF57" s="35" t="n">
        <v>0.090327513</v>
      </c>
      <c r="BG57" s="23" t="n">
        <v>0</v>
      </c>
      <c r="BH57" s="23" t="n">
        <v>0</v>
      </c>
      <c r="BI57" s="23" t="n">
        <v>0</v>
      </c>
      <c r="BJ57" s="27" t="n">
        <v>0.026513409</v>
      </c>
      <c r="BK57" s="37" t="n">
        <f aca="false">SUM(C57:BJ57)</f>
        <v>13.805782034</v>
      </c>
    </row>
    <row r="58" customFormat="false" ht="12.75" hidden="false" customHeight="false" outlineLevel="0" collapsed="false">
      <c r="A58" s="33"/>
      <c r="B58" s="34" t="s">
        <v>67</v>
      </c>
      <c r="C58" s="26" t="n">
        <v>0</v>
      </c>
      <c r="D58" s="23" t="n">
        <v>2.288995163</v>
      </c>
      <c r="E58" s="23" t="n">
        <v>0</v>
      </c>
      <c r="F58" s="23" t="n">
        <v>0</v>
      </c>
      <c r="G58" s="25" t="n">
        <v>0</v>
      </c>
      <c r="H58" s="35" t="n">
        <v>0.279372454</v>
      </c>
      <c r="I58" s="23" t="n">
        <v>1.097672492</v>
      </c>
      <c r="J58" s="23" t="n">
        <v>0</v>
      </c>
      <c r="K58" s="23" t="n">
        <v>0</v>
      </c>
      <c r="L58" s="25" t="n">
        <v>7.941814429</v>
      </c>
      <c r="M58" s="35" t="n">
        <v>0</v>
      </c>
      <c r="N58" s="23" t="n">
        <v>0</v>
      </c>
      <c r="O58" s="23" t="n">
        <v>0</v>
      </c>
      <c r="P58" s="23" t="n">
        <v>0</v>
      </c>
      <c r="Q58" s="25" t="n">
        <v>0</v>
      </c>
      <c r="R58" s="35" t="n">
        <v>0.045712909</v>
      </c>
      <c r="S58" s="23" t="n">
        <v>0</v>
      </c>
      <c r="T58" s="23" t="n">
        <v>0</v>
      </c>
      <c r="U58" s="23" t="n">
        <v>0</v>
      </c>
      <c r="V58" s="25" t="n">
        <v>0.859134552</v>
      </c>
      <c r="W58" s="35" t="n">
        <v>0</v>
      </c>
      <c r="X58" s="23" t="n">
        <v>0</v>
      </c>
      <c r="Y58" s="23" t="n">
        <v>0</v>
      </c>
      <c r="Z58" s="23" t="n">
        <v>0</v>
      </c>
      <c r="AA58" s="25" t="n">
        <v>0</v>
      </c>
      <c r="AB58" s="35" t="n">
        <v>0</v>
      </c>
      <c r="AC58" s="23" t="n">
        <v>0</v>
      </c>
      <c r="AD58" s="23" t="n">
        <v>0</v>
      </c>
      <c r="AE58" s="23" t="n">
        <v>0</v>
      </c>
      <c r="AF58" s="25" t="n">
        <v>0</v>
      </c>
      <c r="AG58" s="35" t="n">
        <v>0</v>
      </c>
      <c r="AH58" s="23" t="n">
        <v>0</v>
      </c>
      <c r="AI58" s="23" t="n">
        <v>0</v>
      </c>
      <c r="AJ58" s="23" t="n">
        <v>0</v>
      </c>
      <c r="AK58" s="25" t="n">
        <v>0</v>
      </c>
      <c r="AL58" s="35" t="n">
        <v>0</v>
      </c>
      <c r="AM58" s="23" t="n">
        <v>0</v>
      </c>
      <c r="AN58" s="23" t="n">
        <v>0</v>
      </c>
      <c r="AO58" s="23" t="n">
        <v>0</v>
      </c>
      <c r="AP58" s="25" t="n">
        <v>0</v>
      </c>
      <c r="AQ58" s="35" t="n">
        <v>0</v>
      </c>
      <c r="AR58" s="23" t="n">
        <v>0</v>
      </c>
      <c r="AS58" s="23" t="n">
        <v>0</v>
      </c>
      <c r="AT58" s="23" t="n">
        <v>0</v>
      </c>
      <c r="AU58" s="25" t="n">
        <v>0</v>
      </c>
      <c r="AV58" s="35" t="n">
        <v>0.559947149</v>
      </c>
      <c r="AW58" s="23" t="n">
        <v>6.271214532</v>
      </c>
      <c r="AX58" s="23" t="n">
        <v>0</v>
      </c>
      <c r="AY58" s="23" t="n">
        <v>0</v>
      </c>
      <c r="AZ58" s="25" t="n">
        <v>3.113693287</v>
      </c>
      <c r="BA58" s="35" t="n">
        <v>0</v>
      </c>
      <c r="BB58" s="23" t="n">
        <v>0</v>
      </c>
      <c r="BC58" s="23" t="n">
        <v>0</v>
      </c>
      <c r="BD58" s="23" t="n">
        <v>0</v>
      </c>
      <c r="BE58" s="25" t="n">
        <v>0</v>
      </c>
      <c r="BF58" s="35" t="n">
        <v>0.045669213</v>
      </c>
      <c r="BG58" s="23" t="n">
        <v>12.441801137</v>
      </c>
      <c r="BH58" s="23" t="n">
        <v>0</v>
      </c>
      <c r="BI58" s="23" t="n">
        <v>0</v>
      </c>
      <c r="BJ58" s="27" t="n">
        <v>6.777426001</v>
      </c>
      <c r="BK58" s="37" t="n">
        <f aca="false">SUM(C58:BJ58)</f>
        <v>41.722453318</v>
      </c>
    </row>
    <row r="59" customFormat="false" ht="12.75" hidden="false" customHeight="false" outlineLevel="0" collapsed="false">
      <c r="A59" s="33"/>
      <c r="B59" s="34" t="s">
        <v>68</v>
      </c>
      <c r="C59" s="26" t="n">
        <v>0</v>
      </c>
      <c r="D59" s="23" t="n">
        <v>0</v>
      </c>
      <c r="E59" s="23" t="n">
        <v>0</v>
      </c>
      <c r="F59" s="23" t="n">
        <v>0</v>
      </c>
      <c r="G59" s="25" t="n">
        <v>0</v>
      </c>
      <c r="H59" s="35" t="n">
        <v>0</v>
      </c>
      <c r="I59" s="23" t="n">
        <v>0</v>
      </c>
      <c r="J59" s="23" t="n">
        <v>0</v>
      </c>
      <c r="K59" s="23" t="n">
        <v>0</v>
      </c>
      <c r="L59" s="25" t="n">
        <v>0</v>
      </c>
      <c r="M59" s="35" t="n">
        <v>0</v>
      </c>
      <c r="N59" s="23" t="n">
        <v>0</v>
      </c>
      <c r="O59" s="23" t="n">
        <v>0</v>
      </c>
      <c r="P59" s="23" t="n">
        <v>0</v>
      </c>
      <c r="Q59" s="25" t="n">
        <v>0</v>
      </c>
      <c r="R59" s="35" t="n">
        <v>0</v>
      </c>
      <c r="S59" s="23" t="n">
        <v>0</v>
      </c>
      <c r="T59" s="23" t="n">
        <v>0</v>
      </c>
      <c r="U59" s="23" t="n">
        <v>0</v>
      </c>
      <c r="V59" s="25" t="n">
        <v>0</v>
      </c>
      <c r="W59" s="35" t="n">
        <v>0</v>
      </c>
      <c r="X59" s="23" t="n">
        <v>0</v>
      </c>
      <c r="Y59" s="23" t="n">
        <v>0</v>
      </c>
      <c r="Z59" s="23" t="n">
        <v>0</v>
      </c>
      <c r="AA59" s="25" t="n">
        <v>0</v>
      </c>
      <c r="AB59" s="35" t="n">
        <v>0</v>
      </c>
      <c r="AC59" s="23" t="n">
        <v>0</v>
      </c>
      <c r="AD59" s="23" t="n">
        <v>0</v>
      </c>
      <c r="AE59" s="23" t="n">
        <v>0</v>
      </c>
      <c r="AF59" s="25" t="n">
        <v>0</v>
      </c>
      <c r="AG59" s="35" t="n">
        <v>0</v>
      </c>
      <c r="AH59" s="23" t="n">
        <v>0</v>
      </c>
      <c r="AI59" s="23" t="n">
        <v>0</v>
      </c>
      <c r="AJ59" s="23" t="n">
        <v>0</v>
      </c>
      <c r="AK59" s="25" t="n">
        <v>0</v>
      </c>
      <c r="AL59" s="35" t="n">
        <v>0</v>
      </c>
      <c r="AM59" s="23" t="n">
        <v>0</v>
      </c>
      <c r="AN59" s="23" t="n">
        <v>0</v>
      </c>
      <c r="AO59" s="23" t="n">
        <v>0</v>
      </c>
      <c r="AP59" s="25" t="n">
        <v>0</v>
      </c>
      <c r="AQ59" s="35" t="n">
        <v>0</v>
      </c>
      <c r="AR59" s="23" t="n">
        <v>0</v>
      </c>
      <c r="AS59" s="23" t="n">
        <v>0</v>
      </c>
      <c r="AT59" s="23" t="n">
        <v>0</v>
      </c>
      <c r="AU59" s="25" t="n">
        <v>0</v>
      </c>
      <c r="AV59" s="35" t="n">
        <v>8.756510352</v>
      </c>
      <c r="AW59" s="23" t="n">
        <v>50.147129954</v>
      </c>
      <c r="AX59" s="23" t="n">
        <v>0</v>
      </c>
      <c r="AY59" s="23" t="n">
        <v>0</v>
      </c>
      <c r="AZ59" s="25" t="n">
        <v>140.611427866</v>
      </c>
      <c r="BA59" s="35" t="n">
        <v>0</v>
      </c>
      <c r="BB59" s="23" t="n">
        <v>0</v>
      </c>
      <c r="BC59" s="23" t="n">
        <v>0</v>
      </c>
      <c r="BD59" s="23" t="n">
        <v>0</v>
      </c>
      <c r="BE59" s="25" t="n">
        <v>0</v>
      </c>
      <c r="BF59" s="35" t="n">
        <v>1.122022237</v>
      </c>
      <c r="BG59" s="23" t="n">
        <v>4.731774339</v>
      </c>
      <c r="BH59" s="23" t="n">
        <v>0</v>
      </c>
      <c r="BI59" s="23" t="n">
        <v>0</v>
      </c>
      <c r="BJ59" s="27" t="n">
        <v>7.467158573</v>
      </c>
      <c r="BK59" s="37" t="n">
        <f aca="false">SUM(C59:BJ59)</f>
        <v>212.836023321</v>
      </c>
    </row>
    <row r="60" customFormat="false" ht="12.75" hidden="false" customHeight="false" outlineLevel="0" collapsed="false">
      <c r="A60" s="33"/>
      <c r="B60" s="34" t="s">
        <v>69</v>
      </c>
      <c r="C60" s="26" t="n">
        <v>0</v>
      </c>
      <c r="D60" s="23" t="n">
        <v>6.016340325</v>
      </c>
      <c r="E60" s="23" t="n">
        <v>0</v>
      </c>
      <c r="F60" s="23" t="n">
        <v>0</v>
      </c>
      <c r="G60" s="25" t="n">
        <v>0</v>
      </c>
      <c r="H60" s="35" t="n">
        <v>0.176204289</v>
      </c>
      <c r="I60" s="23" t="n">
        <v>0</v>
      </c>
      <c r="J60" s="23" t="n">
        <v>0</v>
      </c>
      <c r="K60" s="23" t="n">
        <v>0</v>
      </c>
      <c r="L60" s="25" t="n">
        <v>12.947164379</v>
      </c>
      <c r="M60" s="35" t="n">
        <v>0</v>
      </c>
      <c r="N60" s="23" t="n">
        <v>0</v>
      </c>
      <c r="O60" s="23" t="n">
        <v>0</v>
      </c>
      <c r="P60" s="23" t="n">
        <v>0</v>
      </c>
      <c r="Q60" s="25" t="n">
        <v>0</v>
      </c>
      <c r="R60" s="35" t="n">
        <v>0.087638827</v>
      </c>
      <c r="S60" s="23" t="n">
        <v>0</v>
      </c>
      <c r="T60" s="23" t="n">
        <v>0</v>
      </c>
      <c r="U60" s="23" t="n">
        <v>0</v>
      </c>
      <c r="V60" s="25" t="n">
        <v>0.048130723</v>
      </c>
      <c r="W60" s="35" t="n">
        <v>0</v>
      </c>
      <c r="X60" s="23" t="n">
        <v>0</v>
      </c>
      <c r="Y60" s="23" t="n">
        <v>0</v>
      </c>
      <c r="Z60" s="23" t="n">
        <v>0</v>
      </c>
      <c r="AA60" s="25" t="n">
        <v>0</v>
      </c>
      <c r="AB60" s="35" t="n">
        <v>0</v>
      </c>
      <c r="AC60" s="23" t="n">
        <v>0</v>
      </c>
      <c r="AD60" s="23" t="n">
        <v>0</v>
      </c>
      <c r="AE60" s="23" t="n">
        <v>0</v>
      </c>
      <c r="AF60" s="25" t="n">
        <v>0</v>
      </c>
      <c r="AG60" s="35" t="n">
        <v>0</v>
      </c>
      <c r="AH60" s="23" t="n">
        <v>0</v>
      </c>
      <c r="AI60" s="23" t="n">
        <v>0</v>
      </c>
      <c r="AJ60" s="23" t="n">
        <v>0</v>
      </c>
      <c r="AK60" s="25" t="n">
        <v>0</v>
      </c>
      <c r="AL60" s="35" t="n">
        <v>0</v>
      </c>
      <c r="AM60" s="23" t="n">
        <v>0</v>
      </c>
      <c r="AN60" s="23" t="n">
        <v>0</v>
      </c>
      <c r="AO60" s="23" t="n">
        <v>0</v>
      </c>
      <c r="AP60" s="25" t="n">
        <v>0</v>
      </c>
      <c r="AQ60" s="35" t="n">
        <v>0</v>
      </c>
      <c r="AR60" s="23" t="n">
        <v>0</v>
      </c>
      <c r="AS60" s="23" t="n">
        <v>0</v>
      </c>
      <c r="AT60" s="23" t="n">
        <v>0</v>
      </c>
      <c r="AU60" s="25" t="n">
        <v>0</v>
      </c>
      <c r="AV60" s="35" t="n">
        <v>4.193378373</v>
      </c>
      <c r="AW60" s="23" t="n">
        <v>8.111809008</v>
      </c>
      <c r="AX60" s="23" t="n">
        <v>0</v>
      </c>
      <c r="AY60" s="23" t="n">
        <v>0</v>
      </c>
      <c r="AZ60" s="25" t="n">
        <v>32.182559491</v>
      </c>
      <c r="BA60" s="35" t="n">
        <v>0</v>
      </c>
      <c r="BB60" s="23" t="n">
        <v>0</v>
      </c>
      <c r="BC60" s="23" t="n">
        <v>0</v>
      </c>
      <c r="BD60" s="23" t="n">
        <v>0</v>
      </c>
      <c r="BE60" s="25" t="n">
        <v>0</v>
      </c>
      <c r="BF60" s="35" t="n">
        <v>0.370233831</v>
      </c>
      <c r="BG60" s="23" t="n">
        <v>0</v>
      </c>
      <c r="BH60" s="23" t="n">
        <v>0</v>
      </c>
      <c r="BI60" s="23" t="n">
        <v>0</v>
      </c>
      <c r="BJ60" s="27" t="n">
        <v>1.194829645</v>
      </c>
      <c r="BK60" s="37" t="n">
        <f aca="false">SUM(C60:BJ60)</f>
        <v>65.328288891</v>
      </c>
    </row>
    <row r="61" customFormat="false" ht="12.75" hidden="false" customHeight="false" outlineLevel="0" collapsed="false">
      <c r="A61" s="33"/>
      <c r="B61" s="34" t="s">
        <v>70</v>
      </c>
      <c r="C61" s="26" t="n">
        <v>0</v>
      </c>
      <c r="D61" s="23" t="n">
        <v>0</v>
      </c>
      <c r="E61" s="23" t="n">
        <v>0</v>
      </c>
      <c r="F61" s="23" t="n">
        <v>0</v>
      </c>
      <c r="G61" s="25" t="n">
        <v>0</v>
      </c>
      <c r="H61" s="35" t="n">
        <v>0.175620221</v>
      </c>
      <c r="I61" s="23" t="n">
        <v>0</v>
      </c>
      <c r="J61" s="23" t="n">
        <v>0</v>
      </c>
      <c r="K61" s="23" t="n">
        <v>0</v>
      </c>
      <c r="L61" s="25" t="n">
        <v>1.741919986</v>
      </c>
      <c r="M61" s="35" t="n">
        <v>0</v>
      </c>
      <c r="N61" s="23" t="n">
        <v>0</v>
      </c>
      <c r="O61" s="23" t="n">
        <v>0</v>
      </c>
      <c r="P61" s="23" t="n">
        <v>0</v>
      </c>
      <c r="Q61" s="25" t="n">
        <v>0</v>
      </c>
      <c r="R61" s="35" t="n">
        <v>0.00291291</v>
      </c>
      <c r="S61" s="23" t="n">
        <v>0</v>
      </c>
      <c r="T61" s="23" t="n">
        <v>0</v>
      </c>
      <c r="U61" s="23" t="n">
        <v>0</v>
      </c>
      <c r="V61" s="25" t="n">
        <v>0</v>
      </c>
      <c r="W61" s="35" t="n">
        <v>0</v>
      </c>
      <c r="X61" s="23" t="n">
        <v>0</v>
      </c>
      <c r="Y61" s="23" t="n">
        <v>0</v>
      </c>
      <c r="Z61" s="23" t="n">
        <v>0</v>
      </c>
      <c r="AA61" s="25" t="n">
        <v>0</v>
      </c>
      <c r="AB61" s="35" t="n">
        <v>0</v>
      </c>
      <c r="AC61" s="23" t="n">
        <v>0</v>
      </c>
      <c r="AD61" s="23" t="n">
        <v>0</v>
      </c>
      <c r="AE61" s="23" t="n">
        <v>0</v>
      </c>
      <c r="AF61" s="25" t="n">
        <v>0</v>
      </c>
      <c r="AG61" s="35" t="n">
        <v>0</v>
      </c>
      <c r="AH61" s="23" t="n">
        <v>0</v>
      </c>
      <c r="AI61" s="23" t="n">
        <v>0</v>
      </c>
      <c r="AJ61" s="23" t="n">
        <v>0</v>
      </c>
      <c r="AK61" s="25" t="n">
        <v>0</v>
      </c>
      <c r="AL61" s="35" t="n">
        <v>0</v>
      </c>
      <c r="AM61" s="23" t="n">
        <v>0</v>
      </c>
      <c r="AN61" s="23" t="n">
        <v>0</v>
      </c>
      <c r="AO61" s="23" t="n">
        <v>0</v>
      </c>
      <c r="AP61" s="25" t="n">
        <v>0</v>
      </c>
      <c r="AQ61" s="35" t="n">
        <v>0</v>
      </c>
      <c r="AR61" s="23" t="n">
        <v>0</v>
      </c>
      <c r="AS61" s="23" t="n">
        <v>0</v>
      </c>
      <c r="AT61" s="23" t="n">
        <v>0</v>
      </c>
      <c r="AU61" s="25" t="n">
        <v>0</v>
      </c>
      <c r="AV61" s="35" t="n">
        <v>2.155153837</v>
      </c>
      <c r="AW61" s="23" t="n">
        <v>5.113427475</v>
      </c>
      <c r="AX61" s="23" t="n">
        <v>0</v>
      </c>
      <c r="AY61" s="23" t="n">
        <v>0</v>
      </c>
      <c r="AZ61" s="25" t="n">
        <v>20.251871762</v>
      </c>
      <c r="BA61" s="35" t="n">
        <v>0</v>
      </c>
      <c r="BB61" s="23" t="n">
        <v>0</v>
      </c>
      <c r="BC61" s="23" t="n">
        <v>0</v>
      </c>
      <c r="BD61" s="23" t="n">
        <v>0</v>
      </c>
      <c r="BE61" s="25" t="n">
        <v>0</v>
      </c>
      <c r="BF61" s="35" t="n">
        <v>0.281524181</v>
      </c>
      <c r="BG61" s="23" t="n">
        <v>0.288885565</v>
      </c>
      <c r="BH61" s="23" t="n">
        <v>0</v>
      </c>
      <c r="BI61" s="23" t="n">
        <v>0</v>
      </c>
      <c r="BJ61" s="27" t="n">
        <v>2.657169423</v>
      </c>
      <c r="BK61" s="37" t="n">
        <f aca="false">SUM(C61:BJ61)</f>
        <v>32.66848536</v>
      </c>
    </row>
    <row r="62" customFormat="false" ht="12.75" hidden="false" customHeight="false" outlineLevel="0" collapsed="false">
      <c r="A62" s="33"/>
      <c r="B62" s="34" t="s">
        <v>71</v>
      </c>
      <c r="C62" s="26" t="n">
        <v>0</v>
      </c>
      <c r="D62" s="23" t="n">
        <v>5.704262905</v>
      </c>
      <c r="E62" s="23" t="n">
        <v>0</v>
      </c>
      <c r="F62" s="23" t="n">
        <v>0</v>
      </c>
      <c r="G62" s="25" t="n">
        <v>0</v>
      </c>
      <c r="H62" s="35" t="n">
        <v>0.180499915</v>
      </c>
      <c r="I62" s="23" t="n">
        <v>3.422557743</v>
      </c>
      <c r="J62" s="23" t="n">
        <v>0</v>
      </c>
      <c r="K62" s="23" t="n">
        <v>0</v>
      </c>
      <c r="L62" s="25" t="n">
        <v>1.574471248</v>
      </c>
      <c r="M62" s="35" t="n">
        <v>0</v>
      </c>
      <c r="N62" s="23" t="n">
        <v>0</v>
      </c>
      <c r="O62" s="23" t="n">
        <v>0</v>
      </c>
      <c r="P62" s="23" t="n">
        <v>0</v>
      </c>
      <c r="Q62" s="25" t="n">
        <v>0</v>
      </c>
      <c r="R62" s="35" t="n">
        <v>0.177322139</v>
      </c>
      <c r="S62" s="23" t="n">
        <v>17.112788715</v>
      </c>
      <c r="T62" s="23" t="n">
        <v>0</v>
      </c>
      <c r="U62" s="23" t="n">
        <v>0</v>
      </c>
      <c r="V62" s="25" t="n">
        <v>1.489546176</v>
      </c>
      <c r="W62" s="35" t="n">
        <v>0</v>
      </c>
      <c r="X62" s="23" t="n">
        <v>0</v>
      </c>
      <c r="Y62" s="23" t="n">
        <v>0</v>
      </c>
      <c r="Z62" s="23" t="n">
        <v>0</v>
      </c>
      <c r="AA62" s="25" t="n">
        <v>0</v>
      </c>
      <c r="AB62" s="35" t="n">
        <v>0</v>
      </c>
      <c r="AC62" s="23" t="n">
        <v>0</v>
      </c>
      <c r="AD62" s="23" t="n">
        <v>0</v>
      </c>
      <c r="AE62" s="23" t="n">
        <v>0</v>
      </c>
      <c r="AF62" s="25" t="n">
        <v>0</v>
      </c>
      <c r="AG62" s="35" t="n">
        <v>0</v>
      </c>
      <c r="AH62" s="23" t="n">
        <v>0</v>
      </c>
      <c r="AI62" s="23" t="n">
        <v>0</v>
      </c>
      <c r="AJ62" s="23" t="n">
        <v>0</v>
      </c>
      <c r="AK62" s="25" t="n">
        <v>0</v>
      </c>
      <c r="AL62" s="35" t="n">
        <v>0</v>
      </c>
      <c r="AM62" s="23" t="n">
        <v>0</v>
      </c>
      <c r="AN62" s="23" t="n">
        <v>0</v>
      </c>
      <c r="AO62" s="23" t="n">
        <v>0</v>
      </c>
      <c r="AP62" s="25" t="n">
        <v>0</v>
      </c>
      <c r="AQ62" s="35" t="n">
        <v>0</v>
      </c>
      <c r="AR62" s="23" t="n">
        <v>0</v>
      </c>
      <c r="AS62" s="23" t="n">
        <v>0</v>
      </c>
      <c r="AT62" s="23" t="n">
        <v>0</v>
      </c>
      <c r="AU62" s="25" t="n">
        <v>0</v>
      </c>
      <c r="AV62" s="35" t="n">
        <v>2.413968039</v>
      </c>
      <c r="AW62" s="23" t="n">
        <v>7.906900011</v>
      </c>
      <c r="AX62" s="23" t="n">
        <v>0</v>
      </c>
      <c r="AY62" s="23" t="n">
        <v>0</v>
      </c>
      <c r="AZ62" s="25" t="n">
        <v>39.939440048</v>
      </c>
      <c r="BA62" s="35" t="n">
        <v>0</v>
      </c>
      <c r="BB62" s="23" t="n">
        <v>0</v>
      </c>
      <c r="BC62" s="23" t="n">
        <v>0</v>
      </c>
      <c r="BD62" s="23" t="n">
        <v>0</v>
      </c>
      <c r="BE62" s="25" t="n">
        <v>0</v>
      </c>
      <c r="BF62" s="35" t="n">
        <v>0.633889159</v>
      </c>
      <c r="BG62" s="23" t="n">
        <v>0.373752145</v>
      </c>
      <c r="BH62" s="23" t="n">
        <v>0</v>
      </c>
      <c r="BI62" s="23" t="n">
        <v>0</v>
      </c>
      <c r="BJ62" s="27" t="n">
        <v>2.062557514</v>
      </c>
      <c r="BK62" s="37" t="n">
        <f aca="false">SUM(C62:BJ62)</f>
        <v>82.991955757</v>
      </c>
    </row>
    <row r="63" customFormat="false" ht="12.75" hidden="false" customHeight="false" outlineLevel="0" collapsed="false">
      <c r="A63" s="33"/>
      <c r="B63" s="34" t="s">
        <v>72</v>
      </c>
      <c r="C63" s="26" t="n">
        <v>0</v>
      </c>
      <c r="D63" s="23" t="n">
        <v>0</v>
      </c>
      <c r="E63" s="23" t="n">
        <v>0</v>
      </c>
      <c r="F63" s="23" t="n">
        <v>0</v>
      </c>
      <c r="G63" s="25" t="n">
        <v>0</v>
      </c>
      <c r="H63" s="35" t="n">
        <v>0.090554868</v>
      </c>
      <c r="I63" s="23" t="n">
        <v>11.733917087</v>
      </c>
      <c r="J63" s="23" t="n">
        <v>0</v>
      </c>
      <c r="K63" s="23" t="n">
        <v>0</v>
      </c>
      <c r="L63" s="25" t="n">
        <v>12.04625302</v>
      </c>
      <c r="M63" s="35" t="n">
        <v>0</v>
      </c>
      <c r="N63" s="23" t="n">
        <v>0</v>
      </c>
      <c r="O63" s="23" t="n">
        <v>0</v>
      </c>
      <c r="P63" s="23" t="n">
        <v>0</v>
      </c>
      <c r="Q63" s="25" t="n">
        <v>0</v>
      </c>
      <c r="R63" s="35" t="n">
        <v>0.00561161</v>
      </c>
      <c r="S63" s="23" t="n">
        <v>0</v>
      </c>
      <c r="T63" s="23" t="n">
        <v>0.280580484</v>
      </c>
      <c r="U63" s="23" t="n">
        <v>0</v>
      </c>
      <c r="V63" s="25" t="n">
        <v>0</v>
      </c>
      <c r="W63" s="35" t="n">
        <v>0</v>
      </c>
      <c r="X63" s="23" t="n">
        <v>0</v>
      </c>
      <c r="Y63" s="23" t="n">
        <v>0</v>
      </c>
      <c r="Z63" s="23" t="n">
        <v>0</v>
      </c>
      <c r="AA63" s="25" t="n">
        <v>0</v>
      </c>
      <c r="AB63" s="35" t="n">
        <v>0</v>
      </c>
      <c r="AC63" s="23" t="n">
        <v>0</v>
      </c>
      <c r="AD63" s="23" t="n">
        <v>0</v>
      </c>
      <c r="AE63" s="23" t="n">
        <v>0</v>
      </c>
      <c r="AF63" s="25" t="n">
        <v>0</v>
      </c>
      <c r="AG63" s="35" t="n">
        <v>0</v>
      </c>
      <c r="AH63" s="23" t="n">
        <v>0</v>
      </c>
      <c r="AI63" s="23" t="n">
        <v>0</v>
      </c>
      <c r="AJ63" s="23" t="n">
        <v>0</v>
      </c>
      <c r="AK63" s="25" t="n">
        <v>0</v>
      </c>
      <c r="AL63" s="35" t="n">
        <v>0</v>
      </c>
      <c r="AM63" s="23" t="n">
        <v>0</v>
      </c>
      <c r="AN63" s="23" t="n">
        <v>0</v>
      </c>
      <c r="AO63" s="23" t="n">
        <v>0</v>
      </c>
      <c r="AP63" s="25" t="n">
        <v>0</v>
      </c>
      <c r="AQ63" s="35" t="n">
        <v>0</v>
      </c>
      <c r="AR63" s="23" t="n">
        <v>0</v>
      </c>
      <c r="AS63" s="23" t="n">
        <v>0</v>
      </c>
      <c r="AT63" s="23" t="n">
        <v>0</v>
      </c>
      <c r="AU63" s="25" t="n">
        <v>0</v>
      </c>
      <c r="AV63" s="35" t="n">
        <v>0.452953443</v>
      </c>
      <c r="AW63" s="23" t="n">
        <v>3.930151528</v>
      </c>
      <c r="AX63" s="23" t="n">
        <v>0</v>
      </c>
      <c r="AY63" s="23" t="n">
        <v>0</v>
      </c>
      <c r="AZ63" s="25" t="n">
        <v>2.793654718</v>
      </c>
      <c r="BA63" s="35" t="n">
        <v>0</v>
      </c>
      <c r="BB63" s="23" t="n">
        <v>0</v>
      </c>
      <c r="BC63" s="23" t="n">
        <v>0</v>
      </c>
      <c r="BD63" s="23" t="n">
        <v>0</v>
      </c>
      <c r="BE63" s="25" t="n">
        <v>0</v>
      </c>
      <c r="BF63" s="35" t="n">
        <v>0.072780583</v>
      </c>
      <c r="BG63" s="23" t="n">
        <v>1.11970129</v>
      </c>
      <c r="BH63" s="23" t="n">
        <v>0</v>
      </c>
      <c r="BI63" s="23" t="n">
        <v>0</v>
      </c>
      <c r="BJ63" s="27" t="n">
        <v>15.904147984</v>
      </c>
      <c r="BK63" s="37" t="n">
        <f aca="false">SUM(C63:BJ63)</f>
        <v>48.430306615</v>
      </c>
    </row>
    <row r="64" customFormat="false" ht="12.75" hidden="false" customHeight="false" outlineLevel="0" collapsed="false">
      <c r="A64" s="33"/>
      <c r="B64" s="34" t="s">
        <v>73</v>
      </c>
      <c r="C64" s="26" t="n">
        <v>0</v>
      </c>
      <c r="D64" s="23" t="n">
        <v>0</v>
      </c>
      <c r="E64" s="23" t="n">
        <v>0</v>
      </c>
      <c r="F64" s="23" t="n">
        <v>0</v>
      </c>
      <c r="G64" s="25" t="n">
        <v>0</v>
      </c>
      <c r="H64" s="35" t="n">
        <v>0.373597566</v>
      </c>
      <c r="I64" s="23" t="n">
        <v>10.280892803</v>
      </c>
      <c r="J64" s="23" t="n">
        <v>0</v>
      </c>
      <c r="K64" s="23" t="n">
        <v>0</v>
      </c>
      <c r="L64" s="25" t="n">
        <v>2.794485269</v>
      </c>
      <c r="M64" s="35" t="n">
        <v>0</v>
      </c>
      <c r="N64" s="23" t="n">
        <v>0</v>
      </c>
      <c r="O64" s="23" t="n">
        <v>0</v>
      </c>
      <c r="P64" s="23" t="n">
        <v>0</v>
      </c>
      <c r="Q64" s="25" t="n">
        <v>0</v>
      </c>
      <c r="R64" s="35" t="n">
        <v>0.016803489</v>
      </c>
      <c r="S64" s="23" t="n">
        <v>0</v>
      </c>
      <c r="T64" s="23" t="n">
        <v>0</v>
      </c>
      <c r="U64" s="23" t="n">
        <v>0</v>
      </c>
      <c r="V64" s="25" t="n">
        <v>0.42182807</v>
      </c>
      <c r="W64" s="35" t="n">
        <v>0</v>
      </c>
      <c r="X64" s="23" t="n">
        <v>0</v>
      </c>
      <c r="Y64" s="23" t="n">
        <v>0</v>
      </c>
      <c r="Z64" s="23" t="n">
        <v>0</v>
      </c>
      <c r="AA64" s="25" t="n">
        <v>0</v>
      </c>
      <c r="AB64" s="35" t="n">
        <v>0</v>
      </c>
      <c r="AC64" s="23" t="n">
        <v>0</v>
      </c>
      <c r="AD64" s="23" t="n">
        <v>0</v>
      </c>
      <c r="AE64" s="23" t="n">
        <v>0</v>
      </c>
      <c r="AF64" s="25" t="n">
        <v>0</v>
      </c>
      <c r="AG64" s="35" t="n">
        <v>0</v>
      </c>
      <c r="AH64" s="23" t="n">
        <v>0</v>
      </c>
      <c r="AI64" s="23" t="n">
        <v>0</v>
      </c>
      <c r="AJ64" s="23" t="n">
        <v>0</v>
      </c>
      <c r="AK64" s="25" t="n">
        <v>0</v>
      </c>
      <c r="AL64" s="35" t="n">
        <v>0</v>
      </c>
      <c r="AM64" s="23" t="n">
        <v>0</v>
      </c>
      <c r="AN64" s="23" t="n">
        <v>0</v>
      </c>
      <c r="AO64" s="23" t="n">
        <v>0</v>
      </c>
      <c r="AP64" s="25" t="n">
        <v>0</v>
      </c>
      <c r="AQ64" s="35" t="n">
        <v>0</v>
      </c>
      <c r="AR64" s="23" t="n">
        <v>5.588714515</v>
      </c>
      <c r="AS64" s="23" t="n">
        <v>0</v>
      </c>
      <c r="AT64" s="23" t="n">
        <v>0</v>
      </c>
      <c r="AU64" s="25" t="n">
        <v>0</v>
      </c>
      <c r="AV64" s="35" t="n">
        <v>0.598433145</v>
      </c>
      <c r="AW64" s="23" t="n">
        <v>8.226587766</v>
      </c>
      <c r="AX64" s="23" t="n">
        <v>0</v>
      </c>
      <c r="AY64" s="23" t="n">
        <v>0</v>
      </c>
      <c r="AZ64" s="25" t="n">
        <v>7.304986387</v>
      </c>
      <c r="BA64" s="35" t="n">
        <v>0</v>
      </c>
      <c r="BB64" s="23" t="n">
        <v>0</v>
      </c>
      <c r="BC64" s="23" t="n">
        <v>0</v>
      </c>
      <c r="BD64" s="23" t="n">
        <v>0</v>
      </c>
      <c r="BE64" s="25" t="n">
        <v>0</v>
      </c>
      <c r="BF64" s="35" t="n">
        <v>0.20554223</v>
      </c>
      <c r="BG64" s="23" t="n">
        <v>2.355475754</v>
      </c>
      <c r="BH64" s="23" t="n">
        <v>0</v>
      </c>
      <c r="BI64" s="23" t="n">
        <v>0</v>
      </c>
      <c r="BJ64" s="27" t="n">
        <v>0.190016293</v>
      </c>
      <c r="BK64" s="38" t="n">
        <f aca="false">SUM(C64:BJ64)</f>
        <v>38.357363287</v>
      </c>
    </row>
    <row r="65" customFormat="false" ht="12.75" hidden="false" customHeight="false" outlineLevel="0" collapsed="false">
      <c r="A65" s="33"/>
      <c r="B65" s="34" t="s">
        <v>74</v>
      </c>
      <c r="C65" s="26" t="n">
        <v>0</v>
      </c>
      <c r="D65" s="23" t="n">
        <v>5.619475805</v>
      </c>
      <c r="E65" s="23" t="n">
        <v>0</v>
      </c>
      <c r="F65" s="23" t="n">
        <v>0</v>
      </c>
      <c r="G65" s="25" t="n">
        <v>0</v>
      </c>
      <c r="H65" s="35" t="n">
        <v>0.44157733</v>
      </c>
      <c r="I65" s="23" t="n">
        <v>0.056194758</v>
      </c>
      <c r="J65" s="23" t="n">
        <v>0</v>
      </c>
      <c r="K65" s="23" t="n">
        <v>0</v>
      </c>
      <c r="L65" s="25" t="n">
        <v>38.861618258</v>
      </c>
      <c r="M65" s="35" t="n">
        <v>0</v>
      </c>
      <c r="N65" s="23" t="n">
        <v>0</v>
      </c>
      <c r="O65" s="23" t="n">
        <v>0</v>
      </c>
      <c r="P65" s="23" t="n">
        <v>0</v>
      </c>
      <c r="Q65" s="25" t="n">
        <v>0</v>
      </c>
      <c r="R65" s="35" t="n">
        <v>0.156011926</v>
      </c>
      <c r="S65" s="23" t="n">
        <v>6.743370966</v>
      </c>
      <c r="T65" s="23" t="n">
        <v>2.247790322</v>
      </c>
      <c r="U65" s="23" t="n">
        <v>0</v>
      </c>
      <c r="V65" s="25" t="n">
        <v>0</v>
      </c>
      <c r="W65" s="35" t="n">
        <v>0</v>
      </c>
      <c r="X65" s="23" t="n">
        <v>0</v>
      </c>
      <c r="Y65" s="23" t="n">
        <v>0</v>
      </c>
      <c r="Z65" s="23" t="n">
        <v>0</v>
      </c>
      <c r="AA65" s="25" t="n">
        <v>0</v>
      </c>
      <c r="AB65" s="35" t="n">
        <v>0</v>
      </c>
      <c r="AC65" s="23" t="n">
        <v>0</v>
      </c>
      <c r="AD65" s="23" t="n">
        <v>0</v>
      </c>
      <c r="AE65" s="23" t="n">
        <v>0</v>
      </c>
      <c r="AF65" s="25" t="n">
        <v>0</v>
      </c>
      <c r="AG65" s="35" t="n">
        <v>0</v>
      </c>
      <c r="AH65" s="23" t="n">
        <v>0</v>
      </c>
      <c r="AI65" s="23" t="n">
        <v>0</v>
      </c>
      <c r="AJ65" s="23" t="n">
        <v>0</v>
      </c>
      <c r="AK65" s="25" t="n">
        <v>0</v>
      </c>
      <c r="AL65" s="35" t="n">
        <v>0</v>
      </c>
      <c r="AM65" s="23" t="n">
        <v>0</v>
      </c>
      <c r="AN65" s="23" t="n">
        <v>0</v>
      </c>
      <c r="AO65" s="23" t="n">
        <v>0</v>
      </c>
      <c r="AP65" s="25" t="n">
        <v>0</v>
      </c>
      <c r="AQ65" s="35" t="n">
        <v>0</v>
      </c>
      <c r="AR65" s="23" t="n">
        <v>0</v>
      </c>
      <c r="AS65" s="23" t="n">
        <v>0</v>
      </c>
      <c r="AT65" s="23" t="n">
        <v>0</v>
      </c>
      <c r="AU65" s="25" t="n">
        <v>0</v>
      </c>
      <c r="AV65" s="35" t="n">
        <v>3.178933858</v>
      </c>
      <c r="AW65" s="23" t="n">
        <v>18.54142755</v>
      </c>
      <c r="AX65" s="23" t="n">
        <v>0</v>
      </c>
      <c r="AY65" s="23" t="n">
        <v>0</v>
      </c>
      <c r="AZ65" s="25" t="n">
        <v>31.191940839</v>
      </c>
      <c r="BA65" s="35" t="n">
        <v>0</v>
      </c>
      <c r="BB65" s="23" t="n">
        <v>0</v>
      </c>
      <c r="BC65" s="23" t="n">
        <v>0</v>
      </c>
      <c r="BD65" s="23" t="n">
        <v>0</v>
      </c>
      <c r="BE65" s="25" t="n">
        <v>0</v>
      </c>
      <c r="BF65" s="35" t="n">
        <v>0.568592331</v>
      </c>
      <c r="BG65" s="23" t="n">
        <v>0.0223458</v>
      </c>
      <c r="BH65" s="23" t="n">
        <v>0</v>
      </c>
      <c r="BI65" s="23" t="n">
        <v>0</v>
      </c>
      <c r="BJ65" s="27" t="n">
        <v>2.697527696</v>
      </c>
      <c r="BK65" s="39" t="n">
        <f aca="false">SUM(C65:BJ65)</f>
        <v>110.326807439</v>
      </c>
    </row>
    <row r="66" customFormat="false" ht="12.75" hidden="false" customHeight="false" outlineLevel="0" collapsed="false">
      <c r="A66" s="33"/>
      <c r="B66" s="34" t="s">
        <v>75</v>
      </c>
      <c r="C66" s="26" t="n">
        <v>0</v>
      </c>
      <c r="D66" s="23" t="n">
        <v>0</v>
      </c>
      <c r="E66" s="23" t="n">
        <v>0</v>
      </c>
      <c r="F66" s="23" t="n">
        <v>0</v>
      </c>
      <c r="G66" s="25" t="n">
        <v>0</v>
      </c>
      <c r="H66" s="35" t="n">
        <v>0.123590074</v>
      </c>
      <c r="I66" s="23" t="n">
        <v>1.825396388</v>
      </c>
      <c r="J66" s="23" t="n">
        <v>0</v>
      </c>
      <c r="K66" s="23" t="n">
        <v>0</v>
      </c>
      <c r="L66" s="25" t="n">
        <v>3.081698607</v>
      </c>
      <c r="M66" s="35" t="n">
        <v>0</v>
      </c>
      <c r="N66" s="23" t="n">
        <v>0</v>
      </c>
      <c r="O66" s="23" t="n">
        <v>0</v>
      </c>
      <c r="P66" s="23" t="n">
        <v>0</v>
      </c>
      <c r="Q66" s="25" t="n">
        <v>0</v>
      </c>
      <c r="R66" s="35" t="n">
        <v>0.069794568</v>
      </c>
      <c r="S66" s="23" t="n">
        <v>10.73762581</v>
      </c>
      <c r="T66" s="23" t="n">
        <v>0</v>
      </c>
      <c r="U66" s="23" t="n">
        <v>0</v>
      </c>
      <c r="V66" s="25" t="n">
        <v>0.150326761</v>
      </c>
      <c r="W66" s="35" t="n">
        <v>0</v>
      </c>
      <c r="X66" s="23" t="n">
        <v>0</v>
      </c>
      <c r="Y66" s="23" t="n">
        <v>0</v>
      </c>
      <c r="Z66" s="23" t="n">
        <v>0</v>
      </c>
      <c r="AA66" s="25" t="n">
        <v>0</v>
      </c>
      <c r="AB66" s="35" t="n">
        <v>0</v>
      </c>
      <c r="AC66" s="23" t="n">
        <v>0</v>
      </c>
      <c r="AD66" s="23" t="n">
        <v>0</v>
      </c>
      <c r="AE66" s="23" t="n">
        <v>0</v>
      </c>
      <c r="AF66" s="25" t="n">
        <v>0</v>
      </c>
      <c r="AG66" s="35" t="n">
        <v>0</v>
      </c>
      <c r="AH66" s="23" t="n">
        <v>0</v>
      </c>
      <c r="AI66" s="23" t="n">
        <v>0</v>
      </c>
      <c r="AJ66" s="23" t="n">
        <v>0</v>
      </c>
      <c r="AK66" s="25" t="n">
        <v>0</v>
      </c>
      <c r="AL66" s="35" t="n">
        <v>0</v>
      </c>
      <c r="AM66" s="23" t="n">
        <v>0</v>
      </c>
      <c r="AN66" s="23" t="n">
        <v>0</v>
      </c>
      <c r="AO66" s="23" t="n">
        <v>0</v>
      </c>
      <c r="AP66" s="25" t="n">
        <v>0</v>
      </c>
      <c r="AQ66" s="35" t="n">
        <v>0</v>
      </c>
      <c r="AR66" s="23" t="n">
        <v>0</v>
      </c>
      <c r="AS66" s="23" t="n">
        <v>0</v>
      </c>
      <c r="AT66" s="23" t="n">
        <v>0</v>
      </c>
      <c r="AU66" s="25" t="n">
        <v>0</v>
      </c>
      <c r="AV66" s="35" t="n">
        <v>1.774098054</v>
      </c>
      <c r="AW66" s="23" t="n">
        <v>8.552225371</v>
      </c>
      <c r="AX66" s="23" t="n">
        <v>0</v>
      </c>
      <c r="AY66" s="23" t="n">
        <v>0</v>
      </c>
      <c r="AZ66" s="25" t="n">
        <v>25.256304684</v>
      </c>
      <c r="BA66" s="35" t="n">
        <v>0</v>
      </c>
      <c r="BB66" s="23" t="n">
        <v>0</v>
      </c>
      <c r="BC66" s="23" t="n">
        <v>0</v>
      </c>
      <c r="BD66" s="23" t="n">
        <v>0</v>
      </c>
      <c r="BE66" s="25" t="n">
        <v>0</v>
      </c>
      <c r="BF66" s="35" t="n">
        <v>0.170854021</v>
      </c>
      <c r="BG66" s="23" t="n">
        <v>0.021300286</v>
      </c>
      <c r="BH66" s="23" t="n">
        <v>0</v>
      </c>
      <c r="BI66" s="23" t="n">
        <v>0</v>
      </c>
      <c r="BJ66" s="27" t="n">
        <v>0.588701369</v>
      </c>
      <c r="BK66" s="40" t="n">
        <f aca="false">SUM(C66:BJ66)</f>
        <v>52.351915993</v>
      </c>
    </row>
    <row r="67" customFormat="false" ht="12.75" hidden="false" customHeight="false" outlineLevel="0" collapsed="false">
      <c r="A67" s="33"/>
      <c r="B67" s="34"/>
      <c r="C67" s="26"/>
      <c r="D67" s="26"/>
      <c r="E67" s="26"/>
      <c r="F67" s="26"/>
      <c r="G67" s="41"/>
      <c r="H67" s="35"/>
      <c r="I67" s="26"/>
      <c r="J67" s="26"/>
      <c r="K67" s="26"/>
      <c r="L67" s="41"/>
      <c r="M67" s="35"/>
      <c r="N67" s="26"/>
      <c r="O67" s="26"/>
      <c r="P67" s="26"/>
      <c r="Q67" s="41"/>
      <c r="R67" s="35"/>
      <c r="S67" s="26"/>
      <c r="T67" s="26"/>
      <c r="U67" s="26"/>
      <c r="V67" s="41"/>
      <c r="W67" s="35"/>
      <c r="X67" s="26"/>
      <c r="Y67" s="26"/>
      <c r="Z67" s="26"/>
      <c r="AA67" s="41"/>
      <c r="AB67" s="35"/>
      <c r="AC67" s="26"/>
      <c r="AD67" s="26"/>
      <c r="AE67" s="26"/>
      <c r="AF67" s="41"/>
      <c r="AG67" s="35"/>
      <c r="AH67" s="26"/>
      <c r="AI67" s="26"/>
      <c r="AJ67" s="26"/>
      <c r="AK67" s="41"/>
      <c r="AL67" s="35"/>
      <c r="AM67" s="26"/>
      <c r="AN67" s="26"/>
      <c r="AO67" s="26"/>
      <c r="AP67" s="41"/>
      <c r="AQ67" s="35"/>
      <c r="AR67" s="26"/>
      <c r="AS67" s="26"/>
      <c r="AT67" s="26"/>
      <c r="AU67" s="41"/>
      <c r="AV67" s="35"/>
      <c r="AW67" s="26"/>
      <c r="AX67" s="26"/>
      <c r="AY67" s="26"/>
      <c r="AZ67" s="41"/>
      <c r="BA67" s="35"/>
      <c r="BB67" s="26"/>
      <c r="BC67" s="26"/>
      <c r="BD67" s="26"/>
      <c r="BE67" s="41"/>
      <c r="BF67" s="35"/>
      <c r="BG67" s="26"/>
      <c r="BH67" s="26"/>
      <c r="BI67" s="26"/>
      <c r="BJ67" s="41"/>
      <c r="BK67" s="37"/>
    </row>
    <row r="68" customFormat="false" ht="13.5" hidden="false" customHeight="false" outlineLevel="0" collapsed="false">
      <c r="A68" s="33"/>
      <c r="B68" s="42"/>
      <c r="C68" s="26"/>
      <c r="D68" s="26"/>
      <c r="E68" s="26"/>
      <c r="F68" s="26"/>
      <c r="G68" s="41"/>
      <c r="H68" s="35"/>
      <c r="I68" s="26"/>
      <c r="J68" s="26"/>
      <c r="K68" s="26"/>
      <c r="L68" s="41"/>
      <c r="M68" s="35"/>
      <c r="N68" s="26"/>
      <c r="O68" s="26"/>
      <c r="P68" s="26"/>
      <c r="Q68" s="41"/>
      <c r="R68" s="35"/>
      <c r="S68" s="26"/>
      <c r="T68" s="26"/>
      <c r="U68" s="26"/>
      <c r="V68" s="41"/>
      <c r="W68" s="35"/>
      <c r="X68" s="26"/>
      <c r="Y68" s="26"/>
      <c r="Z68" s="26"/>
      <c r="AA68" s="41"/>
      <c r="AB68" s="35"/>
      <c r="AC68" s="26"/>
      <c r="AD68" s="26"/>
      <c r="AE68" s="26"/>
      <c r="AF68" s="41"/>
      <c r="AG68" s="35"/>
      <c r="AH68" s="26"/>
      <c r="AI68" s="26"/>
      <c r="AJ68" s="26"/>
      <c r="AK68" s="41"/>
      <c r="AL68" s="35"/>
      <c r="AM68" s="26"/>
      <c r="AN68" s="26"/>
      <c r="AO68" s="26"/>
      <c r="AP68" s="41"/>
      <c r="AQ68" s="35"/>
      <c r="AR68" s="26"/>
      <c r="AS68" s="26"/>
      <c r="AT68" s="26"/>
      <c r="AU68" s="41"/>
      <c r="AV68" s="35"/>
      <c r="AW68" s="26"/>
      <c r="AX68" s="26"/>
      <c r="AY68" s="26"/>
      <c r="AZ68" s="41"/>
      <c r="BA68" s="35"/>
      <c r="BB68" s="26"/>
      <c r="BC68" s="26"/>
      <c r="BD68" s="26"/>
      <c r="BE68" s="41"/>
      <c r="BF68" s="35"/>
      <c r="BG68" s="26"/>
      <c r="BH68" s="26"/>
      <c r="BI68" s="26"/>
      <c r="BJ68" s="41"/>
      <c r="BK68" s="43"/>
    </row>
    <row r="69" customFormat="false" ht="13.5" hidden="false" customHeight="false" outlineLevel="0" collapsed="false">
      <c r="A69" s="28"/>
      <c r="B69" s="29" t="s">
        <v>76</v>
      </c>
      <c r="C69" s="44" t="n">
        <f aca="false">SUM(C16:C68)</f>
        <v>0</v>
      </c>
      <c r="D69" s="44" t="n">
        <f aca="false">SUM(D16:D68)</f>
        <v>335.080504258</v>
      </c>
      <c r="E69" s="44" t="n">
        <f aca="false">SUM(E16:E68)</f>
        <v>0</v>
      </c>
      <c r="F69" s="44" t="n">
        <f aca="false">SUM(F16:F68)</f>
        <v>0</v>
      </c>
      <c r="G69" s="44" t="n">
        <f aca="false">SUM(G16:G68)</f>
        <v>0</v>
      </c>
      <c r="H69" s="44" t="n">
        <f aca="false">SUM(H16:H68)</f>
        <v>7.535293325</v>
      </c>
      <c r="I69" s="44" t="n">
        <f aca="false">SUM(I16:I68)</f>
        <v>474.542426742</v>
      </c>
      <c r="J69" s="44" t="n">
        <f aca="false">SUM(J16:J68)</f>
        <v>0</v>
      </c>
      <c r="K69" s="44" t="n">
        <f aca="false">SUM(K16:K68)</f>
        <v>0</v>
      </c>
      <c r="L69" s="44" t="n">
        <f aca="false">SUM(L16:L68)</f>
        <v>343.531222793</v>
      </c>
      <c r="M69" s="44" t="n">
        <f aca="false">SUM(M16:M68)</f>
        <v>0</v>
      </c>
      <c r="N69" s="44" t="n">
        <f aca="false">SUM(N16:N68)</f>
        <v>0</v>
      </c>
      <c r="O69" s="44" t="n">
        <f aca="false">SUM(O16:O68)</f>
        <v>0</v>
      </c>
      <c r="P69" s="44" t="n">
        <f aca="false">SUM(P16:P68)</f>
        <v>0</v>
      </c>
      <c r="Q69" s="44" t="n">
        <f aca="false">SUM(Q16:Q68)</f>
        <v>0</v>
      </c>
      <c r="R69" s="44" t="n">
        <f aca="false">SUM(R16:R68)</f>
        <v>1.845524707</v>
      </c>
      <c r="S69" s="44" t="n">
        <f aca="false">SUM(S16:S68)</f>
        <v>189.948053492</v>
      </c>
      <c r="T69" s="44" t="n">
        <f aca="false">SUM(T16:T68)</f>
        <v>8.503144354</v>
      </c>
      <c r="U69" s="44" t="n">
        <f aca="false">SUM(U16:U68)</f>
        <v>0</v>
      </c>
      <c r="V69" s="44" t="n">
        <f aca="false">SUM(V16:V68)</f>
        <v>8.711146911</v>
      </c>
      <c r="W69" s="44" t="n">
        <f aca="false">SUM(W16:W68)</f>
        <v>0</v>
      </c>
      <c r="X69" s="44" t="n">
        <f aca="false">SUM(X16:X68)</f>
        <v>0</v>
      </c>
      <c r="Y69" s="44" t="n">
        <f aca="false">SUM(Y16:Y68)</f>
        <v>0</v>
      </c>
      <c r="Z69" s="44" t="n">
        <f aca="false">SUM(Z16:Z68)</f>
        <v>0</v>
      </c>
      <c r="AA69" s="44" t="n">
        <f aca="false">SUM(AA16:AA68)</f>
        <v>0</v>
      </c>
      <c r="AB69" s="44" t="n">
        <f aca="false">SUM(AB16:AB68)</f>
        <v>0.028006492</v>
      </c>
      <c r="AC69" s="44" t="n">
        <f aca="false">SUM(AC16:AC68)</f>
        <v>0</v>
      </c>
      <c r="AD69" s="44" t="n">
        <f aca="false">SUM(AD16:AD68)</f>
        <v>0</v>
      </c>
      <c r="AE69" s="44" t="n">
        <f aca="false">SUM(AE16:AE68)</f>
        <v>0</v>
      </c>
      <c r="AF69" s="44" t="n">
        <f aca="false">SUM(AF16:AF68)</f>
        <v>0</v>
      </c>
      <c r="AG69" s="44" t="n">
        <f aca="false">SUM(AG16:AG68)</f>
        <v>0</v>
      </c>
      <c r="AH69" s="44" t="n">
        <f aca="false">SUM(AH16:AH68)</f>
        <v>0</v>
      </c>
      <c r="AI69" s="44" t="n">
        <f aca="false">SUM(AI16:AI68)</f>
        <v>0</v>
      </c>
      <c r="AJ69" s="44" t="n">
        <f aca="false">SUM(AJ16:AJ68)</f>
        <v>0</v>
      </c>
      <c r="AK69" s="44" t="n">
        <f aca="false">SUM(AK16:AK68)</f>
        <v>0</v>
      </c>
      <c r="AL69" s="44" t="n">
        <f aca="false">SUM(AL16:AL68)</f>
        <v>0</v>
      </c>
      <c r="AM69" s="44" t="n">
        <f aca="false">SUM(AM16:AM68)</f>
        <v>0</v>
      </c>
      <c r="AN69" s="44" t="n">
        <f aca="false">SUM(AN16:AN68)</f>
        <v>0</v>
      </c>
      <c r="AO69" s="44" t="n">
        <f aca="false">SUM(AO16:AO68)</f>
        <v>0</v>
      </c>
      <c r="AP69" s="44" t="n">
        <f aca="false">SUM(AP16:AP68)</f>
        <v>0</v>
      </c>
      <c r="AQ69" s="44" t="n">
        <f aca="false">SUM(AQ16:AQ68)</f>
        <v>0</v>
      </c>
      <c r="AR69" s="44" t="n">
        <f aca="false">SUM(AR16:AR68)</f>
        <v>18.091665215</v>
      </c>
      <c r="AS69" s="44" t="n">
        <f aca="false">SUM(AS16:AS68)</f>
        <v>0</v>
      </c>
      <c r="AT69" s="44" t="n">
        <f aca="false">SUM(AT16:AT68)</f>
        <v>0</v>
      </c>
      <c r="AU69" s="44" t="n">
        <f aca="false">SUM(AU16:AU68)</f>
        <v>0</v>
      </c>
      <c r="AV69" s="44" t="n">
        <f aca="false">SUM(AV16:AV68)</f>
        <v>277.404441085</v>
      </c>
      <c r="AW69" s="44" t="n">
        <f aca="false">SUM(AW16:AW68)</f>
        <v>534.074636963</v>
      </c>
      <c r="AX69" s="44" t="n">
        <f aca="false">SUM(AX16:AX68)</f>
        <v>0</v>
      </c>
      <c r="AY69" s="44" t="n">
        <f aca="false">SUM(AY16:AY68)</f>
        <v>0</v>
      </c>
      <c r="AZ69" s="44" t="n">
        <f aca="false">SUM(AZ16:AZ68)</f>
        <v>1720.123336148</v>
      </c>
      <c r="BA69" s="44" t="n">
        <f aca="false">SUM(BA16:BA68)</f>
        <v>0</v>
      </c>
      <c r="BB69" s="44" t="n">
        <f aca="false">SUM(BB16:BB68)</f>
        <v>0</v>
      </c>
      <c r="BC69" s="44" t="n">
        <f aca="false">SUM(BC16:BC68)</f>
        <v>0</v>
      </c>
      <c r="BD69" s="44" t="n">
        <f aca="false">SUM(BD16:BD68)</f>
        <v>0</v>
      </c>
      <c r="BE69" s="44" t="n">
        <f aca="false">SUM(BE16:BE68)</f>
        <v>0</v>
      </c>
      <c r="BF69" s="44" t="n">
        <f aca="false">SUM(BF16:BF68)</f>
        <v>67.340334876</v>
      </c>
      <c r="BG69" s="44" t="n">
        <f aca="false">SUM(BG16:BG68)</f>
        <v>146.272726957</v>
      </c>
      <c r="BH69" s="44" t="n">
        <f aca="false">SUM(BH16:BH68)</f>
        <v>0.699752742</v>
      </c>
      <c r="BI69" s="44" t="n">
        <f aca="false">SUM(BI16:BI68)</f>
        <v>0</v>
      </c>
      <c r="BJ69" s="45" t="n">
        <f aca="false">SUM(BJ16:BJ68)</f>
        <v>247.779493867</v>
      </c>
      <c r="BK69" s="46" t="n">
        <f aca="false">SUM(BK16:BK68)</f>
        <v>4381.511710927</v>
      </c>
    </row>
    <row r="70" customFormat="false" ht="12.75" hidden="false" customHeight="false" outlineLevel="0" collapsed="false">
      <c r="A70" s="18" t="s">
        <v>77</v>
      </c>
      <c r="B70" s="21" t="s">
        <v>78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</row>
    <row r="71" customFormat="false" ht="12.75" hidden="false" customHeight="false" outlineLevel="0" collapsed="false">
      <c r="A71" s="18"/>
      <c r="B71" s="47" t="s">
        <v>79</v>
      </c>
      <c r="C71" s="48"/>
      <c r="D71" s="49"/>
      <c r="E71" s="49"/>
      <c r="F71" s="49"/>
      <c r="G71" s="50"/>
      <c r="H71" s="48"/>
      <c r="I71" s="49"/>
      <c r="J71" s="49"/>
      <c r="K71" s="49"/>
      <c r="L71" s="50"/>
      <c r="M71" s="48"/>
      <c r="N71" s="49"/>
      <c r="O71" s="49"/>
      <c r="P71" s="49"/>
      <c r="Q71" s="50"/>
      <c r="R71" s="48"/>
      <c r="S71" s="49"/>
      <c r="T71" s="49"/>
      <c r="U71" s="49"/>
      <c r="V71" s="50"/>
      <c r="W71" s="48"/>
      <c r="X71" s="49"/>
      <c r="Y71" s="49"/>
      <c r="Z71" s="49"/>
      <c r="AA71" s="50"/>
      <c r="AB71" s="48"/>
      <c r="AC71" s="49"/>
      <c r="AD71" s="49"/>
      <c r="AE71" s="49"/>
      <c r="AF71" s="50"/>
      <c r="AG71" s="48"/>
      <c r="AH71" s="49"/>
      <c r="AI71" s="49"/>
      <c r="AJ71" s="49"/>
      <c r="AK71" s="50"/>
      <c r="AL71" s="48"/>
      <c r="AM71" s="49"/>
      <c r="AN71" s="49"/>
      <c r="AO71" s="49"/>
      <c r="AP71" s="50"/>
      <c r="AQ71" s="48"/>
      <c r="AR71" s="49"/>
      <c r="AS71" s="49"/>
      <c r="AT71" s="49"/>
      <c r="AU71" s="50"/>
      <c r="AV71" s="48"/>
      <c r="AW71" s="49"/>
      <c r="AX71" s="49"/>
      <c r="AY71" s="49"/>
      <c r="AZ71" s="50"/>
      <c r="BA71" s="48"/>
      <c r="BB71" s="49"/>
      <c r="BC71" s="49"/>
      <c r="BD71" s="49"/>
      <c r="BE71" s="50"/>
      <c r="BF71" s="48"/>
      <c r="BG71" s="49"/>
      <c r="BH71" s="49"/>
      <c r="BI71" s="49"/>
      <c r="BJ71" s="50"/>
      <c r="BK71" s="37"/>
    </row>
    <row r="72" customFormat="false" ht="12.75" hidden="false" customHeight="false" outlineLevel="0" collapsed="false">
      <c r="A72" s="28"/>
      <c r="B72" s="29" t="s">
        <v>80</v>
      </c>
      <c r="C72" s="51"/>
      <c r="D72" s="52"/>
      <c r="E72" s="52"/>
      <c r="F72" s="52"/>
      <c r="G72" s="53"/>
      <c r="H72" s="51"/>
      <c r="I72" s="52"/>
      <c r="J72" s="52"/>
      <c r="K72" s="52"/>
      <c r="L72" s="53"/>
      <c r="M72" s="51"/>
      <c r="N72" s="52"/>
      <c r="O72" s="52"/>
      <c r="P72" s="52"/>
      <c r="Q72" s="53"/>
      <c r="R72" s="51"/>
      <c r="S72" s="52"/>
      <c r="T72" s="52"/>
      <c r="U72" s="52"/>
      <c r="V72" s="53"/>
      <c r="W72" s="51"/>
      <c r="X72" s="52"/>
      <c r="Y72" s="52"/>
      <c r="Z72" s="52"/>
      <c r="AA72" s="53"/>
      <c r="AB72" s="51"/>
      <c r="AC72" s="52"/>
      <c r="AD72" s="52"/>
      <c r="AE72" s="52"/>
      <c r="AF72" s="53"/>
      <c r="AG72" s="51"/>
      <c r="AH72" s="52"/>
      <c r="AI72" s="52"/>
      <c r="AJ72" s="52"/>
      <c r="AK72" s="53"/>
      <c r="AL72" s="51"/>
      <c r="AM72" s="52"/>
      <c r="AN72" s="52"/>
      <c r="AO72" s="52"/>
      <c r="AP72" s="53"/>
      <c r="AQ72" s="51"/>
      <c r="AR72" s="52"/>
      <c r="AS72" s="52"/>
      <c r="AT72" s="52"/>
      <c r="AU72" s="53"/>
      <c r="AV72" s="51"/>
      <c r="AW72" s="52"/>
      <c r="AX72" s="52"/>
      <c r="AY72" s="52"/>
      <c r="AZ72" s="53"/>
      <c r="BA72" s="51"/>
      <c r="BB72" s="52"/>
      <c r="BC72" s="52"/>
      <c r="BD72" s="52"/>
      <c r="BE72" s="53"/>
      <c r="BF72" s="51"/>
      <c r="BG72" s="52"/>
      <c r="BH72" s="52"/>
      <c r="BI72" s="52"/>
      <c r="BJ72" s="53"/>
      <c r="BK72" s="54"/>
    </row>
    <row r="73" customFormat="false" ht="12.75" hidden="false" customHeight="false" outlineLevel="0" collapsed="false">
      <c r="A73" s="18" t="s">
        <v>81</v>
      </c>
      <c r="B73" s="21" t="s">
        <v>82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</row>
    <row r="74" customFormat="false" ht="12.75" hidden="false" customHeight="false" outlineLevel="0" collapsed="false">
      <c r="A74" s="18"/>
      <c r="B74" s="47" t="s">
        <v>79</v>
      </c>
      <c r="C74" s="48"/>
      <c r="D74" s="49"/>
      <c r="E74" s="49"/>
      <c r="F74" s="49"/>
      <c r="G74" s="50"/>
      <c r="H74" s="48"/>
      <c r="I74" s="49"/>
      <c r="J74" s="49"/>
      <c r="K74" s="49"/>
      <c r="L74" s="50"/>
      <c r="M74" s="48"/>
      <c r="N74" s="49"/>
      <c r="O74" s="49"/>
      <c r="P74" s="49"/>
      <c r="Q74" s="50"/>
      <c r="R74" s="48"/>
      <c r="S74" s="49"/>
      <c r="T74" s="49"/>
      <c r="U74" s="49"/>
      <c r="V74" s="50"/>
      <c r="W74" s="48"/>
      <c r="X74" s="49"/>
      <c r="Y74" s="49"/>
      <c r="Z74" s="49"/>
      <c r="AA74" s="50"/>
      <c r="AB74" s="48"/>
      <c r="AC74" s="49"/>
      <c r="AD74" s="49"/>
      <c r="AE74" s="49"/>
      <c r="AF74" s="50"/>
      <c r="AG74" s="48"/>
      <c r="AH74" s="49"/>
      <c r="AI74" s="49"/>
      <c r="AJ74" s="49"/>
      <c r="AK74" s="50"/>
      <c r="AL74" s="48"/>
      <c r="AM74" s="49"/>
      <c r="AN74" s="49"/>
      <c r="AO74" s="49"/>
      <c r="AP74" s="50"/>
      <c r="AQ74" s="48"/>
      <c r="AR74" s="49"/>
      <c r="AS74" s="49"/>
      <c r="AT74" s="49"/>
      <c r="AU74" s="50"/>
      <c r="AV74" s="48"/>
      <c r="AW74" s="49"/>
      <c r="AX74" s="49"/>
      <c r="AY74" s="49"/>
      <c r="AZ74" s="50"/>
      <c r="BA74" s="48"/>
      <c r="BB74" s="49"/>
      <c r="BC74" s="49"/>
      <c r="BD74" s="49"/>
      <c r="BE74" s="50"/>
      <c r="BF74" s="48"/>
      <c r="BG74" s="49"/>
      <c r="BH74" s="49"/>
      <c r="BI74" s="49"/>
      <c r="BJ74" s="50"/>
      <c r="BK74" s="37"/>
    </row>
    <row r="75" customFormat="false" ht="12.75" hidden="false" customHeight="false" outlineLevel="0" collapsed="false">
      <c r="A75" s="28"/>
      <c r="B75" s="29" t="s">
        <v>83</v>
      </c>
      <c r="C75" s="51"/>
      <c r="D75" s="52"/>
      <c r="E75" s="52"/>
      <c r="F75" s="52"/>
      <c r="G75" s="53"/>
      <c r="H75" s="51"/>
      <c r="I75" s="52"/>
      <c r="J75" s="52"/>
      <c r="K75" s="52"/>
      <c r="L75" s="53"/>
      <c r="M75" s="51"/>
      <c r="N75" s="52"/>
      <c r="O75" s="52"/>
      <c r="P75" s="52"/>
      <c r="Q75" s="53"/>
      <c r="R75" s="51"/>
      <c r="S75" s="52"/>
      <c r="T75" s="52"/>
      <c r="U75" s="52"/>
      <c r="V75" s="53"/>
      <c r="W75" s="51"/>
      <c r="X75" s="52"/>
      <c r="Y75" s="52"/>
      <c r="Z75" s="52"/>
      <c r="AA75" s="53"/>
      <c r="AB75" s="51"/>
      <c r="AC75" s="52"/>
      <c r="AD75" s="52"/>
      <c r="AE75" s="52"/>
      <c r="AF75" s="53"/>
      <c r="AG75" s="51"/>
      <c r="AH75" s="52"/>
      <c r="AI75" s="52"/>
      <c r="AJ75" s="52"/>
      <c r="AK75" s="53"/>
      <c r="AL75" s="51"/>
      <c r="AM75" s="52"/>
      <c r="AN75" s="52"/>
      <c r="AO75" s="52"/>
      <c r="AP75" s="53"/>
      <c r="AQ75" s="51"/>
      <c r="AR75" s="52"/>
      <c r="AS75" s="52"/>
      <c r="AT75" s="52"/>
      <c r="AU75" s="53"/>
      <c r="AV75" s="51"/>
      <c r="AW75" s="52"/>
      <c r="AX75" s="52"/>
      <c r="AY75" s="52"/>
      <c r="AZ75" s="53"/>
      <c r="BA75" s="51"/>
      <c r="BB75" s="52"/>
      <c r="BC75" s="52"/>
      <c r="BD75" s="52"/>
      <c r="BE75" s="53"/>
      <c r="BF75" s="51"/>
      <c r="BG75" s="52"/>
      <c r="BH75" s="52"/>
      <c r="BI75" s="52"/>
      <c r="BJ75" s="53"/>
      <c r="BK75" s="54"/>
    </row>
    <row r="76" customFormat="false" ht="12.75" hidden="false" customHeight="false" outlineLevel="0" collapsed="false">
      <c r="A76" s="18" t="s">
        <v>84</v>
      </c>
      <c r="B76" s="21" t="s">
        <v>85</v>
      </c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</row>
    <row r="77" customFormat="false" ht="12.75" hidden="false" customHeight="false" outlineLevel="0" collapsed="false">
      <c r="A77" s="18"/>
      <c r="B77" s="21" t="s">
        <v>86</v>
      </c>
      <c r="C77" s="35" t="n">
        <v>0</v>
      </c>
      <c r="D77" s="23" t="n">
        <v>18.278493309</v>
      </c>
      <c r="E77" s="23" t="n">
        <v>0</v>
      </c>
      <c r="F77" s="23" t="n">
        <v>0</v>
      </c>
      <c r="G77" s="25" t="n">
        <v>0</v>
      </c>
      <c r="H77" s="35" t="n">
        <v>0.597804658</v>
      </c>
      <c r="I77" s="23" t="n">
        <v>160.822208914</v>
      </c>
      <c r="J77" s="23" t="n">
        <v>0.007061911</v>
      </c>
      <c r="K77" s="23" t="n">
        <v>0</v>
      </c>
      <c r="L77" s="25" t="n">
        <v>12.814417439</v>
      </c>
      <c r="M77" s="35" t="n">
        <v>0</v>
      </c>
      <c r="N77" s="23" t="n">
        <v>0</v>
      </c>
      <c r="O77" s="23" t="n">
        <v>0</v>
      </c>
      <c r="P77" s="23" t="n">
        <v>0</v>
      </c>
      <c r="Q77" s="25" t="n">
        <v>0</v>
      </c>
      <c r="R77" s="35" t="n">
        <v>0.43830777</v>
      </c>
      <c r="S77" s="23" t="n">
        <v>2.371690535</v>
      </c>
      <c r="T77" s="23" t="n">
        <v>0</v>
      </c>
      <c r="U77" s="23" t="n">
        <v>0</v>
      </c>
      <c r="V77" s="25" t="n">
        <v>0.061690974</v>
      </c>
      <c r="W77" s="35" t="n">
        <v>0</v>
      </c>
      <c r="X77" s="23" t="n">
        <v>0</v>
      </c>
      <c r="Y77" s="23" t="n">
        <v>0</v>
      </c>
      <c r="Z77" s="23" t="n">
        <v>0</v>
      </c>
      <c r="AA77" s="25" t="n">
        <v>0</v>
      </c>
      <c r="AB77" s="35" t="n">
        <v>0</v>
      </c>
      <c r="AC77" s="23" t="n">
        <v>0</v>
      </c>
      <c r="AD77" s="23" t="n">
        <v>0</v>
      </c>
      <c r="AE77" s="23" t="n">
        <v>0</v>
      </c>
      <c r="AF77" s="25" t="n">
        <v>0</v>
      </c>
      <c r="AG77" s="35" t="n">
        <v>0</v>
      </c>
      <c r="AH77" s="23" t="n">
        <v>0</v>
      </c>
      <c r="AI77" s="23" t="n">
        <v>0</v>
      </c>
      <c r="AJ77" s="23" t="n">
        <v>0</v>
      </c>
      <c r="AK77" s="25" t="n">
        <v>0</v>
      </c>
      <c r="AL77" s="35" t="n">
        <v>0</v>
      </c>
      <c r="AM77" s="23" t="n">
        <v>0</v>
      </c>
      <c r="AN77" s="23" t="n">
        <v>0</v>
      </c>
      <c r="AO77" s="23" t="n">
        <v>0</v>
      </c>
      <c r="AP77" s="25" t="n">
        <v>0</v>
      </c>
      <c r="AQ77" s="35" t="n">
        <v>0</v>
      </c>
      <c r="AR77" s="23" t="n">
        <v>0</v>
      </c>
      <c r="AS77" s="23" t="n">
        <v>0</v>
      </c>
      <c r="AT77" s="23" t="n">
        <v>0</v>
      </c>
      <c r="AU77" s="25" t="n">
        <v>0</v>
      </c>
      <c r="AV77" s="35" t="n">
        <v>3.800999738</v>
      </c>
      <c r="AW77" s="23" t="n">
        <v>231.349456632</v>
      </c>
      <c r="AX77" s="23" t="n">
        <v>3.332960357</v>
      </c>
      <c r="AY77" s="23" t="n">
        <v>0</v>
      </c>
      <c r="AZ77" s="25" t="n">
        <v>62.214908557</v>
      </c>
      <c r="BA77" s="35" t="n">
        <v>0</v>
      </c>
      <c r="BB77" s="23" t="n">
        <v>0</v>
      </c>
      <c r="BC77" s="23" t="n">
        <v>0</v>
      </c>
      <c r="BD77" s="23" t="n">
        <v>0</v>
      </c>
      <c r="BE77" s="25" t="n">
        <v>0</v>
      </c>
      <c r="BF77" s="35" t="n">
        <v>2.489327918</v>
      </c>
      <c r="BG77" s="23" t="n">
        <v>31.340326699</v>
      </c>
      <c r="BH77" s="23" t="n">
        <v>0.750383867</v>
      </c>
      <c r="BI77" s="23" t="n">
        <v>0</v>
      </c>
      <c r="BJ77" s="25" t="n">
        <v>12.009747235</v>
      </c>
      <c r="BK77" s="55" t="n">
        <f aca="false">SUM(C77:BJ77)</f>
        <v>542.679786513</v>
      </c>
    </row>
    <row r="78" customFormat="false" ht="12.75" hidden="false" customHeight="false" outlineLevel="0" collapsed="false">
      <c r="A78" s="18"/>
      <c r="B78" s="21" t="s">
        <v>87</v>
      </c>
      <c r="C78" s="35" t="n">
        <v>0</v>
      </c>
      <c r="D78" s="23" t="n">
        <v>0.533787425</v>
      </c>
      <c r="E78" s="23" t="n">
        <v>0</v>
      </c>
      <c r="F78" s="23" t="n">
        <v>0</v>
      </c>
      <c r="G78" s="25" t="n">
        <v>0</v>
      </c>
      <c r="H78" s="35" t="n">
        <v>0.372391534</v>
      </c>
      <c r="I78" s="23" t="n">
        <v>0</v>
      </c>
      <c r="J78" s="23" t="n">
        <v>0</v>
      </c>
      <c r="K78" s="23" t="n">
        <v>0</v>
      </c>
      <c r="L78" s="25" t="n">
        <v>0.988886996</v>
      </c>
      <c r="M78" s="35" t="n">
        <v>0</v>
      </c>
      <c r="N78" s="23" t="n">
        <v>0</v>
      </c>
      <c r="O78" s="23" t="n">
        <v>0</v>
      </c>
      <c r="P78" s="23" t="n">
        <v>0</v>
      </c>
      <c r="Q78" s="25" t="n">
        <v>0</v>
      </c>
      <c r="R78" s="35" t="n">
        <v>0.220949819</v>
      </c>
      <c r="S78" s="23" t="n">
        <v>0</v>
      </c>
      <c r="T78" s="23" t="n">
        <v>0</v>
      </c>
      <c r="U78" s="23" t="n">
        <v>0</v>
      </c>
      <c r="V78" s="25" t="n">
        <v>0.168924146</v>
      </c>
      <c r="W78" s="35" t="n">
        <v>0</v>
      </c>
      <c r="X78" s="23" t="n">
        <v>0</v>
      </c>
      <c r="Y78" s="23" t="n">
        <v>0</v>
      </c>
      <c r="Z78" s="23" t="n">
        <v>0</v>
      </c>
      <c r="AA78" s="25" t="n">
        <v>0</v>
      </c>
      <c r="AB78" s="35" t="n">
        <v>0.000199773</v>
      </c>
      <c r="AC78" s="23" t="n">
        <v>0</v>
      </c>
      <c r="AD78" s="23" t="n">
        <v>0</v>
      </c>
      <c r="AE78" s="23" t="n">
        <v>0</v>
      </c>
      <c r="AF78" s="25" t="n">
        <v>0</v>
      </c>
      <c r="AG78" s="35" t="n">
        <v>0</v>
      </c>
      <c r="AH78" s="23" t="n">
        <v>0</v>
      </c>
      <c r="AI78" s="23" t="n">
        <v>0</v>
      </c>
      <c r="AJ78" s="23" t="n">
        <v>0</v>
      </c>
      <c r="AK78" s="25" t="n">
        <v>0</v>
      </c>
      <c r="AL78" s="35" t="n">
        <v>0</v>
      </c>
      <c r="AM78" s="23" t="n">
        <v>0</v>
      </c>
      <c r="AN78" s="23" t="n">
        <v>0</v>
      </c>
      <c r="AO78" s="23" t="n">
        <v>0</v>
      </c>
      <c r="AP78" s="25" t="n">
        <v>0</v>
      </c>
      <c r="AQ78" s="35" t="n">
        <v>0</v>
      </c>
      <c r="AR78" s="23" t="n">
        <v>0</v>
      </c>
      <c r="AS78" s="23" t="n">
        <v>0</v>
      </c>
      <c r="AT78" s="23" t="n">
        <v>0</v>
      </c>
      <c r="AU78" s="25" t="n">
        <v>0</v>
      </c>
      <c r="AV78" s="35" t="n">
        <v>16.898239643</v>
      </c>
      <c r="AW78" s="23" t="n">
        <v>138.79761351</v>
      </c>
      <c r="AX78" s="23" t="n">
        <v>3.993322812</v>
      </c>
      <c r="AY78" s="23" t="n">
        <v>0</v>
      </c>
      <c r="AZ78" s="25" t="n">
        <v>103.180666807</v>
      </c>
      <c r="BA78" s="35" t="n">
        <v>0</v>
      </c>
      <c r="BB78" s="23" t="n">
        <v>0</v>
      </c>
      <c r="BC78" s="23" t="n">
        <v>0</v>
      </c>
      <c r="BD78" s="23" t="n">
        <v>0</v>
      </c>
      <c r="BE78" s="25" t="n">
        <v>0</v>
      </c>
      <c r="BF78" s="35" t="n">
        <v>5.293237421</v>
      </c>
      <c r="BG78" s="23" t="n">
        <v>16.347463895</v>
      </c>
      <c r="BH78" s="23" t="n">
        <v>2.06592586</v>
      </c>
      <c r="BI78" s="23" t="n">
        <v>0</v>
      </c>
      <c r="BJ78" s="25" t="n">
        <v>32.513060993</v>
      </c>
      <c r="BK78" s="55" t="n">
        <f aca="false">SUM(C78:BJ78)</f>
        <v>321.374670634</v>
      </c>
    </row>
    <row r="79" customFormat="false" ht="12.75" hidden="false" customHeight="false" outlineLevel="0" collapsed="false">
      <c r="A79" s="18"/>
      <c r="B79" s="21" t="s">
        <v>88</v>
      </c>
      <c r="C79" s="35" t="n">
        <v>0</v>
      </c>
      <c r="D79" s="23" t="n">
        <v>0.527690096</v>
      </c>
      <c r="E79" s="23" t="n">
        <v>0</v>
      </c>
      <c r="F79" s="23" t="n">
        <v>0</v>
      </c>
      <c r="G79" s="25" t="n">
        <v>0</v>
      </c>
      <c r="H79" s="35" t="n">
        <v>1.515971441</v>
      </c>
      <c r="I79" s="23" t="n">
        <v>28.787558263</v>
      </c>
      <c r="J79" s="23" t="n">
        <v>0</v>
      </c>
      <c r="K79" s="23" t="n">
        <v>0</v>
      </c>
      <c r="L79" s="25" t="n">
        <v>55.947634508</v>
      </c>
      <c r="M79" s="35" t="n">
        <v>0</v>
      </c>
      <c r="N79" s="23" t="n">
        <v>0</v>
      </c>
      <c r="O79" s="23" t="n">
        <v>0</v>
      </c>
      <c r="P79" s="23" t="n">
        <v>0</v>
      </c>
      <c r="Q79" s="25" t="n">
        <v>0</v>
      </c>
      <c r="R79" s="35" t="n">
        <v>0.759363243</v>
      </c>
      <c r="S79" s="23" t="n">
        <v>0</v>
      </c>
      <c r="T79" s="23" t="n">
        <v>0.255445846</v>
      </c>
      <c r="U79" s="23" t="n">
        <v>0</v>
      </c>
      <c r="V79" s="25" t="n">
        <v>1.857703558</v>
      </c>
      <c r="W79" s="35" t="n">
        <v>0</v>
      </c>
      <c r="X79" s="23" t="n">
        <v>0</v>
      </c>
      <c r="Y79" s="23" t="n">
        <v>0</v>
      </c>
      <c r="Z79" s="23" t="n">
        <v>0</v>
      </c>
      <c r="AA79" s="25" t="n">
        <v>0</v>
      </c>
      <c r="AB79" s="35" t="n">
        <v>0.001332263</v>
      </c>
      <c r="AC79" s="23" t="n">
        <v>0</v>
      </c>
      <c r="AD79" s="23" t="n">
        <v>0</v>
      </c>
      <c r="AE79" s="23" t="n">
        <v>0</v>
      </c>
      <c r="AF79" s="25" t="n">
        <v>0</v>
      </c>
      <c r="AG79" s="35" t="n">
        <v>0</v>
      </c>
      <c r="AH79" s="23" t="n">
        <v>0</v>
      </c>
      <c r="AI79" s="23" t="n">
        <v>0</v>
      </c>
      <c r="AJ79" s="23" t="n">
        <v>0</v>
      </c>
      <c r="AK79" s="25" t="n">
        <v>0</v>
      </c>
      <c r="AL79" s="35" t="n">
        <v>0</v>
      </c>
      <c r="AM79" s="23" t="n">
        <v>0</v>
      </c>
      <c r="AN79" s="23" t="n">
        <v>0</v>
      </c>
      <c r="AO79" s="23" t="n">
        <v>0</v>
      </c>
      <c r="AP79" s="25" t="n">
        <v>0</v>
      </c>
      <c r="AQ79" s="35" t="n">
        <v>0</v>
      </c>
      <c r="AR79" s="23" t="n">
        <v>0</v>
      </c>
      <c r="AS79" s="23" t="n">
        <v>0</v>
      </c>
      <c r="AT79" s="23" t="n">
        <v>0</v>
      </c>
      <c r="AU79" s="25" t="n">
        <v>0</v>
      </c>
      <c r="AV79" s="35" t="n">
        <v>63.859767778</v>
      </c>
      <c r="AW79" s="23" t="n">
        <v>847.511950929</v>
      </c>
      <c r="AX79" s="23" t="n">
        <v>2.205591025</v>
      </c>
      <c r="AY79" s="23" t="n">
        <v>0</v>
      </c>
      <c r="AZ79" s="25" t="n">
        <v>719.308061898</v>
      </c>
      <c r="BA79" s="35" t="n">
        <v>0</v>
      </c>
      <c r="BB79" s="23" t="n">
        <v>0</v>
      </c>
      <c r="BC79" s="23" t="n">
        <v>0</v>
      </c>
      <c r="BD79" s="23" t="n">
        <v>0</v>
      </c>
      <c r="BE79" s="25" t="n">
        <v>0</v>
      </c>
      <c r="BF79" s="35" t="n">
        <v>22.423964349</v>
      </c>
      <c r="BG79" s="23" t="n">
        <v>48.25662785</v>
      </c>
      <c r="BH79" s="23" t="n">
        <v>8.825604927</v>
      </c>
      <c r="BI79" s="23" t="n">
        <v>0</v>
      </c>
      <c r="BJ79" s="25" t="n">
        <v>126.972352024</v>
      </c>
      <c r="BK79" s="55" t="n">
        <f aca="false">SUM(C79:BJ79)</f>
        <v>1929.016619998</v>
      </c>
    </row>
    <row r="80" customFormat="false" ht="12.75" hidden="false" customHeight="false" outlineLevel="0" collapsed="false">
      <c r="A80" s="18"/>
      <c r="B80" s="21" t="s">
        <v>89</v>
      </c>
      <c r="C80" s="35" t="n">
        <v>0</v>
      </c>
      <c r="D80" s="23" t="n">
        <v>0.5213132</v>
      </c>
      <c r="E80" s="23" t="n">
        <v>0</v>
      </c>
      <c r="F80" s="23" t="n">
        <v>0</v>
      </c>
      <c r="G80" s="25" t="n">
        <v>0</v>
      </c>
      <c r="H80" s="35" t="n">
        <v>1.582071936</v>
      </c>
      <c r="I80" s="23" t="n">
        <v>0</v>
      </c>
      <c r="J80" s="23" t="n">
        <v>0</v>
      </c>
      <c r="K80" s="23" t="n">
        <v>0</v>
      </c>
      <c r="L80" s="25" t="n">
        <v>4.747385443</v>
      </c>
      <c r="M80" s="35" t="n">
        <v>0</v>
      </c>
      <c r="N80" s="23" t="n">
        <v>0</v>
      </c>
      <c r="O80" s="23" t="n">
        <v>0</v>
      </c>
      <c r="P80" s="23" t="n">
        <v>0</v>
      </c>
      <c r="Q80" s="25" t="n">
        <v>0</v>
      </c>
      <c r="R80" s="35" t="n">
        <v>0.647533798</v>
      </c>
      <c r="S80" s="23" t="n">
        <v>0</v>
      </c>
      <c r="T80" s="23" t="n">
        <v>0</v>
      </c>
      <c r="U80" s="23" t="n">
        <v>0</v>
      </c>
      <c r="V80" s="25" t="n">
        <v>0.029670029</v>
      </c>
      <c r="W80" s="35" t="n">
        <v>0</v>
      </c>
      <c r="X80" s="23" t="n">
        <v>0</v>
      </c>
      <c r="Y80" s="23" t="n">
        <v>0</v>
      </c>
      <c r="Z80" s="23" t="n">
        <v>0</v>
      </c>
      <c r="AA80" s="25" t="n">
        <v>0</v>
      </c>
      <c r="AB80" s="35" t="n">
        <v>0</v>
      </c>
      <c r="AC80" s="23" t="n">
        <v>0</v>
      </c>
      <c r="AD80" s="23" t="n">
        <v>0</v>
      </c>
      <c r="AE80" s="23" t="n">
        <v>0</v>
      </c>
      <c r="AF80" s="25" t="n">
        <v>0</v>
      </c>
      <c r="AG80" s="35" t="n">
        <v>0</v>
      </c>
      <c r="AH80" s="23" t="n">
        <v>0</v>
      </c>
      <c r="AI80" s="23" t="n">
        <v>0</v>
      </c>
      <c r="AJ80" s="23" t="n">
        <v>0</v>
      </c>
      <c r="AK80" s="25" t="n">
        <v>0</v>
      </c>
      <c r="AL80" s="35" t="n">
        <v>0</v>
      </c>
      <c r="AM80" s="23" t="n">
        <v>0</v>
      </c>
      <c r="AN80" s="23" t="n">
        <v>0</v>
      </c>
      <c r="AO80" s="23" t="n">
        <v>0</v>
      </c>
      <c r="AP80" s="25" t="n">
        <v>0</v>
      </c>
      <c r="AQ80" s="35" t="n">
        <v>0</v>
      </c>
      <c r="AR80" s="23" t="n">
        <v>0</v>
      </c>
      <c r="AS80" s="23" t="n">
        <v>0</v>
      </c>
      <c r="AT80" s="23" t="n">
        <v>0</v>
      </c>
      <c r="AU80" s="25" t="n">
        <v>0</v>
      </c>
      <c r="AV80" s="35" t="n">
        <v>75.72167426</v>
      </c>
      <c r="AW80" s="23" t="n">
        <v>57.806101447</v>
      </c>
      <c r="AX80" s="23" t="n">
        <v>0</v>
      </c>
      <c r="AY80" s="23" t="n">
        <v>0</v>
      </c>
      <c r="AZ80" s="25" t="n">
        <v>200.97111509</v>
      </c>
      <c r="BA80" s="35" t="n">
        <v>0</v>
      </c>
      <c r="BB80" s="23" t="n">
        <v>0</v>
      </c>
      <c r="BC80" s="23" t="n">
        <v>0</v>
      </c>
      <c r="BD80" s="23" t="n">
        <v>0</v>
      </c>
      <c r="BE80" s="25" t="n">
        <v>0</v>
      </c>
      <c r="BF80" s="35" t="n">
        <v>27.893619917</v>
      </c>
      <c r="BG80" s="23" t="n">
        <v>11.509534611</v>
      </c>
      <c r="BH80" s="23" t="n">
        <v>0</v>
      </c>
      <c r="BI80" s="23" t="n">
        <v>0</v>
      </c>
      <c r="BJ80" s="25" t="n">
        <v>47.76029673</v>
      </c>
      <c r="BK80" s="55" t="n">
        <f aca="false">SUM(C80:BJ80)</f>
        <v>429.190316461</v>
      </c>
    </row>
    <row r="81" customFormat="false" ht="12.75" hidden="false" customHeight="false" outlineLevel="0" collapsed="false">
      <c r="A81" s="18"/>
      <c r="B81" s="21" t="s">
        <v>90</v>
      </c>
      <c r="C81" s="35" t="n">
        <v>0</v>
      </c>
      <c r="D81" s="23" t="n">
        <v>9.056812803</v>
      </c>
      <c r="E81" s="23" t="n">
        <v>0</v>
      </c>
      <c r="F81" s="23" t="n">
        <v>0</v>
      </c>
      <c r="G81" s="25" t="n">
        <v>0</v>
      </c>
      <c r="H81" s="35" t="n">
        <v>5.58229314</v>
      </c>
      <c r="I81" s="23" t="n">
        <v>612.651540527</v>
      </c>
      <c r="J81" s="23" t="n">
        <v>25.21334432</v>
      </c>
      <c r="K81" s="23" t="n">
        <v>0</v>
      </c>
      <c r="L81" s="25" t="n">
        <v>64.817392336</v>
      </c>
      <c r="M81" s="35" t="n">
        <v>0</v>
      </c>
      <c r="N81" s="23" t="n">
        <v>0</v>
      </c>
      <c r="O81" s="23" t="n">
        <v>0</v>
      </c>
      <c r="P81" s="23" t="n">
        <v>0</v>
      </c>
      <c r="Q81" s="25" t="n">
        <v>0</v>
      </c>
      <c r="R81" s="35" t="n">
        <v>3.05309679</v>
      </c>
      <c r="S81" s="23" t="n">
        <v>0.62114418</v>
      </c>
      <c r="T81" s="23" t="n">
        <v>0.664204614</v>
      </c>
      <c r="U81" s="23" t="n">
        <v>0</v>
      </c>
      <c r="V81" s="25" t="n">
        <v>3.64897707</v>
      </c>
      <c r="W81" s="35" t="n">
        <v>0</v>
      </c>
      <c r="X81" s="23" t="n">
        <v>0</v>
      </c>
      <c r="Y81" s="23" t="n">
        <v>0</v>
      </c>
      <c r="Z81" s="23" t="n">
        <v>0</v>
      </c>
      <c r="AA81" s="25" t="n">
        <v>0</v>
      </c>
      <c r="AB81" s="35" t="n">
        <v>0.042975272</v>
      </c>
      <c r="AC81" s="23" t="n">
        <v>0.001614762</v>
      </c>
      <c r="AD81" s="23" t="n">
        <v>0</v>
      </c>
      <c r="AE81" s="23" t="n">
        <v>0</v>
      </c>
      <c r="AF81" s="25" t="n">
        <v>0.329258392</v>
      </c>
      <c r="AG81" s="35" t="n">
        <v>0</v>
      </c>
      <c r="AH81" s="23" t="n">
        <v>0</v>
      </c>
      <c r="AI81" s="23" t="n">
        <v>0</v>
      </c>
      <c r="AJ81" s="23" t="n">
        <v>0</v>
      </c>
      <c r="AK81" s="25" t="n">
        <v>0</v>
      </c>
      <c r="AL81" s="35" t="n">
        <v>0.007043335</v>
      </c>
      <c r="AM81" s="23" t="n">
        <v>0</v>
      </c>
      <c r="AN81" s="23" t="n">
        <v>0</v>
      </c>
      <c r="AO81" s="23" t="n">
        <v>0</v>
      </c>
      <c r="AP81" s="25" t="n">
        <v>0</v>
      </c>
      <c r="AQ81" s="35" t="n">
        <v>0</v>
      </c>
      <c r="AR81" s="23" t="n">
        <v>0</v>
      </c>
      <c r="AS81" s="23" t="n">
        <v>0</v>
      </c>
      <c r="AT81" s="23" t="n">
        <v>0</v>
      </c>
      <c r="AU81" s="25" t="n">
        <v>0</v>
      </c>
      <c r="AV81" s="35" t="n">
        <v>121.874634833</v>
      </c>
      <c r="AW81" s="23" t="n">
        <v>540.403817834</v>
      </c>
      <c r="AX81" s="23" t="n">
        <v>53.170376695</v>
      </c>
      <c r="AY81" s="23" t="n">
        <v>0</v>
      </c>
      <c r="AZ81" s="25" t="n">
        <v>570.998401983</v>
      </c>
      <c r="BA81" s="35" t="n">
        <v>0</v>
      </c>
      <c r="BB81" s="23" t="n">
        <v>0</v>
      </c>
      <c r="BC81" s="23" t="n">
        <v>0</v>
      </c>
      <c r="BD81" s="23" t="n">
        <v>0</v>
      </c>
      <c r="BE81" s="25" t="n">
        <v>0</v>
      </c>
      <c r="BF81" s="35" t="n">
        <v>57.165757429</v>
      </c>
      <c r="BG81" s="23" t="n">
        <v>22.488413989</v>
      </c>
      <c r="BH81" s="23" t="n">
        <v>15.238066632</v>
      </c>
      <c r="BI81" s="23" t="n">
        <v>0</v>
      </c>
      <c r="BJ81" s="25" t="n">
        <v>59.184541708</v>
      </c>
      <c r="BK81" s="55" t="n">
        <f aca="false">SUM(C81:BJ81)</f>
        <v>2166.213708644</v>
      </c>
    </row>
    <row r="82" customFormat="false" ht="12.75" hidden="false" customHeight="false" outlineLevel="0" collapsed="false">
      <c r="A82" s="18"/>
      <c r="B82" s="21" t="s">
        <v>91</v>
      </c>
      <c r="C82" s="35" t="n">
        <v>0</v>
      </c>
      <c r="D82" s="23" t="n">
        <v>0.526383975</v>
      </c>
      <c r="E82" s="23" t="n">
        <v>0</v>
      </c>
      <c r="F82" s="23" t="n">
        <v>0</v>
      </c>
      <c r="G82" s="25" t="n">
        <v>0</v>
      </c>
      <c r="H82" s="35" t="n">
        <v>1.598336589</v>
      </c>
      <c r="I82" s="23" t="n">
        <v>203.769699008</v>
      </c>
      <c r="J82" s="23" t="n">
        <v>0</v>
      </c>
      <c r="K82" s="23" t="n">
        <v>0</v>
      </c>
      <c r="L82" s="25" t="n">
        <v>13.138639985</v>
      </c>
      <c r="M82" s="35" t="n">
        <v>0</v>
      </c>
      <c r="N82" s="23" t="n">
        <v>0</v>
      </c>
      <c r="O82" s="23" t="n">
        <v>0</v>
      </c>
      <c r="P82" s="23" t="n">
        <v>0</v>
      </c>
      <c r="Q82" s="25" t="n">
        <v>0</v>
      </c>
      <c r="R82" s="35" t="n">
        <v>0.66180825</v>
      </c>
      <c r="S82" s="23" t="n">
        <v>1.495241765</v>
      </c>
      <c r="T82" s="23" t="n">
        <v>0</v>
      </c>
      <c r="U82" s="23" t="n">
        <v>0</v>
      </c>
      <c r="V82" s="25" t="n">
        <v>0.789253854</v>
      </c>
      <c r="W82" s="35" t="n">
        <v>0</v>
      </c>
      <c r="X82" s="23" t="n">
        <v>0</v>
      </c>
      <c r="Y82" s="23" t="n">
        <v>0</v>
      </c>
      <c r="Z82" s="23" t="n">
        <v>0</v>
      </c>
      <c r="AA82" s="25" t="n">
        <v>0</v>
      </c>
      <c r="AB82" s="35" t="n">
        <v>0.001740752</v>
      </c>
      <c r="AC82" s="23" t="n">
        <v>0</v>
      </c>
      <c r="AD82" s="23" t="n">
        <v>0</v>
      </c>
      <c r="AE82" s="23" t="n">
        <v>0</v>
      </c>
      <c r="AF82" s="25" t="n">
        <v>0</v>
      </c>
      <c r="AG82" s="35" t="n">
        <v>0</v>
      </c>
      <c r="AH82" s="23" t="n">
        <v>0</v>
      </c>
      <c r="AI82" s="23" t="n">
        <v>0</v>
      </c>
      <c r="AJ82" s="23" t="n">
        <v>0</v>
      </c>
      <c r="AK82" s="25" t="n">
        <v>0</v>
      </c>
      <c r="AL82" s="35" t="n">
        <v>0</v>
      </c>
      <c r="AM82" s="23" t="n">
        <v>0</v>
      </c>
      <c r="AN82" s="23" t="n">
        <v>0</v>
      </c>
      <c r="AO82" s="23" t="n">
        <v>0</v>
      </c>
      <c r="AP82" s="25" t="n">
        <v>0</v>
      </c>
      <c r="AQ82" s="35" t="n">
        <v>0</v>
      </c>
      <c r="AR82" s="23" t="n">
        <v>0</v>
      </c>
      <c r="AS82" s="23" t="n">
        <v>0</v>
      </c>
      <c r="AT82" s="23" t="n">
        <v>0</v>
      </c>
      <c r="AU82" s="25" t="n">
        <v>0</v>
      </c>
      <c r="AV82" s="35" t="n">
        <v>22.280601715</v>
      </c>
      <c r="AW82" s="23" t="n">
        <v>302.486876731</v>
      </c>
      <c r="AX82" s="23" t="n">
        <v>0</v>
      </c>
      <c r="AY82" s="23" t="n">
        <v>0</v>
      </c>
      <c r="AZ82" s="25" t="n">
        <v>221.111176503</v>
      </c>
      <c r="BA82" s="35" t="n">
        <v>0</v>
      </c>
      <c r="BB82" s="23" t="n">
        <v>0</v>
      </c>
      <c r="BC82" s="23" t="n">
        <v>0</v>
      </c>
      <c r="BD82" s="23" t="n">
        <v>0</v>
      </c>
      <c r="BE82" s="25" t="n">
        <v>0</v>
      </c>
      <c r="BF82" s="35" t="n">
        <v>5.52104129</v>
      </c>
      <c r="BG82" s="23" t="n">
        <v>15.421485599</v>
      </c>
      <c r="BH82" s="23" t="n">
        <v>0.502036917</v>
      </c>
      <c r="BI82" s="23" t="n">
        <v>0</v>
      </c>
      <c r="BJ82" s="25" t="n">
        <v>22.304673655</v>
      </c>
      <c r="BK82" s="55" t="n">
        <f aca="false">SUM(C82:BJ82)</f>
        <v>811.608996588</v>
      </c>
    </row>
    <row r="83" customFormat="false" ht="12.75" hidden="false" customHeight="false" outlineLevel="0" collapsed="false">
      <c r="A83" s="18"/>
      <c r="B83" s="21" t="s">
        <v>92</v>
      </c>
      <c r="C83" s="35" t="n">
        <v>0</v>
      </c>
      <c r="D83" s="23" t="n">
        <v>249.42377416</v>
      </c>
      <c r="E83" s="23" t="n">
        <v>0</v>
      </c>
      <c r="F83" s="23" t="n">
        <v>0</v>
      </c>
      <c r="G83" s="25" t="n">
        <v>0</v>
      </c>
      <c r="H83" s="35" t="n">
        <v>3.062102792</v>
      </c>
      <c r="I83" s="23" t="n">
        <v>1375.732371449</v>
      </c>
      <c r="J83" s="23" t="n">
        <v>19.944247738</v>
      </c>
      <c r="K83" s="23" t="n">
        <v>57.387569654</v>
      </c>
      <c r="L83" s="25" t="n">
        <v>92.927456872</v>
      </c>
      <c r="M83" s="35" t="n">
        <v>0</v>
      </c>
      <c r="N83" s="23" t="n">
        <v>0</v>
      </c>
      <c r="O83" s="23" t="n">
        <v>0</v>
      </c>
      <c r="P83" s="23" t="n">
        <v>0</v>
      </c>
      <c r="Q83" s="25" t="n">
        <v>0</v>
      </c>
      <c r="R83" s="35" t="n">
        <v>1.460344918</v>
      </c>
      <c r="S83" s="23" t="n">
        <v>1.480965968</v>
      </c>
      <c r="T83" s="23" t="n">
        <v>0</v>
      </c>
      <c r="U83" s="23" t="n">
        <v>0</v>
      </c>
      <c r="V83" s="25" t="n">
        <v>410.167114178</v>
      </c>
      <c r="W83" s="35" t="n">
        <v>0</v>
      </c>
      <c r="X83" s="23" t="n">
        <v>0</v>
      </c>
      <c r="Y83" s="23" t="n">
        <v>0</v>
      </c>
      <c r="Z83" s="23" t="n">
        <v>0</v>
      </c>
      <c r="AA83" s="25" t="n">
        <v>0</v>
      </c>
      <c r="AB83" s="35" t="n">
        <v>0.078143993</v>
      </c>
      <c r="AC83" s="23" t="n">
        <v>0</v>
      </c>
      <c r="AD83" s="23" t="n">
        <v>0</v>
      </c>
      <c r="AE83" s="23" t="n">
        <v>0</v>
      </c>
      <c r="AF83" s="25" t="n">
        <v>0</v>
      </c>
      <c r="AG83" s="35" t="n">
        <v>0</v>
      </c>
      <c r="AH83" s="23" t="n">
        <v>0</v>
      </c>
      <c r="AI83" s="23" t="n">
        <v>0</v>
      </c>
      <c r="AJ83" s="23" t="n">
        <v>0</v>
      </c>
      <c r="AK83" s="25" t="n">
        <v>0</v>
      </c>
      <c r="AL83" s="35" t="n">
        <v>0</v>
      </c>
      <c r="AM83" s="23" t="n">
        <v>0</v>
      </c>
      <c r="AN83" s="23" t="n">
        <v>0</v>
      </c>
      <c r="AO83" s="23" t="n">
        <v>0</v>
      </c>
      <c r="AP83" s="25" t="n">
        <v>0</v>
      </c>
      <c r="AQ83" s="35" t="n">
        <v>0</v>
      </c>
      <c r="AR83" s="23" t="n">
        <v>25.467006036</v>
      </c>
      <c r="AS83" s="23" t="n">
        <v>0</v>
      </c>
      <c r="AT83" s="23" t="n">
        <v>0</v>
      </c>
      <c r="AU83" s="25" t="n">
        <v>0</v>
      </c>
      <c r="AV83" s="35" t="n">
        <v>10.927544075</v>
      </c>
      <c r="AW83" s="23" t="n">
        <v>903.464772058</v>
      </c>
      <c r="AX83" s="23" t="n">
        <v>0</v>
      </c>
      <c r="AY83" s="23" t="n">
        <v>0</v>
      </c>
      <c r="AZ83" s="25" t="n">
        <v>397.429309149</v>
      </c>
      <c r="BA83" s="35" t="n">
        <v>0</v>
      </c>
      <c r="BB83" s="23" t="n">
        <v>0</v>
      </c>
      <c r="BC83" s="23" t="n">
        <v>0</v>
      </c>
      <c r="BD83" s="23" t="n">
        <v>0</v>
      </c>
      <c r="BE83" s="25" t="n">
        <v>0</v>
      </c>
      <c r="BF83" s="35" t="n">
        <v>3.04205108</v>
      </c>
      <c r="BG83" s="23" t="n">
        <v>22.773475465</v>
      </c>
      <c r="BH83" s="23" t="n">
        <v>0.996155789</v>
      </c>
      <c r="BI83" s="23" t="n">
        <v>0</v>
      </c>
      <c r="BJ83" s="25" t="n">
        <v>57.67652567</v>
      </c>
      <c r="BK83" s="55" t="n">
        <f aca="false">SUM(C83:BJ83)</f>
        <v>3633.440931044</v>
      </c>
    </row>
    <row r="84" customFormat="false" ht="12.75" hidden="false" customHeight="false" outlineLevel="0" collapsed="false">
      <c r="A84" s="18"/>
      <c r="B84" s="21" t="s">
        <v>93</v>
      </c>
      <c r="C84" s="35" t="n">
        <v>0</v>
      </c>
      <c r="D84" s="23" t="n">
        <v>25.3958436</v>
      </c>
      <c r="E84" s="23" t="n">
        <v>0</v>
      </c>
      <c r="F84" s="23" t="n">
        <v>0</v>
      </c>
      <c r="G84" s="25" t="n">
        <v>0</v>
      </c>
      <c r="H84" s="35" t="n">
        <v>0.730448472</v>
      </c>
      <c r="I84" s="23" t="n">
        <v>110.327362788</v>
      </c>
      <c r="J84" s="23" t="n">
        <v>0</v>
      </c>
      <c r="K84" s="23" t="n">
        <v>0</v>
      </c>
      <c r="L84" s="25" t="n">
        <v>39.622587456</v>
      </c>
      <c r="M84" s="35" t="n">
        <v>0</v>
      </c>
      <c r="N84" s="23" t="n">
        <v>0</v>
      </c>
      <c r="O84" s="23" t="n">
        <v>0</v>
      </c>
      <c r="P84" s="23" t="n">
        <v>0</v>
      </c>
      <c r="Q84" s="25" t="n">
        <v>0</v>
      </c>
      <c r="R84" s="35" t="n">
        <v>0.180569412</v>
      </c>
      <c r="S84" s="23" t="n">
        <v>4.860184059</v>
      </c>
      <c r="T84" s="23" t="n">
        <v>5.039422231</v>
      </c>
      <c r="U84" s="23" t="n">
        <v>0</v>
      </c>
      <c r="V84" s="25" t="n">
        <v>2.070898883</v>
      </c>
      <c r="W84" s="35" t="n">
        <v>0</v>
      </c>
      <c r="X84" s="23" t="n">
        <v>0</v>
      </c>
      <c r="Y84" s="23" t="n">
        <v>0</v>
      </c>
      <c r="Z84" s="23" t="n">
        <v>0</v>
      </c>
      <c r="AA84" s="25" t="n">
        <v>0</v>
      </c>
      <c r="AB84" s="35" t="n">
        <v>0</v>
      </c>
      <c r="AC84" s="23" t="n">
        <v>0</v>
      </c>
      <c r="AD84" s="23" t="n">
        <v>0</v>
      </c>
      <c r="AE84" s="23" t="n">
        <v>0</v>
      </c>
      <c r="AF84" s="25" t="n">
        <v>0</v>
      </c>
      <c r="AG84" s="35" t="n">
        <v>0</v>
      </c>
      <c r="AH84" s="23" t="n">
        <v>0</v>
      </c>
      <c r="AI84" s="23" t="n">
        <v>0</v>
      </c>
      <c r="AJ84" s="23" t="n">
        <v>0</v>
      </c>
      <c r="AK84" s="25" t="n">
        <v>0</v>
      </c>
      <c r="AL84" s="35" t="n">
        <v>0</v>
      </c>
      <c r="AM84" s="23" t="n">
        <v>0</v>
      </c>
      <c r="AN84" s="23" t="n">
        <v>0</v>
      </c>
      <c r="AO84" s="23" t="n">
        <v>0</v>
      </c>
      <c r="AP84" s="25" t="n">
        <v>0</v>
      </c>
      <c r="AQ84" s="35" t="n">
        <v>0</v>
      </c>
      <c r="AR84" s="23" t="n">
        <v>0</v>
      </c>
      <c r="AS84" s="23" t="n">
        <v>0</v>
      </c>
      <c r="AT84" s="23" t="n">
        <v>0</v>
      </c>
      <c r="AU84" s="25" t="n">
        <v>0</v>
      </c>
      <c r="AV84" s="35" t="n">
        <v>1.442458755</v>
      </c>
      <c r="AW84" s="23" t="n">
        <v>121.25870607</v>
      </c>
      <c r="AX84" s="23" t="n">
        <v>0</v>
      </c>
      <c r="AY84" s="23" t="n">
        <v>0</v>
      </c>
      <c r="AZ84" s="25" t="n">
        <v>68.728312532</v>
      </c>
      <c r="BA84" s="35" t="n">
        <v>0</v>
      </c>
      <c r="BB84" s="23" t="n">
        <v>0</v>
      </c>
      <c r="BC84" s="23" t="n">
        <v>0</v>
      </c>
      <c r="BD84" s="23" t="n">
        <v>0</v>
      </c>
      <c r="BE84" s="25" t="n">
        <v>0</v>
      </c>
      <c r="BF84" s="35" t="n">
        <v>0.530218708</v>
      </c>
      <c r="BG84" s="23" t="n">
        <v>5.129613651</v>
      </c>
      <c r="BH84" s="23" t="n">
        <v>0.906117407</v>
      </c>
      <c r="BI84" s="23" t="n">
        <v>0</v>
      </c>
      <c r="BJ84" s="25" t="n">
        <v>6.053567526</v>
      </c>
      <c r="BK84" s="55" t="n">
        <f aca="false">SUM(C84:BJ84)</f>
        <v>392.27631155</v>
      </c>
    </row>
    <row r="85" customFormat="false" ht="12.75" hidden="false" customHeight="false" outlineLevel="0" collapsed="false">
      <c r="A85" s="28"/>
      <c r="B85" s="29" t="s">
        <v>94</v>
      </c>
      <c r="C85" s="56" t="n">
        <f aca="false">SUM(C77:C84)</f>
        <v>0</v>
      </c>
      <c r="D85" s="56" t="n">
        <f aca="false">SUM(D77:D84)</f>
        <v>304.264098568</v>
      </c>
      <c r="E85" s="56" t="n">
        <f aca="false">SUM(E77:E84)</f>
        <v>0</v>
      </c>
      <c r="F85" s="56" t="n">
        <f aca="false">SUM(F77:F84)</f>
        <v>0</v>
      </c>
      <c r="G85" s="56" t="n">
        <f aca="false">SUM(G77:G84)</f>
        <v>0</v>
      </c>
      <c r="H85" s="56" t="n">
        <f aca="false">SUM(H77:H84)</f>
        <v>15.041420562</v>
      </c>
      <c r="I85" s="56" t="n">
        <f aca="false">SUM(I77:I84)</f>
        <v>2492.090740949</v>
      </c>
      <c r="J85" s="56" t="n">
        <f aca="false">SUM(J77:J84)</f>
        <v>45.164653969</v>
      </c>
      <c r="K85" s="56" t="n">
        <f aca="false">SUM(K77:K84)</f>
        <v>57.387569654</v>
      </c>
      <c r="L85" s="56" t="n">
        <f aca="false">SUM(L77:L84)</f>
        <v>285.004401035</v>
      </c>
      <c r="M85" s="56" t="n">
        <f aca="false">SUM(M77:M84)</f>
        <v>0</v>
      </c>
      <c r="N85" s="56" t="n">
        <f aca="false">SUM(N77:N84)</f>
        <v>0</v>
      </c>
      <c r="O85" s="56" t="n">
        <f aca="false">SUM(O77:O84)</f>
        <v>0</v>
      </c>
      <c r="P85" s="56" t="n">
        <f aca="false">SUM(P77:P84)</f>
        <v>0</v>
      </c>
      <c r="Q85" s="56" t="n">
        <f aca="false">SUM(Q77:Q84)</f>
        <v>0</v>
      </c>
      <c r="R85" s="56" t="n">
        <f aca="false">SUM(R77:R84)</f>
        <v>7.421974</v>
      </c>
      <c r="S85" s="56" t="n">
        <f aca="false">SUM(S77:S84)</f>
        <v>10.829226507</v>
      </c>
      <c r="T85" s="56" t="n">
        <f aca="false">SUM(T77:T84)</f>
        <v>5.959072691</v>
      </c>
      <c r="U85" s="56" t="n">
        <f aca="false">SUM(U77:U84)</f>
        <v>0</v>
      </c>
      <c r="V85" s="56" t="n">
        <f aca="false">SUM(V77:V84)</f>
        <v>418.794232692</v>
      </c>
      <c r="W85" s="56" t="n">
        <f aca="false">SUM(W77:W84)</f>
        <v>0</v>
      </c>
      <c r="X85" s="56" t="n">
        <f aca="false">SUM(X77:X84)</f>
        <v>0</v>
      </c>
      <c r="Y85" s="56" t="n">
        <f aca="false">SUM(Y77:Y84)</f>
        <v>0</v>
      </c>
      <c r="Z85" s="56" t="n">
        <f aca="false">SUM(Z77:Z84)</f>
        <v>0</v>
      </c>
      <c r="AA85" s="56" t="n">
        <f aca="false">SUM(AA77:AA84)</f>
        <v>0</v>
      </c>
      <c r="AB85" s="56" t="n">
        <f aca="false">SUM(AB77:AB84)</f>
        <v>0.124392053</v>
      </c>
      <c r="AC85" s="56" t="n">
        <f aca="false">SUM(AC77:AC84)</f>
        <v>0.001614762</v>
      </c>
      <c r="AD85" s="56" t="n">
        <f aca="false">SUM(AD77:AD84)</f>
        <v>0</v>
      </c>
      <c r="AE85" s="56" t="n">
        <f aca="false">SUM(AE77:AE84)</f>
        <v>0</v>
      </c>
      <c r="AF85" s="56" t="n">
        <f aca="false">SUM(AF77:AF84)</f>
        <v>0.329258392</v>
      </c>
      <c r="AG85" s="56" t="n">
        <f aca="false">SUM(AG77:AG84)</f>
        <v>0</v>
      </c>
      <c r="AH85" s="56" t="n">
        <f aca="false">SUM(AH77:AH84)</f>
        <v>0</v>
      </c>
      <c r="AI85" s="56" t="n">
        <f aca="false">SUM(AI77:AI84)</f>
        <v>0</v>
      </c>
      <c r="AJ85" s="56" t="n">
        <f aca="false">SUM(AJ77:AJ84)</f>
        <v>0</v>
      </c>
      <c r="AK85" s="56" t="n">
        <f aca="false">SUM(AK77:AK84)</f>
        <v>0</v>
      </c>
      <c r="AL85" s="56" t="n">
        <f aca="false">SUM(AL77:AL84)</f>
        <v>0.007043335</v>
      </c>
      <c r="AM85" s="56" t="n">
        <f aca="false">SUM(AM77:AM84)</f>
        <v>0</v>
      </c>
      <c r="AN85" s="56" t="n">
        <f aca="false">SUM(AN77:AN84)</f>
        <v>0</v>
      </c>
      <c r="AO85" s="56" t="n">
        <f aca="false">SUM(AO77:AO84)</f>
        <v>0</v>
      </c>
      <c r="AP85" s="56" t="n">
        <f aca="false">SUM(AP77:AP84)</f>
        <v>0</v>
      </c>
      <c r="AQ85" s="56" t="n">
        <f aca="false">SUM(AQ77:AQ84)</f>
        <v>0</v>
      </c>
      <c r="AR85" s="56" t="n">
        <f aca="false">SUM(AR77:AR84)</f>
        <v>25.467006036</v>
      </c>
      <c r="AS85" s="56" t="n">
        <f aca="false">SUM(AS77:AS84)</f>
        <v>0</v>
      </c>
      <c r="AT85" s="56" t="n">
        <f aca="false">SUM(AT77:AT84)</f>
        <v>0</v>
      </c>
      <c r="AU85" s="56" t="n">
        <f aca="false">SUM(AU77:AU84)</f>
        <v>0</v>
      </c>
      <c r="AV85" s="56" t="n">
        <f aca="false">SUM(AV77:AV84)</f>
        <v>316.805920797</v>
      </c>
      <c r="AW85" s="56" t="n">
        <f aca="false">SUM(AW77:AW84)</f>
        <v>3143.079295211</v>
      </c>
      <c r="AX85" s="56" t="n">
        <f aca="false">SUM(AX77:AX84)</f>
        <v>62.702250889</v>
      </c>
      <c r="AY85" s="56" t="n">
        <f aca="false">SUM(AY77:AY84)</f>
        <v>0</v>
      </c>
      <c r="AZ85" s="56" t="n">
        <f aca="false">SUM(AZ77:AZ84)</f>
        <v>2343.941952519</v>
      </c>
      <c r="BA85" s="56" t="n">
        <f aca="false">SUM(BA77:BA84)</f>
        <v>0</v>
      </c>
      <c r="BB85" s="56" t="n">
        <f aca="false">SUM(BB77:BB84)</f>
        <v>0</v>
      </c>
      <c r="BC85" s="56" t="n">
        <f aca="false">SUM(BC77:BC84)</f>
        <v>0</v>
      </c>
      <c r="BD85" s="56" t="n">
        <f aca="false">SUM(BD77:BD84)</f>
        <v>0</v>
      </c>
      <c r="BE85" s="56" t="n">
        <f aca="false">SUM(BE77:BE84)</f>
        <v>0</v>
      </c>
      <c r="BF85" s="56" t="n">
        <f aca="false">SUM(BF77:BF84)</f>
        <v>124.359218112</v>
      </c>
      <c r="BG85" s="56" t="n">
        <f aca="false">SUM(BG77:BG84)</f>
        <v>173.266941759</v>
      </c>
      <c r="BH85" s="56" t="n">
        <f aca="false">SUM(BH77:BH84)</f>
        <v>29.284291399</v>
      </c>
      <c r="BI85" s="56" t="n">
        <f aca="false">SUM(BI77:BI84)</f>
        <v>0</v>
      </c>
      <c r="BJ85" s="56" t="n">
        <f aca="false">SUM(BJ77:BJ84)</f>
        <v>364.474765541</v>
      </c>
      <c r="BK85" s="57" t="n">
        <f aca="false">SUM(BK77:BK84)</f>
        <v>10225.801341432</v>
      </c>
    </row>
    <row r="86" customFormat="false" ht="12.75" hidden="false" customHeight="false" outlineLevel="0" collapsed="false">
      <c r="A86" s="28"/>
      <c r="B86" s="58" t="s">
        <v>95</v>
      </c>
      <c r="C86" s="57" t="n">
        <f aca="false">+C85+C69+C14+C10</f>
        <v>0</v>
      </c>
      <c r="D86" s="59" t="n">
        <f aca="false">+D85+D69+D14+D10</f>
        <v>1292.612707487</v>
      </c>
      <c r="E86" s="59" t="n">
        <f aca="false">+E85+E69+E14+E10</f>
        <v>0</v>
      </c>
      <c r="F86" s="59" t="n">
        <f aca="false">+F85+F69+F14+F10</f>
        <v>0</v>
      </c>
      <c r="G86" s="60" t="n">
        <f aca="false">+G85+G69+G14+G10</f>
        <v>0</v>
      </c>
      <c r="H86" s="57" t="n">
        <f aca="false">+H85+H69+H14+H10</f>
        <v>29.677432799</v>
      </c>
      <c r="I86" s="59" t="n">
        <f aca="false">+I85+I69+I14+I10</f>
        <v>5063.219689386</v>
      </c>
      <c r="J86" s="59" t="n">
        <f aca="false">+J85+J69+J14+J10</f>
        <v>491.886933064</v>
      </c>
      <c r="K86" s="59" t="n">
        <f aca="false">+K85+K69+K14+K10</f>
        <v>199.062488049</v>
      </c>
      <c r="L86" s="60" t="n">
        <f aca="false">+L85+L69+L14+L10</f>
        <v>855.884891536</v>
      </c>
      <c r="M86" s="57" t="n">
        <f aca="false">+M85+M69+M14+M10</f>
        <v>0</v>
      </c>
      <c r="N86" s="59" t="n">
        <f aca="false">+N85+N69+N14+N10</f>
        <v>0</v>
      </c>
      <c r="O86" s="59" t="n">
        <f aca="false">+O85+O69+O14+O10</f>
        <v>0</v>
      </c>
      <c r="P86" s="59" t="n">
        <f aca="false">+P85+P69+P14+P10</f>
        <v>0</v>
      </c>
      <c r="Q86" s="60" t="n">
        <f aca="false">+Q85+Q69+Q14+Q10</f>
        <v>0</v>
      </c>
      <c r="R86" s="57" t="n">
        <f aca="false">+R85+R69+R14+R10</f>
        <v>12.785483267</v>
      </c>
      <c r="S86" s="59" t="n">
        <f aca="false">+S85+S69+S14+S10</f>
        <v>256.047816181</v>
      </c>
      <c r="T86" s="59" t="n">
        <f aca="false">+T85+T69+T14+T10</f>
        <v>14.671894461</v>
      </c>
      <c r="U86" s="59" t="n">
        <f aca="false">+U85+U69+U14+U10</f>
        <v>0</v>
      </c>
      <c r="V86" s="60" t="n">
        <f aca="false">+V85+V69+V14+V10</f>
        <v>436.459690668</v>
      </c>
      <c r="W86" s="57" t="n">
        <f aca="false">+W85+W69+W14+W10</f>
        <v>0</v>
      </c>
      <c r="X86" s="57" t="n">
        <f aca="false">+X85+X69+X14+X10</f>
        <v>0</v>
      </c>
      <c r="Y86" s="57" t="n">
        <f aca="false">+Y85+Y69+Y14+Y10</f>
        <v>0</v>
      </c>
      <c r="Z86" s="57" t="n">
        <f aca="false">+Z85+Z69+Z14+Z10</f>
        <v>0</v>
      </c>
      <c r="AA86" s="57" t="n">
        <f aca="false">+AA85+AA69+AA14+AA10</f>
        <v>0</v>
      </c>
      <c r="AB86" s="57" t="n">
        <f aca="false">+AB85+AB69+AB14+AB10</f>
        <v>0.153617188</v>
      </c>
      <c r="AC86" s="59" t="n">
        <f aca="false">+AC85+AC69+AC14+AC10</f>
        <v>0.001614762</v>
      </c>
      <c r="AD86" s="59" t="n">
        <f aca="false">+AD85+AD69+AD14+AD10</f>
        <v>0</v>
      </c>
      <c r="AE86" s="59" t="n">
        <f aca="false">+AE85+AE69+AE14+AE10</f>
        <v>0</v>
      </c>
      <c r="AF86" s="60" t="n">
        <f aca="false">+AF85+AF69+AF14+AF10</f>
        <v>0.34478854</v>
      </c>
      <c r="AG86" s="57" t="n">
        <f aca="false">+AG85+AG69+AG14+AG10</f>
        <v>0</v>
      </c>
      <c r="AH86" s="59" t="n">
        <f aca="false">+AH85+AH69+AH14+AH10</f>
        <v>0</v>
      </c>
      <c r="AI86" s="59" t="n">
        <f aca="false">+AI85+AI69+AI14+AI10</f>
        <v>0</v>
      </c>
      <c r="AJ86" s="59" t="n">
        <f aca="false">+AJ85+AJ69+AJ14+AJ10</f>
        <v>0</v>
      </c>
      <c r="AK86" s="60" t="n">
        <f aca="false">+AK85+AK69+AK14+AK10</f>
        <v>0</v>
      </c>
      <c r="AL86" s="57" t="n">
        <f aca="false">+AL85+AL69+AL14+AL10</f>
        <v>0.007043335</v>
      </c>
      <c r="AM86" s="59" t="n">
        <f aca="false">+AM85+AM69+AM14+AM10</f>
        <v>0</v>
      </c>
      <c r="AN86" s="59" t="n">
        <f aca="false">+AN85+AN69+AN14+AN10</f>
        <v>0</v>
      </c>
      <c r="AO86" s="59" t="n">
        <f aca="false">+AO85+AO69+AO14+AO10</f>
        <v>0</v>
      </c>
      <c r="AP86" s="60" t="n">
        <f aca="false">+AP85+AP69+AP14+AP10</f>
        <v>0</v>
      </c>
      <c r="AQ86" s="57" t="n">
        <f aca="false">+AQ85+AQ69+AQ14+AQ10</f>
        <v>0</v>
      </c>
      <c r="AR86" s="59" t="n">
        <f aca="false">+AR85+AR69+AR14+AR10</f>
        <v>72.250688037</v>
      </c>
      <c r="AS86" s="59" t="n">
        <f aca="false">+AS85+AS69+AS14+AS10</f>
        <v>0</v>
      </c>
      <c r="AT86" s="59" t="n">
        <f aca="false">+AT85+AT69+AT14+AT10</f>
        <v>0</v>
      </c>
      <c r="AU86" s="60" t="n">
        <f aca="false">+AU85+AU69+AU14+AU10</f>
        <v>0</v>
      </c>
      <c r="AV86" s="57" t="n">
        <f aca="false">+AV85+AV69+AV14+AV10</f>
        <v>622.952654459</v>
      </c>
      <c r="AW86" s="59" t="n">
        <f aca="false">+AW85+AW69+AW14+AW10</f>
        <v>4882.037695527</v>
      </c>
      <c r="AX86" s="59" t="n">
        <f aca="false">+AX85+AX69+AX14+AX10</f>
        <v>118.996911305</v>
      </c>
      <c r="AY86" s="59" t="n">
        <f aca="false">+AY85+AY69+AY14+AY10</f>
        <v>0</v>
      </c>
      <c r="AZ86" s="60" t="n">
        <f aca="false">+AZ85+AZ69+AZ14+AZ10</f>
        <v>4299.649229526</v>
      </c>
      <c r="BA86" s="57" t="n">
        <f aca="false">+BA85+BA69+BA14+BA10</f>
        <v>0</v>
      </c>
      <c r="BB86" s="59" t="n">
        <f aca="false">+BB85+BB69+BB14+BB10</f>
        <v>0</v>
      </c>
      <c r="BC86" s="59" t="n">
        <f aca="false">+BC85+BC69+BC14+BC10</f>
        <v>0</v>
      </c>
      <c r="BD86" s="59" t="n">
        <f aca="false">+BD85+BD69+BD14+BD10</f>
        <v>0</v>
      </c>
      <c r="BE86" s="60" t="n">
        <f aca="false">+BE85+BE69+BE14+BE10</f>
        <v>0</v>
      </c>
      <c r="BF86" s="57" t="n">
        <f aca="false">+BF85+BF69+BF14+BF10</f>
        <v>200.699381751</v>
      </c>
      <c r="BG86" s="59" t="n">
        <f aca="false">+BG85+BG69+BG14+BG10</f>
        <v>360.236280651</v>
      </c>
      <c r="BH86" s="59" t="n">
        <f aca="false">+BH85+BH69+BH14+BH10</f>
        <v>36.204323663</v>
      </c>
      <c r="BI86" s="59" t="n">
        <f aca="false">+BI85+BI69+BI14+BI10</f>
        <v>0</v>
      </c>
      <c r="BJ86" s="60" t="n">
        <f aca="false">+BJ85+BJ69+BJ14+BJ10</f>
        <v>632.310182299</v>
      </c>
      <c r="BK86" s="57" t="n">
        <f aca="false">+BK85+BK69+BK14+BK10</f>
        <v>19878.153437941</v>
      </c>
    </row>
    <row r="87" customFormat="false" ht="3.75" hidden="false" customHeight="true" outlineLevel="0" collapsed="false">
      <c r="A87" s="18"/>
      <c r="B87" s="61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</row>
    <row r="88" customFormat="false" ht="3.75" hidden="false" customHeight="true" outlineLevel="0" collapsed="false">
      <c r="A88" s="18"/>
      <c r="B88" s="61"/>
      <c r="C88" s="63"/>
      <c r="D88" s="64"/>
      <c r="E88" s="65"/>
      <c r="F88" s="65"/>
      <c r="G88" s="65"/>
      <c r="H88" s="65"/>
      <c r="I88" s="65"/>
      <c r="J88" s="65"/>
      <c r="K88" s="65"/>
      <c r="L88" s="65"/>
      <c r="M88" s="65"/>
      <c r="N88" s="64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4"/>
      <c r="AS88" s="65"/>
      <c r="AT88" s="65"/>
      <c r="AU88" s="65"/>
      <c r="AV88" s="65"/>
      <c r="AW88" s="65"/>
      <c r="AX88" s="65"/>
      <c r="AY88" s="65"/>
      <c r="AZ88" s="65"/>
      <c r="BA88" s="65"/>
      <c r="BB88" s="64"/>
      <c r="BC88" s="65"/>
      <c r="BD88" s="65"/>
      <c r="BE88" s="65"/>
      <c r="BF88" s="65"/>
      <c r="BG88" s="64"/>
      <c r="BH88" s="65"/>
      <c r="BI88" s="65"/>
      <c r="BJ88" s="65"/>
      <c r="BK88" s="66"/>
    </row>
    <row r="89" customFormat="false" ht="12.75" hidden="false" customHeight="false" outlineLevel="0" collapsed="false">
      <c r="A89" s="18" t="s">
        <v>96</v>
      </c>
      <c r="B89" s="19" t="s">
        <v>97</v>
      </c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</row>
    <row r="90" s="68" customFormat="true" ht="12.75" hidden="false" customHeight="false" outlineLevel="0" collapsed="false">
      <c r="A90" s="18" t="s">
        <v>13</v>
      </c>
      <c r="B90" s="21" t="s">
        <v>98</v>
      </c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68" customFormat="true" ht="12.75" hidden="false" customHeight="false" outlineLevel="0" collapsed="false">
      <c r="A91" s="18"/>
      <c r="B91" s="21" t="s">
        <v>99</v>
      </c>
      <c r="C91" s="69" t="n">
        <v>0</v>
      </c>
      <c r="D91" s="23" t="n">
        <v>0.528473545</v>
      </c>
      <c r="E91" s="70" t="n">
        <v>0</v>
      </c>
      <c r="F91" s="70" t="n">
        <v>0</v>
      </c>
      <c r="G91" s="71" t="n">
        <v>0</v>
      </c>
      <c r="H91" s="69" t="n">
        <v>8.455399238</v>
      </c>
      <c r="I91" s="70" t="n">
        <v>0</v>
      </c>
      <c r="J91" s="70" t="n">
        <v>0</v>
      </c>
      <c r="K91" s="70" t="n">
        <v>0</v>
      </c>
      <c r="L91" s="71" t="n">
        <v>0.448685766</v>
      </c>
      <c r="M91" s="72" t="n">
        <v>0</v>
      </c>
      <c r="N91" s="72" t="n">
        <v>0</v>
      </c>
      <c r="O91" s="72" t="n">
        <v>0</v>
      </c>
      <c r="P91" s="72" t="n">
        <v>0</v>
      </c>
      <c r="Q91" s="72" t="n">
        <v>0</v>
      </c>
      <c r="R91" s="69" t="n">
        <v>4.455443871</v>
      </c>
      <c r="S91" s="70" t="n">
        <v>0</v>
      </c>
      <c r="T91" s="70" t="n">
        <v>0</v>
      </c>
      <c r="U91" s="70" t="n">
        <v>0</v>
      </c>
      <c r="V91" s="71" t="n">
        <v>0.105211293</v>
      </c>
      <c r="W91" s="69" t="n">
        <v>0</v>
      </c>
      <c r="X91" s="70" t="n">
        <v>0</v>
      </c>
      <c r="Y91" s="70" t="n">
        <v>0</v>
      </c>
      <c r="Z91" s="70" t="n">
        <v>0</v>
      </c>
      <c r="AA91" s="71" t="n">
        <v>0</v>
      </c>
      <c r="AB91" s="69" t="n">
        <v>0.730624898</v>
      </c>
      <c r="AC91" s="70" t="n">
        <v>0</v>
      </c>
      <c r="AD91" s="70" t="n">
        <v>0</v>
      </c>
      <c r="AE91" s="70" t="n">
        <v>0</v>
      </c>
      <c r="AF91" s="71" t="n">
        <v>0</v>
      </c>
      <c r="AG91" s="72" t="n">
        <v>0</v>
      </c>
      <c r="AH91" s="72" t="n">
        <v>0</v>
      </c>
      <c r="AI91" s="72" t="n">
        <v>0</v>
      </c>
      <c r="AJ91" s="72" t="n">
        <v>0</v>
      </c>
      <c r="AK91" s="72" t="n">
        <v>0</v>
      </c>
      <c r="AL91" s="69" t="n">
        <v>0.446056342</v>
      </c>
      <c r="AM91" s="70" t="n">
        <v>0</v>
      </c>
      <c r="AN91" s="70" t="n">
        <v>0</v>
      </c>
      <c r="AO91" s="70" t="n">
        <v>0</v>
      </c>
      <c r="AP91" s="71" t="n">
        <v>0</v>
      </c>
      <c r="AQ91" s="69" t="n">
        <v>0</v>
      </c>
      <c r="AR91" s="70" t="n">
        <v>0</v>
      </c>
      <c r="AS91" s="70" t="n">
        <v>0</v>
      </c>
      <c r="AT91" s="70" t="n">
        <v>0</v>
      </c>
      <c r="AU91" s="71" t="n">
        <v>0</v>
      </c>
      <c r="AV91" s="69" t="n">
        <v>632.66076809</v>
      </c>
      <c r="AW91" s="70" t="n">
        <v>7.289938477</v>
      </c>
      <c r="AX91" s="70" t="n">
        <v>0</v>
      </c>
      <c r="AY91" s="70" t="n">
        <v>0</v>
      </c>
      <c r="AZ91" s="71" t="n">
        <v>67.800318979</v>
      </c>
      <c r="BA91" s="69" t="n">
        <v>0</v>
      </c>
      <c r="BB91" s="70" t="n">
        <v>0</v>
      </c>
      <c r="BC91" s="70" t="n">
        <v>0</v>
      </c>
      <c r="BD91" s="70" t="n">
        <v>0</v>
      </c>
      <c r="BE91" s="71" t="n">
        <v>0</v>
      </c>
      <c r="BF91" s="69" t="n">
        <v>334.220353721</v>
      </c>
      <c r="BG91" s="70" t="n">
        <v>11.992652967</v>
      </c>
      <c r="BH91" s="70" t="n">
        <v>1.060873544</v>
      </c>
      <c r="BI91" s="70" t="n">
        <v>0</v>
      </c>
      <c r="BJ91" s="71" t="n">
        <v>28.348766991</v>
      </c>
      <c r="BK91" s="73" t="n">
        <f aca="false">SUM(C91:BJ91)</f>
        <v>1098.543567722</v>
      </c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68" customFormat="true" ht="12.75" hidden="false" customHeight="false" outlineLevel="0" collapsed="false">
      <c r="A92" s="28"/>
      <c r="B92" s="29" t="s">
        <v>17</v>
      </c>
      <c r="C92" s="74" t="n">
        <f aca="false">SUM(C91)</f>
        <v>0</v>
      </c>
      <c r="D92" s="75" t="n">
        <f aca="false">SUM(D91)</f>
        <v>0.528473545</v>
      </c>
      <c r="E92" s="75" t="n">
        <f aca="false">SUM(E91)</f>
        <v>0</v>
      </c>
      <c r="F92" s="75" t="n">
        <f aca="false">SUM(F91)</f>
        <v>0</v>
      </c>
      <c r="G92" s="76" t="n">
        <f aca="false">SUM(G91)</f>
        <v>0</v>
      </c>
      <c r="H92" s="74" t="n">
        <f aca="false">SUM(H91)</f>
        <v>8.455399238</v>
      </c>
      <c r="I92" s="75" t="n">
        <f aca="false">SUM(I91)</f>
        <v>0</v>
      </c>
      <c r="J92" s="75" t="n">
        <f aca="false">SUM(J91)</f>
        <v>0</v>
      </c>
      <c r="K92" s="75" t="n">
        <f aca="false">SUM(K91)</f>
        <v>0</v>
      </c>
      <c r="L92" s="76" t="n">
        <f aca="false">SUM(L91)</f>
        <v>0.448685766</v>
      </c>
      <c r="M92" s="77" t="n">
        <f aca="false">SUM(M91)</f>
        <v>0</v>
      </c>
      <c r="N92" s="77" t="n">
        <f aca="false">SUM(N91)</f>
        <v>0</v>
      </c>
      <c r="O92" s="77" t="n">
        <f aca="false">SUM(O91)</f>
        <v>0</v>
      </c>
      <c r="P92" s="77" t="n">
        <f aca="false">SUM(P91)</f>
        <v>0</v>
      </c>
      <c r="Q92" s="78" t="n">
        <f aca="false">SUM(Q91)</f>
        <v>0</v>
      </c>
      <c r="R92" s="74" t="n">
        <f aca="false">SUM(R91)</f>
        <v>4.455443871</v>
      </c>
      <c r="S92" s="75" t="n">
        <f aca="false">SUM(S91)</f>
        <v>0</v>
      </c>
      <c r="T92" s="75" t="n">
        <f aca="false">SUM(T91)</f>
        <v>0</v>
      </c>
      <c r="U92" s="75" t="n">
        <f aca="false">SUM(U91)</f>
        <v>0</v>
      </c>
      <c r="V92" s="76" t="n">
        <f aca="false">SUM(V91)</f>
        <v>0.105211293</v>
      </c>
      <c r="W92" s="74" t="n">
        <f aca="false">SUM(W91)</f>
        <v>0</v>
      </c>
      <c r="X92" s="75" t="n">
        <f aca="false">SUM(X91)</f>
        <v>0</v>
      </c>
      <c r="Y92" s="75" t="n">
        <f aca="false">SUM(Y91)</f>
        <v>0</v>
      </c>
      <c r="Z92" s="75" t="n">
        <f aca="false">SUM(Z91)</f>
        <v>0</v>
      </c>
      <c r="AA92" s="76" t="n">
        <f aca="false">SUM(AA91)</f>
        <v>0</v>
      </c>
      <c r="AB92" s="74" t="n">
        <f aca="false">SUM(AB91)</f>
        <v>0.730624898</v>
      </c>
      <c r="AC92" s="75" t="n">
        <f aca="false">SUM(AC91)</f>
        <v>0</v>
      </c>
      <c r="AD92" s="75" t="n">
        <f aca="false">SUM(AD91)</f>
        <v>0</v>
      </c>
      <c r="AE92" s="75" t="n">
        <f aca="false">SUM(AE91)</f>
        <v>0</v>
      </c>
      <c r="AF92" s="76" t="n">
        <f aca="false">SUM(AF91)</f>
        <v>0</v>
      </c>
      <c r="AG92" s="77" t="n">
        <f aca="false">SUM(AG91)</f>
        <v>0</v>
      </c>
      <c r="AH92" s="77" t="n">
        <f aca="false">SUM(AH91)</f>
        <v>0</v>
      </c>
      <c r="AI92" s="77" t="n">
        <f aca="false">SUM(AI91)</f>
        <v>0</v>
      </c>
      <c r="AJ92" s="77" t="n">
        <f aca="false">SUM(AJ91)</f>
        <v>0</v>
      </c>
      <c r="AK92" s="78" t="n">
        <f aca="false">SUM(AK91)</f>
        <v>0</v>
      </c>
      <c r="AL92" s="74" t="n">
        <f aca="false">SUM(AL91)</f>
        <v>0.446056342</v>
      </c>
      <c r="AM92" s="75" t="n">
        <f aca="false">SUM(AM91)</f>
        <v>0</v>
      </c>
      <c r="AN92" s="75" t="n">
        <f aca="false">SUM(AN91)</f>
        <v>0</v>
      </c>
      <c r="AO92" s="75" t="n">
        <f aca="false">SUM(AO91)</f>
        <v>0</v>
      </c>
      <c r="AP92" s="76" t="n">
        <f aca="false">SUM(AP91)</f>
        <v>0</v>
      </c>
      <c r="AQ92" s="74" t="n">
        <f aca="false">SUM(AQ91)</f>
        <v>0</v>
      </c>
      <c r="AR92" s="75" t="n">
        <f aca="false">SUM(AR91)</f>
        <v>0</v>
      </c>
      <c r="AS92" s="75" t="n">
        <f aca="false">SUM(AS91)</f>
        <v>0</v>
      </c>
      <c r="AT92" s="75" t="n">
        <f aca="false">SUM(AT91)</f>
        <v>0</v>
      </c>
      <c r="AU92" s="76" t="n">
        <f aca="false">SUM(AU91)</f>
        <v>0</v>
      </c>
      <c r="AV92" s="74" t="n">
        <f aca="false">SUM(AV91)</f>
        <v>632.66076809</v>
      </c>
      <c r="AW92" s="75" t="n">
        <f aca="false">SUM(AW91)</f>
        <v>7.289938477</v>
      </c>
      <c r="AX92" s="75" t="n">
        <f aca="false">SUM(AX91)</f>
        <v>0</v>
      </c>
      <c r="AY92" s="75" t="n">
        <f aca="false">SUM(AY91)</f>
        <v>0</v>
      </c>
      <c r="AZ92" s="76" t="n">
        <f aca="false">SUM(AZ91)</f>
        <v>67.800318979</v>
      </c>
      <c r="BA92" s="74" t="n">
        <f aca="false">SUM(BA91)</f>
        <v>0</v>
      </c>
      <c r="BB92" s="75" t="n">
        <f aca="false">SUM(BB91)</f>
        <v>0</v>
      </c>
      <c r="BC92" s="75" t="n">
        <f aca="false">SUM(BC91)</f>
        <v>0</v>
      </c>
      <c r="BD92" s="75" t="n">
        <f aca="false">SUM(BD91)</f>
        <v>0</v>
      </c>
      <c r="BE92" s="76" t="n">
        <f aca="false">SUM(BE91)</f>
        <v>0</v>
      </c>
      <c r="BF92" s="74" t="n">
        <f aca="false">SUM(BF91)</f>
        <v>334.220353721</v>
      </c>
      <c r="BG92" s="75" t="n">
        <f aca="false">SUM(BG91)</f>
        <v>11.992652967</v>
      </c>
      <c r="BH92" s="75" t="n">
        <f aca="false">SUM(BH91)</f>
        <v>1.060873544</v>
      </c>
      <c r="BI92" s="75" t="n">
        <f aca="false">SUM(BI91)</f>
        <v>0</v>
      </c>
      <c r="BJ92" s="76" t="n">
        <f aca="false">SUM(BJ91)</f>
        <v>28.348766991</v>
      </c>
      <c r="BK92" s="77" t="n">
        <f aca="false">SUM(BK91:BK91)</f>
        <v>1098.543567722</v>
      </c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2.75" hidden="false" customHeight="false" outlineLevel="0" collapsed="false">
      <c r="A93" s="18" t="s">
        <v>18</v>
      </c>
      <c r="B93" s="21" t="s">
        <v>100</v>
      </c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</row>
    <row r="94" customFormat="false" ht="12.75" hidden="false" customHeight="false" outlineLevel="0" collapsed="false">
      <c r="A94" s="18"/>
      <c r="B94" s="21" t="s">
        <v>101</v>
      </c>
      <c r="C94" s="35" t="n">
        <v>0</v>
      </c>
      <c r="D94" s="23" t="n">
        <v>115.72507663</v>
      </c>
      <c r="E94" s="23" t="n">
        <v>0</v>
      </c>
      <c r="F94" s="23" t="n">
        <v>0</v>
      </c>
      <c r="G94" s="25" t="n">
        <v>0</v>
      </c>
      <c r="H94" s="35" t="n">
        <v>31.522468396</v>
      </c>
      <c r="I94" s="23" t="n">
        <v>76.100066218</v>
      </c>
      <c r="J94" s="23" t="n">
        <v>0</v>
      </c>
      <c r="K94" s="23" t="n">
        <v>0</v>
      </c>
      <c r="L94" s="25" t="n">
        <v>117.238832944</v>
      </c>
      <c r="M94" s="35" t="n">
        <v>0</v>
      </c>
      <c r="N94" s="23" t="n">
        <v>0</v>
      </c>
      <c r="O94" s="23" t="n">
        <v>0</v>
      </c>
      <c r="P94" s="23" t="n">
        <v>0</v>
      </c>
      <c r="Q94" s="25" t="n">
        <v>0</v>
      </c>
      <c r="R94" s="35" t="n">
        <v>9.304695268</v>
      </c>
      <c r="S94" s="23" t="n">
        <v>10.171293673</v>
      </c>
      <c r="T94" s="23" t="n">
        <v>0</v>
      </c>
      <c r="U94" s="23" t="n">
        <v>0</v>
      </c>
      <c r="V94" s="25" t="n">
        <v>3.288716479</v>
      </c>
      <c r="W94" s="35" t="n">
        <v>0</v>
      </c>
      <c r="X94" s="23" t="n">
        <v>0</v>
      </c>
      <c r="Y94" s="23" t="n">
        <v>0</v>
      </c>
      <c r="Z94" s="23" t="n">
        <v>0</v>
      </c>
      <c r="AA94" s="25" t="n">
        <v>0</v>
      </c>
      <c r="AB94" s="35" t="n">
        <v>0.176315733</v>
      </c>
      <c r="AC94" s="23" t="n">
        <v>0</v>
      </c>
      <c r="AD94" s="23" t="n">
        <v>0</v>
      </c>
      <c r="AE94" s="23" t="n">
        <v>0</v>
      </c>
      <c r="AF94" s="25" t="n">
        <v>0</v>
      </c>
      <c r="AG94" s="35" t="n">
        <v>0</v>
      </c>
      <c r="AH94" s="23" t="n">
        <v>0</v>
      </c>
      <c r="AI94" s="23" t="n">
        <v>0</v>
      </c>
      <c r="AJ94" s="23" t="n">
        <v>0</v>
      </c>
      <c r="AK94" s="25" t="n">
        <v>0</v>
      </c>
      <c r="AL94" s="35" t="n">
        <v>0.114357335</v>
      </c>
      <c r="AM94" s="23" t="n">
        <v>0</v>
      </c>
      <c r="AN94" s="23" t="n">
        <v>0</v>
      </c>
      <c r="AO94" s="23" t="n">
        <v>0</v>
      </c>
      <c r="AP94" s="25" t="n">
        <v>0</v>
      </c>
      <c r="AQ94" s="35" t="n">
        <v>0</v>
      </c>
      <c r="AR94" s="23" t="n">
        <v>0.280707903</v>
      </c>
      <c r="AS94" s="23" t="n">
        <v>0</v>
      </c>
      <c r="AT94" s="23" t="n">
        <v>0</v>
      </c>
      <c r="AU94" s="25" t="n">
        <v>0</v>
      </c>
      <c r="AV94" s="35" t="n">
        <v>936.336856901</v>
      </c>
      <c r="AW94" s="23" t="n">
        <v>182.66856597</v>
      </c>
      <c r="AX94" s="23" t="n">
        <v>0</v>
      </c>
      <c r="AY94" s="23" t="n">
        <v>0</v>
      </c>
      <c r="AZ94" s="25" t="n">
        <v>581.197145603</v>
      </c>
      <c r="BA94" s="35" t="n">
        <v>0</v>
      </c>
      <c r="BB94" s="23" t="n">
        <v>0</v>
      </c>
      <c r="BC94" s="23" t="n">
        <v>0</v>
      </c>
      <c r="BD94" s="23" t="n">
        <v>0</v>
      </c>
      <c r="BE94" s="25" t="n">
        <v>0</v>
      </c>
      <c r="BF94" s="35" t="n">
        <v>259.920929001</v>
      </c>
      <c r="BG94" s="23" t="n">
        <v>20.819443497</v>
      </c>
      <c r="BH94" s="23" t="n">
        <v>0</v>
      </c>
      <c r="BI94" s="23" t="n">
        <v>0</v>
      </c>
      <c r="BJ94" s="25" t="n">
        <v>58.750445487</v>
      </c>
      <c r="BK94" s="55" t="n">
        <f aca="false">SUM(C94:BJ94)</f>
        <v>2403.615917038</v>
      </c>
    </row>
    <row r="95" customFormat="false" ht="12.75" hidden="false" customHeight="false" outlineLevel="0" collapsed="false">
      <c r="A95" s="18"/>
      <c r="B95" s="21" t="s">
        <v>102</v>
      </c>
      <c r="C95" s="35" t="n">
        <v>0</v>
      </c>
      <c r="D95" s="23" t="n">
        <v>48.909637158</v>
      </c>
      <c r="E95" s="23" t="n">
        <v>0</v>
      </c>
      <c r="F95" s="23" t="n">
        <v>0</v>
      </c>
      <c r="G95" s="25" t="n">
        <v>0</v>
      </c>
      <c r="H95" s="35" t="n">
        <v>1.58891916</v>
      </c>
      <c r="I95" s="23" t="n">
        <v>0.55904933</v>
      </c>
      <c r="J95" s="23" t="n">
        <v>0.961528954</v>
      </c>
      <c r="K95" s="23" t="n">
        <v>0</v>
      </c>
      <c r="L95" s="25" t="n">
        <v>16.11667195</v>
      </c>
      <c r="M95" s="35" t="n">
        <v>0</v>
      </c>
      <c r="N95" s="23" t="n">
        <v>0</v>
      </c>
      <c r="O95" s="23" t="n">
        <v>0</v>
      </c>
      <c r="P95" s="23" t="n">
        <v>0</v>
      </c>
      <c r="Q95" s="25" t="n">
        <v>0</v>
      </c>
      <c r="R95" s="35" t="n">
        <v>0.653460038</v>
      </c>
      <c r="S95" s="23" t="n">
        <v>0</v>
      </c>
      <c r="T95" s="23" t="n">
        <v>0</v>
      </c>
      <c r="U95" s="23" t="n">
        <v>0</v>
      </c>
      <c r="V95" s="25" t="n">
        <v>0.134727571</v>
      </c>
      <c r="W95" s="35" t="n">
        <v>0</v>
      </c>
      <c r="X95" s="23" t="n">
        <v>0</v>
      </c>
      <c r="Y95" s="23" t="n">
        <v>0</v>
      </c>
      <c r="Z95" s="23" t="n">
        <v>0</v>
      </c>
      <c r="AA95" s="25" t="n">
        <v>0</v>
      </c>
      <c r="AB95" s="35" t="n">
        <v>0.017634241</v>
      </c>
      <c r="AC95" s="23" t="n">
        <v>0</v>
      </c>
      <c r="AD95" s="23" t="n">
        <v>0</v>
      </c>
      <c r="AE95" s="23" t="n">
        <v>0</v>
      </c>
      <c r="AF95" s="25" t="n">
        <v>0</v>
      </c>
      <c r="AG95" s="35" t="n">
        <v>0</v>
      </c>
      <c r="AH95" s="23" t="n">
        <v>0</v>
      </c>
      <c r="AI95" s="23" t="n">
        <v>0</v>
      </c>
      <c r="AJ95" s="23" t="n">
        <v>0</v>
      </c>
      <c r="AK95" s="25" t="n">
        <v>0</v>
      </c>
      <c r="AL95" s="35" t="n">
        <v>0.017637711</v>
      </c>
      <c r="AM95" s="23" t="n">
        <v>0</v>
      </c>
      <c r="AN95" s="23" t="n">
        <v>0</v>
      </c>
      <c r="AO95" s="23" t="n">
        <v>0</v>
      </c>
      <c r="AP95" s="25" t="n">
        <v>0</v>
      </c>
      <c r="AQ95" s="35" t="n">
        <v>0</v>
      </c>
      <c r="AR95" s="23" t="n">
        <v>25.805416961</v>
      </c>
      <c r="AS95" s="23" t="n">
        <v>0</v>
      </c>
      <c r="AT95" s="23" t="n">
        <v>0</v>
      </c>
      <c r="AU95" s="25" t="n">
        <v>0</v>
      </c>
      <c r="AV95" s="35" t="n">
        <v>118.263268947</v>
      </c>
      <c r="AW95" s="23" t="n">
        <v>29.699180381</v>
      </c>
      <c r="AX95" s="23" t="n">
        <v>0</v>
      </c>
      <c r="AY95" s="23" t="n">
        <v>0</v>
      </c>
      <c r="AZ95" s="25" t="n">
        <v>99.227858223</v>
      </c>
      <c r="BA95" s="35" t="n">
        <v>0</v>
      </c>
      <c r="BB95" s="23" t="n">
        <v>0</v>
      </c>
      <c r="BC95" s="23" t="n">
        <v>0</v>
      </c>
      <c r="BD95" s="23" t="n">
        <v>0</v>
      </c>
      <c r="BE95" s="25" t="n">
        <v>0</v>
      </c>
      <c r="BF95" s="35" t="n">
        <v>43.169401075</v>
      </c>
      <c r="BG95" s="23" t="n">
        <v>5.576901616</v>
      </c>
      <c r="BH95" s="23" t="n">
        <v>0</v>
      </c>
      <c r="BI95" s="23" t="n">
        <v>0</v>
      </c>
      <c r="BJ95" s="25" t="n">
        <v>9.549633093</v>
      </c>
      <c r="BK95" s="55" t="n">
        <f aca="false">SUM(C95:BJ95)</f>
        <v>400.250926409</v>
      </c>
    </row>
    <row r="96" customFormat="false" ht="12.75" hidden="false" customHeight="false" outlineLevel="0" collapsed="false">
      <c r="A96" s="18"/>
      <c r="B96" s="21" t="s">
        <v>103</v>
      </c>
      <c r="C96" s="35" t="n">
        <v>0</v>
      </c>
      <c r="D96" s="23" t="n">
        <v>0.521192823</v>
      </c>
      <c r="E96" s="23" t="n">
        <v>0</v>
      </c>
      <c r="F96" s="23" t="n">
        <v>0</v>
      </c>
      <c r="G96" s="25" t="n">
        <v>0</v>
      </c>
      <c r="H96" s="35" t="n">
        <v>39.135746282</v>
      </c>
      <c r="I96" s="23" t="n">
        <v>11.181213451</v>
      </c>
      <c r="J96" s="23" t="n">
        <v>0</v>
      </c>
      <c r="K96" s="23" t="n">
        <v>0</v>
      </c>
      <c r="L96" s="25" t="n">
        <v>30.264690045</v>
      </c>
      <c r="M96" s="35" t="n">
        <v>0</v>
      </c>
      <c r="N96" s="23" t="n">
        <v>0</v>
      </c>
      <c r="O96" s="23" t="n">
        <v>0</v>
      </c>
      <c r="P96" s="23" t="n">
        <v>0</v>
      </c>
      <c r="Q96" s="25" t="n">
        <v>0</v>
      </c>
      <c r="R96" s="35" t="n">
        <v>15.502429421</v>
      </c>
      <c r="S96" s="23" t="n">
        <v>0.239990969</v>
      </c>
      <c r="T96" s="23" t="n">
        <v>0</v>
      </c>
      <c r="U96" s="23" t="n">
        <v>0</v>
      </c>
      <c r="V96" s="25" t="n">
        <v>1.75664134</v>
      </c>
      <c r="W96" s="35" t="n">
        <v>0</v>
      </c>
      <c r="X96" s="23" t="n">
        <v>0</v>
      </c>
      <c r="Y96" s="23" t="n">
        <v>0</v>
      </c>
      <c r="Z96" s="23" t="n">
        <v>0</v>
      </c>
      <c r="AA96" s="25" t="n">
        <v>0</v>
      </c>
      <c r="AB96" s="35" t="n">
        <v>0.071858808</v>
      </c>
      <c r="AC96" s="23" t="n">
        <v>0</v>
      </c>
      <c r="AD96" s="23" t="n">
        <v>0</v>
      </c>
      <c r="AE96" s="23" t="n">
        <v>0</v>
      </c>
      <c r="AF96" s="25" t="n">
        <v>0.000514324</v>
      </c>
      <c r="AG96" s="35" t="n">
        <v>0</v>
      </c>
      <c r="AH96" s="23" t="n">
        <v>0</v>
      </c>
      <c r="AI96" s="23" t="n">
        <v>0</v>
      </c>
      <c r="AJ96" s="23" t="n">
        <v>0</v>
      </c>
      <c r="AK96" s="25" t="n">
        <v>0</v>
      </c>
      <c r="AL96" s="35" t="n">
        <v>0.105604771</v>
      </c>
      <c r="AM96" s="23" t="n">
        <v>0</v>
      </c>
      <c r="AN96" s="23" t="n">
        <v>0</v>
      </c>
      <c r="AO96" s="23" t="n">
        <v>0</v>
      </c>
      <c r="AP96" s="25" t="n">
        <v>0</v>
      </c>
      <c r="AQ96" s="35" t="n">
        <v>0</v>
      </c>
      <c r="AR96" s="23" t="n">
        <v>3.933196774</v>
      </c>
      <c r="AS96" s="23" t="n">
        <v>0</v>
      </c>
      <c r="AT96" s="23" t="n">
        <v>0</v>
      </c>
      <c r="AU96" s="25" t="n">
        <v>0</v>
      </c>
      <c r="AV96" s="35" t="n">
        <v>547.510890536</v>
      </c>
      <c r="AW96" s="23" t="n">
        <v>182.428665462</v>
      </c>
      <c r="AX96" s="23" t="n">
        <v>0</v>
      </c>
      <c r="AY96" s="23" t="n">
        <v>0</v>
      </c>
      <c r="AZ96" s="25" t="n">
        <v>850.519167187</v>
      </c>
      <c r="BA96" s="35" t="n">
        <v>0</v>
      </c>
      <c r="BB96" s="23" t="n">
        <v>0</v>
      </c>
      <c r="BC96" s="23" t="n">
        <v>0</v>
      </c>
      <c r="BD96" s="23" t="n">
        <v>0</v>
      </c>
      <c r="BE96" s="25" t="n">
        <v>0</v>
      </c>
      <c r="BF96" s="35" t="n">
        <v>204.658226289</v>
      </c>
      <c r="BG96" s="23" t="n">
        <v>18.952944334</v>
      </c>
      <c r="BH96" s="23" t="n">
        <v>0</v>
      </c>
      <c r="BI96" s="23" t="n">
        <v>0</v>
      </c>
      <c r="BJ96" s="25" t="n">
        <v>60.466770401</v>
      </c>
      <c r="BK96" s="55" t="n">
        <f aca="false">SUM(C96:BJ96)</f>
        <v>1967.249743217</v>
      </c>
    </row>
    <row r="97" customFormat="false" ht="25.5" hidden="false" customHeight="false" outlineLevel="0" collapsed="false">
      <c r="A97" s="18"/>
      <c r="B97" s="21" t="s">
        <v>104</v>
      </c>
      <c r="C97" s="35" t="n">
        <v>0</v>
      </c>
      <c r="D97" s="23" t="n">
        <v>0.487795027</v>
      </c>
      <c r="E97" s="23" t="n">
        <v>0</v>
      </c>
      <c r="F97" s="23" t="n">
        <v>0</v>
      </c>
      <c r="G97" s="25" t="n">
        <v>0</v>
      </c>
      <c r="H97" s="35" t="n">
        <v>0.332949548</v>
      </c>
      <c r="I97" s="23" t="n">
        <v>0.001028338</v>
      </c>
      <c r="J97" s="23" t="n">
        <v>0</v>
      </c>
      <c r="K97" s="23" t="n">
        <v>0</v>
      </c>
      <c r="L97" s="25" t="n">
        <v>0.294134203</v>
      </c>
      <c r="M97" s="35" t="n">
        <v>0</v>
      </c>
      <c r="N97" s="23" t="n">
        <v>0</v>
      </c>
      <c r="O97" s="23" t="n">
        <v>0</v>
      </c>
      <c r="P97" s="23" t="n">
        <v>0</v>
      </c>
      <c r="Q97" s="25" t="n">
        <v>0</v>
      </c>
      <c r="R97" s="35" t="n">
        <v>0.206753597</v>
      </c>
      <c r="S97" s="23" t="n">
        <v>0</v>
      </c>
      <c r="T97" s="23" t="n">
        <v>0</v>
      </c>
      <c r="U97" s="23" t="n">
        <v>0</v>
      </c>
      <c r="V97" s="25" t="n">
        <v>0</v>
      </c>
      <c r="W97" s="35" t="n">
        <v>0</v>
      </c>
      <c r="X97" s="23" t="n">
        <v>0</v>
      </c>
      <c r="Y97" s="23" t="n">
        <v>0</v>
      </c>
      <c r="Z97" s="23" t="n">
        <v>0</v>
      </c>
      <c r="AA97" s="25" t="n">
        <v>0</v>
      </c>
      <c r="AB97" s="35" t="n">
        <v>0.060521587</v>
      </c>
      <c r="AC97" s="23" t="n">
        <v>0</v>
      </c>
      <c r="AD97" s="23" t="n">
        <v>0</v>
      </c>
      <c r="AE97" s="23" t="n">
        <v>0</v>
      </c>
      <c r="AF97" s="25" t="n">
        <v>0</v>
      </c>
      <c r="AG97" s="35" t="n">
        <v>0</v>
      </c>
      <c r="AH97" s="23" t="n">
        <v>0</v>
      </c>
      <c r="AI97" s="23" t="n">
        <v>0</v>
      </c>
      <c r="AJ97" s="23" t="n">
        <v>0</v>
      </c>
      <c r="AK97" s="25" t="n">
        <v>0</v>
      </c>
      <c r="AL97" s="35" t="n">
        <v>0.059728929</v>
      </c>
      <c r="AM97" s="23" t="n">
        <v>0</v>
      </c>
      <c r="AN97" s="23" t="n">
        <v>0</v>
      </c>
      <c r="AO97" s="23" t="n">
        <v>0</v>
      </c>
      <c r="AP97" s="25" t="n">
        <v>0</v>
      </c>
      <c r="AQ97" s="35" t="n">
        <v>0</v>
      </c>
      <c r="AR97" s="23" t="n">
        <v>0</v>
      </c>
      <c r="AS97" s="23" t="n">
        <v>0</v>
      </c>
      <c r="AT97" s="23" t="n">
        <v>0</v>
      </c>
      <c r="AU97" s="25" t="n">
        <v>0</v>
      </c>
      <c r="AV97" s="35" t="n">
        <v>31.399349719</v>
      </c>
      <c r="AW97" s="23" t="n">
        <v>0.803243745</v>
      </c>
      <c r="AX97" s="23" t="n">
        <v>0</v>
      </c>
      <c r="AY97" s="23" t="n">
        <v>0</v>
      </c>
      <c r="AZ97" s="25" t="n">
        <v>6.018254406</v>
      </c>
      <c r="BA97" s="35" t="n">
        <v>0</v>
      </c>
      <c r="BB97" s="23" t="n">
        <v>0</v>
      </c>
      <c r="BC97" s="23" t="n">
        <v>0</v>
      </c>
      <c r="BD97" s="23" t="n">
        <v>0</v>
      </c>
      <c r="BE97" s="25" t="n">
        <v>0</v>
      </c>
      <c r="BF97" s="35" t="n">
        <v>17.390113188</v>
      </c>
      <c r="BG97" s="23" t="n">
        <v>0.022165246</v>
      </c>
      <c r="BH97" s="23" t="n">
        <v>0</v>
      </c>
      <c r="BI97" s="23" t="n">
        <v>0</v>
      </c>
      <c r="BJ97" s="25" t="n">
        <v>0.49285824</v>
      </c>
      <c r="BK97" s="55" t="n">
        <f aca="false">SUM(C97:BJ97)</f>
        <v>57.568895773</v>
      </c>
    </row>
    <row r="98" customFormat="false" ht="12.75" hidden="false" customHeight="false" outlineLevel="0" collapsed="false">
      <c r="A98" s="18"/>
      <c r="B98" s="21" t="s">
        <v>105</v>
      </c>
      <c r="C98" s="35" t="n">
        <v>0</v>
      </c>
      <c r="D98" s="23" t="n">
        <v>17.613787168</v>
      </c>
      <c r="E98" s="23" t="n">
        <v>0</v>
      </c>
      <c r="F98" s="23" t="n">
        <v>0</v>
      </c>
      <c r="G98" s="25" t="n">
        <v>0</v>
      </c>
      <c r="H98" s="35" t="n">
        <v>5.690788634</v>
      </c>
      <c r="I98" s="23" t="n">
        <v>1.571977505</v>
      </c>
      <c r="J98" s="23" t="n">
        <v>0</v>
      </c>
      <c r="K98" s="23" t="n">
        <v>0</v>
      </c>
      <c r="L98" s="25" t="n">
        <v>6.156880234</v>
      </c>
      <c r="M98" s="35" t="n">
        <v>0</v>
      </c>
      <c r="N98" s="23" t="n">
        <v>0</v>
      </c>
      <c r="O98" s="23" t="n">
        <v>0</v>
      </c>
      <c r="P98" s="23" t="n">
        <v>0</v>
      </c>
      <c r="Q98" s="25" t="n">
        <v>0</v>
      </c>
      <c r="R98" s="35" t="n">
        <v>0.959748639</v>
      </c>
      <c r="S98" s="23" t="n">
        <v>0</v>
      </c>
      <c r="T98" s="23" t="n">
        <v>0</v>
      </c>
      <c r="U98" s="23" t="n">
        <v>0</v>
      </c>
      <c r="V98" s="25" t="n">
        <v>0.497244415</v>
      </c>
      <c r="W98" s="35" t="n">
        <v>0</v>
      </c>
      <c r="X98" s="23" t="n">
        <v>0</v>
      </c>
      <c r="Y98" s="23" t="n">
        <v>0</v>
      </c>
      <c r="Z98" s="23" t="n">
        <v>0</v>
      </c>
      <c r="AA98" s="25" t="n">
        <v>0</v>
      </c>
      <c r="AB98" s="35" t="n">
        <v>0.014790458</v>
      </c>
      <c r="AC98" s="23" t="n">
        <v>0</v>
      </c>
      <c r="AD98" s="23" t="n">
        <v>0</v>
      </c>
      <c r="AE98" s="23" t="n">
        <v>0</v>
      </c>
      <c r="AF98" s="25" t="n">
        <v>0</v>
      </c>
      <c r="AG98" s="35" t="n">
        <v>0</v>
      </c>
      <c r="AH98" s="23" t="n">
        <v>0</v>
      </c>
      <c r="AI98" s="23" t="n">
        <v>0</v>
      </c>
      <c r="AJ98" s="23" t="n">
        <v>0</v>
      </c>
      <c r="AK98" s="25" t="n">
        <v>0</v>
      </c>
      <c r="AL98" s="35" t="n">
        <v>0.030602255</v>
      </c>
      <c r="AM98" s="23" t="n">
        <v>0</v>
      </c>
      <c r="AN98" s="23" t="n">
        <v>0</v>
      </c>
      <c r="AO98" s="23" t="n">
        <v>0</v>
      </c>
      <c r="AP98" s="25" t="n">
        <v>0</v>
      </c>
      <c r="AQ98" s="35" t="n">
        <v>0</v>
      </c>
      <c r="AR98" s="23" t="n">
        <v>0</v>
      </c>
      <c r="AS98" s="23" t="n">
        <v>0</v>
      </c>
      <c r="AT98" s="23" t="n">
        <v>0</v>
      </c>
      <c r="AU98" s="25" t="n">
        <v>0</v>
      </c>
      <c r="AV98" s="35" t="n">
        <v>306.985066352</v>
      </c>
      <c r="AW98" s="23" t="n">
        <v>104.109129129</v>
      </c>
      <c r="AX98" s="23" t="n">
        <v>0</v>
      </c>
      <c r="AY98" s="23" t="n">
        <v>0</v>
      </c>
      <c r="AZ98" s="25" t="n">
        <v>196.431116555</v>
      </c>
      <c r="BA98" s="35" t="n">
        <v>0</v>
      </c>
      <c r="BB98" s="23" t="n">
        <v>0</v>
      </c>
      <c r="BC98" s="23" t="n">
        <v>0</v>
      </c>
      <c r="BD98" s="23" t="n">
        <v>0</v>
      </c>
      <c r="BE98" s="25" t="n">
        <v>0</v>
      </c>
      <c r="BF98" s="35" t="n">
        <v>65.645919433</v>
      </c>
      <c r="BG98" s="23" t="n">
        <v>6.34715162</v>
      </c>
      <c r="BH98" s="23" t="n">
        <v>0</v>
      </c>
      <c r="BI98" s="23" t="n">
        <v>0</v>
      </c>
      <c r="BJ98" s="25" t="n">
        <v>17.886565339</v>
      </c>
      <c r="BK98" s="55" t="n">
        <f aca="false">SUM(C98:BJ98)</f>
        <v>729.940767736</v>
      </c>
    </row>
    <row r="99" customFormat="false" ht="12.75" hidden="false" customHeight="false" outlineLevel="0" collapsed="false">
      <c r="A99" s="18"/>
      <c r="B99" s="21" t="s">
        <v>106</v>
      </c>
      <c r="C99" s="35" t="n">
        <v>0</v>
      </c>
      <c r="D99" s="23" t="n">
        <v>0</v>
      </c>
      <c r="E99" s="23" t="n">
        <v>0</v>
      </c>
      <c r="F99" s="23" t="n">
        <v>0</v>
      </c>
      <c r="G99" s="25" t="n">
        <v>0</v>
      </c>
      <c r="H99" s="35" t="n">
        <v>0.096868845</v>
      </c>
      <c r="I99" s="23" t="n">
        <v>0</v>
      </c>
      <c r="J99" s="23" t="n">
        <v>0</v>
      </c>
      <c r="K99" s="23" t="n">
        <v>0</v>
      </c>
      <c r="L99" s="25" t="n">
        <v>0</v>
      </c>
      <c r="M99" s="35" t="n">
        <v>0</v>
      </c>
      <c r="N99" s="23" t="n">
        <v>0</v>
      </c>
      <c r="O99" s="23" t="n">
        <v>0</v>
      </c>
      <c r="P99" s="23" t="n">
        <v>0</v>
      </c>
      <c r="Q99" s="25" t="n">
        <v>0</v>
      </c>
      <c r="R99" s="35" t="n">
        <v>0.06839914</v>
      </c>
      <c r="S99" s="23" t="n">
        <v>0</v>
      </c>
      <c r="T99" s="23" t="n">
        <v>0</v>
      </c>
      <c r="U99" s="23" t="n">
        <v>0</v>
      </c>
      <c r="V99" s="25" t="n">
        <v>0.002932864</v>
      </c>
      <c r="W99" s="35" t="n">
        <v>0</v>
      </c>
      <c r="X99" s="23" t="n">
        <v>0</v>
      </c>
      <c r="Y99" s="23" t="n">
        <v>0</v>
      </c>
      <c r="Z99" s="23" t="n">
        <v>0</v>
      </c>
      <c r="AA99" s="25" t="n">
        <v>0</v>
      </c>
      <c r="AB99" s="35" t="n">
        <v>0</v>
      </c>
      <c r="AC99" s="23" t="n">
        <v>0</v>
      </c>
      <c r="AD99" s="23" t="n">
        <v>0</v>
      </c>
      <c r="AE99" s="23" t="n">
        <v>0</v>
      </c>
      <c r="AF99" s="25" t="n">
        <v>0</v>
      </c>
      <c r="AG99" s="35" t="n">
        <v>0</v>
      </c>
      <c r="AH99" s="23" t="n">
        <v>0</v>
      </c>
      <c r="AI99" s="23" t="n">
        <v>0</v>
      </c>
      <c r="AJ99" s="23" t="n">
        <v>0</v>
      </c>
      <c r="AK99" s="25" t="n">
        <v>0</v>
      </c>
      <c r="AL99" s="35" t="n">
        <v>0</v>
      </c>
      <c r="AM99" s="23" t="n">
        <v>0</v>
      </c>
      <c r="AN99" s="23" t="n">
        <v>0</v>
      </c>
      <c r="AO99" s="23" t="n">
        <v>0</v>
      </c>
      <c r="AP99" s="25" t="n">
        <v>0</v>
      </c>
      <c r="AQ99" s="35" t="n">
        <v>0</v>
      </c>
      <c r="AR99" s="23" t="n">
        <v>0</v>
      </c>
      <c r="AS99" s="23" t="n">
        <v>0</v>
      </c>
      <c r="AT99" s="23" t="n">
        <v>0</v>
      </c>
      <c r="AU99" s="25" t="n">
        <v>0</v>
      </c>
      <c r="AV99" s="35" t="n">
        <v>25.499636972</v>
      </c>
      <c r="AW99" s="23" t="n">
        <v>1.059717368</v>
      </c>
      <c r="AX99" s="23" t="n">
        <v>0</v>
      </c>
      <c r="AY99" s="23" t="n">
        <v>0</v>
      </c>
      <c r="AZ99" s="25" t="n">
        <v>18.49890975</v>
      </c>
      <c r="BA99" s="35" t="n">
        <v>0</v>
      </c>
      <c r="BB99" s="23" t="n">
        <v>0</v>
      </c>
      <c r="BC99" s="23" t="n">
        <v>0</v>
      </c>
      <c r="BD99" s="23" t="n">
        <v>0</v>
      </c>
      <c r="BE99" s="25" t="n">
        <v>0</v>
      </c>
      <c r="BF99" s="35" t="n">
        <v>13.077998061</v>
      </c>
      <c r="BG99" s="23" t="n">
        <v>0.181322388</v>
      </c>
      <c r="BH99" s="23" t="n">
        <v>0</v>
      </c>
      <c r="BI99" s="23" t="n">
        <v>0</v>
      </c>
      <c r="BJ99" s="25" t="n">
        <v>2.479948104</v>
      </c>
      <c r="BK99" s="55" t="n">
        <f aca="false">SUM(C99:BJ99)</f>
        <v>60.965733492</v>
      </c>
    </row>
    <row r="100" customFormat="false" ht="12.75" hidden="false" customHeight="false" outlineLevel="0" collapsed="false">
      <c r="A100" s="18"/>
      <c r="B100" s="21" t="s">
        <v>107</v>
      </c>
      <c r="C100" s="35" t="n">
        <v>0</v>
      </c>
      <c r="D100" s="23" t="n">
        <v>3.621238919</v>
      </c>
      <c r="E100" s="23" t="n">
        <v>0</v>
      </c>
      <c r="F100" s="23" t="n">
        <v>0</v>
      </c>
      <c r="G100" s="25" t="n">
        <v>0</v>
      </c>
      <c r="H100" s="35" t="n">
        <v>20.057320713</v>
      </c>
      <c r="I100" s="23" t="n">
        <v>3.797274354</v>
      </c>
      <c r="J100" s="23" t="n">
        <v>10.258403906</v>
      </c>
      <c r="K100" s="23" t="n">
        <v>0</v>
      </c>
      <c r="L100" s="25" t="n">
        <v>13.697040385</v>
      </c>
      <c r="M100" s="35" t="n">
        <v>0</v>
      </c>
      <c r="N100" s="23" t="n">
        <v>0</v>
      </c>
      <c r="O100" s="23" t="n">
        <v>0</v>
      </c>
      <c r="P100" s="23" t="n">
        <v>0</v>
      </c>
      <c r="Q100" s="25" t="n">
        <v>0</v>
      </c>
      <c r="R100" s="35" t="n">
        <v>7.799396376</v>
      </c>
      <c r="S100" s="23" t="n">
        <v>6.366949678</v>
      </c>
      <c r="T100" s="23" t="n">
        <v>0</v>
      </c>
      <c r="U100" s="23" t="n">
        <v>0</v>
      </c>
      <c r="V100" s="25" t="n">
        <v>2.629316029</v>
      </c>
      <c r="W100" s="35" t="n">
        <v>0</v>
      </c>
      <c r="X100" s="23" t="n">
        <v>0</v>
      </c>
      <c r="Y100" s="23" t="n">
        <v>0</v>
      </c>
      <c r="Z100" s="23" t="n">
        <v>0</v>
      </c>
      <c r="AA100" s="25" t="n">
        <v>0</v>
      </c>
      <c r="AB100" s="35" t="n">
        <v>0.232138487</v>
      </c>
      <c r="AC100" s="23" t="n">
        <v>0</v>
      </c>
      <c r="AD100" s="23" t="n">
        <v>0</v>
      </c>
      <c r="AE100" s="23" t="n">
        <v>0</v>
      </c>
      <c r="AF100" s="25" t="n">
        <v>0.039363753</v>
      </c>
      <c r="AG100" s="35" t="n">
        <v>0</v>
      </c>
      <c r="AH100" s="23" t="n">
        <v>0</v>
      </c>
      <c r="AI100" s="23" t="n">
        <v>0</v>
      </c>
      <c r="AJ100" s="23" t="n">
        <v>0</v>
      </c>
      <c r="AK100" s="25" t="n">
        <v>0</v>
      </c>
      <c r="AL100" s="35" t="n">
        <v>0.08350566</v>
      </c>
      <c r="AM100" s="23" t="n">
        <v>0</v>
      </c>
      <c r="AN100" s="23" t="n">
        <v>0</v>
      </c>
      <c r="AO100" s="23" t="n">
        <v>0</v>
      </c>
      <c r="AP100" s="25" t="n">
        <v>0</v>
      </c>
      <c r="AQ100" s="35" t="n">
        <v>0</v>
      </c>
      <c r="AR100" s="23" t="n">
        <v>0</v>
      </c>
      <c r="AS100" s="23" t="n">
        <v>0</v>
      </c>
      <c r="AT100" s="23" t="n">
        <v>0</v>
      </c>
      <c r="AU100" s="25" t="n">
        <v>0</v>
      </c>
      <c r="AV100" s="35" t="n">
        <v>732.557670522</v>
      </c>
      <c r="AW100" s="23" t="n">
        <v>117.598753082</v>
      </c>
      <c r="AX100" s="23" t="n">
        <v>0</v>
      </c>
      <c r="AY100" s="23" t="n">
        <v>0</v>
      </c>
      <c r="AZ100" s="25" t="n">
        <v>473.322018063</v>
      </c>
      <c r="BA100" s="35" t="n">
        <v>0</v>
      </c>
      <c r="BB100" s="23" t="n">
        <v>0</v>
      </c>
      <c r="BC100" s="23" t="n">
        <v>0</v>
      </c>
      <c r="BD100" s="23" t="n">
        <v>0</v>
      </c>
      <c r="BE100" s="25" t="n">
        <v>0</v>
      </c>
      <c r="BF100" s="35" t="n">
        <v>290.115104869</v>
      </c>
      <c r="BG100" s="23" t="n">
        <v>33.555298651</v>
      </c>
      <c r="BH100" s="23" t="n">
        <v>0</v>
      </c>
      <c r="BI100" s="23" t="n">
        <v>0</v>
      </c>
      <c r="BJ100" s="25" t="n">
        <v>56.064036253</v>
      </c>
      <c r="BK100" s="55" t="n">
        <f aca="false">SUM(C100:BJ100)</f>
        <v>1771.7948297</v>
      </c>
    </row>
    <row r="101" customFormat="false" ht="12.75" hidden="false" customHeight="false" outlineLevel="0" collapsed="false">
      <c r="A101" s="18"/>
      <c r="B101" s="21" t="s">
        <v>108</v>
      </c>
      <c r="C101" s="35" t="n">
        <v>0</v>
      </c>
      <c r="D101" s="23" t="n">
        <v>50.156593619</v>
      </c>
      <c r="E101" s="23" t="n">
        <v>0</v>
      </c>
      <c r="F101" s="23" t="n">
        <v>0</v>
      </c>
      <c r="G101" s="25" t="n">
        <v>0</v>
      </c>
      <c r="H101" s="35" t="n">
        <v>10.645538923</v>
      </c>
      <c r="I101" s="23" t="n">
        <v>2.489789198</v>
      </c>
      <c r="J101" s="23" t="n">
        <v>1.910393396</v>
      </c>
      <c r="K101" s="23" t="n">
        <v>0</v>
      </c>
      <c r="L101" s="25" t="n">
        <v>58.91512713</v>
      </c>
      <c r="M101" s="35" t="n">
        <v>0</v>
      </c>
      <c r="N101" s="23" t="n">
        <v>0</v>
      </c>
      <c r="O101" s="23" t="n">
        <v>0</v>
      </c>
      <c r="P101" s="23" t="n">
        <v>0</v>
      </c>
      <c r="Q101" s="25" t="n">
        <v>0</v>
      </c>
      <c r="R101" s="35" t="n">
        <v>3.144283838</v>
      </c>
      <c r="S101" s="23" t="n">
        <v>0.042160454</v>
      </c>
      <c r="T101" s="23" t="n">
        <v>0</v>
      </c>
      <c r="U101" s="23" t="n">
        <v>0</v>
      </c>
      <c r="V101" s="25" t="n">
        <v>0.734504066</v>
      </c>
      <c r="W101" s="35" t="n">
        <v>0</v>
      </c>
      <c r="X101" s="23" t="n">
        <v>0</v>
      </c>
      <c r="Y101" s="23" t="n">
        <v>0</v>
      </c>
      <c r="Z101" s="23" t="n">
        <v>0</v>
      </c>
      <c r="AA101" s="25" t="n">
        <v>0</v>
      </c>
      <c r="AB101" s="35" t="n">
        <v>0.799130127</v>
      </c>
      <c r="AC101" s="23" t="n">
        <v>0</v>
      </c>
      <c r="AD101" s="23" t="n">
        <v>0</v>
      </c>
      <c r="AE101" s="23" t="n">
        <v>0</v>
      </c>
      <c r="AF101" s="25" t="n">
        <v>0.022857658</v>
      </c>
      <c r="AG101" s="35" t="n">
        <v>0</v>
      </c>
      <c r="AH101" s="23" t="n">
        <v>0</v>
      </c>
      <c r="AI101" s="23" t="n">
        <v>0</v>
      </c>
      <c r="AJ101" s="23" t="n">
        <v>0</v>
      </c>
      <c r="AK101" s="25" t="n">
        <v>0</v>
      </c>
      <c r="AL101" s="35" t="n">
        <v>0.427872544</v>
      </c>
      <c r="AM101" s="23" t="n">
        <v>0</v>
      </c>
      <c r="AN101" s="23" t="n">
        <v>0</v>
      </c>
      <c r="AO101" s="23" t="n">
        <v>0</v>
      </c>
      <c r="AP101" s="25" t="n">
        <v>0</v>
      </c>
      <c r="AQ101" s="35" t="n">
        <v>0</v>
      </c>
      <c r="AR101" s="23" t="n">
        <v>0</v>
      </c>
      <c r="AS101" s="23" t="n">
        <v>0</v>
      </c>
      <c r="AT101" s="23" t="n">
        <v>0</v>
      </c>
      <c r="AU101" s="25" t="n">
        <v>0</v>
      </c>
      <c r="AV101" s="35" t="n">
        <v>700.364307432</v>
      </c>
      <c r="AW101" s="23" t="n">
        <v>155.784089099</v>
      </c>
      <c r="AX101" s="23" t="n">
        <v>3.363434818</v>
      </c>
      <c r="AY101" s="23" t="n">
        <v>0</v>
      </c>
      <c r="AZ101" s="25" t="n">
        <v>348.198461843</v>
      </c>
      <c r="BA101" s="35" t="n">
        <v>0</v>
      </c>
      <c r="BB101" s="23" t="n">
        <v>0</v>
      </c>
      <c r="BC101" s="23" t="n">
        <v>0</v>
      </c>
      <c r="BD101" s="23" t="n">
        <v>0</v>
      </c>
      <c r="BE101" s="25" t="n">
        <v>0</v>
      </c>
      <c r="BF101" s="35" t="n">
        <v>199.972417397</v>
      </c>
      <c r="BG101" s="23" t="n">
        <v>11.584826693</v>
      </c>
      <c r="BH101" s="23" t="n">
        <v>0.553582536</v>
      </c>
      <c r="BI101" s="23" t="n">
        <v>0</v>
      </c>
      <c r="BJ101" s="25" t="n">
        <v>31.15417711</v>
      </c>
      <c r="BK101" s="55" t="n">
        <f aca="false">SUM(C101:BJ101)</f>
        <v>1580.263547881</v>
      </c>
    </row>
    <row r="102" customFormat="false" ht="12.75" hidden="false" customHeight="false" outlineLevel="0" collapsed="false">
      <c r="A102" s="18"/>
      <c r="B102" s="21" t="s">
        <v>109</v>
      </c>
      <c r="C102" s="35" t="n">
        <v>0</v>
      </c>
      <c r="D102" s="23" t="n">
        <v>18.950176423</v>
      </c>
      <c r="E102" s="23" t="n">
        <v>0</v>
      </c>
      <c r="F102" s="23" t="n">
        <v>0</v>
      </c>
      <c r="G102" s="25" t="n">
        <v>0</v>
      </c>
      <c r="H102" s="35" t="n">
        <v>1.066905006</v>
      </c>
      <c r="I102" s="23" t="n">
        <v>0</v>
      </c>
      <c r="J102" s="23" t="n">
        <v>0</v>
      </c>
      <c r="K102" s="23" t="n">
        <v>0</v>
      </c>
      <c r="L102" s="25" t="n">
        <v>6.259255696</v>
      </c>
      <c r="M102" s="35" t="n">
        <v>0</v>
      </c>
      <c r="N102" s="23" t="n">
        <v>0</v>
      </c>
      <c r="O102" s="23" t="n">
        <v>0</v>
      </c>
      <c r="P102" s="23" t="n">
        <v>0</v>
      </c>
      <c r="Q102" s="25" t="n">
        <v>0</v>
      </c>
      <c r="R102" s="35" t="n">
        <v>0.143694743</v>
      </c>
      <c r="S102" s="23" t="n">
        <v>0</v>
      </c>
      <c r="T102" s="23" t="n">
        <v>0</v>
      </c>
      <c r="U102" s="23" t="n">
        <v>0</v>
      </c>
      <c r="V102" s="25" t="n">
        <v>0</v>
      </c>
      <c r="W102" s="35" t="n">
        <v>0</v>
      </c>
      <c r="X102" s="23" t="n">
        <v>0</v>
      </c>
      <c r="Y102" s="23" t="n">
        <v>0</v>
      </c>
      <c r="Z102" s="23" t="n">
        <v>0</v>
      </c>
      <c r="AA102" s="25" t="n">
        <v>0</v>
      </c>
      <c r="AB102" s="35" t="n">
        <v>0.003261587</v>
      </c>
      <c r="AC102" s="23" t="n">
        <v>0</v>
      </c>
      <c r="AD102" s="23" t="n">
        <v>0</v>
      </c>
      <c r="AE102" s="23" t="n">
        <v>0</v>
      </c>
      <c r="AF102" s="25" t="n">
        <v>0</v>
      </c>
      <c r="AG102" s="35" t="n">
        <v>0</v>
      </c>
      <c r="AH102" s="23" t="n">
        <v>0</v>
      </c>
      <c r="AI102" s="23" t="n">
        <v>0</v>
      </c>
      <c r="AJ102" s="23" t="n">
        <v>0</v>
      </c>
      <c r="AK102" s="25" t="n">
        <v>0</v>
      </c>
      <c r="AL102" s="35" t="n">
        <v>0.00278197</v>
      </c>
      <c r="AM102" s="23" t="n">
        <v>0</v>
      </c>
      <c r="AN102" s="23" t="n">
        <v>0</v>
      </c>
      <c r="AO102" s="23" t="n">
        <v>0</v>
      </c>
      <c r="AP102" s="25" t="n">
        <v>0</v>
      </c>
      <c r="AQ102" s="35" t="n">
        <v>0</v>
      </c>
      <c r="AR102" s="23" t="n">
        <v>0</v>
      </c>
      <c r="AS102" s="23" t="n">
        <v>0</v>
      </c>
      <c r="AT102" s="23" t="n">
        <v>0</v>
      </c>
      <c r="AU102" s="25" t="n">
        <v>0</v>
      </c>
      <c r="AV102" s="35" t="n">
        <v>25.884408621</v>
      </c>
      <c r="AW102" s="23" t="n">
        <v>4.160754678</v>
      </c>
      <c r="AX102" s="23" t="n">
        <v>0</v>
      </c>
      <c r="AY102" s="23" t="n">
        <v>0</v>
      </c>
      <c r="AZ102" s="25" t="n">
        <v>13.759914659</v>
      </c>
      <c r="BA102" s="35" t="n">
        <v>0</v>
      </c>
      <c r="BB102" s="23" t="n">
        <v>0</v>
      </c>
      <c r="BC102" s="23" t="n">
        <v>0</v>
      </c>
      <c r="BD102" s="23" t="n">
        <v>0</v>
      </c>
      <c r="BE102" s="25" t="n">
        <v>0</v>
      </c>
      <c r="BF102" s="35" t="n">
        <v>7.539035794</v>
      </c>
      <c r="BG102" s="23" t="n">
        <v>0.210487955</v>
      </c>
      <c r="BH102" s="23" t="n">
        <v>0</v>
      </c>
      <c r="BI102" s="23" t="n">
        <v>0</v>
      </c>
      <c r="BJ102" s="25" t="n">
        <v>1.204277333</v>
      </c>
      <c r="BK102" s="55" t="n">
        <f aca="false">SUM(C102:BJ102)</f>
        <v>79.184954465</v>
      </c>
    </row>
    <row r="103" customFormat="false" ht="12.75" hidden="false" customHeight="false" outlineLevel="0" collapsed="false">
      <c r="A103" s="18"/>
      <c r="B103" s="21" t="s">
        <v>110</v>
      </c>
      <c r="C103" s="35" t="n">
        <v>0</v>
      </c>
      <c r="D103" s="23" t="n">
        <v>131.137310248</v>
      </c>
      <c r="E103" s="23" t="n">
        <v>0</v>
      </c>
      <c r="F103" s="23" t="n">
        <v>0</v>
      </c>
      <c r="G103" s="25" t="n">
        <v>0</v>
      </c>
      <c r="H103" s="35" t="n">
        <v>49.871872409</v>
      </c>
      <c r="I103" s="23" t="n">
        <v>208.508013476</v>
      </c>
      <c r="J103" s="23" t="n">
        <v>1.311706991</v>
      </c>
      <c r="K103" s="23" t="n">
        <v>0</v>
      </c>
      <c r="L103" s="25" t="n">
        <v>132.294611584</v>
      </c>
      <c r="M103" s="35" t="n">
        <v>0</v>
      </c>
      <c r="N103" s="23" t="n">
        <v>0</v>
      </c>
      <c r="O103" s="23" t="n">
        <v>0</v>
      </c>
      <c r="P103" s="23" t="n">
        <v>0</v>
      </c>
      <c r="Q103" s="25" t="n">
        <v>0</v>
      </c>
      <c r="R103" s="35" t="n">
        <v>21.100434968</v>
      </c>
      <c r="S103" s="23" t="n">
        <v>0.038859412</v>
      </c>
      <c r="T103" s="23" t="n">
        <v>0</v>
      </c>
      <c r="U103" s="23" t="n">
        <v>0</v>
      </c>
      <c r="V103" s="25" t="n">
        <v>3.74992363</v>
      </c>
      <c r="W103" s="35" t="n">
        <v>0</v>
      </c>
      <c r="X103" s="23" t="n">
        <v>0</v>
      </c>
      <c r="Y103" s="23" t="n">
        <v>0</v>
      </c>
      <c r="Z103" s="23" t="n">
        <v>0</v>
      </c>
      <c r="AA103" s="25" t="n">
        <v>0</v>
      </c>
      <c r="AB103" s="35" t="n">
        <v>0.510951116</v>
      </c>
      <c r="AC103" s="23" t="n">
        <v>0</v>
      </c>
      <c r="AD103" s="23" t="n">
        <v>0</v>
      </c>
      <c r="AE103" s="23" t="n">
        <v>0</v>
      </c>
      <c r="AF103" s="25" t="n">
        <v>0.00281025</v>
      </c>
      <c r="AG103" s="35" t="n">
        <v>0</v>
      </c>
      <c r="AH103" s="23" t="n">
        <v>0</v>
      </c>
      <c r="AI103" s="23" t="n">
        <v>0</v>
      </c>
      <c r="AJ103" s="23" t="n">
        <v>0</v>
      </c>
      <c r="AK103" s="25" t="n">
        <v>0</v>
      </c>
      <c r="AL103" s="35" t="n">
        <v>0.235059322</v>
      </c>
      <c r="AM103" s="23" t="n">
        <v>0</v>
      </c>
      <c r="AN103" s="23" t="n">
        <v>0</v>
      </c>
      <c r="AO103" s="23" t="n">
        <v>0</v>
      </c>
      <c r="AP103" s="25" t="n">
        <v>0.065222382</v>
      </c>
      <c r="AQ103" s="35" t="n">
        <v>0</v>
      </c>
      <c r="AR103" s="23" t="n">
        <v>68.533259849</v>
      </c>
      <c r="AS103" s="23" t="n">
        <v>0</v>
      </c>
      <c r="AT103" s="23" t="n">
        <v>0</v>
      </c>
      <c r="AU103" s="25" t="n">
        <v>0</v>
      </c>
      <c r="AV103" s="35" t="n">
        <v>1417.158040502</v>
      </c>
      <c r="AW103" s="23" t="n">
        <v>225.159346146</v>
      </c>
      <c r="AX103" s="23" t="n">
        <v>0.114561368</v>
      </c>
      <c r="AY103" s="23" t="n">
        <v>0</v>
      </c>
      <c r="AZ103" s="25" t="n">
        <v>640.800714691</v>
      </c>
      <c r="BA103" s="35" t="n">
        <v>0</v>
      </c>
      <c r="BB103" s="23" t="n">
        <v>0</v>
      </c>
      <c r="BC103" s="23" t="n">
        <v>0</v>
      </c>
      <c r="BD103" s="23" t="n">
        <v>0</v>
      </c>
      <c r="BE103" s="25" t="n">
        <v>0</v>
      </c>
      <c r="BF103" s="35" t="n">
        <v>412.160031614</v>
      </c>
      <c r="BG103" s="23" t="n">
        <v>24.856390681</v>
      </c>
      <c r="BH103" s="23" t="n">
        <v>0</v>
      </c>
      <c r="BI103" s="23" t="n">
        <v>0</v>
      </c>
      <c r="BJ103" s="25" t="n">
        <v>50.548914514</v>
      </c>
      <c r="BK103" s="55" t="n">
        <f aca="false">SUM(C103:BJ103)</f>
        <v>3388.158035153</v>
      </c>
    </row>
    <row r="104" customFormat="false" ht="12.75" hidden="false" customHeight="false" outlineLevel="0" collapsed="false">
      <c r="A104" s="18"/>
      <c r="B104" s="21" t="s">
        <v>111</v>
      </c>
      <c r="C104" s="35" t="n">
        <v>0</v>
      </c>
      <c r="D104" s="23" t="n">
        <v>0</v>
      </c>
      <c r="E104" s="23" t="n">
        <v>0</v>
      </c>
      <c r="F104" s="23" t="n">
        <v>0</v>
      </c>
      <c r="G104" s="25" t="n">
        <v>0</v>
      </c>
      <c r="H104" s="35" t="n">
        <v>2.293287825</v>
      </c>
      <c r="I104" s="23" t="n">
        <v>0.168292534</v>
      </c>
      <c r="J104" s="23" t="n">
        <v>0</v>
      </c>
      <c r="K104" s="23" t="n">
        <v>0</v>
      </c>
      <c r="L104" s="25" t="n">
        <v>4.697485806</v>
      </c>
      <c r="M104" s="35" t="n">
        <v>0</v>
      </c>
      <c r="N104" s="23" t="n">
        <v>0</v>
      </c>
      <c r="O104" s="23" t="n">
        <v>0</v>
      </c>
      <c r="P104" s="23" t="n">
        <v>0</v>
      </c>
      <c r="Q104" s="25" t="n">
        <v>0</v>
      </c>
      <c r="R104" s="35" t="n">
        <v>0.524157521</v>
      </c>
      <c r="S104" s="23" t="n">
        <v>0</v>
      </c>
      <c r="T104" s="23" t="n">
        <v>0</v>
      </c>
      <c r="U104" s="23" t="n">
        <v>0</v>
      </c>
      <c r="V104" s="25" t="n">
        <v>0.555293026</v>
      </c>
      <c r="W104" s="35" t="n">
        <v>0</v>
      </c>
      <c r="X104" s="23" t="n">
        <v>0</v>
      </c>
      <c r="Y104" s="23" t="n">
        <v>0</v>
      </c>
      <c r="Z104" s="23" t="n">
        <v>0</v>
      </c>
      <c r="AA104" s="25" t="n">
        <v>0</v>
      </c>
      <c r="AB104" s="35" t="n">
        <v>0</v>
      </c>
      <c r="AC104" s="23" t="n">
        <v>0</v>
      </c>
      <c r="AD104" s="23" t="n">
        <v>0</v>
      </c>
      <c r="AE104" s="23" t="n">
        <v>0</v>
      </c>
      <c r="AF104" s="25" t="n">
        <v>0</v>
      </c>
      <c r="AG104" s="35" t="n">
        <v>0</v>
      </c>
      <c r="AH104" s="23" t="n">
        <v>0</v>
      </c>
      <c r="AI104" s="23" t="n">
        <v>0</v>
      </c>
      <c r="AJ104" s="23" t="n">
        <v>0</v>
      </c>
      <c r="AK104" s="25" t="n">
        <v>0</v>
      </c>
      <c r="AL104" s="35" t="n">
        <v>0</v>
      </c>
      <c r="AM104" s="23" t="n">
        <v>0</v>
      </c>
      <c r="AN104" s="23" t="n">
        <v>0</v>
      </c>
      <c r="AO104" s="23" t="n">
        <v>0</v>
      </c>
      <c r="AP104" s="25" t="n">
        <v>0</v>
      </c>
      <c r="AQ104" s="35" t="n">
        <v>0</v>
      </c>
      <c r="AR104" s="23" t="n">
        <v>0</v>
      </c>
      <c r="AS104" s="23" t="n">
        <v>0</v>
      </c>
      <c r="AT104" s="23" t="n">
        <v>0</v>
      </c>
      <c r="AU104" s="25" t="n">
        <v>0</v>
      </c>
      <c r="AV104" s="35" t="n">
        <v>141.105314371</v>
      </c>
      <c r="AW104" s="23" t="n">
        <v>66.085647267</v>
      </c>
      <c r="AX104" s="23" t="n">
        <v>0</v>
      </c>
      <c r="AY104" s="23" t="n">
        <v>0</v>
      </c>
      <c r="AZ104" s="25" t="n">
        <v>355.208239466</v>
      </c>
      <c r="BA104" s="35" t="n">
        <v>0</v>
      </c>
      <c r="BB104" s="23" t="n">
        <v>0</v>
      </c>
      <c r="BC104" s="23" t="n">
        <v>0</v>
      </c>
      <c r="BD104" s="23" t="n">
        <v>0</v>
      </c>
      <c r="BE104" s="25" t="n">
        <v>0</v>
      </c>
      <c r="BF104" s="35" t="n">
        <v>53.700350483</v>
      </c>
      <c r="BG104" s="23" t="n">
        <v>13.268262984</v>
      </c>
      <c r="BH104" s="23" t="n">
        <v>0</v>
      </c>
      <c r="BI104" s="23" t="n">
        <v>0</v>
      </c>
      <c r="BJ104" s="25" t="n">
        <v>38.039949255</v>
      </c>
      <c r="BK104" s="55" t="n">
        <f aca="false">SUM(C104:BJ104)</f>
        <v>675.646280538</v>
      </c>
    </row>
    <row r="105" customFormat="false" ht="12.75" hidden="false" customHeight="false" outlineLevel="0" collapsed="false">
      <c r="A105" s="28"/>
      <c r="B105" s="29" t="s">
        <v>22</v>
      </c>
      <c r="C105" s="79" t="n">
        <f aca="false">SUM(C94:C104)</f>
        <v>0</v>
      </c>
      <c r="D105" s="79" t="n">
        <f aca="false">SUM(D94:D104)</f>
        <v>387.122808015</v>
      </c>
      <c r="E105" s="79" t="n">
        <f aca="false">SUM(E94:E104)</f>
        <v>0</v>
      </c>
      <c r="F105" s="79" t="n">
        <f aca="false">SUM(F94:F104)</f>
        <v>0</v>
      </c>
      <c r="G105" s="79" t="n">
        <f aca="false">SUM(G94:G104)</f>
        <v>0</v>
      </c>
      <c r="H105" s="79" t="n">
        <f aca="false">SUM(H94:H104)</f>
        <v>162.302665741</v>
      </c>
      <c r="I105" s="79" t="n">
        <f aca="false">SUM(I94:I104)</f>
        <v>304.376704404</v>
      </c>
      <c r="J105" s="79" t="n">
        <f aca="false">SUM(J94:J104)</f>
        <v>14.442033247</v>
      </c>
      <c r="K105" s="79" t="n">
        <f aca="false">SUM(K94:K104)</f>
        <v>0</v>
      </c>
      <c r="L105" s="79" t="n">
        <f aca="false">SUM(L94:L104)</f>
        <v>385.934729977</v>
      </c>
      <c r="M105" s="79" t="n">
        <f aca="false">SUM(M94:M104)</f>
        <v>0</v>
      </c>
      <c r="N105" s="79" t="n">
        <f aca="false">SUM(N94:N104)</f>
        <v>0</v>
      </c>
      <c r="O105" s="79" t="n">
        <f aca="false">SUM(O94:O104)</f>
        <v>0</v>
      </c>
      <c r="P105" s="79" t="n">
        <f aca="false">SUM(P94:P104)</f>
        <v>0</v>
      </c>
      <c r="Q105" s="79" t="n">
        <f aca="false">SUM(Q94:Q104)</f>
        <v>0</v>
      </c>
      <c r="R105" s="79" t="n">
        <f aca="false">SUM(R94:R104)</f>
        <v>59.407453549</v>
      </c>
      <c r="S105" s="79" t="n">
        <f aca="false">SUM(S94:S104)</f>
        <v>16.859254186</v>
      </c>
      <c r="T105" s="79" t="n">
        <f aca="false">SUM(T94:T104)</f>
        <v>0</v>
      </c>
      <c r="U105" s="79" t="n">
        <f aca="false">SUM(U94:U104)</f>
        <v>0</v>
      </c>
      <c r="V105" s="79" t="n">
        <f aca="false">SUM(V94:V104)</f>
        <v>13.34929942</v>
      </c>
      <c r="W105" s="79" t="n">
        <f aca="false">SUM(W94:W104)</f>
        <v>0</v>
      </c>
      <c r="X105" s="79" t="n">
        <f aca="false">SUM(X94:X104)</f>
        <v>0</v>
      </c>
      <c r="Y105" s="79" t="n">
        <f aca="false">SUM(Y94:Y104)</f>
        <v>0</v>
      </c>
      <c r="Z105" s="79" t="n">
        <f aca="false">SUM(Z94:Z104)</f>
        <v>0</v>
      </c>
      <c r="AA105" s="79" t="n">
        <f aca="false">SUM(AA94:AA104)</f>
        <v>0</v>
      </c>
      <c r="AB105" s="79" t="n">
        <f aca="false">SUM(AB94:AB104)</f>
        <v>1.886602144</v>
      </c>
      <c r="AC105" s="79" t="n">
        <f aca="false">SUM(AC94:AC104)</f>
        <v>0</v>
      </c>
      <c r="AD105" s="79" t="n">
        <f aca="false">SUM(AD94:AD104)</f>
        <v>0</v>
      </c>
      <c r="AE105" s="79" t="n">
        <f aca="false">SUM(AE94:AE104)</f>
        <v>0</v>
      </c>
      <c r="AF105" s="79" t="n">
        <f aca="false">SUM(AF94:AF104)</f>
        <v>0.065545985</v>
      </c>
      <c r="AG105" s="79" t="n">
        <f aca="false">SUM(AG94:AG104)</f>
        <v>0</v>
      </c>
      <c r="AH105" s="79" t="n">
        <f aca="false">SUM(AH94:AH104)</f>
        <v>0</v>
      </c>
      <c r="AI105" s="79" t="n">
        <f aca="false">SUM(AI94:AI104)</f>
        <v>0</v>
      </c>
      <c r="AJ105" s="79" t="n">
        <f aca="false">SUM(AJ94:AJ104)</f>
        <v>0</v>
      </c>
      <c r="AK105" s="79" t="n">
        <f aca="false">SUM(AK94:AK104)</f>
        <v>0</v>
      </c>
      <c r="AL105" s="79" t="n">
        <f aca="false">SUM(AL94:AL104)</f>
        <v>1.077150497</v>
      </c>
      <c r="AM105" s="79" t="n">
        <f aca="false">SUM(AM94:AM104)</f>
        <v>0</v>
      </c>
      <c r="AN105" s="79" t="n">
        <f aca="false">SUM(AN94:AN104)</f>
        <v>0</v>
      </c>
      <c r="AO105" s="79" t="n">
        <f aca="false">SUM(AO94:AO104)</f>
        <v>0</v>
      </c>
      <c r="AP105" s="79" t="n">
        <f aca="false">SUM(AP94:AP104)</f>
        <v>0.065222382</v>
      </c>
      <c r="AQ105" s="79" t="n">
        <f aca="false">SUM(AQ94:AQ104)</f>
        <v>0</v>
      </c>
      <c r="AR105" s="79" t="n">
        <f aca="false">SUM(AR94:AR104)</f>
        <v>98.552581487</v>
      </c>
      <c r="AS105" s="79" t="n">
        <f aca="false">SUM(AS94:AS104)</f>
        <v>0</v>
      </c>
      <c r="AT105" s="79" t="n">
        <f aca="false">SUM(AT94:AT104)</f>
        <v>0</v>
      </c>
      <c r="AU105" s="79" t="n">
        <f aca="false">SUM(AU94:AU104)</f>
        <v>0</v>
      </c>
      <c r="AV105" s="79" t="n">
        <f aca="false">SUM(AV94:AV104)</f>
        <v>4983.064810875</v>
      </c>
      <c r="AW105" s="79" t="n">
        <f aca="false">SUM(AW94:AW104)</f>
        <v>1069.557092327</v>
      </c>
      <c r="AX105" s="79" t="n">
        <f aca="false">SUM(AX94:AX104)</f>
        <v>3.477996186</v>
      </c>
      <c r="AY105" s="79" t="n">
        <f aca="false">SUM(AY94:AY104)</f>
        <v>0</v>
      </c>
      <c r="AZ105" s="79" t="n">
        <f aca="false">SUM(AZ94:AZ104)</f>
        <v>3583.181800446</v>
      </c>
      <c r="BA105" s="79" t="n">
        <f aca="false">SUM(BA94:BA104)</f>
        <v>0</v>
      </c>
      <c r="BB105" s="79" t="n">
        <f aca="false">SUM(BB94:BB104)</f>
        <v>0</v>
      </c>
      <c r="BC105" s="79" t="n">
        <f aca="false">SUM(BC94:BC104)</f>
        <v>0</v>
      </c>
      <c r="BD105" s="79" t="n">
        <f aca="false">SUM(BD94:BD104)</f>
        <v>0</v>
      </c>
      <c r="BE105" s="79" t="n">
        <f aca="false">SUM(BE94:BE104)</f>
        <v>0</v>
      </c>
      <c r="BF105" s="79" t="n">
        <f aca="false">SUM(BF94:BF104)</f>
        <v>1567.349527204</v>
      </c>
      <c r="BG105" s="79" t="n">
        <f aca="false">SUM(BG94:BG104)</f>
        <v>135.375195665</v>
      </c>
      <c r="BH105" s="79" t="n">
        <f aca="false">SUM(BH94:BH104)</f>
        <v>0.553582536</v>
      </c>
      <c r="BI105" s="79" t="n">
        <f aca="false">SUM(BI94:BI104)</f>
        <v>0</v>
      </c>
      <c r="BJ105" s="79" t="n">
        <f aca="false">SUM(BJ94:BJ104)</f>
        <v>326.637575129</v>
      </c>
      <c r="BK105" s="79" t="n">
        <f aca="false">SUM(BK94:BK104)</f>
        <v>13114.639631402</v>
      </c>
    </row>
    <row r="106" customFormat="false" ht="12.75" hidden="false" customHeight="false" outlineLevel="0" collapsed="false">
      <c r="A106" s="28"/>
      <c r="B106" s="58" t="s">
        <v>112</v>
      </c>
      <c r="C106" s="74" t="n">
        <f aca="false">+C105+C92</f>
        <v>0</v>
      </c>
      <c r="D106" s="75" t="n">
        <f aca="false">+D105+D92</f>
        <v>387.65128156</v>
      </c>
      <c r="E106" s="75" t="n">
        <f aca="false">+E105+E92</f>
        <v>0</v>
      </c>
      <c r="F106" s="75" t="n">
        <f aca="false">+F105+F92</f>
        <v>0</v>
      </c>
      <c r="G106" s="76" t="n">
        <f aca="false">+G105+G92</f>
        <v>0</v>
      </c>
      <c r="H106" s="74" t="n">
        <f aca="false">+H105+H92</f>
        <v>170.758064979</v>
      </c>
      <c r="I106" s="75" t="n">
        <f aca="false">+I105+I92</f>
        <v>304.376704404</v>
      </c>
      <c r="J106" s="75" t="n">
        <f aca="false">+J105+J92</f>
        <v>14.442033247</v>
      </c>
      <c r="K106" s="75" t="n">
        <f aca="false">+K105+K92</f>
        <v>0</v>
      </c>
      <c r="L106" s="76" t="n">
        <f aca="false">+L105+L92</f>
        <v>386.383415743</v>
      </c>
      <c r="M106" s="74" t="n">
        <f aca="false">+M105+M92</f>
        <v>0</v>
      </c>
      <c r="N106" s="75" t="n">
        <f aca="false">+N105+N92</f>
        <v>0</v>
      </c>
      <c r="O106" s="75" t="n">
        <f aca="false">+O105+O92</f>
        <v>0</v>
      </c>
      <c r="P106" s="75" t="n">
        <f aca="false">+P105+P92</f>
        <v>0</v>
      </c>
      <c r="Q106" s="76" t="n">
        <f aca="false">+Q105+Q92</f>
        <v>0</v>
      </c>
      <c r="R106" s="74" t="n">
        <f aca="false">+R105+R92</f>
        <v>63.86289742</v>
      </c>
      <c r="S106" s="75" t="n">
        <f aca="false">+S105+S92</f>
        <v>16.859254186</v>
      </c>
      <c r="T106" s="75" t="n">
        <f aca="false">+T105+T92</f>
        <v>0</v>
      </c>
      <c r="U106" s="75" t="n">
        <f aca="false">+U105+U92</f>
        <v>0</v>
      </c>
      <c r="V106" s="76" t="n">
        <f aca="false">+V105+V92</f>
        <v>13.454510713</v>
      </c>
      <c r="W106" s="74" t="n">
        <f aca="false">+W105+W92</f>
        <v>0</v>
      </c>
      <c r="X106" s="75" t="n">
        <f aca="false">+X105+X92</f>
        <v>0</v>
      </c>
      <c r="Y106" s="75" t="n">
        <f aca="false">+Y105+Y92</f>
        <v>0</v>
      </c>
      <c r="Z106" s="75" t="n">
        <f aca="false">+Z105+Z92</f>
        <v>0</v>
      </c>
      <c r="AA106" s="76" t="n">
        <f aca="false">+AA105+AA92</f>
        <v>0</v>
      </c>
      <c r="AB106" s="74" t="n">
        <f aca="false">+AB105+AB92</f>
        <v>2.617227042</v>
      </c>
      <c r="AC106" s="75" t="n">
        <f aca="false">+AC105+AC92</f>
        <v>0</v>
      </c>
      <c r="AD106" s="75" t="n">
        <f aca="false">+AD105+AD92</f>
        <v>0</v>
      </c>
      <c r="AE106" s="75" t="n">
        <f aca="false">+AE105+AE92</f>
        <v>0</v>
      </c>
      <c r="AF106" s="76" t="n">
        <f aca="false">+AF105+AF92</f>
        <v>0.065545985</v>
      </c>
      <c r="AG106" s="74" t="n">
        <f aca="false">+AG105+AG92</f>
        <v>0</v>
      </c>
      <c r="AH106" s="75" t="n">
        <f aca="false">+AH105+AH92</f>
        <v>0</v>
      </c>
      <c r="AI106" s="75" t="n">
        <f aca="false">+AI105+AI92</f>
        <v>0</v>
      </c>
      <c r="AJ106" s="75" t="n">
        <f aca="false">+AJ105+AJ92</f>
        <v>0</v>
      </c>
      <c r="AK106" s="76" t="n">
        <f aca="false">+AK105+AK92</f>
        <v>0</v>
      </c>
      <c r="AL106" s="74" t="n">
        <f aca="false">+AL105+AL92</f>
        <v>1.523206839</v>
      </c>
      <c r="AM106" s="75" t="n">
        <f aca="false">+AM105+AM92</f>
        <v>0</v>
      </c>
      <c r="AN106" s="75" t="n">
        <f aca="false">+AN105+AN92</f>
        <v>0</v>
      </c>
      <c r="AO106" s="75" t="n">
        <f aca="false">+AO105+AO92</f>
        <v>0</v>
      </c>
      <c r="AP106" s="76" t="n">
        <f aca="false">+AP105+AP92</f>
        <v>0.065222382</v>
      </c>
      <c r="AQ106" s="74" t="n">
        <f aca="false">+AQ105+AQ92</f>
        <v>0</v>
      </c>
      <c r="AR106" s="75" t="n">
        <f aca="false">+AR105+AR92</f>
        <v>98.552581487</v>
      </c>
      <c r="AS106" s="75" t="n">
        <f aca="false">+AS105+AS92</f>
        <v>0</v>
      </c>
      <c r="AT106" s="75" t="n">
        <f aca="false">+AT105+AT92</f>
        <v>0</v>
      </c>
      <c r="AU106" s="76" t="n">
        <f aca="false">+AU105+AU92</f>
        <v>0</v>
      </c>
      <c r="AV106" s="74" t="n">
        <f aca="false">+AV105+AV92</f>
        <v>5615.725578965</v>
      </c>
      <c r="AW106" s="75" t="n">
        <f aca="false">+AW105+AW92</f>
        <v>1076.847030804</v>
      </c>
      <c r="AX106" s="75" t="n">
        <f aca="false">+AX105+AX92</f>
        <v>3.477996186</v>
      </c>
      <c r="AY106" s="75" t="n">
        <f aca="false">+AY105+AY92</f>
        <v>0</v>
      </c>
      <c r="AZ106" s="76" t="n">
        <f aca="false">+AZ105+AZ92</f>
        <v>3650.982119425</v>
      </c>
      <c r="BA106" s="74" t="n">
        <f aca="false">+BA105+BA92</f>
        <v>0</v>
      </c>
      <c r="BB106" s="75" t="n">
        <f aca="false">+BB105+BB92</f>
        <v>0</v>
      </c>
      <c r="BC106" s="75" t="n">
        <f aca="false">+BC105+BC92</f>
        <v>0</v>
      </c>
      <c r="BD106" s="75" t="n">
        <f aca="false">+BD105+BD92</f>
        <v>0</v>
      </c>
      <c r="BE106" s="76" t="n">
        <f aca="false">+BE105+BE92</f>
        <v>0</v>
      </c>
      <c r="BF106" s="74" t="n">
        <f aca="false">+BF105+BF92</f>
        <v>1901.569880925</v>
      </c>
      <c r="BG106" s="75" t="n">
        <f aca="false">+BG105+BG92</f>
        <v>147.367848632</v>
      </c>
      <c r="BH106" s="75" t="n">
        <f aca="false">+BH105+BH92</f>
        <v>1.61445608</v>
      </c>
      <c r="BI106" s="75" t="n">
        <f aca="false">+BI105+BI92</f>
        <v>0</v>
      </c>
      <c r="BJ106" s="76" t="n">
        <f aca="false">+BJ105+BJ92</f>
        <v>354.98634212</v>
      </c>
      <c r="BK106" s="77" t="n">
        <f aca="false">+BK105+BK92</f>
        <v>14213.183199124</v>
      </c>
    </row>
    <row r="107" customFormat="false" ht="3" hidden="false" customHeight="true" outlineLevel="0" collapsed="false">
      <c r="A107" s="18"/>
      <c r="B107" s="2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</row>
    <row r="108" customFormat="false" ht="12.75" hidden="false" customHeight="false" outlineLevel="0" collapsed="false">
      <c r="A108" s="18" t="s">
        <v>113</v>
      </c>
      <c r="B108" s="19" t="s">
        <v>114</v>
      </c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</row>
    <row r="109" customFormat="false" ht="12.75" hidden="false" customHeight="false" outlineLevel="0" collapsed="false">
      <c r="A109" s="18" t="s">
        <v>13</v>
      </c>
      <c r="B109" s="21" t="s">
        <v>115</v>
      </c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</row>
    <row r="110" customFormat="false" ht="12.75" hidden="false" customHeight="false" outlineLevel="0" collapsed="false">
      <c r="A110" s="18"/>
      <c r="B110" s="21" t="s">
        <v>116</v>
      </c>
      <c r="C110" s="35" t="n">
        <v>0</v>
      </c>
      <c r="D110" s="23" t="n">
        <v>0.537166741</v>
      </c>
      <c r="E110" s="23" t="n">
        <v>0</v>
      </c>
      <c r="F110" s="23" t="n">
        <v>0</v>
      </c>
      <c r="G110" s="25" t="n">
        <v>0</v>
      </c>
      <c r="H110" s="35" t="n">
        <v>3.535200516</v>
      </c>
      <c r="I110" s="23" t="n">
        <v>2.389421524</v>
      </c>
      <c r="J110" s="23" t="n">
        <v>0.493122722</v>
      </c>
      <c r="K110" s="23" t="n">
        <v>0</v>
      </c>
      <c r="L110" s="25" t="n">
        <v>9.640459528</v>
      </c>
      <c r="M110" s="35" t="n">
        <v>0</v>
      </c>
      <c r="N110" s="23" t="n">
        <v>0</v>
      </c>
      <c r="O110" s="23" t="n">
        <v>0</v>
      </c>
      <c r="P110" s="23" t="n">
        <v>0</v>
      </c>
      <c r="Q110" s="25" t="n">
        <v>0</v>
      </c>
      <c r="R110" s="35" t="n">
        <v>1.048983451</v>
      </c>
      <c r="S110" s="23" t="n">
        <v>0</v>
      </c>
      <c r="T110" s="23" t="n">
        <v>0</v>
      </c>
      <c r="U110" s="23" t="n">
        <v>0</v>
      </c>
      <c r="V110" s="25" t="n">
        <v>0.803345703</v>
      </c>
      <c r="W110" s="35" t="n">
        <v>0</v>
      </c>
      <c r="X110" s="23" t="n">
        <v>0</v>
      </c>
      <c r="Y110" s="23" t="n">
        <v>0</v>
      </c>
      <c r="Z110" s="23" t="n">
        <v>0</v>
      </c>
      <c r="AA110" s="25" t="n">
        <v>0</v>
      </c>
      <c r="AB110" s="35" t="n">
        <v>0.027441473</v>
      </c>
      <c r="AC110" s="23" t="n">
        <v>0</v>
      </c>
      <c r="AD110" s="23" t="n">
        <v>0</v>
      </c>
      <c r="AE110" s="23" t="n">
        <v>0</v>
      </c>
      <c r="AF110" s="25" t="n">
        <v>0.218771461</v>
      </c>
      <c r="AG110" s="35" t="n">
        <v>0</v>
      </c>
      <c r="AH110" s="23" t="n">
        <v>0</v>
      </c>
      <c r="AI110" s="23" t="n">
        <v>0</v>
      </c>
      <c r="AJ110" s="23" t="n">
        <v>0</v>
      </c>
      <c r="AK110" s="25" t="n">
        <v>0</v>
      </c>
      <c r="AL110" s="35" t="n">
        <v>0.009611759</v>
      </c>
      <c r="AM110" s="23" t="n">
        <v>0</v>
      </c>
      <c r="AN110" s="23" t="n">
        <v>0</v>
      </c>
      <c r="AO110" s="23" t="n">
        <v>0</v>
      </c>
      <c r="AP110" s="25" t="n">
        <v>0</v>
      </c>
      <c r="AQ110" s="35" t="n">
        <v>0</v>
      </c>
      <c r="AR110" s="23" t="n">
        <v>0</v>
      </c>
      <c r="AS110" s="23" t="n">
        <v>0</v>
      </c>
      <c r="AT110" s="23" t="n">
        <v>0</v>
      </c>
      <c r="AU110" s="25" t="n">
        <v>0</v>
      </c>
      <c r="AV110" s="35" t="n">
        <v>161.626708221</v>
      </c>
      <c r="AW110" s="23" t="n">
        <v>95.045704578</v>
      </c>
      <c r="AX110" s="23" t="n">
        <v>0.158458934</v>
      </c>
      <c r="AY110" s="23" t="n">
        <v>0</v>
      </c>
      <c r="AZ110" s="25" t="n">
        <v>289.223066454</v>
      </c>
      <c r="BA110" s="35" t="n">
        <v>0</v>
      </c>
      <c r="BB110" s="23" t="n">
        <v>0</v>
      </c>
      <c r="BC110" s="23" t="n">
        <v>0</v>
      </c>
      <c r="BD110" s="23" t="n">
        <v>0</v>
      </c>
      <c r="BE110" s="25" t="n">
        <v>0</v>
      </c>
      <c r="BF110" s="35" t="n">
        <v>45.202199971</v>
      </c>
      <c r="BG110" s="23" t="n">
        <v>10.201164806</v>
      </c>
      <c r="BH110" s="23" t="n">
        <v>0</v>
      </c>
      <c r="BI110" s="23" t="n">
        <v>0</v>
      </c>
      <c r="BJ110" s="25" t="n">
        <v>37.29683437</v>
      </c>
      <c r="BK110" s="37" t="n">
        <f aca="false">SUM(C110:BJ110)</f>
        <v>657.457662212</v>
      </c>
    </row>
    <row r="111" customFormat="false" ht="12.75" hidden="false" customHeight="false" outlineLevel="0" collapsed="false">
      <c r="A111" s="28"/>
      <c r="B111" s="58" t="s">
        <v>117</v>
      </c>
      <c r="C111" s="74" t="n">
        <f aca="false">SUM(C110:C110)</f>
        <v>0</v>
      </c>
      <c r="D111" s="75" t="n">
        <f aca="false">SUM(D110:D110)</f>
        <v>0.537166741</v>
      </c>
      <c r="E111" s="75" t="n">
        <f aca="false">SUM(E110:E110)</f>
        <v>0</v>
      </c>
      <c r="F111" s="75" t="n">
        <f aca="false">SUM(F110:F110)</f>
        <v>0</v>
      </c>
      <c r="G111" s="76" t="n">
        <f aca="false">SUM(G110:G110)</f>
        <v>0</v>
      </c>
      <c r="H111" s="74" t="n">
        <f aca="false">SUM(H110:H110)</f>
        <v>3.535200516</v>
      </c>
      <c r="I111" s="75" t="n">
        <f aca="false">SUM(I110:I110)</f>
        <v>2.389421524</v>
      </c>
      <c r="J111" s="75" t="n">
        <f aca="false">SUM(J110:J110)</f>
        <v>0.493122722</v>
      </c>
      <c r="K111" s="75" t="n">
        <f aca="false">SUM(K110:K110)</f>
        <v>0</v>
      </c>
      <c r="L111" s="76" t="n">
        <f aca="false">SUM(L110:L110)</f>
        <v>9.640459528</v>
      </c>
      <c r="M111" s="74" t="n">
        <f aca="false">SUM(M110:M110)</f>
        <v>0</v>
      </c>
      <c r="N111" s="75" t="n">
        <f aca="false">SUM(N110:N110)</f>
        <v>0</v>
      </c>
      <c r="O111" s="75" t="n">
        <f aca="false">SUM(O110:O110)</f>
        <v>0</v>
      </c>
      <c r="P111" s="75" t="n">
        <f aca="false">SUM(P110:P110)</f>
        <v>0</v>
      </c>
      <c r="Q111" s="76" t="n">
        <f aca="false">SUM(Q110:Q110)</f>
        <v>0</v>
      </c>
      <c r="R111" s="74" t="n">
        <f aca="false">SUM(R110:R110)</f>
        <v>1.048983451</v>
      </c>
      <c r="S111" s="75" t="n">
        <f aca="false">SUM(S110:S110)</f>
        <v>0</v>
      </c>
      <c r="T111" s="75" t="n">
        <f aca="false">SUM(T110:T110)</f>
        <v>0</v>
      </c>
      <c r="U111" s="75" t="n">
        <f aca="false">SUM(U110:U110)</f>
        <v>0</v>
      </c>
      <c r="V111" s="76" t="n">
        <f aca="false">SUM(V110:V110)</f>
        <v>0.803345703</v>
      </c>
      <c r="W111" s="74" t="n">
        <f aca="false">SUM(W110:W110)</f>
        <v>0</v>
      </c>
      <c r="X111" s="75" t="n">
        <f aca="false">SUM(X110:X110)</f>
        <v>0</v>
      </c>
      <c r="Y111" s="75" t="n">
        <f aca="false">SUM(Y110:Y110)</f>
        <v>0</v>
      </c>
      <c r="Z111" s="75" t="n">
        <f aca="false">SUM(Z110:Z110)</f>
        <v>0</v>
      </c>
      <c r="AA111" s="76" t="n">
        <f aca="false">SUM(AA110:AA110)</f>
        <v>0</v>
      </c>
      <c r="AB111" s="74" t="n">
        <f aca="false">SUM(AB110:AB110)</f>
        <v>0.027441473</v>
      </c>
      <c r="AC111" s="75" t="n">
        <f aca="false">SUM(AC110:AC110)</f>
        <v>0</v>
      </c>
      <c r="AD111" s="75" t="n">
        <f aca="false">SUM(AD110:AD110)</f>
        <v>0</v>
      </c>
      <c r="AE111" s="75" t="n">
        <f aca="false">SUM(AE110:AE110)</f>
        <v>0</v>
      </c>
      <c r="AF111" s="76" t="n">
        <f aca="false">SUM(AF110:AF110)</f>
        <v>0.218771461</v>
      </c>
      <c r="AG111" s="74" t="n">
        <f aca="false">SUM(AG110:AG110)</f>
        <v>0</v>
      </c>
      <c r="AH111" s="75" t="n">
        <f aca="false">SUM(AH110:AH110)</f>
        <v>0</v>
      </c>
      <c r="AI111" s="75" t="n">
        <f aca="false">SUM(AI110:AI110)</f>
        <v>0</v>
      </c>
      <c r="AJ111" s="75" t="n">
        <f aca="false">SUM(AJ110:AJ110)</f>
        <v>0</v>
      </c>
      <c r="AK111" s="76" t="n">
        <f aca="false">SUM(AK110:AK110)</f>
        <v>0</v>
      </c>
      <c r="AL111" s="74" t="n">
        <f aca="false">SUM(AL110:AL110)</f>
        <v>0.009611759</v>
      </c>
      <c r="AM111" s="75" t="n">
        <f aca="false">SUM(AM110:AM110)</f>
        <v>0</v>
      </c>
      <c r="AN111" s="75" t="n">
        <f aca="false">SUM(AN110:AN110)</f>
        <v>0</v>
      </c>
      <c r="AO111" s="75" t="n">
        <f aca="false">SUM(AO110:AO110)</f>
        <v>0</v>
      </c>
      <c r="AP111" s="76" t="n">
        <f aca="false">SUM(AP110:AP110)</f>
        <v>0</v>
      </c>
      <c r="AQ111" s="74" t="n">
        <f aca="false">SUM(AQ110:AQ110)</f>
        <v>0</v>
      </c>
      <c r="AR111" s="75" t="n">
        <f aca="false">SUM(AR110:AR110)</f>
        <v>0</v>
      </c>
      <c r="AS111" s="75" t="n">
        <f aca="false">SUM(AS110:AS110)</f>
        <v>0</v>
      </c>
      <c r="AT111" s="75" t="n">
        <f aca="false">SUM(AT110:AT110)</f>
        <v>0</v>
      </c>
      <c r="AU111" s="76" t="n">
        <f aca="false">SUM(AU110:AU110)</f>
        <v>0</v>
      </c>
      <c r="AV111" s="74" t="n">
        <f aca="false">SUM(AV110:AV110)</f>
        <v>161.626708221</v>
      </c>
      <c r="AW111" s="75" t="n">
        <f aca="false">SUM(AW110:AW110)</f>
        <v>95.045704578</v>
      </c>
      <c r="AX111" s="75" t="n">
        <f aca="false">SUM(AX110:AX110)</f>
        <v>0.158458934</v>
      </c>
      <c r="AY111" s="75" t="n">
        <f aca="false">SUM(AY110:AY110)</f>
        <v>0</v>
      </c>
      <c r="AZ111" s="76" t="n">
        <f aca="false">SUM(AZ110:AZ110)</f>
        <v>289.223066454</v>
      </c>
      <c r="BA111" s="74" t="n">
        <f aca="false">SUM(BA110:BA110)</f>
        <v>0</v>
      </c>
      <c r="BB111" s="75" t="n">
        <f aca="false">SUM(BB110:BB110)</f>
        <v>0</v>
      </c>
      <c r="BC111" s="75" t="n">
        <f aca="false">SUM(BC110:BC110)</f>
        <v>0</v>
      </c>
      <c r="BD111" s="75" t="n">
        <f aca="false">SUM(BD110:BD110)</f>
        <v>0</v>
      </c>
      <c r="BE111" s="76" t="n">
        <f aca="false">SUM(BE110:BE110)</f>
        <v>0</v>
      </c>
      <c r="BF111" s="74" t="n">
        <f aca="false">SUM(BF110:BF110)</f>
        <v>45.202199971</v>
      </c>
      <c r="BG111" s="75" t="n">
        <f aca="false">SUM(BG110:BG110)</f>
        <v>10.201164806</v>
      </c>
      <c r="BH111" s="75" t="n">
        <f aca="false">SUM(BH110:BH110)</f>
        <v>0</v>
      </c>
      <c r="BI111" s="75" t="n">
        <f aca="false">SUM(BI110:BI110)</f>
        <v>0</v>
      </c>
      <c r="BJ111" s="76" t="n">
        <f aca="false">SUM(BJ110:BJ110)</f>
        <v>37.29683437</v>
      </c>
      <c r="BK111" s="80" t="n">
        <f aca="false">SUM(BK110:BK110)</f>
        <v>657.457662212</v>
      </c>
    </row>
    <row r="112" customFormat="false" ht="2.25" hidden="false" customHeight="true" outlineLevel="0" collapsed="false">
      <c r="A112" s="18"/>
      <c r="B112" s="2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</row>
    <row r="113" customFormat="false" ht="12.75" hidden="false" customHeight="false" outlineLevel="0" collapsed="false">
      <c r="A113" s="18" t="s">
        <v>118</v>
      </c>
      <c r="B113" s="19" t="s">
        <v>119</v>
      </c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</row>
    <row r="114" customFormat="false" ht="12.75" hidden="false" customHeight="false" outlineLevel="0" collapsed="false">
      <c r="A114" s="18" t="s">
        <v>13</v>
      </c>
      <c r="B114" s="21" t="s">
        <v>120</v>
      </c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</row>
    <row r="115" customFormat="false" ht="12.75" hidden="false" customHeight="false" outlineLevel="0" collapsed="false">
      <c r="A115" s="18"/>
      <c r="B115" s="47" t="s">
        <v>79</v>
      </c>
      <c r="C115" s="48"/>
      <c r="D115" s="49"/>
      <c r="E115" s="49"/>
      <c r="F115" s="49"/>
      <c r="G115" s="50"/>
      <c r="H115" s="48"/>
      <c r="I115" s="49"/>
      <c r="J115" s="49"/>
      <c r="K115" s="49"/>
      <c r="L115" s="50"/>
      <c r="M115" s="48"/>
      <c r="N115" s="49"/>
      <c r="O115" s="49"/>
      <c r="P115" s="49"/>
      <c r="Q115" s="50"/>
      <c r="R115" s="48"/>
      <c r="S115" s="49"/>
      <c r="T115" s="49"/>
      <c r="U115" s="49"/>
      <c r="V115" s="50"/>
      <c r="W115" s="48"/>
      <c r="X115" s="49"/>
      <c r="Y115" s="49"/>
      <c r="Z115" s="49"/>
      <c r="AA115" s="50"/>
      <c r="AB115" s="48"/>
      <c r="AC115" s="49"/>
      <c r="AD115" s="49"/>
      <c r="AE115" s="49"/>
      <c r="AF115" s="50"/>
      <c r="AG115" s="48"/>
      <c r="AH115" s="49"/>
      <c r="AI115" s="49"/>
      <c r="AJ115" s="49"/>
      <c r="AK115" s="50"/>
      <c r="AL115" s="48"/>
      <c r="AM115" s="49"/>
      <c r="AN115" s="49"/>
      <c r="AO115" s="49"/>
      <c r="AP115" s="50"/>
      <c r="AQ115" s="48"/>
      <c r="AR115" s="49"/>
      <c r="AS115" s="49"/>
      <c r="AT115" s="49"/>
      <c r="AU115" s="50"/>
      <c r="AV115" s="48"/>
      <c r="AW115" s="49"/>
      <c r="AX115" s="49"/>
      <c r="AY115" s="49"/>
      <c r="AZ115" s="50"/>
      <c r="BA115" s="48"/>
      <c r="BB115" s="49"/>
      <c r="BC115" s="49"/>
      <c r="BD115" s="49"/>
      <c r="BE115" s="50"/>
      <c r="BF115" s="48"/>
      <c r="BG115" s="49"/>
      <c r="BH115" s="49"/>
      <c r="BI115" s="49"/>
      <c r="BJ115" s="50"/>
      <c r="BK115" s="37"/>
    </row>
    <row r="116" s="81" customFormat="true" ht="12.75" hidden="false" customHeight="false" outlineLevel="0" collapsed="false">
      <c r="A116" s="28"/>
      <c r="B116" s="29" t="s">
        <v>17</v>
      </c>
      <c r="C116" s="51"/>
      <c r="D116" s="52"/>
      <c r="E116" s="52"/>
      <c r="F116" s="52"/>
      <c r="G116" s="53"/>
      <c r="H116" s="51"/>
      <c r="I116" s="52"/>
      <c r="J116" s="52"/>
      <c r="K116" s="52"/>
      <c r="L116" s="53"/>
      <c r="M116" s="51"/>
      <c r="N116" s="52"/>
      <c r="O116" s="52"/>
      <c r="P116" s="52"/>
      <c r="Q116" s="53"/>
      <c r="R116" s="51"/>
      <c r="S116" s="52"/>
      <c r="T116" s="52"/>
      <c r="U116" s="52"/>
      <c r="V116" s="53"/>
      <c r="W116" s="51"/>
      <c r="X116" s="52"/>
      <c r="Y116" s="52"/>
      <c r="Z116" s="52"/>
      <c r="AA116" s="53"/>
      <c r="AB116" s="51"/>
      <c r="AC116" s="52"/>
      <c r="AD116" s="52"/>
      <c r="AE116" s="52"/>
      <c r="AF116" s="53"/>
      <c r="AG116" s="51"/>
      <c r="AH116" s="52"/>
      <c r="AI116" s="52"/>
      <c r="AJ116" s="52"/>
      <c r="AK116" s="53"/>
      <c r="AL116" s="51"/>
      <c r="AM116" s="52"/>
      <c r="AN116" s="52"/>
      <c r="AO116" s="52"/>
      <c r="AP116" s="53"/>
      <c r="AQ116" s="51"/>
      <c r="AR116" s="52"/>
      <c r="AS116" s="52"/>
      <c r="AT116" s="52"/>
      <c r="AU116" s="53"/>
      <c r="AV116" s="51"/>
      <c r="AW116" s="52"/>
      <c r="AX116" s="52"/>
      <c r="AY116" s="52"/>
      <c r="AZ116" s="53"/>
      <c r="BA116" s="51"/>
      <c r="BB116" s="52"/>
      <c r="BC116" s="52"/>
      <c r="BD116" s="52"/>
      <c r="BE116" s="53"/>
      <c r="BF116" s="51"/>
      <c r="BG116" s="52"/>
      <c r="BH116" s="52"/>
      <c r="BI116" s="52"/>
      <c r="BJ116" s="53"/>
      <c r="BK116" s="54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2.75" hidden="false" customHeight="false" outlineLevel="0" collapsed="false">
      <c r="A117" s="18" t="s">
        <v>18</v>
      </c>
      <c r="B117" s="21" t="s">
        <v>121</v>
      </c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</row>
    <row r="118" customFormat="false" ht="12.75" hidden="false" customHeight="false" outlineLevel="0" collapsed="false">
      <c r="A118" s="18"/>
      <c r="B118" s="47" t="s">
        <v>79</v>
      </c>
      <c r="C118" s="48"/>
      <c r="D118" s="49"/>
      <c r="E118" s="49"/>
      <c r="F118" s="49"/>
      <c r="G118" s="50"/>
      <c r="H118" s="48"/>
      <c r="I118" s="49"/>
      <c r="J118" s="49"/>
      <c r="K118" s="49"/>
      <c r="L118" s="50"/>
      <c r="M118" s="48"/>
      <c r="N118" s="49"/>
      <c r="O118" s="49"/>
      <c r="P118" s="49"/>
      <c r="Q118" s="50"/>
      <c r="R118" s="48"/>
      <c r="S118" s="49"/>
      <c r="T118" s="49"/>
      <c r="U118" s="49"/>
      <c r="V118" s="50"/>
      <c r="W118" s="48"/>
      <c r="X118" s="49"/>
      <c r="Y118" s="49"/>
      <c r="Z118" s="49"/>
      <c r="AA118" s="50"/>
      <c r="AB118" s="48"/>
      <c r="AC118" s="49"/>
      <c r="AD118" s="49"/>
      <c r="AE118" s="49"/>
      <c r="AF118" s="50"/>
      <c r="AG118" s="48"/>
      <c r="AH118" s="49"/>
      <c r="AI118" s="49"/>
      <c r="AJ118" s="49"/>
      <c r="AK118" s="50"/>
      <c r="AL118" s="48"/>
      <c r="AM118" s="49"/>
      <c r="AN118" s="49"/>
      <c r="AO118" s="49"/>
      <c r="AP118" s="50"/>
      <c r="AQ118" s="48"/>
      <c r="AR118" s="49"/>
      <c r="AS118" s="49"/>
      <c r="AT118" s="49"/>
      <c r="AU118" s="50"/>
      <c r="AV118" s="48"/>
      <c r="AW118" s="49"/>
      <c r="AX118" s="49"/>
      <c r="AY118" s="49"/>
      <c r="AZ118" s="50"/>
      <c r="BA118" s="48"/>
      <c r="BB118" s="49"/>
      <c r="BC118" s="49"/>
      <c r="BD118" s="49"/>
      <c r="BE118" s="50"/>
      <c r="BF118" s="48"/>
      <c r="BG118" s="49"/>
      <c r="BH118" s="49"/>
      <c r="BI118" s="49"/>
      <c r="BJ118" s="50"/>
      <c r="BK118" s="37"/>
    </row>
    <row r="119" s="81" customFormat="true" ht="12.75" hidden="false" customHeight="false" outlineLevel="0" collapsed="false">
      <c r="A119" s="28"/>
      <c r="B119" s="58" t="s">
        <v>22</v>
      </c>
      <c r="C119" s="51"/>
      <c r="D119" s="52"/>
      <c r="E119" s="52"/>
      <c r="F119" s="52"/>
      <c r="G119" s="53"/>
      <c r="H119" s="51"/>
      <c r="I119" s="52"/>
      <c r="J119" s="52"/>
      <c r="K119" s="52"/>
      <c r="L119" s="53"/>
      <c r="M119" s="51"/>
      <c r="N119" s="52"/>
      <c r="O119" s="52"/>
      <c r="P119" s="52"/>
      <c r="Q119" s="53"/>
      <c r="R119" s="51"/>
      <c r="S119" s="52"/>
      <c r="T119" s="52"/>
      <c r="U119" s="52"/>
      <c r="V119" s="53"/>
      <c r="W119" s="51"/>
      <c r="X119" s="52"/>
      <c r="Y119" s="52"/>
      <c r="Z119" s="52"/>
      <c r="AA119" s="53"/>
      <c r="AB119" s="51"/>
      <c r="AC119" s="52"/>
      <c r="AD119" s="52"/>
      <c r="AE119" s="52"/>
      <c r="AF119" s="53"/>
      <c r="AG119" s="51"/>
      <c r="AH119" s="52"/>
      <c r="AI119" s="52"/>
      <c r="AJ119" s="52"/>
      <c r="AK119" s="53"/>
      <c r="AL119" s="51"/>
      <c r="AM119" s="52"/>
      <c r="AN119" s="52"/>
      <c r="AO119" s="52"/>
      <c r="AP119" s="53"/>
      <c r="AQ119" s="51"/>
      <c r="AR119" s="52"/>
      <c r="AS119" s="52"/>
      <c r="AT119" s="52"/>
      <c r="AU119" s="53"/>
      <c r="AV119" s="51"/>
      <c r="AW119" s="52"/>
      <c r="AX119" s="52"/>
      <c r="AY119" s="52"/>
      <c r="AZ119" s="53"/>
      <c r="BA119" s="51"/>
      <c r="BB119" s="52"/>
      <c r="BC119" s="52"/>
      <c r="BD119" s="52"/>
      <c r="BE119" s="53"/>
      <c r="BF119" s="51"/>
      <c r="BG119" s="52"/>
      <c r="BH119" s="52"/>
      <c r="BI119" s="52"/>
      <c r="BJ119" s="53"/>
      <c r="BK119" s="54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81" customFormat="true" ht="12.75" hidden="false" customHeight="false" outlineLevel="0" collapsed="false">
      <c r="A120" s="28"/>
      <c r="B120" s="58" t="s">
        <v>112</v>
      </c>
      <c r="C120" s="51"/>
      <c r="D120" s="52"/>
      <c r="E120" s="52"/>
      <c r="F120" s="52"/>
      <c r="G120" s="53"/>
      <c r="H120" s="51"/>
      <c r="I120" s="52"/>
      <c r="J120" s="52"/>
      <c r="K120" s="52"/>
      <c r="L120" s="53"/>
      <c r="M120" s="51"/>
      <c r="N120" s="52"/>
      <c r="O120" s="52"/>
      <c r="P120" s="52"/>
      <c r="Q120" s="53"/>
      <c r="R120" s="51"/>
      <c r="S120" s="52"/>
      <c r="T120" s="52"/>
      <c r="U120" s="52"/>
      <c r="V120" s="53"/>
      <c r="W120" s="51"/>
      <c r="X120" s="52"/>
      <c r="Y120" s="52"/>
      <c r="Z120" s="52"/>
      <c r="AA120" s="53"/>
      <c r="AB120" s="51"/>
      <c r="AC120" s="52"/>
      <c r="AD120" s="52"/>
      <c r="AE120" s="52"/>
      <c r="AF120" s="53"/>
      <c r="AG120" s="51"/>
      <c r="AH120" s="52"/>
      <c r="AI120" s="52"/>
      <c r="AJ120" s="52"/>
      <c r="AK120" s="53"/>
      <c r="AL120" s="51"/>
      <c r="AM120" s="52"/>
      <c r="AN120" s="52"/>
      <c r="AO120" s="52"/>
      <c r="AP120" s="53"/>
      <c r="AQ120" s="51"/>
      <c r="AR120" s="52"/>
      <c r="AS120" s="52"/>
      <c r="AT120" s="52"/>
      <c r="AU120" s="53"/>
      <c r="AV120" s="51"/>
      <c r="AW120" s="52"/>
      <c r="AX120" s="52"/>
      <c r="AY120" s="52"/>
      <c r="AZ120" s="53"/>
      <c r="BA120" s="51"/>
      <c r="BB120" s="52"/>
      <c r="BC120" s="52"/>
      <c r="BD120" s="52"/>
      <c r="BE120" s="53"/>
      <c r="BF120" s="51"/>
      <c r="BG120" s="52"/>
      <c r="BH120" s="52"/>
      <c r="BI120" s="52"/>
      <c r="BJ120" s="53"/>
      <c r="BK120" s="54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4.5" hidden="false" customHeight="true" outlineLevel="0" collapsed="false">
      <c r="A121" s="18"/>
      <c r="B121" s="2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</row>
    <row r="122" customFormat="false" ht="12.75" hidden="false" customHeight="false" outlineLevel="0" collapsed="false">
      <c r="A122" s="18" t="s">
        <v>122</v>
      </c>
      <c r="B122" s="19" t="s">
        <v>123</v>
      </c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</row>
    <row r="123" customFormat="false" ht="12.75" hidden="false" customHeight="false" outlineLevel="0" collapsed="false">
      <c r="A123" s="18" t="s">
        <v>13</v>
      </c>
      <c r="B123" s="21" t="s">
        <v>124</v>
      </c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</row>
    <row r="124" customFormat="false" ht="12.75" hidden="false" customHeight="false" outlineLevel="0" collapsed="false">
      <c r="A124" s="18"/>
      <c r="B124" s="21" t="s">
        <v>125</v>
      </c>
      <c r="C124" s="35" t="n">
        <v>0</v>
      </c>
      <c r="D124" s="23" t="n">
        <v>42.56690619</v>
      </c>
      <c r="E124" s="23" t="n">
        <v>0</v>
      </c>
      <c r="F124" s="23" t="n">
        <v>0</v>
      </c>
      <c r="G124" s="25" t="n">
        <v>0</v>
      </c>
      <c r="H124" s="35" t="n">
        <v>1.287354757</v>
      </c>
      <c r="I124" s="23" t="n">
        <v>0.866951631</v>
      </c>
      <c r="J124" s="23" t="n">
        <v>0</v>
      </c>
      <c r="K124" s="23" t="n">
        <v>0</v>
      </c>
      <c r="L124" s="25" t="n">
        <v>10.79631025</v>
      </c>
      <c r="M124" s="35" t="n">
        <v>0</v>
      </c>
      <c r="N124" s="23" t="n">
        <v>0</v>
      </c>
      <c r="O124" s="23" t="n">
        <v>0</v>
      </c>
      <c r="P124" s="23" t="n">
        <v>0</v>
      </c>
      <c r="Q124" s="25" t="n">
        <v>0</v>
      </c>
      <c r="R124" s="35" t="n">
        <v>0.381798072</v>
      </c>
      <c r="S124" s="23" t="n">
        <v>0</v>
      </c>
      <c r="T124" s="23" t="n">
        <v>0</v>
      </c>
      <c r="U124" s="23" t="n">
        <v>0</v>
      </c>
      <c r="V124" s="25" t="n">
        <v>6.931565447</v>
      </c>
      <c r="W124" s="35" t="n">
        <v>0</v>
      </c>
      <c r="X124" s="23" t="n">
        <v>0</v>
      </c>
      <c r="Y124" s="23" t="n">
        <v>0</v>
      </c>
      <c r="Z124" s="23" t="n">
        <v>0</v>
      </c>
      <c r="AA124" s="25" t="n">
        <v>0</v>
      </c>
      <c r="AB124" s="35" t="n">
        <v>0</v>
      </c>
      <c r="AC124" s="23" t="n">
        <v>0</v>
      </c>
      <c r="AD124" s="23" t="n">
        <v>0</v>
      </c>
      <c r="AE124" s="23" t="n">
        <v>0</v>
      </c>
      <c r="AF124" s="25" t="n">
        <v>0</v>
      </c>
      <c r="AG124" s="35" t="n">
        <v>0</v>
      </c>
      <c r="AH124" s="23" t="n">
        <v>0</v>
      </c>
      <c r="AI124" s="23" t="n">
        <v>0</v>
      </c>
      <c r="AJ124" s="23" t="n">
        <v>0</v>
      </c>
      <c r="AK124" s="25" t="n">
        <v>0</v>
      </c>
      <c r="AL124" s="35" t="n">
        <v>0.000156512</v>
      </c>
      <c r="AM124" s="23" t="n">
        <v>0</v>
      </c>
      <c r="AN124" s="23" t="n">
        <v>0</v>
      </c>
      <c r="AO124" s="23" t="n">
        <v>0</v>
      </c>
      <c r="AP124" s="25" t="n">
        <v>0</v>
      </c>
      <c r="AQ124" s="35" t="n">
        <v>0</v>
      </c>
      <c r="AR124" s="23" t="n">
        <v>0</v>
      </c>
      <c r="AS124" s="23" t="n">
        <v>0</v>
      </c>
      <c r="AT124" s="23" t="n">
        <v>0</v>
      </c>
      <c r="AU124" s="25" t="n">
        <v>0</v>
      </c>
      <c r="AV124" s="35" t="n">
        <v>7.250012717</v>
      </c>
      <c r="AW124" s="23" t="n">
        <v>32.591914708</v>
      </c>
      <c r="AX124" s="23" t="n">
        <v>0</v>
      </c>
      <c r="AY124" s="23" t="n">
        <v>0</v>
      </c>
      <c r="AZ124" s="25" t="n">
        <v>25.299820316</v>
      </c>
      <c r="BA124" s="35" t="n">
        <v>0</v>
      </c>
      <c r="BB124" s="23" t="n">
        <v>0</v>
      </c>
      <c r="BC124" s="23" t="n">
        <v>0</v>
      </c>
      <c r="BD124" s="23" t="n">
        <v>0</v>
      </c>
      <c r="BE124" s="25" t="n">
        <v>0</v>
      </c>
      <c r="BF124" s="35" t="n">
        <v>2.012789701</v>
      </c>
      <c r="BG124" s="23" t="n">
        <v>0.250534858</v>
      </c>
      <c r="BH124" s="23" t="n">
        <v>0</v>
      </c>
      <c r="BI124" s="23" t="n">
        <v>0</v>
      </c>
      <c r="BJ124" s="25" t="n">
        <v>2.234758982</v>
      </c>
      <c r="BK124" s="37" t="n">
        <f aca="false">SUM(C124:BJ124)</f>
        <v>132.470874141</v>
      </c>
    </row>
    <row r="125" customFormat="false" ht="12.75" hidden="false" customHeight="false" outlineLevel="0" collapsed="false">
      <c r="A125" s="18"/>
      <c r="B125" s="21" t="s">
        <v>126</v>
      </c>
      <c r="C125" s="35" t="n">
        <v>0</v>
      </c>
      <c r="D125" s="23" t="n">
        <v>0.40410857</v>
      </c>
      <c r="E125" s="23" t="n">
        <v>0</v>
      </c>
      <c r="F125" s="23" t="n">
        <v>0</v>
      </c>
      <c r="G125" s="25" t="n">
        <v>0</v>
      </c>
      <c r="H125" s="35" t="n">
        <v>0.22378176</v>
      </c>
      <c r="I125" s="23" t="n">
        <v>0</v>
      </c>
      <c r="J125" s="23" t="n">
        <v>0</v>
      </c>
      <c r="K125" s="23" t="n">
        <v>0</v>
      </c>
      <c r="L125" s="25" t="n">
        <v>0.228360299</v>
      </c>
      <c r="M125" s="35" t="n">
        <v>0</v>
      </c>
      <c r="N125" s="23" t="n">
        <v>0</v>
      </c>
      <c r="O125" s="23" t="n">
        <v>0</v>
      </c>
      <c r="P125" s="23" t="n">
        <v>0</v>
      </c>
      <c r="Q125" s="25" t="n">
        <v>0</v>
      </c>
      <c r="R125" s="35" t="n">
        <v>0.088751964</v>
      </c>
      <c r="S125" s="23" t="n">
        <v>0</v>
      </c>
      <c r="T125" s="23" t="n">
        <v>0</v>
      </c>
      <c r="U125" s="23" t="n">
        <v>0</v>
      </c>
      <c r="V125" s="25" t="n">
        <v>0</v>
      </c>
      <c r="W125" s="35" t="n">
        <v>0</v>
      </c>
      <c r="X125" s="23" t="n">
        <v>0</v>
      </c>
      <c r="Y125" s="23" t="n">
        <v>0</v>
      </c>
      <c r="Z125" s="23" t="n">
        <v>0</v>
      </c>
      <c r="AA125" s="25" t="n">
        <v>0</v>
      </c>
      <c r="AB125" s="35" t="n">
        <v>0</v>
      </c>
      <c r="AC125" s="23" t="n">
        <v>0</v>
      </c>
      <c r="AD125" s="23" t="n">
        <v>0</v>
      </c>
      <c r="AE125" s="23" t="n">
        <v>0</v>
      </c>
      <c r="AF125" s="25" t="n">
        <v>0</v>
      </c>
      <c r="AG125" s="35" t="n">
        <v>0</v>
      </c>
      <c r="AH125" s="23" t="n">
        <v>0</v>
      </c>
      <c r="AI125" s="23" t="n">
        <v>0</v>
      </c>
      <c r="AJ125" s="23" t="n">
        <v>0</v>
      </c>
      <c r="AK125" s="25" t="n">
        <v>0</v>
      </c>
      <c r="AL125" s="35" t="n">
        <v>0</v>
      </c>
      <c r="AM125" s="23" t="n">
        <v>0</v>
      </c>
      <c r="AN125" s="23" t="n">
        <v>0</v>
      </c>
      <c r="AO125" s="23" t="n">
        <v>0</v>
      </c>
      <c r="AP125" s="25" t="n">
        <v>0</v>
      </c>
      <c r="AQ125" s="35" t="n">
        <v>0</v>
      </c>
      <c r="AR125" s="23" t="n">
        <v>11.777787098</v>
      </c>
      <c r="AS125" s="23" t="n">
        <v>0</v>
      </c>
      <c r="AT125" s="23" t="n">
        <v>0</v>
      </c>
      <c r="AU125" s="25" t="n">
        <v>0</v>
      </c>
      <c r="AV125" s="35" t="n">
        <v>4.948991016</v>
      </c>
      <c r="AW125" s="23" t="n">
        <v>0.052547795</v>
      </c>
      <c r="AX125" s="23" t="n">
        <v>0</v>
      </c>
      <c r="AY125" s="23" t="n">
        <v>0</v>
      </c>
      <c r="AZ125" s="25" t="n">
        <v>13.987703616</v>
      </c>
      <c r="BA125" s="35" t="n">
        <v>0</v>
      </c>
      <c r="BB125" s="23" t="n">
        <v>0</v>
      </c>
      <c r="BC125" s="23" t="n">
        <v>0</v>
      </c>
      <c r="BD125" s="23" t="n">
        <v>0</v>
      </c>
      <c r="BE125" s="25" t="n">
        <v>0</v>
      </c>
      <c r="BF125" s="35" t="n">
        <v>1.73338777</v>
      </c>
      <c r="BG125" s="23" t="n">
        <v>0.181784166</v>
      </c>
      <c r="BH125" s="23" t="n">
        <v>0</v>
      </c>
      <c r="BI125" s="23" t="n">
        <v>0</v>
      </c>
      <c r="BJ125" s="25" t="n">
        <v>0.324796204</v>
      </c>
      <c r="BK125" s="37" t="n">
        <f aca="false">SUM(C125:BJ125)</f>
        <v>33.952000258</v>
      </c>
    </row>
    <row r="126" customFormat="false" ht="12.75" hidden="false" customHeight="false" outlineLevel="0" collapsed="false">
      <c r="A126" s="18"/>
      <c r="B126" s="21" t="s">
        <v>127</v>
      </c>
      <c r="C126" s="35" t="n">
        <v>0</v>
      </c>
      <c r="D126" s="23" t="n">
        <v>0.518824506</v>
      </c>
      <c r="E126" s="23" t="n">
        <v>0</v>
      </c>
      <c r="F126" s="23" t="n">
        <v>0</v>
      </c>
      <c r="G126" s="25" t="n">
        <v>0</v>
      </c>
      <c r="H126" s="35" t="n">
        <v>0.358615396</v>
      </c>
      <c r="I126" s="23" t="n">
        <v>0</v>
      </c>
      <c r="J126" s="23" t="n">
        <v>0</v>
      </c>
      <c r="K126" s="23" t="n">
        <v>0</v>
      </c>
      <c r="L126" s="25" t="n">
        <v>0.364183676</v>
      </c>
      <c r="M126" s="35" t="n">
        <v>0</v>
      </c>
      <c r="N126" s="23" t="n">
        <v>0</v>
      </c>
      <c r="O126" s="23" t="n">
        <v>0</v>
      </c>
      <c r="P126" s="23" t="n">
        <v>0</v>
      </c>
      <c r="Q126" s="25" t="n">
        <v>0</v>
      </c>
      <c r="R126" s="35" t="n">
        <v>0.10046203</v>
      </c>
      <c r="S126" s="23" t="n">
        <v>0</v>
      </c>
      <c r="T126" s="23" t="n">
        <v>0</v>
      </c>
      <c r="U126" s="23" t="n">
        <v>0</v>
      </c>
      <c r="V126" s="25" t="n">
        <v>0</v>
      </c>
      <c r="W126" s="35" t="n">
        <v>0</v>
      </c>
      <c r="X126" s="23" t="n">
        <v>0</v>
      </c>
      <c r="Y126" s="23" t="n">
        <v>0</v>
      </c>
      <c r="Z126" s="23" t="n">
        <v>0</v>
      </c>
      <c r="AA126" s="25" t="n">
        <v>0</v>
      </c>
      <c r="AB126" s="35" t="n">
        <v>0</v>
      </c>
      <c r="AC126" s="23" t="n">
        <v>0</v>
      </c>
      <c r="AD126" s="23" t="n">
        <v>0</v>
      </c>
      <c r="AE126" s="23" t="n">
        <v>0</v>
      </c>
      <c r="AF126" s="25" t="n">
        <v>0</v>
      </c>
      <c r="AG126" s="35" t="n">
        <v>0</v>
      </c>
      <c r="AH126" s="23" t="n">
        <v>0</v>
      </c>
      <c r="AI126" s="23" t="n">
        <v>0</v>
      </c>
      <c r="AJ126" s="23" t="n">
        <v>0</v>
      </c>
      <c r="AK126" s="25" t="n">
        <v>0</v>
      </c>
      <c r="AL126" s="35" t="n">
        <v>0.000687034</v>
      </c>
      <c r="AM126" s="23" t="n">
        <v>0</v>
      </c>
      <c r="AN126" s="23" t="n">
        <v>0</v>
      </c>
      <c r="AO126" s="23" t="n">
        <v>0</v>
      </c>
      <c r="AP126" s="25" t="n">
        <v>0</v>
      </c>
      <c r="AQ126" s="35" t="n">
        <v>0</v>
      </c>
      <c r="AR126" s="23" t="n">
        <v>0</v>
      </c>
      <c r="AS126" s="23" t="n">
        <v>0</v>
      </c>
      <c r="AT126" s="23" t="n">
        <v>0</v>
      </c>
      <c r="AU126" s="25" t="n">
        <v>0</v>
      </c>
      <c r="AV126" s="35" t="n">
        <v>11.459642463</v>
      </c>
      <c r="AW126" s="23" t="n">
        <v>0.952688634</v>
      </c>
      <c r="AX126" s="23" t="n">
        <v>0</v>
      </c>
      <c r="AY126" s="23" t="n">
        <v>0</v>
      </c>
      <c r="AZ126" s="25" t="n">
        <v>8.94013401</v>
      </c>
      <c r="BA126" s="35" t="n">
        <v>0</v>
      </c>
      <c r="BB126" s="23" t="n">
        <v>0</v>
      </c>
      <c r="BC126" s="23" t="n">
        <v>0</v>
      </c>
      <c r="BD126" s="23" t="n">
        <v>0</v>
      </c>
      <c r="BE126" s="25" t="n">
        <v>0</v>
      </c>
      <c r="BF126" s="35" t="n">
        <v>3.585858156</v>
      </c>
      <c r="BG126" s="23" t="n">
        <v>1.654831382</v>
      </c>
      <c r="BH126" s="23" t="n">
        <v>0</v>
      </c>
      <c r="BI126" s="23" t="n">
        <v>0</v>
      </c>
      <c r="BJ126" s="25" t="n">
        <v>0.603490962</v>
      </c>
      <c r="BK126" s="37" t="n">
        <f aca="false">SUM(C126:BJ126)</f>
        <v>28.539418249</v>
      </c>
    </row>
    <row r="127" customFormat="false" ht="12.75" hidden="false" customHeight="false" outlineLevel="0" collapsed="false">
      <c r="A127" s="18"/>
      <c r="B127" s="21" t="s">
        <v>128</v>
      </c>
      <c r="C127" s="35" t="n">
        <v>0</v>
      </c>
      <c r="D127" s="23" t="n">
        <v>0.567291389</v>
      </c>
      <c r="E127" s="23" t="n">
        <v>0</v>
      </c>
      <c r="F127" s="23" t="n">
        <v>0</v>
      </c>
      <c r="G127" s="25" t="n">
        <v>0</v>
      </c>
      <c r="H127" s="35" t="n">
        <v>1.907912347</v>
      </c>
      <c r="I127" s="23" t="n">
        <v>0.194395638</v>
      </c>
      <c r="J127" s="23" t="n">
        <v>0</v>
      </c>
      <c r="K127" s="23" t="n">
        <v>0</v>
      </c>
      <c r="L127" s="25" t="n">
        <v>4.839109933</v>
      </c>
      <c r="M127" s="35" t="n">
        <v>0</v>
      </c>
      <c r="N127" s="23" t="n">
        <v>0</v>
      </c>
      <c r="O127" s="23" t="n">
        <v>0</v>
      </c>
      <c r="P127" s="23" t="n">
        <v>0</v>
      </c>
      <c r="Q127" s="25" t="n">
        <v>0</v>
      </c>
      <c r="R127" s="35" t="n">
        <v>0.560352227</v>
      </c>
      <c r="S127" s="23" t="n">
        <v>0</v>
      </c>
      <c r="T127" s="23" t="n">
        <v>0</v>
      </c>
      <c r="U127" s="23" t="n">
        <v>0</v>
      </c>
      <c r="V127" s="25" t="n">
        <v>0.007785967</v>
      </c>
      <c r="W127" s="35" t="n">
        <v>0</v>
      </c>
      <c r="X127" s="23" t="n">
        <v>0</v>
      </c>
      <c r="Y127" s="23" t="n">
        <v>0</v>
      </c>
      <c r="Z127" s="23" t="n">
        <v>0</v>
      </c>
      <c r="AA127" s="25" t="n">
        <v>0</v>
      </c>
      <c r="AB127" s="35" t="n">
        <v>0.040128318</v>
      </c>
      <c r="AC127" s="23" t="n">
        <v>0</v>
      </c>
      <c r="AD127" s="23" t="n">
        <v>0</v>
      </c>
      <c r="AE127" s="23" t="n">
        <v>0</v>
      </c>
      <c r="AF127" s="25" t="n">
        <v>0</v>
      </c>
      <c r="AG127" s="35" t="n">
        <v>0</v>
      </c>
      <c r="AH127" s="23" t="n">
        <v>0</v>
      </c>
      <c r="AI127" s="23" t="n">
        <v>0</v>
      </c>
      <c r="AJ127" s="23" t="n">
        <v>0</v>
      </c>
      <c r="AK127" s="25" t="n">
        <v>0</v>
      </c>
      <c r="AL127" s="35" t="n">
        <v>0.050798618</v>
      </c>
      <c r="AM127" s="23" t="n">
        <v>0</v>
      </c>
      <c r="AN127" s="23" t="n">
        <v>0</v>
      </c>
      <c r="AO127" s="23" t="n">
        <v>0</v>
      </c>
      <c r="AP127" s="25" t="n">
        <v>0</v>
      </c>
      <c r="AQ127" s="35" t="n">
        <v>0</v>
      </c>
      <c r="AR127" s="23" t="n">
        <v>14.402506692</v>
      </c>
      <c r="AS127" s="23" t="n">
        <v>0</v>
      </c>
      <c r="AT127" s="23" t="n">
        <v>0</v>
      </c>
      <c r="AU127" s="25" t="n">
        <v>0</v>
      </c>
      <c r="AV127" s="35" t="n">
        <v>77.217453459</v>
      </c>
      <c r="AW127" s="23" t="n">
        <v>14.649870763</v>
      </c>
      <c r="AX127" s="23" t="n">
        <v>0</v>
      </c>
      <c r="AY127" s="23" t="n">
        <v>0</v>
      </c>
      <c r="AZ127" s="25" t="n">
        <v>81.561406257</v>
      </c>
      <c r="BA127" s="35" t="n">
        <v>0</v>
      </c>
      <c r="BB127" s="23" t="n">
        <v>0</v>
      </c>
      <c r="BC127" s="23" t="n">
        <v>0</v>
      </c>
      <c r="BD127" s="23" t="n">
        <v>0</v>
      </c>
      <c r="BE127" s="25" t="n">
        <v>0</v>
      </c>
      <c r="BF127" s="35" t="n">
        <v>24.129320993</v>
      </c>
      <c r="BG127" s="23" t="n">
        <v>0.324181549</v>
      </c>
      <c r="BH127" s="23" t="n">
        <v>0</v>
      </c>
      <c r="BI127" s="23" t="n">
        <v>0</v>
      </c>
      <c r="BJ127" s="25" t="n">
        <v>2.597244465</v>
      </c>
      <c r="BK127" s="37" t="n">
        <f aca="false">SUM(C127:BJ127)</f>
        <v>223.049758615</v>
      </c>
    </row>
    <row r="128" customFormat="false" ht="12.75" hidden="false" customHeight="false" outlineLevel="0" collapsed="false">
      <c r="A128" s="18"/>
      <c r="B128" s="21" t="s">
        <v>129</v>
      </c>
      <c r="C128" s="35" t="n">
        <v>0</v>
      </c>
      <c r="D128" s="23" t="n">
        <v>0.203362538</v>
      </c>
      <c r="E128" s="23" t="n">
        <v>0</v>
      </c>
      <c r="F128" s="23" t="n">
        <v>0</v>
      </c>
      <c r="G128" s="25" t="n">
        <v>0</v>
      </c>
      <c r="H128" s="35" t="n">
        <v>0.227211262</v>
      </c>
      <c r="I128" s="23" t="n">
        <v>0.000573747</v>
      </c>
      <c r="J128" s="23" t="n">
        <v>0</v>
      </c>
      <c r="K128" s="23" t="n">
        <v>0</v>
      </c>
      <c r="L128" s="25" t="n">
        <v>0.201164517</v>
      </c>
      <c r="M128" s="35" t="n">
        <v>0</v>
      </c>
      <c r="N128" s="23" t="n">
        <v>0</v>
      </c>
      <c r="O128" s="23" t="n">
        <v>0</v>
      </c>
      <c r="P128" s="23" t="n">
        <v>0</v>
      </c>
      <c r="Q128" s="25" t="n">
        <v>0</v>
      </c>
      <c r="R128" s="35" t="n">
        <v>0.047695992</v>
      </c>
      <c r="S128" s="23" t="n">
        <v>0</v>
      </c>
      <c r="T128" s="23" t="n">
        <v>0</v>
      </c>
      <c r="U128" s="23" t="n">
        <v>0</v>
      </c>
      <c r="V128" s="25" t="n">
        <v>0</v>
      </c>
      <c r="W128" s="35" t="n">
        <v>0</v>
      </c>
      <c r="X128" s="23" t="n">
        <v>0</v>
      </c>
      <c r="Y128" s="23" t="n">
        <v>0</v>
      </c>
      <c r="Z128" s="23" t="n">
        <v>0</v>
      </c>
      <c r="AA128" s="25" t="n">
        <v>0</v>
      </c>
      <c r="AB128" s="35" t="n">
        <v>0.000723201</v>
      </c>
      <c r="AC128" s="23" t="n">
        <v>0</v>
      </c>
      <c r="AD128" s="23" t="n">
        <v>0</v>
      </c>
      <c r="AE128" s="23" t="n">
        <v>0</v>
      </c>
      <c r="AF128" s="25" t="n">
        <v>0</v>
      </c>
      <c r="AG128" s="35" t="n">
        <v>0</v>
      </c>
      <c r="AH128" s="23" t="n">
        <v>0</v>
      </c>
      <c r="AI128" s="23" t="n">
        <v>0</v>
      </c>
      <c r="AJ128" s="23" t="n">
        <v>0</v>
      </c>
      <c r="AK128" s="25" t="n">
        <v>0</v>
      </c>
      <c r="AL128" s="35" t="n">
        <v>0</v>
      </c>
      <c r="AM128" s="23" t="n">
        <v>0</v>
      </c>
      <c r="AN128" s="23" t="n">
        <v>0</v>
      </c>
      <c r="AO128" s="23" t="n">
        <v>0</v>
      </c>
      <c r="AP128" s="25" t="n">
        <v>0</v>
      </c>
      <c r="AQ128" s="35" t="n">
        <v>0</v>
      </c>
      <c r="AR128" s="23" t="n">
        <v>0</v>
      </c>
      <c r="AS128" s="23" t="n">
        <v>0</v>
      </c>
      <c r="AT128" s="23" t="n">
        <v>0</v>
      </c>
      <c r="AU128" s="25" t="n">
        <v>0</v>
      </c>
      <c r="AV128" s="35" t="n">
        <v>4.851098697</v>
      </c>
      <c r="AW128" s="23" t="n">
        <v>0.300437166</v>
      </c>
      <c r="AX128" s="23" t="n">
        <v>0</v>
      </c>
      <c r="AY128" s="23" t="n">
        <v>0</v>
      </c>
      <c r="AZ128" s="25" t="n">
        <v>3.558554201</v>
      </c>
      <c r="BA128" s="35" t="n">
        <v>0</v>
      </c>
      <c r="BB128" s="23" t="n">
        <v>0</v>
      </c>
      <c r="BC128" s="23" t="n">
        <v>0</v>
      </c>
      <c r="BD128" s="23" t="n">
        <v>0</v>
      </c>
      <c r="BE128" s="25" t="n">
        <v>0</v>
      </c>
      <c r="BF128" s="35" t="n">
        <v>1.761721828</v>
      </c>
      <c r="BG128" s="23" t="n">
        <v>0.075003184</v>
      </c>
      <c r="BH128" s="23" t="n">
        <v>0</v>
      </c>
      <c r="BI128" s="23" t="n">
        <v>0</v>
      </c>
      <c r="BJ128" s="25" t="n">
        <v>0.215599664</v>
      </c>
      <c r="BK128" s="37" t="n">
        <f aca="false">SUM(C128:BJ128)</f>
        <v>11.443145997</v>
      </c>
    </row>
    <row r="129" customFormat="false" ht="12.75" hidden="false" customHeight="false" outlineLevel="0" collapsed="false">
      <c r="A129" s="18"/>
      <c r="B129" s="21" t="s">
        <v>130</v>
      </c>
      <c r="C129" s="35" t="n">
        <v>0</v>
      </c>
      <c r="D129" s="23" t="n">
        <v>5.956835324</v>
      </c>
      <c r="E129" s="23" t="n">
        <v>0</v>
      </c>
      <c r="F129" s="23" t="n">
        <v>0</v>
      </c>
      <c r="G129" s="25" t="n">
        <v>0</v>
      </c>
      <c r="H129" s="35" t="n">
        <v>0.376897811</v>
      </c>
      <c r="I129" s="23" t="n">
        <v>0.012082109</v>
      </c>
      <c r="J129" s="23" t="n">
        <v>0</v>
      </c>
      <c r="K129" s="23" t="n">
        <v>0</v>
      </c>
      <c r="L129" s="25" t="n">
        <v>0.1299675</v>
      </c>
      <c r="M129" s="35" t="n">
        <v>0</v>
      </c>
      <c r="N129" s="23" t="n">
        <v>0</v>
      </c>
      <c r="O129" s="23" t="n">
        <v>0</v>
      </c>
      <c r="P129" s="23" t="n">
        <v>0</v>
      </c>
      <c r="Q129" s="25" t="n">
        <v>0</v>
      </c>
      <c r="R129" s="35" t="n">
        <v>0.100993617</v>
      </c>
      <c r="S129" s="23" t="n">
        <v>0</v>
      </c>
      <c r="T129" s="23" t="n">
        <v>0</v>
      </c>
      <c r="U129" s="23" t="n">
        <v>0</v>
      </c>
      <c r="V129" s="25" t="n">
        <v>0.34657951</v>
      </c>
      <c r="W129" s="35" t="n">
        <v>0</v>
      </c>
      <c r="X129" s="23" t="n">
        <v>0</v>
      </c>
      <c r="Y129" s="23" t="n">
        <v>0</v>
      </c>
      <c r="Z129" s="23" t="n">
        <v>0</v>
      </c>
      <c r="AA129" s="25" t="n">
        <v>0</v>
      </c>
      <c r="AB129" s="35" t="n">
        <v>0</v>
      </c>
      <c r="AC129" s="23" t="n">
        <v>0</v>
      </c>
      <c r="AD129" s="23" t="n">
        <v>0</v>
      </c>
      <c r="AE129" s="23" t="n">
        <v>0</v>
      </c>
      <c r="AF129" s="25" t="n">
        <v>0</v>
      </c>
      <c r="AG129" s="35" t="n">
        <v>0</v>
      </c>
      <c r="AH129" s="23" t="n">
        <v>0</v>
      </c>
      <c r="AI129" s="23" t="n">
        <v>0</v>
      </c>
      <c r="AJ129" s="23" t="n">
        <v>0</v>
      </c>
      <c r="AK129" s="25" t="n">
        <v>0</v>
      </c>
      <c r="AL129" s="35" t="n">
        <v>0</v>
      </c>
      <c r="AM129" s="23" t="n">
        <v>0</v>
      </c>
      <c r="AN129" s="23" t="n">
        <v>0</v>
      </c>
      <c r="AO129" s="23" t="n">
        <v>0</v>
      </c>
      <c r="AP129" s="25" t="n">
        <v>0</v>
      </c>
      <c r="AQ129" s="35" t="n">
        <v>0</v>
      </c>
      <c r="AR129" s="23" t="n">
        <v>0</v>
      </c>
      <c r="AS129" s="23" t="n">
        <v>0</v>
      </c>
      <c r="AT129" s="23" t="n">
        <v>0</v>
      </c>
      <c r="AU129" s="25" t="n">
        <v>0</v>
      </c>
      <c r="AV129" s="35" t="n">
        <v>6.123944729</v>
      </c>
      <c r="AW129" s="23" t="n">
        <v>2.155107426</v>
      </c>
      <c r="AX129" s="23" t="n">
        <v>0</v>
      </c>
      <c r="AY129" s="23" t="n">
        <v>0</v>
      </c>
      <c r="AZ129" s="25" t="n">
        <v>36.458602076</v>
      </c>
      <c r="BA129" s="35" t="n">
        <v>0</v>
      </c>
      <c r="BB129" s="23" t="n">
        <v>0</v>
      </c>
      <c r="BC129" s="23" t="n">
        <v>0</v>
      </c>
      <c r="BD129" s="23" t="n">
        <v>0</v>
      </c>
      <c r="BE129" s="25" t="n">
        <v>0</v>
      </c>
      <c r="BF129" s="35" t="n">
        <v>1.106412198</v>
      </c>
      <c r="BG129" s="23" t="n">
        <v>0.002156414</v>
      </c>
      <c r="BH129" s="23" t="n">
        <v>0</v>
      </c>
      <c r="BI129" s="23" t="n">
        <v>0</v>
      </c>
      <c r="BJ129" s="25" t="n">
        <v>3.143225972</v>
      </c>
      <c r="BK129" s="37" t="n">
        <f aca="false">SUM(C129:BJ129)</f>
        <v>55.912804686</v>
      </c>
    </row>
    <row r="130" customFormat="false" ht="12.75" hidden="false" customHeight="false" outlineLevel="0" collapsed="false">
      <c r="A130" s="28"/>
      <c r="B130" s="58" t="s">
        <v>117</v>
      </c>
      <c r="C130" s="79" t="n">
        <f aca="false">SUM(C124:C129)</f>
        <v>0</v>
      </c>
      <c r="D130" s="79" t="n">
        <f aca="false">SUM(D124:D129)</f>
        <v>50.217328517</v>
      </c>
      <c r="E130" s="79" t="n">
        <f aca="false">SUM(E124:E129)</f>
        <v>0</v>
      </c>
      <c r="F130" s="79" t="n">
        <f aca="false">SUM(F124:F129)</f>
        <v>0</v>
      </c>
      <c r="G130" s="79" t="n">
        <f aca="false">SUM(G124:G129)</f>
        <v>0</v>
      </c>
      <c r="H130" s="79" t="n">
        <f aca="false">SUM(H124:H129)</f>
        <v>4.381773333</v>
      </c>
      <c r="I130" s="79" t="n">
        <f aca="false">SUM(I124:I129)</f>
        <v>1.074003125</v>
      </c>
      <c r="J130" s="79" t="n">
        <f aca="false">SUM(J124:J129)</f>
        <v>0</v>
      </c>
      <c r="K130" s="79" t="n">
        <f aca="false">SUM(K124:K129)</f>
        <v>0</v>
      </c>
      <c r="L130" s="79" t="n">
        <f aca="false">SUM(L124:L129)</f>
        <v>16.559096175</v>
      </c>
      <c r="M130" s="79" t="n">
        <f aca="false">SUM(M124:M129)</f>
        <v>0</v>
      </c>
      <c r="N130" s="79" t="n">
        <f aca="false">SUM(N124:N129)</f>
        <v>0</v>
      </c>
      <c r="O130" s="79" t="n">
        <f aca="false">SUM(O124:O129)</f>
        <v>0</v>
      </c>
      <c r="P130" s="79" t="n">
        <f aca="false">SUM(P124:P129)</f>
        <v>0</v>
      </c>
      <c r="Q130" s="79" t="n">
        <f aca="false">SUM(Q124:Q129)</f>
        <v>0</v>
      </c>
      <c r="R130" s="79" t="n">
        <f aca="false">SUM(R124:R129)</f>
        <v>1.280053902</v>
      </c>
      <c r="S130" s="79" t="n">
        <f aca="false">SUM(S124:S129)</f>
        <v>0</v>
      </c>
      <c r="T130" s="79" t="n">
        <f aca="false">SUM(T124:T129)</f>
        <v>0</v>
      </c>
      <c r="U130" s="79" t="n">
        <f aca="false">SUM(U124:U129)</f>
        <v>0</v>
      </c>
      <c r="V130" s="79" t="n">
        <f aca="false">SUM(V124:V129)</f>
        <v>7.285930924</v>
      </c>
      <c r="W130" s="79" t="n">
        <f aca="false">SUM(W124:W129)</f>
        <v>0</v>
      </c>
      <c r="X130" s="79" t="n">
        <f aca="false">SUM(X124:X129)</f>
        <v>0</v>
      </c>
      <c r="Y130" s="79" t="n">
        <f aca="false">SUM(Y124:Y129)</f>
        <v>0</v>
      </c>
      <c r="Z130" s="79" t="n">
        <f aca="false">SUM(Z124:Z129)</f>
        <v>0</v>
      </c>
      <c r="AA130" s="79" t="n">
        <f aca="false">SUM(AA124:AA129)</f>
        <v>0</v>
      </c>
      <c r="AB130" s="79" t="n">
        <f aca="false">SUM(AB124:AB129)</f>
        <v>0.040851519</v>
      </c>
      <c r="AC130" s="79" t="n">
        <f aca="false">SUM(AC124:AC129)</f>
        <v>0</v>
      </c>
      <c r="AD130" s="79" t="n">
        <f aca="false">SUM(AD124:AD129)</f>
        <v>0</v>
      </c>
      <c r="AE130" s="79" t="n">
        <f aca="false">SUM(AE124:AE129)</f>
        <v>0</v>
      </c>
      <c r="AF130" s="79" t="n">
        <f aca="false">SUM(AF124:AF129)</f>
        <v>0</v>
      </c>
      <c r="AG130" s="79" t="n">
        <f aca="false">SUM(AG124:AG129)</f>
        <v>0</v>
      </c>
      <c r="AH130" s="79" t="n">
        <f aca="false">SUM(AH124:AH129)</f>
        <v>0</v>
      </c>
      <c r="AI130" s="79" t="n">
        <f aca="false">SUM(AI124:AI129)</f>
        <v>0</v>
      </c>
      <c r="AJ130" s="79" t="n">
        <f aca="false">SUM(AJ124:AJ129)</f>
        <v>0</v>
      </c>
      <c r="AK130" s="79" t="n">
        <f aca="false">SUM(AK124:AK129)</f>
        <v>0</v>
      </c>
      <c r="AL130" s="79" t="n">
        <f aca="false">SUM(AL124:AL129)</f>
        <v>0.051642164</v>
      </c>
      <c r="AM130" s="79" t="n">
        <f aca="false">SUM(AM124:AM129)</f>
        <v>0</v>
      </c>
      <c r="AN130" s="79" t="n">
        <f aca="false">SUM(AN124:AN129)</f>
        <v>0</v>
      </c>
      <c r="AO130" s="79" t="n">
        <f aca="false">SUM(AO124:AO129)</f>
        <v>0</v>
      </c>
      <c r="AP130" s="79" t="n">
        <f aca="false">SUM(AP124:AP129)</f>
        <v>0</v>
      </c>
      <c r="AQ130" s="79" t="n">
        <f aca="false">SUM(AQ124:AQ129)</f>
        <v>0</v>
      </c>
      <c r="AR130" s="79" t="n">
        <f aca="false">SUM(AR124:AR129)</f>
        <v>26.18029379</v>
      </c>
      <c r="AS130" s="79" t="n">
        <f aca="false">SUM(AS124:AS129)</f>
        <v>0</v>
      </c>
      <c r="AT130" s="79" t="n">
        <f aca="false">SUM(AT124:AT129)</f>
        <v>0</v>
      </c>
      <c r="AU130" s="79" t="n">
        <f aca="false">SUM(AU124:AU129)</f>
        <v>0</v>
      </c>
      <c r="AV130" s="79" t="n">
        <f aca="false">SUM(AV124:AV129)</f>
        <v>111.851143081</v>
      </c>
      <c r="AW130" s="79" t="n">
        <f aca="false">SUM(AW124:AW129)</f>
        <v>50.702566492</v>
      </c>
      <c r="AX130" s="79" t="n">
        <f aca="false">SUM(AX124:AX129)</f>
        <v>0</v>
      </c>
      <c r="AY130" s="79" t="n">
        <f aca="false">SUM(AY124:AY129)</f>
        <v>0</v>
      </c>
      <c r="AZ130" s="79" t="n">
        <f aca="false">SUM(AZ124:AZ129)</f>
        <v>169.806220476</v>
      </c>
      <c r="BA130" s="79" t="n">
        <f aca="false">SUM(BA124:BA129)</f>
        <v>0</v>
      </c>
      <c r="BB130" s="79" t="n">
        <f aca="false">SUM(BB124:BB129)</f>
        <v>0</v>
      </c>
      <c r="BC130" s="79" t="n">
        <f aca="false">SUM(BC124:BC129)</f>
        <v>0</v>
      </c>
      <c r="BD130" s="79" t="n">
        <f aca="false">SUM(BD124:BD129)</f>
        <v>0</v>
      </c>
      <c r="BE130" s="79" t="n">
        <f aca="false">SUM(BE124:BE129)</f>
        <v>0</v>
      </c>
      <c r="BF130" s="79" t="n">
        <f aca="false">SUM(BF124:BF129)</f>
        <v>34.329490646</v>
      </c>
      <c r="BG130" s="79" t="n">
        <f aca="false">SUM(BG124:BG129)</f>
        <v>2.488491553</v>
      </c>
      <c r="BH130" s="79" t="n">
        <f aca="false">SUM(BH124:BH129)</f>
        <v>0</v>
      </c>
      <c r="BI130" s="79" t="n">
        <f aca="false">SUM(BI124:BI129)</f>
        <v>0</v>
      </c>
      <c r="BJ130" s="79" t="n">
        <f aca="false">SUM(BJ124:BJ129)</f>
        <v>9.119116249</v>
      </c>
      <c r="BK130" s="79" t="n">
        <f aca="false">SUM(BK124:BK129)</f>
        <v>485.368001946</v>
      </c>
    </row>
    <row r="131" customFormat="false" ht="4.5" hidden="false" customHeight="true" outlineLevel="0" collapsed="false">
      <c r="A131" s="18"/>
      <c r="B131" s="82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</row>
    <row r="132" customFormat="false" ht="12.75" hidden="false" customHeight="false" outlineLevel="0" collapsed="false">
      <c r="A132" s="28"/>
      <c r="B132" s="83" t="s">
        <v>131</v>
      </c>
      <c r="C132" s="74" t="n">
        <f aca="false">+C130++C111+C106+C86</f>
        <v>0</v>
      </c>
      <c r="D132" s="75" t="n">
        <f aca="false">+D130++D111+D106+D86</f>
        <v>1731.018484305</v>
      </c>
      <c r="E132" s="75" t="n">
        <f aca="false">+E130++E111+E106+E86</f>
        <v>0</v>
      </c>
      <c r="F132" s="75" t="n">
        <f aca="false">+F130++F111+F106+F86</f>
        <v>0</v>
      </c>
      <c r="G132" s="76" t="n">
        <f aca="false">+G130++G111+G106+G86</f>
        <v>0</v>
      </c>
      <c r="H132" s="74" t="n">
        <f aca="false">+H130++H111+H106+H86</f>
        <v>208.352471627</v>
      </c>
      <c r="I132" s="75" t="n">
        <f aca="false">+I130++I111+I106+I86</f>
        <v>5371.059818439</v>
      </c>
      <c r="J132" s="75" t="n">
        <f aca="false">+J130++J111+J106+J86</f>
        <v>506.822089033</v>
      </c>
      <c r="K132" s="75" t="n">
        <f aca="false">+K130++K111+K106+K86</f>
        <v>199.062488049</v>
      </c>
      <c r="L132" s="76" t="n">
        <f aca="false">+L130++L111+L106+L86</f>
        <v>1268.467862982</v>
      </c>
      <c r="M132" s="74" t="n">
        <f aca="false">+M130++M111+M106+M86</f>
        <v>0</v>
      </c>
      <c r="N132" s="75" t="n">
        <f aca="false">+N130++N111+N106+N86</f>
        <v>0</v>
      </c>
      <c r="O132" s="75" t="n">
        <f aca="false">+O130++O111+O106+O86</f>
        <v>0</v>
      </c>
      <c r="P132" s="75" t="n">
        <f aca="false">+P130++P111+P106+P86</f>
        <v>0</v>
      </c>
      <c r="Q132" s="76" t="n">
        <f aca="false">+Q130++Q111+Q106+Q86</f>
        <v>0</v>
      </c>
      <c r="R132" s="74" t="n">
        <f aca="false">+R130++R111+R106+R86</f>
        <v>78.97741804</v>
      </c>
      <c r="S132" s="75" t="n">
        <f aca="false">+S130++S111+S106+S86</f>
        <v>272.907070367</v>
      </c>
      <c r="T132" s="75" t="n">
        <f aca="false">+T130++T111+T106+T86</f>
        <v>14.671894461</v>
      </c>
      <c r="U132" s="75" t="n">
        <f aca="false">+U130++U111+U106+U86</f>
        <v>0</v>
      </c>
      <c r="V132" s="76" t="n">
        <f aca="false">+V130++V111+V106+V86</f>
        <v>458.003478008</v>
      </c>
      <c r="W132" s="74" t="n">
        <f aca="false">+W130++W111+W106+W86</f>
        <v>0</v>
      </c>
      <c r="X132" s="75" t="n">
        <f aca="false">+X130++X111+X106+X86</f>
        <v>0</v>
      </c>
      <c r="Y132" s="75" t="n">
        <f aca="false">+Y130++Y111+Y106+Y86</f>
        <v>0</v>
      </c>
      <c r="Z132" s="75" t="n">
        <f aca="false">+Z130++Z111+Z106+Z86</f>
        <v>0</v>
      </c>
      <c r="AA132" s="76" t="n">
        <f aca="false">+AA130++AA111+AA106+AA86</f>
        <v>0</v>
      </c>
      <c r="AB132" s="74" t="n">
        <f aca="false">+AB130++AB111+AB106+AB86</f>
        <v>2.839137222</v>
      </c>
      <c r="AC132" s="75" t="n">
        <f aca="false">+AC130++AC111+AC106+AC86</f>
        <v>0.001614762</v>
      </c>
      <c r="AD132" s="75" t="n">
        <f aca="false">+AD130++AD111+AD106+AD86</f>
        <v>0</v>
      </c>
      <c r="AE132" s="75" t="n">
        <f aca="false">+AE130++AE111+AE106+AE86</f>
        <v>0</v>
      </c>
      <c r="AF132" s="76" t="n">
        <f aca="false">+AF130++AF111+AF106+AF86</f>
        <v>0.629105986</v>
      </c>
      <c r="AG132" s="74" t="n">
        <f aca="false">+AG130++AG111+AG106+AG86</f>
        <v>0</v>
      </c>
      <c r="AH132" s="75" t="n">
        <f aca="false">+AH130++AH111+AH106+AH86</f>
        <v>0</v>
      </c>
      <c r="AI132" s="75" t="n">
        <f aca="false">+AI130++AI111+AI106+AI86</f>
        <v>0</v>
      </c>
      <c r="AJ132" s="75" t="n">
        <f aca="false">+AJ130++AJ111+AJ106+AJ86</f>
        <v>0</v>
      </c>
      <c r="AK132" s="76" t="n">
        <f aca="false">+AK130++AK111+AK106+AK86</f>
        <v>0</v>
      </c>
      <c r="AL132" s="74" t="n">
        <f aca="false">+AL130++AL111+AL106+AL86</f>
        <v>1.591504097</v>
      </c>
      <c r="AM132" s="75" t="n">
        <f aca="false">+AM130++AM111+AM106+AM86</f>
        <v>0</v>
      </c>
      <c r="AN132" s="75" t="n">
        <f aca="false">+AN130++AN111+AN106+AN86</f>
        <v>0</v>
      </c>
      <c r="AO132" s="75" t="n">
        <f aca="false">+AO130++AO111+AO106+AO86</f>
        <v>0</v>
      </c>
      <c r="AP132" s="76" t="n">
        <f aca="false">+AP130++AP111+AP106+AP86</f>
        <v>0.065222382</v>
      </c>
      <c r="AQ132" s="74" t="n">
        <f aca="false">+AQ130++AQ111+AQ106+AQ86</f>
        <v>0</v>
      </c>
      <c r="AR132" s="75" t="n">
        <f aca="false">+AR130++AR111+AR106+AR86</f>
        <v>196.983563314</v>
      </c>
      <c r="AS132" s="75" t="n">
        <f aca="false">+AS130++AS111+AS106+AS86</f>
        <v>0</v>
      </c>
      <c r="AT132" s="75" t="n">
        <f aca="false">+AT130++AT111+AT106+AT86</f>
        <v>0</v>
      </c>
      <c r="AU132" s="76" t="n">
        <f aca="false">+AU130++AU111+AU106+AU86</f>
        <v>0</v>
      </c>
      <c r="AV132" s="77" t="n">
        <f aca="false">+AV130++AV111+AV106+AV86</f>
        <v>6512.156084726</v>
      </c>
      <c r="AW132" s="75" t="n">
        <f aca="false">+AW130++AW111+AW106+AW86</f>
        <v>6104.632997401</v>
      </c>
      <c r="AX132" s="75" t="n">
        <f aca="false">+AX130++AX111+AX106+AX86</f>
        <v>122.633366425</v>
      </c>
      <c r="AY132" s="75" t="n">
        <f aca="false">+AY130++AY111+AY106+AY86</f>
        <v>0</v>
      </c>
      <c r="AZ132" s="84" t="n">
        <f aca="false">+AZ130++AZ111+AZ106+AZ86</f>
        <v>8409.660635881</v>
      </c>
      <c r="BA132" s="74" t="n">
        <f aca="false">+BA130++BA111+BA106+BA86</f>
        <v>0</v>
      </c>
      <c r="BB132" s="75" t="n">
        <f aca="false">+BB130++BB111+BB106+BB86</f>
        <v>0</v>
      </c>
      <c r="BC132" s="75" t="n">
        <f aca="false">+BC130++BC111+BC106+BC86</f>
        <v>0</v>
      </c>
      <c r="BD132" s="75" t="n">
        <f aca="false">+BD130++BD111+BD106+BD86</f>
        <v>0</v>
      </c>
      <c r="BE132" s="76" t="n">
        <f aca="false">+BE130++BE111+BE106+BE86</f>
        <v>0</v>
      </c>
      <c r="BF132" s="74" t="n">
        <f aca="false">+BF130++BF111+BF106+BF86</f>
        <v>2181.800953293</v>
      </c>
      <c r="BG132" s="75" t="n">
        <f aca="false">+BG130++BG111+BG106+BG86</f>
        <v>520.293785642</v>
      </c>
      <c r="BH132" s="75" t="n">
        <f aca="false">+BH130++BH111+BH106+BH86</f>
        <v>37.818779743</v>
      </c>
      <c r="BI132" s="75" t="n">
        <f aca="false">+BI130++BI111+BI106+BI86</f>
        <v>0</v>
      </c>
      <c r="BJ132" s="76" t="n">
        <f aca="false">+BJ130++BJ111+BJ106+BJ86</f>
        <v>1033.712475038</v>
      </c>
      <c r="BK132" s="85" t="n">
        <f aca="false">+BK130++BK111+BK106+BK86</f>
        <v>35234.162301223</v>
      </c>
    </row>
    <row r="133" customFormat="false" ht="4.5" hidden="false" customHeight="true" outlineLevel="0" collapsed="false">
      <c r="A133" s="18"/>
      <c r="B133" s="86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</row>
    <row r="134" customFormat="false" ht="14.25" hidden="false" customHeight="true" outlineLevel="0" collapsed="false">
      <c r="A134" s="18" t="s">
        <v>132</v>
      </c>
      <c r="B134" s="87" t="s">
        <v>133</v>
      </c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</row>
    <row r="135" customFormat="false" ht="14.25" hidden="false" customHeight="true" outlineLevel="0" collapsed="false">
      <c r="A135" s="88"/>
      <c r="B135" s="89" t="s">
        <v>134</v>
      </c>
      <c r="C135" s="35" t="n">
        <v>0</v>
      </c>
      <c r="D135" s="23" t="n">
        <v>8.832302148</v>
      </c>
      <c r="E135" s="23" t="n">
        <v>0</v>
      </c>
      <c r="F135" s="23" t="n">
        <v>0</v>
      </c>
      <c r="G135" s="25" t="n">
        <v>0</v>
      </c>
      <c r="H135" s="35" t="n">
        <v>2.886588562</v>
      </c>
      <c r="I135" s="23" t="n">
        <v>1.226554963</v>
      </c>
      <c r="J135" s="23" t="n">
        <v>1.161580645</v>
      </c>
      <c r="K135" s="23" t="n">
        <v>0</v>
      </c>
      <c r="L135" s="25" t="n">
        <v>36.203791157</v>
      </c>
      <c r="M135" s="35" t="n">
        <v>0</v>
      </c>
      <c r="N135" s="23" t="n">
        <v>0</v>
      </c>
      <c r="O135" s="23" t="n">
        <v>0</v>
      </c>
      <c r="P135" s="23" t="n">
        <v>0</v>
      </c>
      <c r="Q135" s="25" t="n">
        <v>0</v>
      </c>
      <c r="R135" s="35" t="n">
        <v>1.663122707</v>
      </c>
      <c r="S135" s="23" t="n">
        <v>3.037032438</v>
      </c>
      <c r="T135" s="23" t="n">
        <v>13.479281973</v>
      </c>
      <c r="U135" s="23" t="n">
        <v>0</v>
      </c>
      <c r="V135" s="25" t="n">
        <v>1.798970846</v>
      </c>
      <c r="W135" s="35" t="n">
        <v>0</v>
      </c>
      <c r="X135" s="23" t="n">
        <v>0</v>
      </c>
      <c r="Y135" s="23" t="n">
        <v>0</v>
      </c>
      <c r="Z135" s="23" t="n">
        <v>0</v>
      </c>
      <c r="AA135" s="25" t="n">
        <v>0</v>
      </c>
      <c r="AB135" s="35" t="n">
        <v>0.004278804</v>
      </c>
      <c r="AC135" s="23" t="n">
        <v>0</v>
      </c>
      <c r="AD135" s="23" t="n">
        <v>0</v>
      </c>
      <c r="AE135" s="23" t="n">
        <v>0</v>
      </c>
      <c r="AF135" s="25" t="n">
        <v>0.011254743</v>
      </c>
      <c r="AG135" s="35" t="n">
        <v>0</v>
      </c>
      <c r="AH135" s="23" t="n">
        <v>0</v>
      </c>
      <c r="AI135" s="23" t="n">
        <v>0</v>
      </c>
      <c r="AJ135" s="23" t="n">
        <v>0</v>
      </c>
      <c r="AK135" s="25" t="n">
        <v>0</v>
      </c>
      <c r="AL135" s="35" t="n">
        <v>0.003976677</v>
      </c>
      <c r="AM135" s="23" t="n">
        <v>0</v>
      </c>
      <c r="AN135" s="23" t="n">
        <v>0</v>
      </c>
      <c r="AO135" s="23" t="n">
        <v>0</v>
      </c>
      <c r="AP135" s="25" t="n">
        <v>0</v>
      </c>
      <c r="AQ135" s="35" t="n">
        <v>0</v>
      </c>
      <c r="AR135" s="23" t="n">
        <v>0</v>
      </c>
      <c r="AS135" s="23" t="n">
        <v>0</v>
      </c>
      <c r="AT135" s="23" t="n">
        <v>0</v>
      </c>
      <c r="AU135" s="25" t="n">
        <v>0</v>
      </c>
      <c r="AV135" s="35" t="n">
        <v>177.799112678</v>
      </c>
      <c r="AW135" s="23" t="n">
        <v>157.713475919</v>
      </c>
      <c r="AX135" s="23" t="n">
        <v>0</v>
      </c>
      <c r="AY135" s="23" t="n">
        <v>0</v>
      </c>
      <c r="AZ135" s="25" t="n">
        <v>584.99607583</v>
      </c>
      <c r="BA135" s="41" t="n">
        <v>0</v>
      </c>
      <c r="BB135" s="41" t="n">
        <v>0</v>
      </c>
      <c r="BC135" s="41" t="n">
        <v>0</v>
      </c>
      <c r="BD135" s="41" t="n">
        <v>0</v>
      </c>
      <c r="BE135" s="90" t="n">
        <v>0</v>
      </c>
      <c r="BF135" s="41" t="n">
        <v>72.817396192</v>
      </c>
      <c r="BG135" s="41" t="n">
        <v>25.65892943</v>
      </c>
      <c r="BH135" s="41" t="n">
        <v>0</v>
      </c>
      <c r="BI135" s="41" t="n">
        <v>0</v>
      </c>
      <c r="BJ135" s="90" t="n">
        <v>104.055235325</v>
      </c>
      <c r="BK135" s="91" t="n">
        <f aca="false">SUM(C135:BJ135)</f>
        <v>1193.348961037</v>
      </c>
    </row>
    <row r="136" customFormat="false" ht="13.5" hidden="false" customHeight="false" outlineLevel="0" collapsed="false">
      <c r="A136" s="92"/>
      <c r="B136" s="93" t="s">
        <v>117</v>
      </c>
      <c r="C136" s="74" t="n">
        <f aca="false">SUM(C135)</f>
        <v>0</v>
      </c>
      <c r="D136" s="75" t="n">
        <f aca="false">SUM(D135)</f>
        <v>8.832302148</v>
      </c>
      <c r="E136" s="75" t="n">
        <f aca="false">SUM(E135)</f>
        <v>0</v>
      </c>
      <c r="F136" s="75" t="n">
        <f aca="false">SUM(F135)</f>
        <v>0</v>
      </c>
      <c r="G136" s="76" t="n">
        <f aca="false">SUM(G135)</f>
        <v>0</v>
      </c>
      <c r="H136" s="74" t="n">
        <f aca="false">SUM(H135)</f>
        <v>2.886588562</v>
      </c>
      <c r="I136" s="75" t="n">
        <f aca="false">SUM(I135)</f>
        <v>1.226554963</v>
      </c>
      <c r="J136" s="75" t="n">
        <f aca="false">SUM(J135)</f>
        <v>1.161580645</v>
      </c>
      <c r="K136" s="75" t="n">
        <f aca="false">SUM(K135)</f>
        <v>0</v>
      </c>
      <c r="L136" s="76" t="n">
        <f aca="false">SUM(L135)</f>
        <v>36.203791157</v>
      </c>
      <c r="M136" s="74" t="n">
        <f aca="false">SUM(M135)</f>
        <v>0</v>
      </c>
      <c r="N136" s="75" t="n">
        <f aca="false">SUM(N135)</f>
        <v>0</v>
      </c>
      <c r="O136" s="75" t="n">
        <f aca="false">SUM(O135)</f>
        <v>0</v>
      </c>
      <c r="P136" s="75" t="n">
        <f aca="false">SUM(P135)</f>
        <v>0</v>
      </c>
      <c r="Q136" s="76" t="n">
        <f aca="false">SUM(Q135)</f>
        <v>0</v>
      </c>
      <c r="R136" s="74" t="n">
        <f aca="false">SUM(R135)</f>
        <v>1.663122707</v>
      </c>
      <c r="S136" s="75" t="n">
        <f aca="false">SUM(S135)</f>
        <v>3.037032438</v>
      </c>
      <c r="T136" s="75" t="n">
        <f aca="false">SUM(T135)</f>
        <v>13.479281973</v>
      </c>
      <c r="U136" s="75" t="n">
        <f aca="false">SUM(U135)</f>
        <v>0</v>
      </c>
      <c r="V136" s="76" t="n">
        <f aca="false">SUM(V135)</f>
        <v>1.798970846</v>
      </c>
      <c r="W136" s="74" t="n">
        <f aca="false">SUM(W135)</f>
        <v>0</v>
      </c>
      <c r="X136" s="75" t="n">
        <f aca="false">SUM(X135)</f>
        <v>0</v>
      </c>
      <c r="Y136" s="75" t="n">
        <f aca="false">SUM(Y135)</f>
        <v>0</v>
      </c>
      <c r="Z136" s="75" t="n">
        <f aca="false">SUM(Z135)</f>
        <v>0</v>
      </c>
      <c r="AA136" s="76" t="n">
        <f aca="false">SUM(AA135)</f>
        <v>0</v>
      </c>
      <c r="AB136" s="74" t="n">
        <f aca="false">SUM(AB135)</f>
        <v>0.004278804</v>
      </c>
      <c r="AC136" s="75" t="n">
        <f aca="false">SUM(AC135)</f>
        <v>0</v>
      </c>
      <c r="AD136" s="75" t="n">
        <f aca="false">SUM(AD135)</f>
        <v>0</v>
      </c>
      <c r="AE136" s="75" t="n">
        <f aca="false">SUM(AE135)</f>
        <v>0</v>
      </c>
      <c r="AF136" s="76" t="n">
        <f aca="false">SUM(AF135)</f>
        <v>0.011254743</v>
      </c>
      <c r="AG136" s="74" t="n">
        <f aca="false">SUM(AG135)</f>
        <v>0</v>
      </c>
      <c r="AH136" s="75" t="n">
        <f aca="false">SUM(AH135)</f>
        <v>0</v>
      </c>
      <c r="AI136" s="75" t="n">
        <f aca="false">SUM(AI135)</f>
        <v>0</v>
      </c>
      <c r="AJ136" s="75" t="n">
        <f aca="false">SUM(AJ135)</f>
        <v>0</v>
      </c>
      <c r="AK136" s="76" t="n">
        <f aca="false">SUM(AK135)</f>
        <v>0</v>
      </c>
      <c r="AL136" s="74" t="n">
        <f aca="false">SUM(AL135)</f>
        <v>0.003976677</v>
      </c>
      <c r="AM136" s="75" t="n">
        <f aca="false">SUM(AM135)</f>
        <v>0</v>
      </c>
      <c r="AN136" s="75" t="n">
        <f aca="false">SUM(AN135)</f>
        <v>0</v>
      </c>
      <c r="AO136" s="75" t="n">
        <f aca="false">SUM(AO135)</f>
        <v>0</v>
      </c>
      <c r="AP136" s="76" t="n">
        <f aca="false">SUM(AP135)</f>
        <v>0</v>
      </c>
      <c r="AQ136" s="74" t="n">
        <f aca="false">SUM(AQ135)</f>
        <v>0</v>
      </c>
      <c r="AR136" s="75" t="n">
        <f aca="false">SUM(AR135)</f>
        <v>0</v>
      </c>
      <c r="AS136" s="75" t="n">
        <f aca="false">SUM(AS135)</f>
        <v>0</v>
      </c>
      <c r="AT136" s="75" t="n">
        <f aca="false">SUM(AT135)</f>
        <v>0</v>
      </c>
      <c r="AU136" s="76" t="n">
        <f aca="false">SUM(AU135)</f>
        <v>0</v>
      </c>
      <c r="AV136" s="74" t="n">
        <f aca="false">SUM(AV135)</f>
        <v>177.799112678</v>
      </c>
      <c r="AW136" s="75" t="n">
        <f aca="false">SUM(AW135)</f>
        <v>157.713475919</v>
      </c>
      <c r="AX136" s="75" t="n">
        <f aca="false">SUM(AX135)</f>
        <v>0</v>
      </c>
      <c r="AY136" s="75" t="n">
        <f aca="false">SUM(AY135)</f>
        <v>0</v>
      </c>
      <c r="AZ136" s="76" t="n">
        <f aca="false">SUM(AZ135)</f>
        <v>584.99607583</v>
      </c>
      <c r="BA136" s="77" t="n">
        <f aca="false">SUM(BA135)</f>
        <v>0</v>
      </c>
      <c r="BB136" s="75" t="n">
        <f aca="false">SUM(BB135)</f>
        <v>0</v>
      </c>
      <c r="BC136" s="75" t="n">
        <f aca="false">SUM(BC135)</f>
        <v>0</v>
      </c>
      <c r="BD136" s="75" t="n">
        <f aca="false">SUM(BD135)</f>
        <v>0</v>
      </c>
      <c r="BE136" s="84" t="n">
        <f aca="false">SUM(BE135)</f>
        <v>0</v>
      </c>
      <c r="BF136" s="74" t="n">
        <f aca="false">SUM(BF135)</f>
        <v>72.817396192</v>
      </c>
      <c r="BG136" s="75" t="n">
        <f aca="false">SUM(BG135)</f>
        <v>25.65892943</v>
      </c>
      <c r="BH136" s="75" t="n">
        <f aca="false">SUM(BH135)</f>
        <v>0</v>
      </c>
      <c r="BI136" s="75" t="n">
        <f aca="false">SUM(BI135)</f>
        <v>0</v>
      </c>
      <c r="BJ136" s="76" t="n">
        <f aca="false">SUM(BJ135)</f>
        <v>104.055235325</v>
      </c>
      <c r="BK136" s="80" t="n">
        <f aca="false">SUM(BK135)</f>
        <v>1193.348961037</v>
      </c>
    </row>
    <row r="137" customFormat="false" ht="6" hidden="false" customHeight="true" outlineLevel="0" collapsed="false">
      <c r="A137" s="68"/>
      <c r="B137" s="94"/>
      <c r="C137" s="95"/>
      <c r="D137" s="96"/>
      <c r="E137" s="95"/>
      <c r="F137" s="95"/>
      <c r="G137" s="95"/>
      <c r="H137" s="95"/>
      <c r="I137" s="95"/>
      <c r="J137" s="95"/>
      <c r="K137" s="95"/>
      <c r="L137" s="95"/>
      <c r="M137" s="95"/>
      <c r="N137" s="96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6"/>
      <c r="AS137" s="95"/>
      <c r="AT137" s="95"/>
      <c r="AU137" s="95"/>
      <c r="AV137" s="95"/>
      <c r="AW137" s="95"/>
      <c r="AX137" s="95"/>
      <c r="AY137" s="95"/>
      <c r="AZ137" s="95"/>
      <c r="BA137" s="95"/>
      <c r="BB137" s="96"/>
      <c r="BC137" s="95"/>
      <c r="BD137" s="95"/>
      <c r="BE137" s="95"/>
      <c r="BF137" s="95"/>
      <c r="BG137" s="96"/>
      <c r="BH137" s="95"/>
      <c r="BI137" s="95"/>
      <c r="BJ137" s="95"/>
      <c r="BK137" s="97"/>
    </row>
    <row r="138" customFormat="false" ht="12.75" hidden="false" customHeight="false" outlineLevel="0" collapsed="false">
      <c r="A138" s="68"/>
      <c r="B138" s="68" t="s">
        <v>135</v>
      </c>
      <c r="C138" s="95"/>
      <c r="D138" s="95"/>
      <c r="E138" s="95"/>
      <c r="F138" s="95"/>
      <c r="G138" s="95"/>
      <c r="H138" s="95"/>
      <c r="I138" s="95"/>
      <c r="J138" s="95"/>
      <c r="K138" s="95"/>
      <c r="L138" s="98" t="s">
        <v>136</v>
      </c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7"/>
    </row>
    <row r="139" customFormat="false" ht="12.75" hidden="false" customHeight="false" outlineLevel="0" collapsed="false">
      <c r="A139" s="68"/>
      <c r="B139" s="68" t="s">
        <v>137</v>
      </c>
      <c r="C139" s="95"/>
      <c r="D139" s="95"/>
      <c r="E139" s="95"/>
      <c r="F139" s="95"/>
      <c r="G139" s="95"/>
      <c r="H139" s="95"/>
      <c r="I139" s="95"/>
      <c r="J139" s="95"/>
      <c r="K139" s="95"/>
      <c r="L139" s="99" t="s">
        <v>138</v>
      </c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7"/>
    </row>
    <row r="140" customFormat="false" ht="12.75" hidden="false" customHeight="false" outlineLevel="0" collapsed="false">
      <c r="C140" s="95"/>
      <c r="D140" s="95"/>
      <c r="E140" s="95"/>
      <c r="F140" s="95"/>
      <c r="G140" s="95"/>
      <c r="H140" s="95"/>
      <c r="I140" s="95"/>
      <c r="J140" s="95"/>
      <c r="K140" s="95"/>
      <c r="L140" s="99" t="s">
        <v>139</v>
      </c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7"/>
    </row>
    <row r="141" customFormat="false" ht="12.75" hidden="false" customHeight="false" outlineLevel="0" collapsed="false">
      <c r="B141" s="68" t="s">
        <v>140</v>
      </c>
      <c r="C141" s="95"/>
      <c r="D141" s="95"/>
      <c r="E141" s="95"/>
      <c r="F141" s="95"/>
      <c r="G141" s="95"/>
      <c r="H141" s="95"/>
      <c r="I141" s="95"/>
      <c r="J141" s="95"/>
      <c r="K141" s="95"/>
      <c r="L141" s="99" t="s">
        <v>141</v>
      </c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7"/>
    </row>
    <row r="142" customFormat="false" ht="12.75" hidden="false" customHeight="false" outlineLevel="0" collapsed="false">
      <c r="B142" s="68" t="s">
        <v>142</v>
      </c>
      <c r="C142" s="95"/>
      <c r="D142" s="95"/>
      <c r="E142" s="95"/>
      <c r="F142" s="95"/>
      <c r="G142" s="95"/>
      <c r="H142" s="95"/>
      <c r="I142" s="95"/>
      <c r="J142" s="95"/>
      <c r="K142" s="95"/>
      <c r="L142" s="99" t="s">
        <v>143</v>
      </c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7"/>
    </row>
    <row r="143" customFormat="false" ht="12.75" hidden="false" customHeight="false" outlineLevel="0" collapsed="false">
      <c r="B143" s="68"/>
      <c r="C143" s="95"/>
      <c r="D143" s="95"/>
      <c r="E143" s="95"/>
      <c r="F143" s="95"/>
      <c r="G143" s="95"/>
      <c r="H143" s="95"/>
      <c r="I143" s="95"/>
      <c r="J143" s="95"/>
      <c r="K143" s="95"/>
      <c r="L143" s="99" t="s">
        <v>144</v>
      </c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7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5:BK15"/>
    <mergeCell ref="C70:BK70"/>
    <mergeCell ref="C73:BK73"/>
    <mergeCell ref="C76:BK76"/>
    <mergeCell ref="C87:BK87"/>
    <mergeCell ref="C89:BK89"/>
    <mergeCell ref="C90:BK90"/>
    <mergeCell ref="C93:BK93"/>
    <mergeCell ref="C107:BK107"/>
    <mergeCell ref="C108:BK108"/>
    <mergeCell ref="C109:BK109"/>
    <mergeCell ref="C112:BK112"/>
    <mergeCell ref="C113:BK113"/>
    <mergeCell ref="C114:BK114"/>
    <mergeCell ref="C117:BK117"/>
    <mergeCell ref="C121:BK121"/>
    <mergeCell ref="C122:BK122"/>
    <mergeCell ref="C123:BK123"/>
    <mergeCell ref="C131:BK131"/>
    <mergeCell ref="C133:BK133"/>
    <mergeCell ref="C134:BK134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8.99"/>
    <col collapsed="false" customWidth="true" hidden="false" outlineLevel="0" max="6" min="5" style="0" width="18.41"/>
    <col collapsed="false" customWidth="true" hidden="false" outlineLevel="0" max="7" min="7" style="0" width="10.13"/>
    <col collapsed="false" customWidth="true" hidden="false" outlineLevel="0" max="8" min="8" style="0" width="19.99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9.14"/>
    <col collapsed="false" customWidth="true" hidden="false" outlineLevel="0" max="12" min="12" style="0" width="19.99"/>
  </cols>
  <sheetData>
    <row r="2" customFormat="false" ht="12.75" hidden="false" customHeight="true" outlineLevel="0" collapsed="false">
      <c r="B2" s="100" t="s">
        <v>145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12.75" hidden="false" customHeight="true" outlineLevel="0" collapsed="false">
      <c r="B3" s="100" t="s">
        <v>146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</row>
    <row r="4" customFormat="false" ht="30" hidden="false" customHeight="false" outlineLevel="0" collapsed="false">
      <c r="B4" s="34" t="s">
        <v>0</v>
      </c>
      <c r="C4" s="101" t="s">
        <v>147</v>
      </c>
      <c r="D4" s="101" t="s">
        <v>148</v>
      </c>
      <c r="E4" s="101" t="s">
        <v>149</v>
      </c>
      <c r="F4" s="101" t="s">
        <v>97</v>
      </c>
      <c r="G4" s="101" t="s">
        <v>114</v>
      </c>
      <c r="H4" s="101" t="s">
        <v>123</v>
      </c>
      <c r="I4" s="101" t="s">
        <v>150</v>
      </c>
      <c r="J4" s="101" t="s">
        <v>151</v>
      </c>
      <c r="K4" s="101" t="s">
        <v>152</v>
      </c>
      <c r="L4" s="101" t="s">
        <v>153</v>
      </c>
    </row>
    <row r="5" customFormat="false" ht="12.75" hidden="false" customHeight="false" outlineLevel="0" collapsed="false">
      <c r="B5" s="102" t="n">
        <v>1</v>
      </c>
      <c r="C5" s="103" t="s">
        <v>154</v>
      </c>
      <c r="D5" s="104" t="n">
        <v>0</v>
      </c>
      <c r="E5" s="105" t="n">
        <v>0.011347467</v>
      </c>
      <c r="F5" s="105" t="n">
        <v>0.540931533</v>
      </c>
      <c r="G5" s="105" t="n">
        <v>0</v>
      </c>
      <c r="H5" s="105" t="n">
        <v>0.013756958</v>
      </c>
      <c r="I5" s="105"/>
      <c r="J5" s="106"/>
      <c r="K5" s="106" t="n">
        <f aca="false">SUM(D5:J5)</f>
        <v>0.566035958</v>
      </c>
      <c r="L5" s="107" t="n">
        <v>0</v>
      </c>
    </row>
    <row r="6" customFormat="false" ht="12.75" hidden="false" customHeight="false" outlineLevel="0" collapsed="false">
      <c r="B6" s="102" t="n">
        <v>2</v>
      </c>
      <c r="C6" s="108" t="s">
        <v>155</v>
      </c>
      <c r="D6" s="105" t="n">
        <v>72.314632725</v>
      </c>
      <c r="E6" s="105" t="n">
        <v>120.112978817</v>
      </c>
      <c r="F6" s="105" t="n">
        <v>373.46082608</v>
      </c>
      <c r="G6" s="105" t="n">
        <v>19.635985746</v>
      </c>
      <c r="H6" s="105" t="n">
        <v>6.094492212</v>
      </c>
      <c r="I6" s="105"/>
      <c r="J6" s="106"/>
      <c r="K6" s="106" t="n">
        <f aca="false">SUM(D6:J6)</f>
        <v>591.61891558</v>
      </c>
      <c r="L6" s="109" t="n">
        <v>16.600927175</v>
      </c>
    </row>
    <row r="7" customFormat="false" ht="12.75" hidden="false" customHeight="false" outlineLevel="0" collapsed="false">
      <c r="B7" s="102" t="n">
        <v>3</v>
      </c>
      <c r="C7" s="103" t="s">
        <v>156</v>
      </c>
      <c r="D7" s="105" t="n">
        <v>0.004889545</v>
      </c>
      <c r="E7" s="105" t="n">
        <v>0.145718787</v>
      </c>
      <c r="F7" s="105" t="n">
        <v>1.130258333</v>
      </c>
      <c r="G7" s="105" t="n">
        <v>0.003543643</v>
      </c>
      <c r="H7" s="105" t="n">
        <v>0.005885155</v>
      </c>
      <c r="I7" s="105"/>
      <c r="J7" s="106"/>
      <c r="K7" s="106" t="n">
        <f aca="false">SUM(D7:J7)</f>
        <v>1.290295463</v>
      </c>
      <c r="L7" s="107" t="n">
        <v>0</v>
      </c>
    </row>
    <row r="8" customFormat="false" ht="12.75" hidden="false" customHeight="false" outlineLevel="0" collapsed="false">
      <c r="B8" s="102" t="n">
        <v>4</v>
      </c>
      <c r="C8" s="108" t="s">
        <v>157</v>
      </c>
      <c r="D8" s="105" t="n">
        <v>8.879184422</v>
      </c>
      <c r="E8" s="105" t="n">
        <v>32.224180198</v>
      </c>
      <c r="F8" s="105" t="n">
        <v>53.508447982</v>
      </c>
      <c r="G8" s="105" t="n">
        <v>0.711638421</v>
      </c>
      <c r="H8" s="105" t="n">
        <v>0.960508886</v>
      </c>
      <c r="I8" s="105"/>
      <c r="J8" s="106"/>
      <c r="K8" s="106" t="n">
        <f aca="false">SUM(D8:J8)</f>
        <v>96.283959909</v>
      </c>
      <c r="L8" s="109" t="n">
        <v>12.585025821</v>
      </c>
    </row>
    <row r="9" customFormat="false" ht="12.75" hidden="false" customHeight="false" outlineLevel="0" collapsed="false">
      <c r="B9" s="102" t="n">
        <v>5</v>
      </c>
      <c r="C9" s="108" t="s">
        <v>158</v>
      </c>
      <c r="D9" s="105" t="n">
        <v>0.220706454</v>
      </c>
      <c r="E9" s="105" t="n">
        <v>29.960406571</v>
      </c>
      <c r="F9" s="105" t="n">
        <v>88.589512094</v>
      </c>
      <c r="G9" s="105" t="n">
        <v>3.142336365</v>
      </c>
      <c r="H9" s="105" t="n">
        <v>0.805860962</v>
      </c>
      <c r="I9" s="105"/>
      <c r="J9" s="106"/>
      <c r="K9" s="106" t="n">
        <f aca="false">SUM(D9:J9)</f>
        <v>122.718822446</v>
      </c>
      <c r="L9" s="109" t="n">
        <v>4.487344467</v>
      </c>
    </row>
    <row r="10" customFormat="false" ht="12.75" hidden="false" customHeight="false" outlineLevel="0" collapsed="false">
      <c r="B10" s="102" t="n">
        <v>6</v>
      </c>
      <c r="C10" s="108" t="s">
        <v>159</v>
      </c>
      <c r="D10" s="105" t="n">
        <v>0.274494948</v>
      </c>
      <c r="E10" s="105" t="n">
        <v>30.586691686</v>
      </c>
      <c r="F10" s="105" t="n">
        <v>67.81033579</v>
      </c>
      <c r="G10" s="105" t="n">
        <v>3.691715101</v>
      </c>
      <c r="H10" s="105" t="n">
        <v>1.67266637</v>
      </c>
      <c r="I10" s="105"/>
      <c r="J10" s="106"/>
      <c r="K10" s="106" t="n">
        <f aca="false">SUM(D10:J10)</f>
        <v>104.035903895</v>
      </c>
      <c r="L10" s="109" t="n">
        <v>8.48340238</v>
      </c>
    </row>
    <row r="11" customFormat="false" ht="12.75" hidden="false" customHeight="false" outlineLevel="0" collapsed="false">
      <c r="B11" s="102" t="n">
        <v>7</v>
      </c>
      <c r="C11" s="108" t="s">
        <v>160</v>
      </c>
      <c r="D11" s="105" t="n">
        <v>5.973621374</v>
      </c>
      <c r="E11" s="105" t="n">
        <v>30.01688335</v>
      </c>
      <c r="F11" s="105" t="n">
        <v>42.851049455</v>
      </c>
      <c r="G11" s="105" t="n">
        <v>0.679468918</v>
      </c>
      <c r="H11" s="105" t="n">
        <v>0.370516606</v>
      </c>
      <c r="I11" s="105"/>
      <c r="J11" s="106"/>
      <c r="K11" s="106" t="n">
        <f aca="false">SUM(D11:J11)</f>
        <v>79.891539703</v>
      </c>
      <c r="L11" s="109" t="n">
        <v>13.301401667</v>
      </c>
    </row>
    <row r="12" customFormat="false" ht="12.75" hidden="false" customHeight="false" outlineLevel="0" collapsed="false">
      <c r="B12" s="102" t="n">
        <v>8</v>
      </c>
      <c r="C12" s="103" t="s">
        <v>161</v>
      </c>
      <c r="D12" s="105" t="n">
        <v>0.016752291</v>
      </c>
      <c r="E12" s="105" t="n">
        <v>0.235157992</v>
      </c>
      <c r="F12" s="105" t="n">
        <v>3.136176086</v>
      </c>
      <c r="G12" s="105" t="n">
        <v>0.087917578</v>
      </c>
      <c r="H12" s="105" t="n">
        <v>0.004686878</v>
      </c>
      <c r="I12" s="105"/>
      <c r="J12" s="106"/>
      <c r="K12" s="106" t="n">
        <f aca="false">SUM(D12:J12)</f>
        <v>3.480690825</v>
      </c>
      <c r="L12" s="109" t="n">
        <v>0.005247204</v>
      </c>
    </row>
    <row r="13" customFormat="false" ht="12.75" hidden="false" customHeight="false" outlineLevel="0" collapsed="false">
      <c r="B13" s="102" t="n">
        <v>9</v>
      </c>
      <c r="C13" s="103" t="s">
        <v>162</v>
      </c>
      <c r="D13" s="105" t="n">
        <v>0.103332322</v>
      </c>
      <c r="E13" s="105" t="n">
        <v>0.36347124</v>
      </c>
      <c r="F13" s="105" t="n">
        <v>3.063879598</v>
      </c>
      <c r="G13" s="105" t="n">
        <v>0.068276359</v>
      </c>
      <c r="H13" s="105" t="n">
        <v>0.019668867</v>
      </c>
      <c r="I13" s="105"/>
      <c r="J13" s="106"/>
      <c r="K13" s="106" t="n">
        <f aca="false">SUM(D13:J13)</f>
        <v>3.618628386</v>
      </c>
      <c r="L13" s="107" t="n">
        <v>0</v>
      </c>
    </row>
    <row r="14" customFormat="false" ht="12.75" hidden="false" customHeight="false" outlineLevel="0" collapsed="false">
      <c r="B14" s="102" t="n">
        <v>10</v>
      </c>
      <c r="C14" s="108" t="s">
        <v>163</v>
      </c>
      <c r="D14" s="105" t="n">
        <v>0.341999092</v>
      </c>
      <c r="E14" s="105" t="n">
        <v>94.149091386</v>
      </c>
      <c r="F14" s="105" t="n">
        <v>123.312812971</v>
      </c>
      <c r="G14" s="105" t="n">
        <v>7.950322509</v>
      </c>
      <c r="H14" s="105" t="n">
        <v>2.643804174</v>
      </c>
      <c r="I14" s="105"/>
      <c r="J14" s="106"/>
      <c r="K14" s="106" t="n">
        <f aca="false">SUM(D14:J14)</f>
        <v>228.398030132</v>
      </c>
      <c r="L14" s="109" t="n">
        <v>2.845697969</v>
      </c>
    </row>
    <row r="15" customFormat="false" ht="12.75" hidden="false" customHeight="false" outlineLevel="0" collapsed="false">
      <c r="B15" s="102" t="n">
        <v>11</v>
      </c>
      <c r="C15" s="108" t="s">
        <v>164</v>
      </c>
      <c r="D15" s="105" t="n">
        <v>289.89458596</v>
      </c>
      <c r="E15" s="105" t="n">
        <v>501.99976614</v>
      </c>
      <c r="F15" s="105" t="n">
        <v>1117.799342237</v>
      </c>
      <c r="G15" s="105" t="n">
        <v>34.92869511</v>
      </c>
      <c r="H15" s="105" t="n">
        <v>21.662126348</v>
      </c>
      <c r="I15" s="105"/>
      <c r="J15" s="106"/>
      <c r="K15" s="106" t="n">
        <f aca="false">SUM(D15:J15)</f>
        <v>1966.284515795</v>
      </c>
      <c r="L15" s="109" t="n">
        <v>79.160516692</v>
      </c>
    </row>
    <row r="16" customFormat="false" ht="12.75" hidden="false" customHeight="false" outlineLevel="0" collapsed="false">
      <c r="B16" s="102" t="n">
        <v>12</v>
      </c>
      <c r="C16" s="108" t="s">
        <v>165</v>
      </c>
      <c r="D16" s="105" t="n">
        <v>121.050713023</v>
      </c>
      <c r="E16" s="105" t="n">
        <v>493.116543747</v>
      </c>
      <c r="F16" s="105" t="n">
        <v>333.984556134</v>
      </c>
      <c r="G16" s="105" t="n">
        <v>14.706255017</v>
      </c>
      <c r="H16" s="105" t="n">
        <v>6.349066773</v>
      </c>
      <c r="I16" s="105"/>
      <c r="J16" s="106"/>
      <c r="K16" s="106" t="n">
        <f aca="false">SUM(D16:J16)</f>
        <v>969.207134694</v>
      </c>
      <c r="L16" s="109" t="n">
        <v>28.423943536</v>
      </c>
    </row>
    <row r="17" customFormat="false" ht="12.75" hidden="false" customHeight="false" outlineLevel="0" collapsed="false">
      <c r="B17" s="102" t="n">
        <v>13</v>
      </c>
      <c r="C17" s="108" t="s">
        <v>166</v>
      </c>
      <c r="D17" s="105" t="n">
        <v>0.665491008</v>
      </c>
      <c r="E17" s="105" t="n">
        <v>3.243620205</v>
      </c>
      <c r="F17" s="105" t="n">
        <v>14.722405689</v>
      </c>
      <c r="G17" s="105" t="n">
        <v>0.405239316</v>
      </c>
      <c r="H17" s="105" t="n">
        <v>0.131043617</v>
      </c>
      <c r="I17" s="105"/>
      <c r="J17" s="106"/>
      <c r="K17" s="106" t="n">
        <f aca="false">SUM(D17:J17)</f>
        <v>19.167799835</v>
      </c>
      <c r="L17" s="109" t="n">
        <v>0.760675599</v>
      </c>
    </row>
    <row r="18" customFormat="false" ht="12.75" hidden="false" customHeight="false" outlineLevel="0" collapsed="false">
      <c r="B18" s="102" t="n">
        <v>14</v>
      </c>
      <c r="C18" s="108" t="s">
        <v>167</v>
      </c>
      <c r="D18" s="105" t="n">
        <v>0.04541751</v>
      </c>
      <c r="E18" s="105" t="n">
        <v>0.939054137</v>
      </c>
      <c r="F18" s="105" t="n">
        <v>6.427278024</v>
      </c>
      <c r="G18" s="105" t="n">
        <v>0.022429996</v>
      </c>
      <c r="H18" s="105" t="n">
        <v>0.153912554</v>
      </c>
      <c r="I18" s="105"/>
      <c r="J18" s="106"/>
      <c r="K18" s="106" t="n">
        <f aca="false">SUM(D18:J18)</f>
        <v>7.588092221</v>
      </c>
      <c r="L18" s="109" t="n">
        <v>0.032547448</v>
      </c>
    </row>
    <row r="19" customFormat="false" ht="12.75" hidden="false" customHeight="false" outlineLevel="0" collapsed="false">
      <c r="B19" s="102" t="n">
        <v>15</v>
      </c>
      <c r="C19" s="108" t="s">
        <v>168</v>
      </c>
      <c r="D19" s="105" t="n">
        <v>15.831550196</v>
      </c>
      <c r="E19" s="105" t="n">
        <v>29.520379919</v>
      </c>
      <c r="F19" s="105" t="n">
        <v>57.920072092</v>
      </c>
      <c r="G19" s="105" t="n">
        <v>1.05832005</v>
      </c>
      <c r="H19" s="105" t="n">
        <v>0.570092178</v>
      </c>
      <c r="I19" s="105"/>
      <c r="J19" s="106"/>
      <c r="K19" s="106" t="n">
        <f aca="false">SUM(D19:J19)</f>
        <v>104.900414435</v>
      </c>
      <c r="L19" s="109" t="n">
        <v>7.688515736</v>
      </c>
    </row>
    <row r="20" customFormat="false" ht="12.75" hidden="false" customHeight="false" outlineLevel="0" collapsed="false">
      <c r="B20" s="102" t="n">
        <v>16</v>
      </c>
      <c r="C20" s="108" t="s">
        <v>169</v>
      </c>
      <c r="D20" s="105" t="n">
        <v>222.104295378</v>
      </c>
      <c r="E20" s="105" t="n">
        <v>1022.572218621</v>
      </c>
      <c r="F20" s="105" t="n">
        <v>1062.741043345</v>
      </c>
      <c r="G20" s="105" t="n">
        <v>29.20829926</v>
      </c>
      <c r="H20" s="105" t="n">
        <v>24.090127258</v>
      </c>
      <c r="I20" s="105"/>
      <c r="J20" s="106"/>
      <c r="K20" s="106" t="n">
        <f aca="false">SUM(D20:J20)</f>
        <v>2360.715983862</v>
      </c>
      <c r="L20" s="109" t="n">
        <v>93.240175403</v>
      </c>
    </row>
    <row r="21" customFormat="false" ht="12.75" hidden="false" customHeight="false" outlineLevel="0" collapsed="false">
      <c r="B21" s="102" t="n">
        <v>17</v>
      </c>
      <c r="C21" s="108" t="s">
        <v>170</v>
      </c>
      <c r="D21" s="105" t="n">
        <v>28.921829868</v>
      </c>
      <c r="E21" s="105" t="n">
        <v>92.256993288</v>
      </c>
      <c r="F21" s="105" t="n">
        <v>187.362454428</v>
      </c>
      <c r="G21" s="105" t="n">
        <v>3.500320936</v>
      </c>
      <c r="H21" s="105" t="n">
        <v>5.85951021</v>
      </c>
      <c r="I21" s="105"/>
      <c r="J21" s="106"/>
      <c r="K21" s="106" t="n">
        <f aca="false">SUM(D21:J21)</f>
        <v>317.90110873</v>
      </c>
      <c r="L21" s="109" t="n">
        <v>17.330699747</v>
      </c>
    </row>
    <row r="22" customFormat="false" ht="12.75" hidden="false" customHeight="false" outlineLevel="0" collapsed="false">
      <c r="B22" s="102" t="n">
        <v>18</v>
      </c>
      <c r="C22" s="103" t="s">
        <v>171</v>
      </c>
      <c r="D22" s="104" t="n">
        <v>0</v>
      </c>
      <c r="E22" s="105" t="n">
        <v>0.017604611</v>
      </c>
      <c r="F22" s="105" t="n">
        <v>0.054333298</v>
      </c>
      <c r="G22" s="104" t="n">
        <v>0</v>
      </c>
      <c r="H22" s="105" t="n">
        <v>0</v>
      </c>
      <c r="I22" s="105"/>
      <c r="J22" s="106"/>
      <c r="K22" s="106" t="n">
        <f aca="false">SUM(D22:J22)</f>
        <v>0.071937909</v>
      </c>
      <c r="L22" s="109" t="n">
        <v>0.012357089</v>
      </c>
    </row>
    <row r="23" customFormat="false" ht="12.75" hidden="false" customHeight="false" outlineLevel="0" collapsed="false">
      <c r="B23" s="102" t="n">
        <v>19</v>
      </c>
      <c r="C23" s="108" t="s">
        <v>172</v>
      </c>
      <c r="D23" s="105" t="n">
        <v>15.918738722</v>
      </c>
      <c r="E23" s="105" t="n">
        <v>59.193014873</v>
      </c>
      <c r="F23" s="105" t="n">
        <v>194.470994327</v>
      </c>
      <c r="G23" s="105" t="n">
        <v>7.988611523</v>
      </c>
      <c r="H23" s="105" t="n">
        <v>4.251224165</v>
      </c>
      <c r="I23" s="105"/>
      <c r="J23" s="106"/>
      <c r="K23" s="106" t="n">
        <f aca="false">SUM(D23:J23)</f>
        <v>281.82258361</v>
      </c>
      <c r="L23" s="109" t="n">
        <v>16.251361878</v>
      </c>
    </row>
    <row r="24" customFormat="false" ht="12.75" hidden="false" customHeight="false" outlineLevel="0" collapsed="false">
      <c r="B24" s="102" t="n">
        <v>20</v>
      </c>
      <c r="C24" s="108" t="s">
        <v>173</v>
      </c>
      <c r="D24" s="105" t="n">
        <v>3235.969226231</v>
      </c>
      <c r="E24" s="105" t="n">
        <v>7808.77717539</v>
      </c>
      <c r="F24" s="105" t="n">
        <v>5861.922625488</v>
      </c>
      <c r="G24" s="105" t="n">
        <v>375.928558934</v>
      </c>
      <c r="H24" s="105" t="n">
        <v>303.260675554</v>
      </c>
      <c r="I24" s="105"/>
      <c r="J24" s="106"/>
      <c r="K24" s="106" t="n">
        <f aca="false">SUM(D24:J24)</f>
        <v>17585.858261597</v>
      </c>
      <c r="L24" s="109" t="n">
        <v>414.410816671</v>
      </c>
    </row>
    <row r="25" customFormat="false" ht="12.75" hidden="false" customHeight="false" outlineLevel="0" collapsed="false">
      <c r="B25" s="102" t="n">
        <v>21</v>
      </c>
      <c r="C25" s="103" t="s">
        <v>174</v>
      </c>
      <c r="D25" s="104" t="n">
        <v>0</v>
      </c>
      <c r="E25" s="105" t="n">
        <v>0.835352698</v>
      </c>
      <c r="F25" s="105" t="n">
        <v>1.267293315</v>
      </c>
      <c r="G25" s="105" t="n">
        <v>0.021872955</v>
      </c>
      <c r="H25" s="105" t="n">
        <v>0.016902953</v>
      </c>
      <c r="I25" s="105"/>
      <c r="J25" s="106"/>
      <c r="K25" s="106" t="n">
        <f aca="false">SUM(D25:J25)</f>
        <v>2.141421921</v>
      </c>
      <c r="L25" s="109" t="n">
        <v>0.016326169</v>
      </c>
    </row>
    <row r="26" customFormat="false" ht="12.75" hidden="false" customHeight="false" outlineLevel="0" collapsed="false">
      <c r="B26" s="102" t="n">
        <v>22</v>
      </c>
      <c r="C26" s="108" t="s">
        <v>175</v>
      </c>
      <c r="D26" s="105" t="n">
        <v>0</v>
      </c>
      <c r="E26" s="105" t="n">
        <v>1.451434771</v>
      </c>
      <c r="F26" s="105" t="n">
        <v>14.663943568</v>
      </c>
      <c r="G26" s="105" t="n">
        <v>0.147497071</v>
      </c>
      <c r="H26" s="105" t="n">
        <v>0.157489073</v>
      </c>
      <c r="I26" s="105"/>
      <c r="J26" s="106"/>
      <c r="K26" s="106" t="n">
        <f aca="false">SUM(D26:J26)</f>
        <v>16.420364483</v>
      </c>
      <c r="L26" s="109" t="n">
        <v>0.547710392</v>
      </c>
    </row>
    <row r="27" customFormat="false" ht="12.75" hidden="false" customHeight="false" outlineLevel="0" collapsed="false">
      <c r="B27" s="102" t="n">
        <v>23</v>
      </c>
      <c r="C27" s="103" t="s">
        <v>176</v>
      </c>
      <c r="D27" s="104" t="n">
        <v>0</v>
      </c>
      <c r="E27" s="104" t="n">
        <v>0.010947231</v>
      </c>
      <c r="F27" s="105" t="n">
        <v>0.172117221</v>
      </c>
      <c r="G27" s="105" t="n">
        <v>0.070276576</v>
      </c>
      <c r="H27" s="105" t="n">
        <v>0.008640382</v>
      </c>
      <c r="I27" s="105"/>
      <c r="J27" s="106"/>
      <c r="K27" s="106" t="n">
        <f aca="false">SUM(D27:J27)</f>
        <v>0.26198141</v>
      </c>
      <c r="L27" s="107" t="n">
        <v>0.01073516</v>
      </c>
    </row>
    <row r="28" customFormat="false" ht="12.75" hidden="false" customHeight="false" outlineLevel="0" collapsed="false">
      <c r="B28" s="102" t="n">
        <v>24</v>
      </c>
      <c r="C28" s="103" t="s">
        <v>177</v>
      </c>
      <c r="D28" s="104" t="n">
        <v>0</v>
      </c>
      <c r="E28" s="105" t="n">
        <v>0.822453846</v>
      </c>
      <c r="F28" s="105" t="n">
        <v>1.054443628</v>
      </c>
      <c r="G28" s="105" t="n">
        <v>0.001173542</v>
      </c>
      <c r="H28" s="105" t="n">
        <v>0.152469528</v>
      </c>
      <c r="I28" s="105"/>
      <c r="J28" s="106"/>
      <c r="K28" s="106" t="n">
        <f aca="false">SUM(D28:J28)</f>
        <v>2.030540544</v>
      </c>
      <c r="L28" s="109" t="n">
        <v>1.31441728</v>
      </c>
    </row>
    <row r="29" customFormat="false" ht="12.75" hidden="false" customHeight="false" outlineLevel="0" collapsed="false">
      <c r="B29" s="102" t="n">
        <v>25</v>
      </c>
      <c r="C29" s="108" t="s">
        <v>178</v>
      </c>
      <c r="D29" s="105" t="n">
        <v>128.123794524</v>
      </c>
      <c r="E29" s="105" t="n">
        <v>1832.29859488</v>
      </c>
      <c r="F29" s="105" t="n">
        <v>1193.809494771</v>
      </c>
      <c r="G29" s="105" t="n">
        <v>28.573923149</v>
      </c>
      <c r="H29" s="105" t="n">
        <v>35.470024789</v>
      </c>
      <c r="I29" s="105"/>
      <c r="J29" s="106"/>
      <c r="K29" s="106" t="n">
        <f aca="false">SUM(D29:J29)</f>
        <v>3218.275832113</v>
      </c>
      <c r="L29" s="109" t="n">
        <v>90.855834057</v>
      </c>
    </row>
    <row r="30" customFormat="false" ht="12.75" hidden="false" customHeight="false" outlineLevel="0" collapsed="false">
      <c r="B30" s="102" t="n">
        <v>26</v>
      </c>
      <c r="C30" s="108" t="s">
        <v>179</v>
      </c>
      <c r="D30" s="105" t="n">
        <v>0.388195693</v>
      </c>
      <c r="E30" s="105" t="n">
        <v>37.035714349</v>
      </c>
      <c r="F30" s="105" t="n">
        <v>63.552898626</v>
      </c>
      <c r="G30" s="105" t="n">
        <v>1.273558653</v>
      </c>
      <c r="H30" s="105" t="n">
        <v>0.663507426</v>
      </c>
      <c r="I30" s="105"/>
      <c r="J30" s="106"/>
      <c r="K30" s="106" t="n">
        <f aca="false">SUM(D30:J30)</f>
        <v>102.913874747</v>
      </c>
      <c r="L30" s="109" t="n">
        <v>4.247319574</v>
      </c>
    </row>
    <row r="31" customFormat="false" ht="12.75" hidden="false" customHeight="false" outlineLevel="0" collapsed="false">
      <c r="B31" s="102" t="n">
        <v>27</v>
      </c>
      <c r="C31" s="108" t="s">
        <v>100</v>
      </c>
      <c r="D31" s="105" t="n">
        <v>74.923734121</v>
      </c>
      <c r="E31" s="105" t="n">
        <v>681.650298994</v>
      </c>
      <c r="F31" s="105" t="n">
        <v>934.597298096</v>
      </c>
      <c r="G31" s="105" t="n">
        <v>38.220853578</v>
      </c>
      <c r="H31" s="105" t="n">
        <v>22.213648374</v>
      </c>
      <c r="I31" s="105"/>
      <c r="J31" s="106"/>
      <c r="K31" s="106" t="n">
        <f aca="false">SUM(D31:J31)</f>
        <v>1751.605833163</v>
      </c>
      <c r="L31" s="109" t="n">
        <v>63.704232874</v>
      </c>
    </row>
    <row r="32" customFormat="false" ht="12.75" hidden="false" customHeight="false" outlineLevel="0" collapsed="false">
      <c r="B32" s="102" t="n">
        <v>28</v>
      </c>
      <c r="C32" s="108" t="s">
        <v>180</v>
      </c>
      <c r="D32" s="105" t="n">
        <v>0.371192222</v>
      </c>
      <c r="E32" s="105" t="n">
        <v>1.833132514</v>
      </c>
      <c r="F32" s="105" t="n">
        <v>11.246317892</v>
      </c>
      <c r="G32" s="105" t="n">
        <v>0.227750591</v>
      </c>
      <c r="H32" s="105" t="n">
        <v>1.342779507</v>
      </c>
      <c r="I32" s="105"/>
      <c r="J32" s="106"/>
      <c r="K32" s="106" t="n">
        <f aca="false">SUM(D32:J32)</f>
        <v>15.021172726</v>
      </c>
      <c r="L32" s="109" t="n">
        <v>0.456015276</v>
      </c>
    </row>
    <row r="33" customFormat="false" ht="12.75" hidden="false" customHeight="false" outlineLevel="0" collapsed="false">
      <c r="B33" s="102" t="n">
        <v>29</v>
      </c>
      <c r="C33" s="108" t="s">
        <v>181</v>
      </c>
      <c r="D33" s="105" t="n">
        <v>21.101756902</v>
      </c>
      <c r="E33" s="105" t="n">
        <v>223.176382701</v>
      </c>
      <c r="F33" s="105" t="n">
        <v>197.295792162</v>
      </c>
      <c r="G33" s="105" t="n">
        <v>4.406388698</v>
      </c>
      <c r="H33" s="105" t="n">
        <v>3.218124716</v>
      </c>
      <c r="I33" s="105"/>
      <c r="J33" s="106"/>
      <c r="K33" s="106" t="n">
        <f aca="false">SUM(D33:J33)</f>
        <v>449.198445179</v>
      </c>
      <c r="L33" s="109" t="n">
        <v>33.563608613</v>
      </c>
    </row>
    <row r="34" customFormat="false" ht="12.75" hidden="false" customHeight="false" outlineLevel="0" collapsed="false">
      <c r="B34" s="102" t="n">
        <v>30</v>
      </c>
      <c r="C34" s="108" t="s">
        <v>182</v>
      </c>
      <c r="D34" s="105" t="n">
        <v>7.382176833</v>
      </c>
      <c r="E34" s="105" t="n">
        <v>324.797208881</v>
      </c>
      <c r="F34" s="105" t="n">
        <v>257.364885121</v>
      </c>
      <c r="G34" s="105" t="n">
        <v>5.672082329</v>
      </c>
      <c r="H34" s="105" t="n">
        <v>4.700961342</v>
      </c>
      <c r="I34" s="105"/>
      <c r="J34" s="106"/>
      <c r="K34" s="106" t="n">
        <f aca="false">SUM(D34:J34)</f>
        <v>599.917314506</v>
      </c>
      <c r="L34" s="109" t="n">
        <v>22.499125584</v>
      </c>
    </row>
    <row r="35" customFormat="false" ht="12.75" hidden="false" customHeight="false" outlineLevel="0" collapsed="false">
      <c r="B35" s="102" t="n">
        <v>31</v>
      </c>
      <c r="C35" s="103" t="s">
        <v>183</v>
      </c>
      <c r="D35" s="104" t="n">
        <v>0</v>
      </c>
      <c r="E35" s="105" t="n">
        <v>0.443349252</v>
      </c>
      <c r="F35" s="105" t="n">
        <v>1.425202958</v>
      </c>
      <c r="G35" s="105" t="n">
        <v>0.001934257</v>
      </c>
      <c r="H35" s="105" t="n">
        <v>0.013802602</v>
      </c>
      <c r="I35" s="105"/>
      <c r="J35" s="106"/>
      <c r="K35" s="106" t="n">
        <f aca="false">SUM(D35:J35)</f>
        <v>1.884289069</v>
      </c>
      <c r="L35" s="107" t="n">
        <v>0</v>
      </c>
    </row>
    <row r="36" customFormat="false" ht="12.75" hidden="false" customHeight="false" outlineLevel="0" collapsed="false">
      <c r="B36" s="102" t="n">
        <v>32</v>
      </c>
      <c r="C36" s="108" t="s">
        <v>184</v>
      </c>
      <c r="D36" s="105" t="n">
        <v>123.810534844</v>
      </c>
      <c r="E36" s="105" t="n">
        <v>428.490116072</v>
      </c>
      <c r="F36" s="105" t="n">
        <v>621.266090763</v>
      </c>
      <c r="G36" s="105" t="n">
        <v>28.357733632</v>
      </c>
      <c r="H36" s="105" t="n">
        <v>13.852552633</v>
      </c>
      <c r="I36" s="105"/>
      <c r="J36" s="106"/>
      <c r="K36" s="106" t="n">
        <f aca="false">SUM(D36:J36)</f>
        <v>1215.777027944</v>
      </c>
      <c r="L36" s="109" t="n">
        <v>72.891080244</v>
      </c>
    </row>
    <row r="37" customFormat="false" ht="12.75" hidden="false" customHeight="false" outlineLevel="0" collapsed="false">
      <c r="B37" s="102" t="n">
        <v>33</v>
      </c>
      <c r="C37" s="108" t="s">
        <v>185</v>
      </c>
      <c r="D37" s="105" t="n">
        <v>0.024247667</v>
      </c>
      <c r="E37" s="105" t="n">
        <v>0.35512346</v>
      </c>
      <c r="F37" s="105" t="n">
        <v>5.67165382</v>
      </c>
      <c r="G37" s="105" t="n">
        <v>0.116419979</v>
      </c>
      <c r="H37" s="105" t="n">
        <v>0.054426474</v>
      </c>
      <c r="I37" s="105"/>
      <c r="J37" s="106"/>
      <c r="K37" s="106" t="n">
        <f aca="false">SUM(D37:J37)</f>
        <v>6.2218714</v>
      </c>
      <c r="L37" s="109" t="n">
        <v>0.145260711</v>
      </c>
    </row>
    <row r="38" customFormat="false" ht="12.75" hidden="false" customHeight="false" outlineLevel="0" collapsed="false">
      <c r="B38" s="102" t="n">
        <v>34</v>
      </c>
      <c r="C38" s="108" t="s">
        <v>186</v>
      </c>
      <c r="D38" s="105" t="n">
        <v>0.005908505</v>
      </c>
      <c r="E38" s="105" t="n">
        <v>0.088958783</v>
      </c>
      <c r="F38" s="105" t="n">
        <v>0.890378222</v>
      </c>
      <c r="G38" s="104" t="n">
        <v>0</v>
      </c>
      <c r="H38" s="105" t="n">
        <v>0.007547395</v>
      </c>
      <c r="I38" s="105"/>
      <c r="J38" s="106"/>
      <c r="K38" s="106" t="n">
        <f aca="false">SUM(D38:J38)</f>
        <v>0.992792905</v>
      </c>
      <c r="L38" s="104" t="n">
        <v>0.010700852</v>
      </c>
    </row>
    <row r="39" customFormat="false" ht="12.75" hidden="false" customHeight="false" outlineLevel="0" collapsed="false">
      <c r="B39" s="102" t="n">
        <v>35</v>
      </c>
      <c r="C39" s="108" t="s">
        <v>187</v>
      </c>
      <c r="D39" s="105" t="n">
        <v>148.422591378</v>
      </c>
      <c r="E39" s="105" t="n">
        <v>444.644270142</v>
      </c>
      <c r="F39" s="105" t="n">
        <v>493.953793371</v>
      </c>
      <c r="G39" s="105" t="n">
        <v>13.024352521</v>
      </c>
      <c r="H39" s="105" t="n">
        <v>7.615472164</v>
      </c>
      <c r="I39" s="105"/>
      <c r="J39" s="106"/>
      <c r="K39" s="106" t="n">
        <f aca="false">SUM(D39:J39)</f>
        <v>1107.660479576</v>
      </c>
      <c r="L39" s="106" t="n">
        <v>72.948434495</v>
      </c>
    </row>
    <row r="40" customFormat="false" ht="12.75" hidden="false" customHeight="false" outlineLevel="0" collapsed="false">
      <c r="B40" s="102" t="n">
        <v>36</v>
      </c>
      <c r="C40" s="108" t="s">
        <v>188</v>
      </c>
      <c r="D40" s="105" t="n">
        <v>0.148351918</v>
      </c>
      <c r="E40" s="105" t="n">
        <v>41.410890073</v>
      </c>
      <c r="F40" s="105" t="n">
        <v>28.594515182</v>
      </c>
      <c r="G40" s="105" t="n">
        <v>0.44979562</v>
      </c>
      <c r="H40" s="105" t="n">
        <v>0.251266368</v>
      </c>
      <c r="I40" s="105"/>
      <c r="J40" s="106"/>
      <c r="K40" s="106" t="n">
        <f aca="false">SUM(D40:J40)</f>
        <v>70.854819161</v>
      </c>
      <c r="L40" s="106" t="n">
        <v>5.784877782</v>
      </c>
    </row>
    <row r="41" customFormat="false" ht="12.75" hidden="false" customHeight="false" outlineLevel="0" collapsed="false">
      <c r="B41" s="102" t="n">
        <v>37</v>
      </c>
      <c r="C41" s="108" t="s">
        <v>189</v>
      </c>
      <c r="D41" s="105" t="n">
        <v>190.309175074</v>
      </c>
      <c r="E41" s="105" t="n">
        <v>795.823790119</v>
      </c>
      <c r="F41" s="105" t="n">
        <v>791.547745424</v>
      </c>
      <c r="G41" s="105" t="n">
        <v>33.174114279</v>
      </c>
      <c r="H41" s="105" t="n">
        <v>16.708760495</v>
      </c>
      <c r="I41" s="105"/>
      <c r="J41" s="106"/>
      <c r="K41" s="106" t="n">
        <f aca="false">SUM(D41:J41)</f>
        <v>1827.563585391</v>
      </c>
      <c r="L41" s="106" t="n">
        <v>108.732625492</v>
      </c>
    </row>
    <row r="42" customFormat="false" ht="15" hidden="false" customHeight="false" outlineLevel="0" collapsed="false">
      <c r="B42" s="101" t="s">
        <v>190</v>
      </c>
      <c r="C42" s="110"/>
      <c r="D42" s="106" t="n">
        <f aca="false">SUM(D5:D41)</f>
        <v>4713.54312075</v>
      </c>
      <c r="E42" s="106" t="n">
        <f aca="false">SUM(E5:E41)</f>
        <v>15164.610317191</v>
      </c>
      <c r="F42" s="106" t="n">
        <f aca="false">SUM(F5:F41)</f>
        <v>14213.183199124</v>
      </c>
      <c r="G42" s="106" t="n">
        <f aca="false">SUM(G5:G41)</f>
        <v>657.457662212</v>
      </c>
      <c r="H42" s="106" t="n">
        <f aca="false">SUM(H5:H41)</f>
        <v>485.368001946</v>
      </c>
      <c r="I42" s="106" t="n">
        <f aca="false">SUM(I5:I41)</f>
        <v>0</v>
      </c>
      <c r="J42" s="106" t="n">
        <f aca="false">SUM(J5:J41)</f>
        <v>0</v>
      </c>
      <c r="K42" s="106" t="n">
        <f aca="false">SUM(K5:K41)</f>
        <v>35234.162301223</v>
      </c>
      <c r="L42" s="106" t="n">
        <f aca="false">SUM(L5:L41)</f>
        <v>1193.348961037</v>
      </c>
    </row>
    <row r="43" customFormat="false" ht="12.75" hidden="false" customHeight="false" outlineLevel="0" collapsed="false">
      <c r="B43" s="0" t="s">
        <v>191</v>
      </c>
      <c r="F43" s="111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suryaamba1</cp:lastModifiedBy>
  <cp:lastPrinted>2014-03-24T10:58:12Z</cp:lastPrinted>
  <dcterms:modified xsi:type="dcterms:W3CDTF">2015-06-08T12:47:18Z</dcterms:modified>
  <cp:revision>0</cp:revision>
  <dc:subject/>
  <dc:title/>
</cp:coreProperties>
</file>