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Sl. No.</t>
  </si>
  <si>
    <t xml:space="preserve">Scheme Category/ Scheme Name</t>
  </si>
  <si>
    <t xml:space="preserve">DSP Mutual Fund: Average Assets Under Management (AAUM) as on 31.03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23 - 39M</t>
  </si>
  <si>
    <t xml:space="preserve">DSP FMP - Series 226-39M</t>
  </si>
  <si>
    <t xml:space="preserve">DSP FMP - Series 238-36M</t>
  </si>
  <si>
    <t xml:space="preserve">DSP FMP - Series 244-36M</t>
  </si>
  <si>
    <t xml:space="preserve">DSP FMP - Series 237-36M</t>
  </si>
  <si>
    <t xml:space="preserve">DSP FMP - Series 251-38M</t>
  </si>
  <si>
    <t xml:space="preserve">DSP FMP - Series 217 - 40M</t>
  </si>
  <si>
    <t xml:space="preserve">DSP FMP - Series 236-36M</t>
  </si>
  <si>
    <t xml:space="preserve">DSP FMP - Series 243-36M</t>
  </si>
  <si>
    <t xml:space="preserve">DSP FMP - Series 241-36M</t>
  </si>
  <si>
    <t xml:space="preserve">DSP FMP - Series 235-36M</t>
  </si>
  <si>
    <t xml:space="preserve">DSP FMP - Series 232-36M</t>
  </si>
  <si>
    <t xml:space="preserve">DSP - FMP - Series 218 - 40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21 - 40M</t>
  </si>
  <si>
    <t xml:space="preserve">DSP FMP - Series 227-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Regular Savings Fund</t>
  </si>
  <si>
    <t xml:space="preserve">DSP Short Term Fund</t>
  </si>
  <si>
    <t xml:space="preserve">DSP Bond Fund</t>
  </si>
  <si>
    <t xml:space="preserve">DSP Corporate Bond Fund</t>
  </si>
  <si>
    <t xml:space="preserve">DSP Banking and PSU Debt Fund</t>
  </si>
  <si>
    <t xml:space="preserve">DSP Ultra Short Fund</t>
  </si>
  <si>
    <t xml:space="preserve">DSP Low Duration Fund</t>
  </si>
  <si>
    <t xml:space="preserve">DSP Floater Fund</t>
  </si>
  <si>
    <t xml:space="preserve">DSP Credit Risk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Healthcare Fund</t>
  </si>
  <si>
    <t xml:space="preserve">DSP Value Fund</t>
  </si>
  <si>
    <t xml:space="preserve">DSP Small Cap Fund</t>
  </si>
  <si>
    <t xml:space="preserve">DSP Nifty 50 Index Fund</t>
  </si>
  <si>
    <t xml:space="preserve">DSP Nifty Next 50 Index Fund</t>
  </si>
  <si>
    <t xml:space="preserve">DSP TOP 100 Equity</t>
  </si>
  <si>
    <t xml:space="preserve">DSP Midcap Fund</t>
  </si>
  <si>
    <t xml:space="preserve">DSP Natural Resources and New Energy Fund</t>
  </si>
  <si>
    <t xml:space="preserve">DSP Equity Opportunities</t>
  </si>
  <si>
    <t xml:space="preserve">DSP India T.I.G.E.R Fund</t>
  </si>
  <si>
    <t xml:space="preserve">DSP Focus Fund</t>
  </si>
  <si>
    <t xml:space="preserve">DSP Equity Savings Fund</t>
  </si>
  <si>
    <t xml:space="preserve">DSP Arbitrage Fund</t>
  </si>
  <si>
    <t xml:space="preserve">DSP Dynamic Asset Allocation Fund</t>
  </si>
  <si>
    <t xml:space="preserve">DSP Flexi Cap Fund</t>
  </si>
  <si>
    <t xml:space="preserve">DSP Quant Fund</t>
  </si>
  <si>
    <t xml:space="preserve">DSP A.C.E. Fund - S2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Mining Fund</t>
  </si>
  <si>
    <t xml:space="preserve">DSP World Gold Fund</t>
  </si>
  <si>
    <t xml:space="preserve">DSP US Flexible Equity Fund</t>
  </si>
  <si>
    <t xml:space="preserve">DSP World Agriculture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54.050838857</v>
      </c>
      <c r="E8" s="27" t="n">
        <v>0</v>
      </c>
      <c r="F8" s="27" t="n">
        <v>0</v>
      </c>
      <c r="G8" s="27" t="n">
        <v>0</v>
      </c>
      <c r="H8" s="27" t="n">
        <v>20.302986973</v>
      </c>
      <c r="I8" s="27" t="n">
        <v>668.491169077</v>
      </c>
      <c r="J8" s="27" t="n">
        <v>27.499732741</v>
      </c>
      <c r="K8" s="27" t="n">
        <v>0</v>
      </c>
      <c r="L8" s="27" t="n">
        <v>224.18615181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877974615</v>
      </c>
      <c r="S8" s="27" t="n">
        <v>21.114772008</v>
      </c>
      <c r="T8" s="27" t="n">
        <v>5.384123812</v>
      </c>
      <c r="U8" s="27" t="n">
        <v>0</v>
      </c>
      <c r="V8" s="27" t="n">
        <v>19.44804091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2991467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456637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9.633681148</v>
      </c>
      <c r="AW8" s="27" t="n">
        <v>335.78697482</v>
      </c>
      <c r="AX8" s="27" t="n">
        <v>0.259954391</v>
      </c>
      <c r="AY8" s="27" t="n">
        <v>0</v>
      </c>
      <c r="AZ8" s="27" t="n">
        <v>257.88785153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4.036810514</v>
      </c>
      <c r="BG8" s="27" t="n">
        <v>7.763780293</v>
      </c>
      <c r="BH8" s="27" t="n">
        <v>0.287126561</v>
      </c>
      <c r="BI8" s="27" t="n">
        <v>0</v>
      </c>
      <c r="BJ8" s="27" t="n">
        <v>55.858412055</v>
      </c>
      <c r="BK8" s="28" t="n">
        <v>1837.88793997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375.213763008</v>
      </c>
      <c r="E9" s="27" t="n">
        <v>0</v>
      </c>
      <c r="F9" s="27" t="n">
        <v>0</v>
      </c>
      <c r="G9" s="29" t="n">
        <v>0</v>
      </c>
      <c r="H9" s="26" t="n">
        <v>68.365540203</v>
      </c>
      <c r="I9" s="27" t="n">
        <v>5794.676220677</v>
      </c>
      <c r="J9" s="27" t="n">
        <v>226.988689333</v>
      </c>
      <c r="K9" s="29" t="n">
        <v>0</v>
      </c>
      <c r="L9" s="29" t="n">
        <v>747.909794961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9.51062329</v>
      </c>
      <c r="S9" s="27" t="n">
        <v>112.659402335</v>
      </c>
      <c r="T9" s="27" t="n">
        <v>10.618565021</v>
      </c>
      <c r="U9" s="27" t="n">
        <v>0</v>
      </c>
      <c r="V9" s="29" t="n">
        <v>65.098520465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65605562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9975201</v>
      </c>
      <c r="AM9" s="27" t="n">
        <v>0</v>
      </c>
      <c r="AN9" s="27" t="n">
        <v>0</v>
      </c>
      <c r="AO9" s="29" t="n">
        <v>0</v>
      </c>
      <c r="AP9" s="29" t="n">
        <v>0.026360894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25.124620185</v>
      </c>
      <c r="AW9" s="27" t="n">
        <v>2672.879259311</v>
      </c>
      <c r="AX9" s="27" t="n">
        <v>5.567467863</v>
      </c>
      <c r="AY9" s="29" t="n">
        <v>0</v>
      </c>
      <c r="AZ9" s="29" t="n">
        <v>632.089723327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50.518367561</v>
      </c>
      <c r="BG9" s="27" t="n">
        <v>36.842488715</v>
      </c>
      <c r="BH9" s="27" t="n">
        <v>4.842117361</v>
      </c>
      <c r="BI9" s="27" t="n">
        <v>0</v>
      </c>
      <c r="BJ9" s="27" t="n">
        <v>89.533952208</v>
      </c>
      <c r="BK9" s="28" t="n">
        <v>12048.541057481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0.558686712</v>
      </c>
      <c r="E10" s="27" t="n">
        <v>0</v>
      </c>
      <c r="F10" s="27" t="n">
        <v>0</v>
      </c>
      <c r="G10" s="30" t="n">
        <v>0</v>
      </c>
      <c r="H10" s="26" t="n">
        <v>2.532497305</v>
      </c>
      <c r="I10" s="27" t="n">
        <v>1348.424550825</v>
      </c>
      <c r="J10" s="27" t="n">
        <v>3.426365873</v>
      </c>
      <c r="K10" s="29" t="n">
        <v>0</v>
      </c>
      <c r="L10" s="30" t="n">
        <v>143.18523958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0.877561128</v>
      </c>
      <c r="S10" s="27" t="n">
        <v>19.057596992</v>
      </c>
      <c r="T10" s="27" t="n">
        <v>0</v>
      </c>
      <c r="U10" s="27" t="n">
        <v>0</v>
      </c>
      <c r="V10" s="30" t="n">
        <v>1.792729604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4.677185495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2.196232861</v>
      </c>
      <c r="AW10" s="27" t="n">
        <v>182.640744617</v>
      </c>
      <c r="AX10" s="27" t="n">
        <v>0</v>
      </c>
      <c r="AY10" s="29" t="n">
        <v>0</v>
      </c>
      <c r="AZ10" s="30" t="n">
        <v>66.944325117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5.964519315</v>
      </c>
      <c r="BG10" s="27" t="n">
        <v>6.817308171</v>
      </c>
      <c r="BH10" s="27" t="n">
        <v>4.981285195</v>
      </c>
      <c r="BI10" s="27" t="n">
        <v>0</v>
      </c>
      <c r="BJ10" s="27" t="n">
        <v>16.895152201</v>
      </c>
      <c r="BK10" s="28" t="n">
        <v>1820.971980998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529.823288577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1.201024481</v>
      </c>
      <c r="I11" s="34" t="n">
        <f aca="false">SUM(I8:I10)</f>
        <v>7811.591940579</v>
      </c>
      <c r="J11" s="34" t="n">
        <f aca="false">SUM(J8:J10)</f>
        <v>257.914787947</v>
      </c>
      <c r="K11" s="34" t="n">
        <f aca="false">SUM(K8:K10)</f>
        <v>0</v>
      </c>
      <c r="L11" s="34" t="n">
        <f aca="false">SUM(L8:L10)</f>
        <v>1115.281186367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6.266159033</v>
      </c>
      <c r="S11" s="34" t="n">
        <f aca="false">SUM(S8:S10)</f>
        <v>152.831771335</v>
      </c>
      <c r="T11" s="34" t="n">
        <f aca="false">SUM(T8:T10)</f>
        <v>16.002688833</v>
      </c>
      <c r="U11" s="34" t="n">
        <f aca="false">SUM(U8:U10)</f>
        <v>0</v>
      </c>
      <c r="V11" s="34" t="n">
        <f aca="false">SUM(V8:V10)</f>
        <v>86.339290984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78597029</v>
      </c>
      <c r="AC11" s="34" t="n">
        <f aca="false">SUM(AC8:AC10)</f>
        <v>4.677185495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4541571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26360894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56.954534194</v>
      </c>
      <c r="AW11" s="34" t="n">
        <f aca="false">SUM(AW8:AW10)</f>
        <v>3191.306978748</v>
      </c>
      <c r="AX11" s="34" t="n">
        <f aca="false">SUM(AX8:AX10)</f>
        <v>5.827422254</v>
      </c>
      <c r="AY11" s="34" t="n">
        <f aca="false">SUM(AY8:AY10)</f>
        <v>0</v>
      </c>
      <c r="AZ11" s="34" t="n">
        <f aca="false">SUM(AZ8:AZ10)</f>
        <v>956.921899978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70.51969739</v>
      </c>
      <c r="BG11" s="34" t="n">
        <f aca="false">SUM(BG8:BG10)</f>
        <v>51.423577179</v>
      </c>
      <c r="BH11" s="34" t="n">
        <f aca="false">SUM(BH8:BH10)</f>
        <v>10.110529117</v>
      </c>
      <c r="BI11" s="34" t="n">
        <f aca="false">SUM(BI8:BI10)</f>
        <v>0</v>
      </c>
      <c r="BJ11" s="34" t="n">
        <f aca="false">SUM(BJ8:BJ10)</f>
        <v>162.287516464</v>
      </c>
      <c r="BK11" s="35" t="n">
        <f aca="false">SUM(BK8:BK10)</f>
        <v>15707.400978449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226310595</v>
      </c>
      <c r="E13" s="27" t="n">
        <v>0</v>
      </c>
      <c r="F13" s="27" t="n">
        <v>0</v>
      </c>
      <c r="G13" s="30" t="n">
        <v>0</v>
      </c>
      <c r="H13" s="26" t="n">
        <v>6.021309669</v>
      </c>
      <c r="I13" s="27" t="n">
        <v>0.502340896</v>
      </c>
      <c r="J13" s="27" t="n">
        <v>0</v>
      </c>
      <c r="K13" s="29" t="n">
        <v>0</v>
      </c>
      <c r="L13" s="30" t="n">
        <v>9.112009626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225072537</v>
      </c>
      <c r="S13" s="27" t="n">
        <v>0.011977078</v>
      </c>
      <c r="T13" s="27" t="n">
        <v>0</v>
      </c>
      <c r="U13" s="27" t="n">
        <v>0</v>
      </c>
      <c r="V13" s="30" t="n">
        <v>1.33342878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2.801190329</v>
      </c>
      <c r="AW13" s="27" t="n">
        <v>1.019739831</v>
      </c>
      <c r="AX13" s="27" t="n">
        <v>0</v>
      </c>
      <c r="AY13" s="29" t="n">
        <v>0</v>
      </c>
      <c r="AZ13" s="30" t="n">
        <v>15.02712293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542209007</v>
      </c>
      <c r="BG13" s="27" t="n">
        <v>0</v>
      </c>
      <c r="BH13" s="27" t="n">
        <v>0</v>
      </c>
      <c r="BI13" s="27" t="n">
        <v>0</v>
      </c>
      <c r="BJ13" s="27" t="n">
        <v>0.355376361</v>
      </c>
      <c r="BK13" s="28" t="n">
        <v>45.178087639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54.539916975</v>
      </c>
      <c r="E14" s="27" t="n">
        <v>0</v>
      </c>
      <c r="F14" s="27" t="n">
        <v>0</v>
      </c>
      <c r="G14" s="30" t="n">
        <v>0</v>
      </c>
      <c r="H14" s="26" t="n">
        <v>42.478863895</v>
      </c>
      <c r="I14" s="27" t="n">
        <v>47.055795213</v>
      </c>
      <c r="J14" s="27" t="n">
        <v>0</v>
      </c>
      <c r="K14" s="29" t="n">
        <v>0</v>
      </c>
      <c r="L14" s="30" t="n">
        <v>100.054081224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0.232685119</v>
      </c>
      <c r="S14" s="27" t="n">
        <v>3.351632046</v>
      </c>
      <c r="T14" s="27" t="n">
        <v>0</v>
      </c>
      <c r="U14" s="27" t="n">
        <v>0</v>
      </c>
      <c r="V14" s="30" t="n">
        <v>15.365395195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032982195</v>
      </c>
      <c r="AS14" s="27" t="n">
        <v>0</v>
      </c>
      <c r="AT14" s="29" t="n">
        <v>0</v>
      </c>
      <c r="AU14" s="30" t="n">
        <v>0</v>
      </c>
      <c r="AV14" s="26" t="n">
        <v>24.36074653</v>
      </c>
      <c r="AW14" s="27" t="n">
        <v>44.901178634</v>
      </c>
      <c r="AX14" s="27" t="n">
        <v>5.982031147</v>
      </c>
      <c r="AY14" s="29" t="n">
        <v>0</v>
      </c>
      <c r="AZ14" s="30" t="n">
        <v>94.313818106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7.121224911</v>
      </c>
      <c r="BG14" s="27" t="n">
        <v>0.056706503</v>
      </c>
      <c r="BH14" s="27" t="n">
        <v>0</v>
      </c>
      <c r="BI14" s="27" t="n">
        <v>0</v>
      </c>
      <c r="BJ14" s="27" t="n">
        <v>6.100017141</v>
      </c>
      <c r="BK14" s="28" t="n">
        <v>465.947074834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0.76622757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8.500173564</v>
      </c>
      <c r="I15" s="38" t="n">
        <f aca="false">SUM(I13:I14)</f>
        <v>47.558136109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09.16609085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2.457757656</v>
      </c>
      <c r="S15" s="38" t="n">
        <f aca="false">SUM(S13:S14)</f>
        <v>3.363609124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6.698823975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32982195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7.161936859</v>
      </c>
      <c r="AW15" s="38" t="n">
        <f aca="false">SUM(AW13:AW14)</f>
        <v>45.920918465</v>
      </c>
      <c r="AX15" s="38" t="n">
        <f aca="false">SUM(AX13:AX14)</f>
        <v>5.982031147</v>
      </c>
      <c r="AY15" s="38" t="n">
        <f aca="false">SUM(AY13:AY14)</f>
        <v>0</v>
      </c>
      <c r="AZ15" s="38" t="n">
        <f aca="false">SUM(AZ13:AZ14)</f>
        <v>109.340941036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7.663433918</v>
      </c>
      <c r="BG15" s="38" t="n">
        <f aca="false">SUM(BG13:BG14)</f>
        <v>0.056706503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6.455393502</v>
      </c>
      <c r="BK15" s="39" t="n">
        <f aca="false">SUM(BK13:BK14)</f>
        <v>511.125162473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170259505</v>
      </c>
      <c r="I17" s="27" t="n">
        <v>316.54363</v>
      </c>
      <c r="J17" s="27" t="n">
        <v>0</v>
      </c>
      <c r="K17" s="27" t="n">
        <v>0</v>
      </c>
      <c r="L17" s="30" t="n">
        <v>9.354431775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00819735</v>
      </c>
      <c r="S17" s="27" t="n">
        <v>6.30565</v>
      </c>
      <c r="T17" s="27" t="n">
        <v>0</v>
      </c>
      <c r="U17" s="27" t="n">
        <v>0</v>
      </c>
      <c r="V17" s="30" t="n">
        <v>0.201780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21909499</v>
      </c>
      <c r="AW17" s="27" t="n">
        <v>11.03992562</v>
      </c>
      <c r="AX17" s="27" t="n">
        <v>0</v>
      </c>
      <c r="AY17" s="27" t="n">
        <v>0</v>
      </c>
      <c r="AZ17" s="30" t="n">
        <v>18.286396146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45564287</v>
      </c>
      <c r="BG17" s="27" t="n">
        <v>0</v>
      </c>
      <c r="BH17" s="27" t="n">
        <v>0</v>
      </c>
      <c r="BI17" s="27" t="n">
        <v>0</v>
      </c>
      <c r="BJ17" s="29" t="n">
        <v>0.008762363</v>
      </c>
      <c r="BK17" s="28" t="n">
        <v>362.07912973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6.272730645</v>
      </c>
      <c r="E18" s="27" t="n">
        <v>0</v>
      </c>
      <c r="F18" s="27" t="n">
        <v>0</v>
      </c>
      <c r="G18" s="30" t="n">
        <v>0</v>
      </c>
      <c r="H18" s="41" t="n">
        <v>0.155403865</v>
      </c>
      <c r="I18" s="27" t="n">
        <v>412.432039909</v>
      </c>
      <c r="J18" s="27" t="n">
        <v>0</v>
      </c>
      <c r="K18" s="27" t="n">
        <v>0</v>
      </c>
      <c r="L18" s="30" t="n">
        <v>30.572499645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30109168</v>
      </c>
      <c r="S18" s="27" t="n">
        <v>7.527276774</v>
      </c>
      <c r="T18" s="27" t="n">
        <v>0</v>
      </c>
      <c r="U18" s="27" t="n">
        <v>0</v>
      </c>
      <c r="V18" s="30" t="n">
        <v>0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629973987</v>
      </c>
      <c r="AW18" s="27" t="n">
        <v>13.400420014</v>
      </c>
      <c r="AX18" s="27" t="n">
        <v>0</v>
      </c>
      <c r="AY18" s="27" t="n">
        <v>0</v>
      </c>
      <c r="AZ18" s="30" t="n">
        <v>61.048783665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91158558</v>
      </c>
      <c r="BG18" s="27" t="n">
        <v>1.245335484</v>
      </c>
      <c r="BH18" s="27" t="n">
        <v>0</v>
      </c>
      <c r="BI18" s="27" t="n">
        <v>0</v>
      </c>
      <c r="BJ18" s="29" t="n">
        <v>0.879206852</v>
      </c>
      <c r="BK18" s="28" t="n">
        <v>534.284938566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38368843</v>
      </c>
      <c r="I19" s="27" t="n">
        <v>67.58349737</v>
      </c>
      <c r="J19" s="27" t="n">
        <v>0</v>
      </c>
      <c r="K19" s="27" t="n">
        <v>0</v>
      </c>
      <c r="L19" s="30" t="n">
        <v>40.199222527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44703046</v>
      </c>
      <c r="S19" s="27" t="n">
        <v>6.296208065</v>
      </c>
      <c r="T19" s="27" t="n">
        <v>0</v>
      </c>
      <c r="U19" s="27" t="n">
        <v>0</v>
      </c>
      <c r="V19" s="30" t="n">
        <v>4.935471579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.049900735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6.891413086</v>
      </c>
      <c r="AW19" s="27" t="n">
        <v>94.089998963</v>
      </c>
      <c r="AX19" s="27" t="n">
        <v>0</v>
      </c>
      <c r="AY19" s="27" t="n">
        <v>0</v>
      </c>
      <c r="AZ19" s="30" t="n">
        <v>202.329824287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73398083</v>
      </c>
      <c r="BG19" s="27" t="n">
        <v>18.494329922</v>
      </c>
      <c r="BH19" s="27" t="n">
        <v>3.742555161</v>
      </c>
      <c r="BI19" s="27" t="n">
        <v>0</v>
      </c>
      <c r="BJ19" s="29" t="n">
        <v>13.798872529</v>
      </c>
      <c r="BK19" s="28" t="n">
        <v>459.57366653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138082354</v>
      </c>
      <c r="I20" s="27" t="n">
        <v>38.638291349</v>
      </c>
      <c r="J20" s="27" t="n">
        <v>0</v>
      </c>
      <c r="K20" s="27" t="n">
        <v>0</v>
      </c>
      <c r="L20" s="30" t="n">
        <v>17.857825682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06811475</v>
      </c>
      <c r="S20" s="27" t="n">
        <v>0</v>
      </c>
      <c r="T20" s="27" t="n">
        <v>0</v>
      </c>
      <c r="U20" s="27" t="n">
        <v>0</v>
      </c>
      <c r="V20" s="30" t="n">
        <v>0.030960169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093498802</v>
      </c>
      <c r="AW20" s="27" t="n">
        <v>29.189450785</v>
      </c>
      <c r="AX20" s="27" t="n">
        <v>0</v>
      </c>
      <c r="AY20" s="27" t="n">
        <v>0</v>
      </c>
      <c r="AZ20" s="30" t="n">
        <v>12.750435736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7383433</v>
      </c>
      <c r="BG20" s="27" t="n">
        <v>0</v>
      </c>
      <c r="BH20" s="27" t="n">
        <v>0</v>
      </c>
      <c r="BI20" s="27" t="n">
        <v>0</v>
      </c>
      <c r="BJ20" s="29" t="n">
        <v>1.103823316</v>
      </c>
      <c r="BK20" s="28" t="n">
        <v>99.816563101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30" t="n">
        <v>0</v>
      </c>
      <c r="H21" s="41" t="n">
        <v>0.230578835</v>
      </c>
      <c r="I21" s="27" t="n">
        <v>106.306985945</v>
      </c>
      <c r="J21" s="27" t="n">
        <v>0</v>
      </c>
      <c r="K21" s="27" t="n">
        <v>0</v>
      </c>
      <c r="L21" s="30" t="n">
        <v>6.15747246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07462096</v>
      </c>
      <c r="S21" s="27" t="n">
        <v>0</v>
      </c>
      <c r="T21" s="27" t="n">
        <v>0</v>
      </c>
      <c r="U21" s="27" t="n">
        <v>0</v>
      </c>
      <c r="V21" s="30" t="n">
        <v>0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63693045</v>
      </c>
      <c r="AW21" s="27" t="n">
        <v>9.439623689</v>
      </c>
      <c r="AX21" s="27" t="n">
        <v>0</v>
      </c>
      <c r="AY21" s="27" t="n">
        <v>0</v>
      </c>
      <c r="AZ21" s="30" t="n">
        <v>13.026603209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3088544</v>
      </c>
      <c r="BG21" s="27" t="n">
        <v>0.370625613</v>
      </c>
      <c r="BH21" s="27" t="n">
        <v>0</v>
      </c>
      <c r="BI21" s="27" t="n">
        <v>0</v>
      </c>
      <c r="BJ21" s="29" t="n">
        <v>0.056829261</v>
      </c>
      <c r="BK21" s="28" t="n">
        <v>135.762962697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5.970940325</v>
      </c>
      <c r="E22" s="27" t="n">
        <v>0</v>
      </c>
      <c r="F22" s="27" t="n">
        <v>0</v>
      </c>
      <c r="G22" s="30" t="n">
        <v>0</v>
      </c>
      <c r="H22" s="41" t="n">
        <v>0.084429097</v>
      </c>
      <c r="I22" s="27" t="n">
        <v>0.597094033</v>
      </c>
      <c r="J22" s="27" t="n">
        <v>0</v>
      </c>
      <c r="K22" s="27" t="n">
        <v>0</v>
      </c>
      <c r="L22" s="30" t="n">
        <v>2.941285205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38213997</v>
      </c>
      <c r="S22" s="27" t="n">
        <v>0</v>
      </c>
      <c r="T22" s="27" t="n">
        <v>0</v>
      </c>
      <c r="U22" s="27" t="n">
        <v>0</v>
      </c>
      <c r="V22" s="30" t="n">
        <v>1.910700905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98519702</v>
      </c>
      <c r="AW22" s="27" t="n">
        <v>4.212359944</v>
      </c>
      <c r="AX22" s="27" t="n">
        <v>0</v>
      </c>
      <c r="AY22" s="27" t="n">
        <v>0</v>
      </c>
      <c r="AZ22" s="30" t="n">
        <v>9.359170887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1544813</v>
      </c>
      <c r="BG22" s="27" t="n">
        <v>0</v>
      </c>
      <c r="BH22" s="27" t="n">
        <v>0</v>
      </c>
      <c r="BI22" s="27" t="n">
        <v>0</v>
      </c>
      <c r="BJ22" s="29" t="n">
        <v>0.083177726</v>
      </c>
      <c r="BK22" s="28" t="n">
        <v>25.397436634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30" t="n">
        <v>0</v>
      </c>
      <c r="H23" s="41" t="n">
        <v>0.732476666</v>
      </c>
      <c r="I23" s="27" t="n">
        <v>105.369938401</v>
      </c>
      <c r="J23" s="27" t="n">
        <v>0</v>
      </c>
      <c r="K23" s="27" t="n">
        <v>0</v>
      </c>
      <c r="L23" s="30" t="n">
        <v>2.674717923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147065855</v>
      </c>
      <c r="S23" s="27" t="n">
        <v>6.298262905</v>
      </c>
      <c r="T23" s="27" t="n">
        <v>0</v>
      </c>
      <c r="U23" s="27" t="n">
        <v>0</v>
      </c>
      <c r="V23" s="30" t="n">
        <v>4.761486756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584817775</v>
      </c>
      <c r="AW23" s="27" t="n">
        <v>23.441602897</v>
      </c>
      <c r="AX23" s="27" t="n">
        <v>0</v>
      </c>
      <c r="AY23" s="27" t="n">
        <v>0</v>
      </c>
      <c r="AZ23" s="30" t="n">
        <v>6.392800585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87323174</v>
      </c>
      <c r="BG23" s="27" t="n">
        <v>0.499917936</v>
      </c>
      <c r="BH23" s="27" t="n">
        <v>0</v>
      </c>
      <c r="BI23" s="27" t="n">
        <v>0</v>
      </c>
      <c r="BJ23" s="29" t="n">
        <v>5.050211755</v>
      </c>
      <c r="BK23" s="28" t="n">
        <v>156.040622628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4.995833548</v>
      </c>
      <c r="E24" s="27" t="n">
        <v>0</v>
      </c>
      <c r="F24" s="27" t="n">
        <v>0</v>
      </c>
      <c r="G24" s="30" t="n">
        <v>0</v>
      </c>
      <c r="H24" s="41" t="n">
        <v>0.186094587</v>
      </c>
      <c r="I24" s="27" t="n">
        <v>126.918168728</v>
      </c>
      <c r="J24" s="27" t="n">
        <v>0</v>
      </c>
      <c r="K24" s="27" t="n">
        <v>0</v>
      </c>
      <c r="L24" s="30" t="n">
        <v>84.881959689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15611959</v>
      </c>
      <c r="S24" s="27" t="n">
        <v>0</v>
      </c>
      <c r="T24" s="27" t="n">
        <v>0</v>
      </c>
      <c r="U24" s="27" t="n">
        <v>0</v>
      </c>
      <c r="V24" s="30" t="n">
        <v>0.362197931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479365472</v>
      </c>
      <c r="AW24" s="27" t="n">
        <v>11.562449428</v>
      </c>
      <c r="AX24" s="27" t="n">
        <v>0</v>
      </c>
      <c r="AY24" s="27" t="n">
        <v>0</v>
      </c>
      <c r="AZ24" s="30" t="n">
        <v>22.496409761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103840407</v>
      </c>
      <c r="BG24" s="27" t="n">
        <v>0.322562794</v>
      </c>
      <c r="BH24" s="27" t="n">
        <v>0</v>
      </c>
      <c r="BI24" s="27" t="n">
        <v>0</v>
      </c>
      <c r="BJ24" s="29" t="n">
        <v>4.611703447</v>
      </c>
      <c r="BK24" s="28" t="n">
        <v>256.936197751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394605657</v>
      </c>
      <c r="I25" s="27" t="n">
        <v>69.88398398</v>
      </c>
      <c r="J25" s="27" t="n">
        <v>0</v>
      </c>
      <c r="K25" s="27" t="n">
        <v>0</v>
      </c>
      <c r="L25" s="30" t="n">
        <v>85.867783338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371464441</v>
      </c>
      <c r="S25" s="27" t="n">
        <v>0</v>
      </c>
      <c r="T25" s="27" t="n">
        <v>1.244206774</v>
      </c>
      <c r="U25" s="27" t="n">
        <v>0</v>
      </c>
      <c r="V25" s="30" t="n">
        <v>3.807281079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1.318549741</v>
      </c>
      <c r="AW25" s="27" t="n">
        <v>28.145213869</v>
      </c>
      <c r="AX25" s="27" t="n">
        <v>0</v>
      </c>
      <c r="AY25" s="27" t="n">
        <v>0</v>
      </c>
      <c r="AZ25" s="30" t="n">
        <v>56.023394058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305790207</v>
      </c>
      <c r="BG25" s="27" t="n">
        <v>0.493878452</v>
      </c>
      <c r="BH25" s="27" t="n">
        <v>0</v>
      </c>
      <c r="BI25" s="27" t="n">
        <v>0</v>
      </c>
      <c r="BJ25" s="29" t="n">
        <v>7.765667024</v>
      </c>
      <c r="BK25" s="28" t="n">
        <v>255.62181862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84327489</v>
      </c>
      <c r="I26" s="27" t="n">
        <v>92.754162257</v>
      </c>
      <c r="J26" s="27" t="n">
        <v>0</v>
      </c>
      <c r="K26" s="27" t="n">
        <v>0</v>
      </c>
      <c r="L26" s="30" t="n">
        <v>73.694245621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18226773</v>
      </c>
      <c r="S26" s="27" t="n">
        <v>0.436943161</v>
      </c>
      <c r="T26" s="27" t="n">
        <v>0</v>
      </c>
      <c r="U26" s="27" t="n">
        <v>0</v>
      </c>
      <c r="V26" s="30" t="n">
        <v>0.597987927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80381586</v>
      </c>
      <c r="AW26" s="27" t="n">
        <v>136.646463793</v>
      </c>
      <c r="AX26" s="27" t="n">
        <v>0</v>
      </c>
      <c r="AY26" s="27" t="n">
        <v>0</v>
      </c>
      <c r="AZ26" s="30" t="n">
        <v>174.908910423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.004935539</v>
      </c>
      <c r="BG26" s="27" t="n">
        <v>2.282687548</v>
      </c>
      <c r="BH26" s="27" t="n">
        <v>0</v>
      </c>
      <c r="BI26" s="27" t="n">
        <v>0</v>
      </c>
      <c r="BJ26" s="29" t="n">
        <v>1.184529754</v>
      </c>
      <c r="BK26" s="28" t="n">
        <v>482.893801871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46891935</v>
      </c>
      <c r="E27" s="27" t="n">
        <v>0</v>
      </c>
      <c r="F27" s="27" t="n">
        <v>0</v>
      </c>
      <c r="G27" s="30" t="n">
        <v>0</v>
      </c>
      <c r="H27" s="41" t="n">
        <v>0.050374434</v>
      </c>
      <c r="I27" s="27" t="n">
        <v>375.242518395</v>
      </c>
      <c r="J27" s="27" t="n">
        <v>0</v>
      </c>
      <c r="K27" s="27" t="n">
        <v>0</v>
      </c>
      <c r="L27" s="30" t="n">
        <v>8.377781714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5461827</v>
      </c>
      <c r="S27" s="27" t="n">
        <v>0</v>
      </c>
      <c r="T27" s="27" t="n">
        <v>0</v>
      </c>
      <c r="U27" s="27" t="n">
        <v>0</v>
      </c>
      <c r="V27" s="30" t="n">
        <v>0.143392573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738324</v>
      </c>
      <c r="AW27" s="27" t="n">
        <v>1.899194956</v>
      </c>
      <c r="AX27" s="27" t="n">
        <v>0</v>
      </c>
      <c r="AY27" s="27" t="n">
        <v>0</v>
      </c>
      <c r="AZ27" s="30" t="n">
        <v>25.813640455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715417</v>
      </c>
      <c r="BG27" s="27" t="n">
        <v>0.037982831</v>
      </c>
      <c r="BH27" s="27" t="n">
        <v>0</v>
      </c>
      <c r="BI27" s="27" t="n">
        <v>0</v>
      </c>
      <c r="BJ27" s="29" t="n">
        <v>0.322002367</v>
      </c>
      <c r="BK27" s="28" t="n">
        <v>424.652367559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30" t="n">
        <v>0</v>
      </c>
      <c r="H28" s="41" t="n">
        <v>0.626431903</v>
      </c>
      <c r="I28" s="27" t="n">
        <v>226.084667422</v>
      </c>
      <c r="J28" s="27" t="n">
        <v>0</v>
      </c>
      <c r="K28" s="27" t="n">
        <v>0</v>
      </c>
      <c r="L28" s="30" t="n">
        <v>36.26552029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27601357</v>
      </c>
      <c r="S28" s="27" t="n">
        <v>0</v>
      </c>
      <c r="T28" s="27" t="n">
        <v>0</v>
      </c>
      <c r="U28" s="27" t="n">
        <v>0</v>
      </c>
      <c r="V28" s="30" t="n">
        <v>0.903324078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365994169</v>
      </c>
      <c r="AW28" s="27" t="n">
        <v>37.760533837</v>
      </c>
      <c r="AX28" s="27" t="n">
        <v>0</v>
      </c>
      <c r="AY28" s="27" t="n">
        <v>0</v>
      </c>
      <c r="AZ28" s="30" t="n">
        <v>45.839213044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51211244</v>
      </c>
      <c r="BG28" s="27" t="n">
        <v>1.869023709</v>
      </c>
      <c r="BH28" s="27" t="n">
        <v>0</v>
      </c>
      <c r="BI28" s="27" t="n">
        <v>0</v>
      </c>
      <c r="BJ28" s="29" t="n">
        <v>0.760069641</v>
      </c>
      <c r="BK28" s="28" t="n">
        <v>350.553590694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3.758791935</v>
      </c>
      <c r="E29" s="27" t="n">
        <v>0</v>
      </c>
      <c r="F29" s="27" t="n">
        <v>0</v>
      </c>
      <c r="G29" s="30" t="n">
        <v>0</v>
      </c>
      <c r="H29" s="41" t="n">
        <v>0.20301226</v>
      </c>
      <c r="I29" s="27" t="n">
        <v>1.879395968</v>
      </c>
      <c r="J29" s="27" t="n">
        <v>0</v>
      </c>
      <c r="K29" s="27" t="n">
        <v>0</v>
      </c>
      <c r="L29" s="30" t="n">
        <v>12.654599514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37225855</v>
      </c>
      <c r="S29" s="27" t="n">
        <v>0</v>
      </c>
      <c r="T29" s="27" t="n">
        <v>0</v>
      </c>
      <c r="U29" s="27" t="n">
        <v>0</v>
      </c>
      <c r="V29" s="30" t="n">
        <v>0.375879194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431757608</v>
      </c>
      <c r="AW29" s="27" t="n">
        <v>3.765835753</v>
      </c>
      <c r="AX29" s="27" t="n">
        <v>0</v>
      </c>
      <c r="AY29" s="27" t="n">
        <v>0</v>
      </c>
      <c r="AZ29" s="30" t="n">
        <v>10.72648429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60917744</v>
      </c>
      <c r="BG29" s="27" t="n">
        <v>0</v>
      </c>
      <c r="BH29" s="27" t="n">
        <v>0</v>
      </c>
      <c r="BI29" s="27" t="n">
        <v>0</v>
      </c>
      <c r="BJ29" s="29" t="n">
        <v>0.161618517</v>
      </c>
      <c r="BK29" s="28" t="n">
        <v>34.055518638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2.08870323</v>
      </c>
      <c r="E30" s="27" t="n">
        <v>0</v>
      </c>
      <c r="F30" s="27" t="n">
        <v>0</v>
      </c>
      <c r="G30" s="30" t="n">
        <v>0</v>
      </c>
      <c r="H30" s="41" t="n">
        <v>0.131149887</v>
      </c>
      <c r="I30" s="27" t="n">
        <v>28.300153382</v>
      </c>
      <c r="J30" s="27" t="n">
        <v>0</v>
      </c>
      <c r="K30" s="27" t="n">
        <v>0</v>
      </c>
      <c r="L30" s="30" t="n">
        <v>3.145278575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36266016</v>
      </c>
      <c r="S30" s="27" t="n">
        <v>0</v>
      </c>
      <c r="T30" s="27" t="n">
        <v>0</v>
      </c>
      <c r="U30" s="27" t="n">
        <v>0</v>
      </c>
      <c r="V30" s="30" t="n">
        <v>2.259499521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3175098</v>
      </c>
      <c r="AW30" s="27" t="n">
        <v>2.967347493</v>
      </c>
      <c r="AX30" s="27" t="n">
        <v>0</v>
      </c>
      <c r="AY30" s="27" t="n">
        <v>0</v>
      </c>
      <c r="AZ30" s="30" t="n">
        <v>9.09569404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7021328</v>
      </c>
      <c r="BG30" s="27" t="n">
        <v>0</v>
      </c>
      <c r="BH30" s="27" t="n">
        <v>0</v>
      </c>
      <c r="BI30" s="27" t="n">
        <v>0</v>
      </c>
      <c r="BJ30" s="29" t="n">
        <v>0.126414659</v>
      </c>
      <c r="BK30" s="28" t="n">
        <v>58.339279114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52983548</v>
      </c>
      <c r="E31" s="27" t="n">
        <v>0</v>
      </c>
      <c r="F31" s="27" t="n">
        <v>0</v>
      </c>
      <c r="G31" s="30" t="n">
        <v>0</v>
      </c>
      <c r="H31" s="41" t="n">
        <v>0.226627147</v>
      </c>
      <c r="I31" s="27" t="n">
        <v>191.638372013</v>
      </c>
      <c r="J31" s="27" t="n">
        <v>0</v>
      </c>
      <c r="K31" s="27" t="n">
        <v>0</v>
      </c>
      <c r="L31" s="30" t="n">
        <v>22.08206890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40095521</v>
      </c>
      <c r="S31" s="27" t="n">
        <v>6.26491774</v>
      </c>
      <c r="T31" s="27" t="n">
        <v>0</v>
      </c>
      <c r="U31" s="27" t="n">
        <v>0</v>
      </c>
      <c r="V31" s="30" t="n">
        <v>0.375895064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38892605</v>
      </c>
      <c r="AW31" s="27" t="n">
        <v>31.21862106</v>
      </c>
      <c r="AX31" s="27" t="n">
        <v>0</v>
      </c>
      <c r="AY31" s="27" t="n">
        <v>0</v>
      </c>
      <c r="AZ31" s="30" t="n">
        <v>19.100944592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88140996</v>
      </c>
      <c r="BG31" s="27" t="n">
        <v>0</v>
      </c>
      <c r="BH31" s="27" t="n">
        <v>0</v>
      </c>
      <c r="BI31" s="27" t="n">
        <v>0</v>
      </c>
      <c r="BJ31" s="29" t="n">
        <v>0.062167436</v>
      </c>
      <c r="BK31" s="28" t="n">
        <v>284.066578556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31022469</v>
      </c>
      <c r="I32" s="27" t="n">
        <v>210.611450869</v>
      </c>
      <c r="J32" s="27" t="n">
        <v>0</v>
      </c>
      <c r="K32" s="27" t="n">
        <v>0</v>
      </c>
      <c r="L32" s="30" t="n">
        <v>46.46703587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51209926</v>
      </c>
      <c r="S32" s="27" t="n">
        <v>12.49022581</v>
      </c>
      <c r="T32" s="27" t="n">
        <v>0</v>
      </c>
      <c r="U32" s="27" t="n">
        <v>0</v>
      </c>
      <c r="V32" s="30" t="n">
        <v>0.936766936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95718621</v>
      </c>
      <c r="AW32" s="27" t="n">
        <v>5.623722434</v>
      </c>
      <c r="AX32" s="27" t="n">
        <v>0</v>
      </c>
      <c r="AY32" s="27" t="n">
        <v>0</v>
      </c>
      <c r="AZ32" s="30" t="n">
        <v>22.670021274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3244699</v>
      </c>
      <c r="BG32" s="27" t="n">
        <v>37.246962186</v>
      </c>
      <c r="BH32" s="27" t="n">
        <v>0</v>
      </c>
      <c r="BI32" s="27" t="n">
        <v>0</v>
      </c>
      <c r="BJ32" s="29" t="n">
        <v>0.924199353</v>
      </c>
      <c r="BK32" s="28" t="n">
        <v>337.780782744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13622073</v>
      </c>
      <c r="I33" s="27" t="n">
        <v>11.916586867</v>
      </c>
      <c r="J33" s="27" t="n">
        <v>0</v>
      </c>
      <c r="K33" s="27" t="n">
        <v>0</v>
      </c>
      <c r="L33" s="30" t="n">
        <v>28.108099751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523165</v>
      </c>
      <c r="S33" s="27" t="n">
        <v>0</v>
      </c>
      <c r="T33" s="27" t="n">
        <v>0</v>
      </c>
      <c r="U33" s="27" t="n">
        <v>0</v>
      </c>
      <c r="V33" s="30" t="n">
        <v>3.91161929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37016094</v>
      </c>
      <c r="AW33" s="27" t="n">
        <v>10.157488611</v>
      </c>
      <c r="AX33" s="27" t="n">
        <v>0</v>
      </c>
      <c r="AY33" s="27" t="n">
        <v>0</v>
      </c>
      <c r="AZ33" s="30" t="n">
        <v>60.756817631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46526119</v>
      </c>
      <c r="BG33" s="27" t="n">
        <v>0</v>
      </c>
      <c r="BH33" s="27" t="n">
        <v>0</v>
      </c>
      <c r="BI33" s="27" t="n">
        <v>0</v>
      </c>
      <c r="BJ33" s="29" t="n">
        <v>5.364346063</v>
      </c>
      <c r="BK33" s="28" t="n">
        <v>121.147354149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8481608</v>
      </c>
      <c r="I34" s="27" t="n">
        <v>230.109824361</v>
      </c>
      <c r="J34" s="27" t="n">
        <v>0</v>
      </c>
      <c r="K34" s="27" t="n">
        <v>0</v>
      </c>
      <c r="L34" s="30" t="n">
        <v>11.357297718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7630388</v>
      </c>
      <c r="S34" s="27" t="n">
        <v>6.30610645</v>
      </c>
      <c r="T34" s="27" t="n">
        <v>0</v>
      </c>
      <c r="U34" s="27" t="n">
        <v>0</v>
      </c>
      <c r="V34" s="30" t="n">
        <v>0.138734342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3930761</v>
      </c>
      <c r="AW34" s="27" t="n">
        <v>7.789236682</v>
      </c>
      <c r="AX34" s="27" t="n">
        <v>0</v>
      </c>
      <c r="AY34" s="27" t="n">
        <v>0</v>
      </c>
      <c r="AZ34" s="30" t="n">
        <v>34.825750968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6285454</v>
      </c>
      <c r="BG34" s="27" t="n">
        <v>0</v>
      </c>
      <c r="BH34" s="27" t="n">
        <v>0</v>
      </c>
      <c r="BI34" s="27" t="n">
        <v>0</v>
      </c>
      <c r="BJ34" s="29" t="n">
        <v>0.488158849</v>
      </c>
      <c r="BK34" s="28" t="n">
        <v>291.351437581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5.03747742</v>
      </c>
      <c r="E35" s="27" t="n">
        <v>0</v>
      </c>
      <c r="F35" s="27" t="n">
        <v>0</v>
      </c>
      <c r="G35" s="30" t="n">
        <v>0</v>
      </c>
      <c r="H35" s="41" t="n">
        <v>0.059964759</v>
      </c>
      <c r="I35" s="27" t="n">
        <v>246.431371506</v>
      </c>
      <c r="J35" s="27" t="n">
        <v>0</v>
      </c>
      <c r="K35" s="27" t="n">
        <v>0</v>
      </c>
      <c r="L35" s="30" t="n">
        <v>10.859379894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3144492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9170795</v>
      </c>
      <c r="AW35" s="27" t="n">
        <v>17.131082828</v>
      </c>
      <c r="AX35" s="27" t="n">
        <v>0</v>
      </c>
      <c r="AY35" s="27" t="n">
        <v>0</v>
      </c>
      <c r="AZ35" s="30" t="n">
        <v>15.011873073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20378836</v>
      </c>
      <c r="BG35" s="27" t="n">
        <v>0</v>
      </c>
      <c r="BH35" s="27" t="n">
        <v>0</v>
      </c>
      <c r="BI35" s="27" t="n">
        <v>0</v>
      </c>
      <c r="BJ35" s="29" t="n">
        <v>0.067101045</v>
      </c>
      <c r="BK35" s="28" t="n">
        <v>314.760944648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119352255</v>
      </c>
      <c r="I36" s="27" t="n">
        <v>238.67377098</v>
      </c>
      <c r="J36" s="27" t="n">
        <v>0</v>
      </c>
      <c r="K36" s="27" t="n">
        <v>0</v>
      </c>
      <c r="L36" s="30" t="n">
        <v>8.20007706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031090397</v>
      </c>
      <c r="S36" s="27" t="n">
        <v>13.817955162</v>
      </c>
      <c r="T36" s="27" t="n">
        <v>0</v>
      </c>
      <c r="U36" s="27" t="n">
        <v>0</v>
      </c>
      <c r="V36" s="30" t="n">
        <v>0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0.169182138</v>
      </c>
      <c r="AW36" s="27" t="n">
        <v>12.480455222</v>
      </c>
      <c r="AX36" s="27" t="n">
        <v>0</v>
      </c>
      <c r="AY36" s="27" t="n">
        <v>0</v>
      </c>
      <c r="AZ36" s="30" t="n">
        <v>19.826201494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</v>
      </c>
      <c r="BG36" s="27" t="n">
        <v>0</v>
      </c>
      <c r="BH36" s="27" t="n">
        <v>0</v>
      </c>
      <c r="BI36" s="27" t="n">
        <v>0</v>
      </c>
      <c r="BJ36" s="29" t="n">
        <v>0.121556804</v>
      </c>
      <c r="BK36" s="28" t="n">
        <v>293.439641517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264640158</v>
      </c>
      <c r="I37" s="27" t="n">
        <v>104.963194162</v>
      </c>
      <c r="J37" s="27" t="n">
        <v>0</v>
      </c>
      <c r="K37" s="27" t="n">
        <v>0</v>
      </c>
      <c r="L37" s="30" t="n">
        <v>38.427366401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77552392</v>
      </c>
      <c r="S37" s="27" t="n">
        <v>0</v>
      </c>
      <c r="T37" s="27" t="n">
        <v>0</v>
      </c>
      <c r="U37" s="27" t="n">
        <v>0</v>
      </c>
      <c r="V37" s="30" t="n">
        <v>0.24996742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695830566</v>
      </c>
      <c r="AW37" s="27" t="n">
        <v>6.527790298</v>
      </c>
      <c r="AX37" s="27" t="n">
        <v>0</v>
      </c>
      <c r="AY37" s="27" t="n">
        <v>0</v>
      </c>
      <c r="AZ37" s="30" t="n">
        <v>25.56448748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31885243</v>
      </c>
      <c r="BG37" s="27" t="n">
        <v>0</v>
      </c>
      <c r="BH37" s="27" t="n">
        <v>0</v>
      </c>
      <c r="BI37" s="27" t="n">
        <v>0</v>
      </c>
      <c r="BJ37" s="29" t="n">
        <v>1.980490537</v>
      </c>
      <c r="BK37" s="28" t="n">
        <v>178.783204663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3.123231933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754625438</v>
      </c>
      <c r="I38" s="43" t="n">
        <f aca="false">SUM(I17:I37)</f>
        <v>3202.879097897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580.145949565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102998366</v>
      </c>
      <c r="S38" s="43" t="n">
        <f aca="false">SUM(S17:S37)</f>
        <v>65.743546067</v>
      </c>
      <c r="T38" s="43" t="n">
        <f aca="false">SUM(T17:T37)</f>
        <v>1.244206774</v>
      </c>
      <c r="U38" s="43" t="n">
        <f aca="false">SUM(U17:U37)</f>
        <v>0</v>
      </c>
      <c r="V38" s="43" t="n">
        <f aca="false">SUM(V17:V37)</f>
        <v>25.902945564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9900735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418750272</v>
      </c>
      <c r="AW38" s="43" t="n">
        <f aca="false">SUM(AW17:AW37)</f>
        <v>498.488818176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65.853857107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103139163</v>
      </c>
      <c r="BG38" s="43" t="n">
        <f aca="false">SUM(BG17:BG37)</f>
        <v>62.863306475</v>
      </c>
      <c r="BH38" s="43" t="n">
        <f aca="false">SUM(BH17:BH37)</f>
        <v>3.742555161</v>
      </c>
      <c r="BI38" s="43" t="n">
        <f aca="false">SUM(BI17:BI37)</f>
        <v>0</v>
      </c>
      <c r="BJ38" s="43" t="n">
        <f aca="false">SUM(BJ17:BJ37)</f>
        <v>44.920909298</v>
      </c>
      <c r="BK38" s="44" t="n">
        <f aca="false">SUM(BK17:BK37)</f>
        <v>5457.337837991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174.299372939</v>
      </c>
      <c r="E46" s="27" t="n">
        <v>0</v>
      </c>
      <c r="F46" s="27" t="n">
        <v>0</v>
      </c>
      <c r="G46" s="30" t="n">
        <v>0</v>
      </c>
      <c r="H46" s="41" t="n">
        <v>15.340155036</v>
      </c>
      <c r="I46" s="27" t="n">
        <v>62.293789695</v>
      </c>
      <c r="J46" s="27" t="n">
        <v>0</v>
      </c>
      <c r="K46" s="27" t="n">
        <v>0</v>
      </c>
      <c r="L46" s="30" t="n">
        <v>243.707131924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7.007074599</v>
      </c>
      <c r="S46" s="27" t="n">
        <v>7.270863617</v>
      </c>
      <c r="T46" s="27" t="n">
        <v>0</v>
      </c>
      <c r="U46" s="27" t="n">
        <v>0</v>
      </c>
      <c r="V46" s="30" t="n">
        <v>6.518515891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00112203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14.472486544</v>
      </c>
      <c r="AW46" s="27" t="n">
        <v>48.493730363</v>
      </c>
      <c r="AX46" s="27" t="n">
        <v>9.472521138</v>
      </c>
      <c r="AY46" s="27" t="n">
        <v>0</v>
      </c>
      <c r="AZ46" s="30" t="n">
        <v>259.922260982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4.121787475</v>
      </c>
      <c r="BG46" s="27" t="n">
        <v>4.33894152</v>
      </c>
      <c r="BH46" s="27" t="n">
        <v>0</v>
      </c>
      <c r="BI46" s="27" t="n">
        <v>0</v>
      </c>
      <c r="BJ46" s="30" t="n">
        <v>17.716962513</v>
      </c>
      <c r="BK46" s="28" t="n">
        <v>874.975706439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0.795175236</v>
      </c>
      <c r="E47" s="27" t="n">
        <v>0</v>
      </c>
      <c r="F47" s="27" t="n">
        <v>0</v>
      </c>
      <c r="G47" s="30" t="n">
        <v>0</v>
      </c>
      <c r="H47" s="41" t="n">
        <v>2.063252173</v>
      </c>
      <c r="I47" s="27" t="n">
        <v>1.367856787</v>
      </c>
      <c r="J47" s="27" t="n">
        <v>0</v>
      </c>
      <c r="K47" s="27" t="n">
        <v>0</v>
      </c>
      <c r="L47" s="30" t="n">
        <v>3.347085584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0.907634019</v>
      </c>
      <c r="S47" s="27" t="n">
        <v>0</v>
      </c>
      <c r="T47" s="27" t="n">
        <v>0</v>
      </c>
      <c r="U47" s="27" t="n">
        <v>0</v>
      </c>
      <c r="V47" s="30" t="n">
        <v>0.22733884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2807664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32.782516372</v>
      </c>
      <c r="AW47" s="27" t="n">
        <v>9.967608523</v>
      </c>
      <c r="AX47" s="27" t="n">
        <v>0</v>
      </c>
      <c r="AY47" s="27" t="n">
        <v>0</v>
      </c>
      <c r="AZ47" s="30" t="n">
        <v>106.816073891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8.258407263</v>
      </c>
      <c r="BG47" s="27" t="n">
        <v>0.406917731</v>
      </c>
      <c r="BH47" s="27" t="n">
        <v>0</v>
      </c>
      <c r="BI47" s="27" t="n">
        <v>0</v>
      </c>
      <c r="BJ47" s="30" t="n">
        <v>17.169445024</v>
      </c>
      <c r="BK47" s="28" t="n">
        <v>184.112119107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318.591103023</v>
      </c>
      <c r="E48" s="27" t="n">
        <v>0</v>
      </c>
      <c r="F48" s="27" t="n">
        <v>0</v>
      </c>
      <c r="G48" s="30" t="n">
        <v>0</v>
      </c>
      <c r="H48" s="41" t="n">
        <v>20.139809958</v>
      </c>
      <c r="I48" s="27" t="n">
        <v>1464.139056957</v>
      </c>
      <c r="J48" s="27" t="n">
        <v>10.642416261</v>
      </c>
      <c r="K48" s="27" t="n">
        <v>40.693337546</v>
      </c>
      <c r="L48" s="30" t="n">
        <v>577.602205513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7.604839169</v>
      </c>
      <c r="S48" s="27" t="n">
        <v>19.930052682</v>
      </c>
      <c r="T48" s="27" t="n">
        <v>0</v>
      </c>
      <c r="U48" s="27" t="n">
        <v>0</v>
      </c>
      <c r="V48" s="30" t="n">
        <v>19.112031611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10046216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3.3E-008</v>
      </c>
      <c r="AM48" s="27" t="n">
        <v>0</v>
      </c>
      <c r="AN48" s="27" t="n">
        <v>0</v>
      </c>
      <c r="AO48" s="27" t="n">
        <v>0</v>
      </c>
      <c r="AP48" s="30" t="n">
        <v>0.012387588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58.790585259</v>
      </c>
      <c r="AW48" s="27" t="n">
        <v>219.235731943</v>
      </c>
      <c r="AX48" s="27" t="n">
        <v>8.259867213</v>
      </c>
      <c r="AY48" s="27" t="n">
        <v>0</v>
      </c>
      <c r="AZ48" s="30" t="n">
        <v>569.648241075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21.726144785</v>
      </c>
      <c r="BG48" s="27" t="n">
        <v>18.283877541</v>
      </c>
      <c r="BH48" s="27" t="n">
        <v>22.041130129</v>
      </c>
      <c r="BI48" s="27" t="n">
        <v>0</v>
      </c>
      <c r="BJ48" s="30" t="n">
        <v>75.778169607</v>
      </c>
      <c r="BK48" s="28" t="n">
        <v>3472.241034109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59.098892917</v>
      </c>
      <c r="E49" s="27" t="n">
        <v>0</v>
      </c>
      <c r="F49" s="27" t="n">
        <v>0</v>
      </c>
      <c r="G49" s="30" t="n">
        <v>0</v>
      </c>
      <c r="H49" s="41" t="n">
        <v>2.235217141</v>
      </c>
      <c r="I49" s="27" t="n">
        <v>26.119702608</v>
      </c>
      <c r="J49" s="27" t="n">
        <v>0</v>
      </c>
      <c r="K49" s="27" t="n">
        <v>0</v>
      </c>
      <c r="L49" s="30" t="n">
        <v>36.382635563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0.965027351</v>
      </c>
      <c r="S49" s="27" t="n">
        <v>3.768526952</v>
      </c>
      <c r="T49" s="27" t="n">
        <v>0</v>
      </c>
      <c r="U49" s="27" t="n">
        <v>0</v>
      </c>
      <c r="V49" s="30" t="n">
        <v>13.398673296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2.600239539</v>
      </c>
      <c r="AW49" s="27" t="n">
        <v>70.025033268</v>
      </c>
      <c r="AX49" s="27" t="n">
        <v>0</v>
      </c>
      <c r="AY49" s="27" t="n">
        <v>0</v>
      </c>
      <c r="AZ49" s="30" t="n">
        <v>143.252075482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2.372910928</v>
      </c>
      <c r="BG49" s="27" t="n">
        <v>5.912889723</v>
      </c>
      <c r="BH49" s="27" t="n">
        <v>1.270675204</v>
      </c>
      <c r="BI49" s="27" t="n">
        <v>0</v>
      </c>
      <c r="BJ49" s="30" t="n">
        <v>6.418100145</v>
      </c>
      <c r="BK49" s="28" t="n">
        <v>383.820600117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142.53555232</v>
      </c>
      <c r="E50" s="27" t="n">
        <v>0</v>
      </c>
      <c r="F50" s="27" t="n">
        <v>0</v>
      </c>
      <c r="G50" s="30" t="n">
        <v>0</v>
      </c>
      <c r="H50" s="41" t="n">
        <v>10.792881584</v>
      </c>
      <c r="I50" s="27" t="n">
        <v>818.269311768</v>
      </c>
      <c r="J50" s="27" t="n">
        <v>0.040379522</v>
      </c>
      <c r="K50" s="27" t="n">
        <v>0</v>
      </c>
      <c r="L50" s="30" t="n">
        <v>276.212252146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4.893475489</v>
      </c>
      <c r="S50" s="27" t="n">
        <v>15.376479039</v>
      </c>
      <c r="T50" s="27" t="n">
        <v>1.596860717</v>
      </c>
      <c r="U50" s="27" t="n">
        <v>0</v>
      </c>
      <c r="V50" s="30" t="n">
        <v>24.648498942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0225795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4.135560384</v>
      </c>
      <c r="AW50" s="27" t="n">
        <v>244.206772753</v>
      </c>
      <c r="AX50" s="27" t="n">
        <v>2.579150874</v>
      </c>
      <c r="AY50" s="27" t="n">
        <v>0</v>
      </c>
      <c r="AZ50" s="30" t="n">
        <v>461.19561994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5.536540929</v>
      </c>
      <c r="BG50" s="27" t="n">
        <v>64.103102379</v>
      </c>
      <c r="BH50" s="27" t="n">
        <v>0</v>
      </c>
      <c r="BI50" s="27" t="n">
        <v>0</v>
      </c>
      <c r="BJ50" s="30" t="n">
        <v>31.682227897</v>
      </c>
      <c r="BK50" s="28" t="n">
        <v>2117.804892478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283.73065028</v>
      </c>
      <c r="E51" s="27" t="n">
        <v>0</v>
      </c>
      <c r="F51" s="27" t="n">
        <v>0</v>
      </c>
      <c r="G51" s="30" t="n">
        <v>0</v>
      </c>
      <c r="H51" s="41" t="n">
        <v>21.014052745</v>
      </c>
      <c r="I51" s="27" t="n">
        <v>1103.967673476</v>
      </c>
      <c r="J51" s="27" t="n">
        <v>7.999325739</v>
      </c>
      <c r="K51" s="27" t="n">
        <v>0</v>
      </c>
      <c r="L51" s="30" t="n">
        <v>653.946273304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8.044254627</v>
      </c>
      <c r="S51" s="27" t="n">
        <v>13.237230116</v>
      </c>
      <c r="T51" s="27" t="n">
        <v>5.020796876</v>
      </c>
      <c r="U51" s="27" t="n">
        <v>0</v>
      </c>
      <c r="V51" s="30" t="n">
        <v>31.577239322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13051297</v>
      </c>
      <c r="AC51" s="27" t="n">
        <v>0</v>
      </c>
      <c r="AD51" s="27" t="n">
        <v>0</v>
      </c>
      <c r="AE51" s="27" t="n">
        <v>0</v>
      </c>
      <c r="AF51" s="30" t="n">
        <v>0.096114968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3591714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37.931325133</v>
      </c>
      <c r="AW51" s="27" t="n">
        <v>392.440187187</v>
      </c>
      <c r="AX51" s="27" t="n">
        <v>2.211617398</v>
      </c>
      <c r="AY51" s="27" t="n">
        <v>0</v>
      </c>
      <c r="AZ51" s="30" t="n">
        <v>887.992195296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1.979041756</v>
      </c>
      <c r="BG51" s="27" t="n">
        <v>38.930070418</v>
      </c>
      <c r="BH51" s="27" t="n">
        <v>2.195004851</v>
      </c>
      <c r="BI51" s="27" t="n">
        <v>0</v>
      </c>
      <c r="BJ51" s="30" t="n">
        <v>61.288153285</v>
      </c>
      <c r="BK51" s="28" t="n">
        <v>3563.617849788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1.18250769</v>
      </c>
      <c r="E52" s="27" t="n">
        <v>0</v>
      </c>
      <c r="F52" s="27" t="n">
        <v>0</v>
      </c>
      <c r="G52" s="30" t="n">
        <v>0</v>
      </c>
      <c r="H52" s="41" t="n">
        <v>18.98121506</v>
      </c>
      <c r="I52" s="27" t="n">
        <v>900.810487038</v>
      </c>
      <c r="J52" s="27" t="n">
        <v>105.952338799</v>
      </c>
      <c r="K52" s="27" t="n">
        <v>0.367808485</v>
      </c>
      <c r="L52" s="30" t="n">
        <v>475.4390221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7.891551509</v>
      </c>
      <c r="S52" s="27" t="n">
        <v>31.587808666</v>
      </c>
      <c r="T52" s="27" t="n">
        <v>1.551704785</v>
      </c>
      <c r="U52" s="27" t="n">
        <v>0</v>
      </c>
      <c r="V52" s="30" t="n">
        <v>15.01337973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59994572</v>
      </c>
      <c r="AC52" s="27" t="n">
        <v>0.002287025</v>
      </c>
      <c r="AD52" s="27" t="n">
        <v>0</v>
      </c>
      <c r="AE52" s="27" t="n">
        <v>0</v>
      </c>
      <c r="AF52" s="30" t="n">
        <v>0.051648898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14558898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02.134051031</v>
      </c>
      <c r="AW52" s="27" t="n">
        <v>629.939175066</v>
      </c>
      <c r="AX52" s="27" t="n">
        <v>4.676957328</v>
      </c>
      <c r="AY52" s="27" t="n">
        <v>0</v>
      </c>
      <c r="AZ52" s="30" t="n">
        <v>861.49753496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90.344765591</v>
      </c>
      <c r="BG52" s="27" t="n">
        <v>60.817062486</v>
      </c>
      <c r="BH52" s="27" t="n">
        <v>36.194988747</v>
      </c>
      <c r="BI52" s="27" t="n">
        <v>0</v>
      </c>
      <c r="BJ52" s="30" t="n">
        <v>196.397075697</v>
      </c>
      <c r="BK52" s="28" t="n">
        <v>3640.907924165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308.996472868</v>
      </c>
      <c r="E53" s="27" t="n">
        <v>0</v>
      </c>
      <c r="F53" s="27" t="n">
        <v>0</v>
      </c>
      <c r="G53" s="30" t="n">
        <v>0</v>
      </c>
      <c r="H53" s="41" t="n">
        <v>17.622721197</v>
      </c>
      <c r="I53" s="27" t="n">
        <v>1257.249716949</v>
      </c>
      <c r="J53" s="27" t="n">
        <v>44.430777487</v>
      </c>
      <c r="K53" s="27" t="n">
        <v>0</v>
      </c>
      <c r="L53" s="30" t="n">
        <v>447.407630881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8.443738788</v>
      </c>
      <c r="S53" s="27" t="n">
        <v>11.647588269</v>
      </c>
      <c r="T53" s="27" t="n">
        <v>1.116381049</v>
      </c>
      <c r="U53" s="27" t="n">
        <v>0</v>
      </c>
      <c r="V53" s="30" t="n">
        <v>26.528167861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20048434</v>
      </c>
      <c r="AC53" s="27" t="n">
        <v>0</v>
      </c>
      <c r="AD53" s="27" t="n">
        <v>0</v>
      </c>
      <c r="AE53" s="27" t="n">
        <v>0</v>
      </c>
      <c r="AF53" s="30" t="n">
        <v>0.028735793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77.449013965</v>
      </c>
      <c r="AW53" s="27" t="n">
        <v>839.845074244</v>
      </c>
      <c r="AX53" s="27" t="n">
        <v>1.095616153</v>
      </c>
      <c r="AY53" s="27" t="n">
        <v>0</v>
      </c>
      <c r="AZ53" s="30" t="n">
        <v>567.062249674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45.378171588</v>
      </c>
      <c r="BG53" s="27" t="n">
        <v>108.144708865</v>
      </c>
      <c r="BH53" s="27" t="n">
        <v>1.099565655</v>
      </c>
      <c r="BI53" s="27" t="n">
        <v>0</v>
      </c>
      <c r="BJ53" s="30" t="n">
        <v>81.917431984</v>
      </c>
      <c r="BK53" s="28" t="n">
        <v>3845.483811704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17.057302941</v>
      </c>
      <c r="E54" s="27" t="n">
        <v>0</v>
      </c>
      <c r="F54" s="27" t="n">
        <v>0</v>
      </c>
      <c r="G54" s="30" t="n">
        <v>0</v>
      </c>
      <c r="H54" s="41" t="n">
        <v>0.323659922</v>
      </c>
      <c r="I54" s="27" t="n">
        <v>132.7175358</v>
      </c>
      <c r="J54" s="27" t="n">
        <v>5.342998521</v>
      </c>
      <c r="K54" s="27" t="n">
        <v>0</v>
      </c>
      <c r="L54" s="30" t="n">
        <v>42.585825537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0.189619251</v>
      </c>
      <c r="S54" s="27" t="n">
        <v>2.784417453</v>
      </c>
      <c r="T54" s="27" t="n">
        <v>13.994086905</v>
      </c>
      <c r="U54" s="27" t="n">
        <v>0</v>
      </c>
      <c r="V54" s="30" t="n">
        <v>1.712048683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</v>
      </c>
      <c r="AM54" s="27" t="n">
        <v>0</v>
      </c>
      <c r="AN54" s="27" t="n">
        <v>0</v>
      </c>
      <c r="AO54" s="27" t="n">
        <v>0</v>
      </c>
      <c r="AP54" s="30" t="n">
        <v>0.025268956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.245494393</v>
      </c>
      <c r="AW54" s="27" t="n">
        <v>35.340927504</v>
      </c>
      <c r="AX54" s="27" t="n">
        <v>0</v>
      </c>
      <c r="AY54" s="27" t="n">
        <v>0</v>
      </c>
      <c r="AZ54" s="30" t="n">
        <v>22.735469599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0.88297815</v>
      </c>
      <c r="BG54" s="27" t="n">
        <v>1.25516265</v>
      </c>
      <c r="BH54" s="27" t="n">
        <v>0</v>
      </c>
      <c r="BI54" s="27" t="n">
        <v>0</v>
      </c>
      <c r="BJ54" s="30" t="n">
        <v>8.898217091</v>
      </c>
      <c r="BK54" s="28" t="n">
        <v>287.091013356</v>
      </c>
      <c r="BL54" s="36"/>
    </row>
    <row r="55" customFormat="false" ht="12.75" hidden="false" customHeight="false" outlineLevel="0" collapsed="false">
      <c r="A55" s="22"/>
      <c r="B55" s="25" t="s">
        <v>66</v>
      </c>
      <c r="C55" s="26" t="n">
        <v>0</v>
      </c>
      <c r="D55" s="27" t="n">
        <v>1.956415558</v>
      </c>
      <c r="E55" s="27" t="n">
        <v>0</v>
      </c>
      <c r="F55" s="27" t="n">
        <v>0</v>
      </c>
      <c r="G55" s="30" t="n">
        <v>0</v>
      </c>
      <c r="H55" s="41" t="n">
        <v>3.486305106</v>
      </c>
      <c r="I55" s="27" t="n">
        <v>0.574975919</v>
      </c>
      <c r="J55" s="27" t="n">
        <v>0</v>
      </c>
      <c r="K55" s="27" t="n">
        <v>0</v>
      </c>
      <c r="L55" s="30" t="n">
        <v>70.897424786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.446005844</v>
      </c>
      <c r="S55" s="27" t="n">
        <v>0</v>
      </c>
      <c r="T55" s="27" t="n">
        <v>0</v>
      </c>
      <c r="U55" s="27" t="n">
        <v>0</v>
      </c>
      <c r="V55" s="30" t="n">
        <v>1.174143622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1782263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00116688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29.165333761</v>
      </c>
      <c r="AW55" s="27" t="n">
        <v>28.79357499</v>
      </c>
      <c r="AX55" s="27" t="n">
        <v>2.929E-006</v>
      </c>
      <c r="AY55" s="27" t="n">
        <v>0</v>
      </c>
      <c r="AZ55" s="30" t="n">
        <v>117.61165798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9.958229406</v>
      </c>
      <c r="BG55" s="27" t="n">
        <v>4.65339823</v>
      </c>
      <c r="BH55" s="27" t="n">
        <v>0</v>
      </c>
      <c r="BI55" s="27" t="n">
        <v>0</v>
      </c>
      <c r="BJ55" s="30" t="n">
        <v>14.3109197773447</v>
      </c>
      <c r="BK55" s="28" t="n">
        <v>284.030286859345</v>
      </c>
      <c r="BL55" s="36"/>
    </row>
    <row r="56" customFormat="false" ht="12.75" hidden="false" customHeight="false" outlineLevel="0" collapsed="false">
      <c r="A56" s="31"/>
      <c r="B56" s="32" t="s">
        <v>67</v>
      </c>
      <c r="C56" s="56" t="n">
        <f aca="false">SUM(C46:C55)</f>
        <v>0</v>
      </c>
      <c r="D56" s="57" t="n">
        <f aca="false">SUM(D46:D55)</f>
        <v>1308.243445772</v>
      </c>
      <c r="E56" s="57" t="n">
        <f aca="false">SUM(E46:E55)</f>
        <v>0</v>
      </c>
      <c r="F56" s="57" t="n">
        <f aca="false">SUM(F46:F55)</f>
        <v>0</v>
      </c>
      <c r="G56" s="57" t="n">
        <f aca="false">SUM(G46:G55)</f>
        <v>0</v>
      </c>
      <c r="H56" s="57" t="n">
        <f aca="false">SUM(H46:H55)</f>
        <v>111.999269922</v>
      </c>
      <c r="I56" s="57" t="n">
        <f aca="false">SUM(I46:I55)</f>
        <v>5767.510106997</v>
      </c>
      <c r="J56" s="57" t="n">
        <f aca="false">SUM(J46:J55)</f>
        <v>174.408236329</v>
      </c>
      <c r="K56" s="57" t="n">
        <f aca="false">SUM(K46:K55)</f>
        <v>41.061146031</v>
      </c>
      <c r="L56" s="57" t="n">
        <f aca="false">SUM(L46:L55)</f>
        <v>2827.527487338</v>
      </c>
      <c r="M56" s="57" t="n">
        <f aca="false">SUM(M46:M55)</f>
        <v>0</v>
      </c>
      <c r="N56" s="57" t="n">
        <f aca="false">SUM(N46:N55)</f>
        <v>0</v>
      </c>
      <c r="O56" s="57" t="n">
        <f aca="false">SUM(O46:O55)</f>
        <v>0</v>
      </c>
      <c r="P56" s="57" t="n">
        <f aca="false">SUM(P46:P55)</f>
        <v>0</v>
      </c>
      <c r="Q56" s="57" t="n">
        <f aca="false">SUM(Q46:Q55)</f>
        <v>0</v>
      </c>
      <c r="R56" s="57" t="n">
        <f aca="false">SUM(R46:R55)</f>
        <v>47.393220646</v>
      </c>
      <c r="S56" s="57" t="n">
        <f aca="false">SUM(S46:S55)</f>
        <v>105.602966794</v>
      </c>
      <c r="T56" s="57" t="n">
        <f aca="false">SUM(T46:T55)</f>
        <v>23.279830332</v>
      </c>
      <c r="U56" s="57" t="n">
        <f aca="false">SUM(U46:U55)</f>
        <v>0</v>
      </c>
      <c r="V56" s="57" t="n">
        <f aca="false">SUM(V46:V55)</f>
        <v>139.910037798</v>
      </c>
      <c r="W56" s="57" t="n">
        <f aca="false">SUM(W46:W55)</f>
        <v>0</v>
      </c>
      <c r="X56" s="57" t="n">
        <f aca="false">SUM(X46:X55)</f>
        <v>0</v>
      </c>
      <c r="Y56" s="57" t="n">
        <f aca="false">SUM(Y46:Y55)</f>
        <v>0</v>
      </c>
      <c r="Z56" s="57" t="n">
        <f aca="false">SUM(Z46:Z55)</f>
        <v>0</v>
      </c>
      <c r="AA56" s="57" t="n">
        <f aca="false">SUM(AA46:AA55)</f>
        <v>0</v>
      </c>
      <c r="AB56" s="57" t="n">
        <f aca="false">SUM(AB46:AB55)</f>
        <v>0.105034985</v>
      </c>
      <c r="AC56" s="57" t="n">
        <f aca="false">SUM(AC46:AC55)</f>
        <v>0.002287025</v>
      </c>
      <c r="AD56" s="57" t="n">
        <f aca="false">SUM(AD46:AD55)</f>
        <v>0</v>
      </c>
      <c r="AE56" s="57" t="n">
        <f aca="false">SUM(AE46:AE55)</f>
        <v>0</v>
      </c>
      <c r="AF56" s="57" t="n">
        <f aca="false">SUM(AF46:AF55)</f>
        <v>0.176499659</v>
      </c>
      <c r="AG56" s="57" t="n">
        <f aca="false">SUM(AG46:AG55)</f>
        <v>0</v>
      </c>
      <c r="AH56" s="57" t="n">
        <f aca="false">SUM(AH46:AH55)</f>
        <v>0</v>
      </c>
      <c r="AI56" s="57" t="n">
        <f aca="false">SUM(AI46:AI55)</f>
        <v>0</v>
      </c>
      <c r="AJ56" s="57" t="n">
        <f aca="false">SUM(AJ46:AJ55)</f>
        <v>0</v>
      </c>
      <c r="AK56" s="57" t="n">
        <f aca="false">SUM(AK46:AK55)</f>
        <v>0</v>
      </c>
      <c r="AL56" s="57" t="n">
        <f aca="false">SUM(AL46:AL55)</f>
        <v>0.021300792</v>
      </c>
      <c r="AM56" s="57" t="n">
        <f aca="false">SUM(AM46:AM55)</f>
        <v>0</v>
      </c>
      <c r="AN56" s="57" t="n">
        <f aca="false">SUM(AN46:AN55)</f>
        <v>0</v>
      </c>
      <c r="AO56" s="57" t="n">
        <f aca="false">SUM(AO46:AO55)</f>
        <v>0</v>
      </c>
      <c r="AP56" s="57" t="n">
        <f aca="false">SUM(AP46:AP55)</f>
        <v>0.037656544</v>
      </c>
      <c r="AQ56" s="57" t="n">
        <f aca="false">SUM(AQ46:AQ55)</f>
        <v>0</v>
      </c>
      <c r="AR56" s="57" t="n">
        <f aca="false">SUM(AR46:AR55)</f>
        <v>0</v>
      </c>
      <c r="AS56" s="57" t="n">
        <f aca="false">SUM(AS46:AS55)</f>
        <v>0</v>
      </c>
      <c r="AT56" s="57" t="n">
        <f aca="false">SUM(AT46:AT55)</f>
        <v>0</v>
      </c>
      <c r="AU56" s="57" t="n">
        <f aca="false">SUM(AU46:AU55)</f>
        <v>0</v>
      </c>
      <c r="AV56" s="57" t="n">
        <f aca="false">SUM(AV46:AV55)</f>
        <v>480.706606381</v>
      </c>
      <c r="AW56" s="57" t="n">
        <f aca="false">SUM(AW46:AW55)</f>
        <v>2518.287815841</v>
      </c>
      <c r="AX56" s="57" t="n">
        <f aca="false">SUM(AX46:AX55)</f>
        <v>28.295733033</v>
      </c>
      <c r="AY56" s="57" t="n">
        <f aca="false">SUM(AY46:AY55)</f>
        <v>0</v>
      </c>
      <c r="AZ56" s="57" t="n">
        <f aca="false">SUM(AZ46:AZ55)</f>
        <v>3997.733378883</v>
      </c>
      <c r="BA56" s="57" t="n">
        <f aca="false">SUM(BA46:BA55)</f>
        <v>0</v>
      </c>
      <c r="BB56" s="57" t="n">
        <f aca="false">SUM(BB46:BB55)</f>
        <v>0</v>
      </c>
      <c r="BC56" s="57" t="n">
        <f aca="false">SUM(BC46:BC55)</f>
        <v>0</v>
      </c>
      <c r="BD56" s="57" t="n">
        <f aca="false">SUM(BD46:BD55)</f>
        <v>0</v>
      </c>
      <c r="BE56" s="57" t="n">
        <f aca="false">SUM(BE46:BE55)</f>
        <v>0</v>
      </c>
      <c r="BF56" s="57" t="n">
        <f aca="false">SUM(BF46:BF55)</f>
        <v>200.558977871</v>
      </c>
      <c r="BG56" s="57" t="n">
        <f aca="false">SUM(BG46:BG55)</f>
        <v>306.846131543</v>
      </c>
      <c r="BH56" s="57" t="n">
        <f aca="false">SUM(BH46:BH55)</f>
        <v>62.801364586</v>
      </c>
      <c r="BI56" s="57" t="n">
        <f aca="false">SUM(BI46:BI55)</f>
        <v>0</v>
      </c>
      <c r="BJ56" s="57" t="n">
        <f aca="false">SUM(BJ46:BJ55)</f>
        <v>511.576703020345</v>
      </c>
      <c r="BK56" s="58" t="n">
        <f aca="false">SUM(BK46:BK55)</f>
        <v>18654.0852381223</v>
      </c>
      <c r="BL56" s="36"/>
    </row>
    <row r="57" customFormat="false" ht="12.75" hidden="false" customHeight="false" outlineLevel="0" collapsed="false">
      <c r="A57" s="31"/>
      <c r="B57" s="59" t="s">
        <v>68</v>
      </c>
      <c r="C57" s="60" t="n">
        <f aca="false">+C56+C38+C15+C11</f>
        <v>0</v>
      </c>
      <c r="D57" s="61" t="n">
        <f aca="false">+D56+D38+D15+D11</f>
        <v>2981.956193852</v>
      </c>
      <c r="E57" s="61" t="n">
        <f aca="false">+E56+E38+E15+E11</f>
        <v>0</v>
      </c>
      <c r="F57" s="61" t="n">
        <f aca="false">+F56+F38+F15+F11</f>
        <v>0</v>
      </c>
      <c r="G57" s="62" t="n">
        <f aca="false">+G56+G38+G15+G11</f>
        <v>0</v>
      </c>
      <c r="H57" s="63" t="n">
        <f aca="false">+H56+H38+H15+H11</f>
        <v>256.455093405</v>
      </c>
      <c r="I57" s="61" t="n">
        <f aca="false">+I56+I38+I15+I11</f>
        <v>16829.539281582</v>
      </c>
      <c r="J57" s="61" t="n">
        <f aca="false">+J56+J38+J15+J11</f>
        <v>432.323024276</v>
      </c>
      <c r="K57" s="61" t="n">
        <f aca="false">+K56+K38+K15+K11</f>
        <v>41.061146031</v>
      </c>
      <c r="L57" s="62" t="n">
        <f aca="false">+L56+L38+L15+L11</f>
        <v>4632.12071412</v>
      </c>
      <c r="M57" s="63" t="n">
        <f aca="false">+M56+M38+M15+M11</f>
        <v>0</v>
      </c>
      <c r="N57" s="61" t="n">
        <f aca="false">+N56+N38+N15+N11</f>
        <v>0</v>
      </c>
      <c r="O57" s="61" t="n">
        <f aca="false">+O56+O38+O15+O11</f>
        <v>0</v>
      </c>
      <c r="P57" s="61" t="n">
        <f aca="false">+P56+P38+P15+P11</f>
        <v>0</v>
      </c>
      <c r="Q57" s="62" t="n">
        <f aca="false">+Q56+Q38+Q15+Q11</f>
        <v>0</v>
      </c>
      <c r="R57" s="63" t="n">
        <f aca="false">+R56+R38+R15+R11</f>
        <v>107.220135701</v>
      </c>
      <c r="S57" s="61" t="n">
        <f aca="false">+S56+S38+S15+S11</f>
        <v>327.54189332</v>
      </c>
      <c r="T57" s="61" t="n">
        <f aca="false">+T56+T38+T15+T11</f>
        <v>40.526725939</v>
      </c>
      <c r="U57" s="61" t="n">
        <f aca="false">+U56+U38+U15+U11</f>
        <v>0</v>
      </c>
      <c r="V57" s="62" t="n">
        <f aca="false">+V56+V38+V15+V11</f>
        <v>268.851098321</v>
      </c>
      <c r="W57" s="63" t="n">
        <f aca="false">+W56+W38+W15+W11</f>
        <v>0</v>
      </c>
      <c r="X57" s="63" t="n">
        <f aca="false">+X56+X38+X15+X11</f>
        <v>0</v>
      </c>
      <c r="Y57" s="63" t="n">
        <f aca="false">+Y56+Y38+Y15+Y11</f>
        <v>0</v>
      </c>
      <c r="Z57" s="63" t="n">
        <f aca="false">+Z56+Z38+Z15+Z11</f>
        <v>0</v>
      </c>
      <c r="AA57" s="63" t="n">
        <f aca="false">+AA56+AA38+AA15+AA11</f>
        <v>0</v>
      </c>
      <c r="AB57" s="63" t="n">
        <f aca="false">+AB56+AB38+AB15+AB11</f>
        <v>0.183632014</v>
      </c>
      <c r="AC57" s="61" t="n">
        <f aca="false">+AC56+AC38+AC15+AC11</f>
        <v>4.729373255</v>
      </c>
      <c r="AD57" s="61" t="n">
        <f aca="false">+AD56+AD38+AD15+AD11</f>
        <v>0</v>
      </c>
      <c r="AE57" s="61" t="n">
        <f aca="false">+AE56+AE38+AE15+AE11</f>
        <v>0</v>
      </c>
      <c r="AF57" s="62" t="n">
        <f aca="false">+AF56+AF38+AF15+AF11</f>
        <v>0.176499659</v>
      </c>
      <c r="AG57" s="63" t="n">
        <f aca="false">+AG56+AG38+AG15+AG11</f>
        <v>0</v>
      </c>
      <c r="AH57" s="61" t="n">
        <f aca="false">+AH56+AH38+AH15+AH11</f>
        <v>0</v>
      </c>
      <c r="AI57" s="61" t="n">
        <f aca="false">+AI56+AI38+AI15+AI11</f>
        <v>0</v>
      </c>
      <c r="AJ57" s="61" t="n">
        <f aca="false">+AJ56+AJ38+AJ15+AJ11</f>
        <v>0</v>
      </c>
      <c r="AK57" s="62" t="n">
        <f aca="false">+AK56+AK38+AK15+AK11</f>
        <v>0</v>
      </c>
      <c r="AL57" s="63" t="n">
        <f aca="false">+AL56+AL38+AL15+AL11</f>
        <v>0.035842363</v>
      </c>
      <c r="AM57" s="61" t="n">
        <f aca="false">+AM56+AM38+AM15+AM11</f>
        <v>0</v>
      </c>
      <c r="AN57" s="61" t="n">
        <f aca="false">+AN56+AN38+AN15+AN11</f>
        <v>0</v>
      </c>
      <c r="AO57" s="61" t="n">
        <f aca="false">+AO56+AO38+AO15+AO11</f>
        <v>0</v>
      </c>
      <c r="AP57" s="62" t="n">
        <f aca="false">+AP56+AP38+AP15+AP11</f>
        <v>0.064017438</v>
      </c>
      <c r="AQ57" s="63" t="n">
        <f aca="false">+AQ56+AQ38+AQ15+AQ11</f>
        <v>0</v>
      </c>
      <c r="AR57" s="61" t="n">
        <f aca="false">+AR56+AR38+AR15+AR11</f>
        <v>0.032982195</v>
      </c>
      <c r="AS57" s="61" t="n">
        <f aca="false">+AS56+AS38+AS15+AS11</f>
        <v>0</v>
      </c>
      <c r="AT57" s="61" t="n">
        <f aca="false">+AT56+AT38+AT15+AT11</f>
        <v>0</v>
      </c>
      <c r="AU57" s="62" t="n">
        <f aca="false">+AU56+AU38+AU15+AU11</f>
        <v>0</v>
      </c>
      <c r="AV57" s="63" t="n">
        <f aca="false">+AV56+AV38+AV15+AV11</f>
        <v>679.241827706</v>
      </c>
      <c r="AW57" s="61" t="n">
        <f aca="false">+AW56+AW38+AW15+AW11</f>
        <v>6254.00453123</v>
      </c>
      <c r="AX57" s="61" t="n">
        <f aca="false">+AX56+AX38+AX15+AX11</f>
        <v>40.105186434</v>
      </c>
      <c r="AY57" s="61" t="n">
        <f aca="false">+AY56+AY38+AY15+AY11</f>
        <v>0</v>
      </c>
      <c r="AZ57" s="62" t="n">
        <f aca="false">+AZ56+AZ38+AZ15+AZ11</f>
        <v>5929.850077004</v>
      </c>
      <c r="BA57" s="63" t="n">
        <f aca="false">+BA56+BA38+BA15+BA11</f>
        <v>0</v>
      </c>
      <c r="BB57" s="61" t="n">
        <f aca="false">+BB56+BB38+BB15+BB11</f>
        <v>0</v>
      </c>
      <c r="BC57" s="61" t="n">
        <f aca="false">+BC56+BC38+BC15+BC11</f>
        <v>0</v>
      </c>
      <c r="BD57" s="61" t="n">
        <f aca="false">+BD56+BD38+BD15+BD11</f>
        <v>0</v>
      </c>
      <c r="BE57" s="62" t="n">
        <f aca="false">+BE56+BE38+BE15+BE11</f>
        <v>0</v>
      </c>
      <c r="BF57" s="63" t="n">
        <f aca="false">+BF56+BF38+BF15+BF11</f>
        <v>280.845248342</v>
      </c>
      <c r="BG57" s="61" t="n">
        <f aca="false">+BG56+BG38+BG15+BG11</f>
        <v>421.1897217</v>
      </c>
      <c r="BH57" s="61" t="n">
        <f aca="false">+BH56+BH38+BH15+BH11</f>
        <v>76.654448864</v>
      </c>
      <c r="BI57" s="61" t="n">
        <f aca="false">+BI56+BI38+BI15+BI11</f>
        <v>0</v>
      </c>
      <c r="BJ57" s="62" t="n">
        <f aca="false">+BJ56+BJ38+BJ15+BJ11</f>
        <v>725.240522284345</v>
      </c>
      <c r="BK57" s="58" t="n">
        <f aca="false">+BK56+BK38+BK15+BK11</f>
        <v>40329.9492170353</v>
      </c>
      <c r="BL57" s="36"/>
    </row>
    <row r="58" customFormat="false" ht="3.75" hidden="false" customHeight="true" outlineLevel="0" collapsed="false">
      <c r="A58" s="22"/>
      <c r="B58" s="64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36"/>
    </row>
    <row r="59" customFormat="false" ht="3.75" hidden="false" customHeight="true" outlineLevel="0" collapsed="false">
      <c r="A59" s="22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7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7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C59" s="66"/>
      <c r="BD59" s="66"/>
      <c r="BE59" s="66"/>
      <c r="BF59" s="66"/>
      <c r="BG59" s="67"/>
      <c r="BH59" s="66"/>
      <c r="BI59" s="66"/>
      <c r="BJ59" s="66"/>
      <c r="BK59" s="65"/>
      <c r="BL59" s="36"/>
    </row>
    <row r="60" customFormat="false" ht="12.75" hidden="false" customHeight="false" outlineLevel="0" collapsed="false">
      <c r="A60" s="22" t="s">
        <v>69</v>
      </c>
      <c r="B60" s="23" t="s">
        <v>7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36"/>
    </row>
    <row r="61" s="69" customFormat="true" ht="12.75" hidden="false" customHeight="false" outlineLevel="0" collapsed="false">
      <c r="A61" s="22" t="s">
        <v>13</v>
      </c>
      <c r="B61" s="25" t="s">
        <v>7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22"/>
      <c r="B62" s="25" t="s">
        <v>72</v>
      </c>
      <c r="C62" s="70" t="n">
        <v>0</v>
      </c>
      <c r="D62" s="27" t="n">
        <v>1.168862063</v>
      </c>
      <c r="E62" s="71" t="n">
        <v>0</v>
      </c>
      <c r="F62" s="71" t="n">
        <v>0</v>
      </c>
      <c r="G62" s="72" t="n">
        <v>0</v>
      </c>
      <c r="H62" s="73" t="n">
        <v>858.648495258</v>
      </c>
      <c r="I62" s="71" t="n">
        <v>0.461615366</v>
      </c>
      <c r="J62" s="71" t="n">
        <v>0</v>
      </c>
      <c r="K62" s="71" t="n">
        <v>0</v>
      </c>
      <c r="L62" s="72" t="n">
        <v>56.994971367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3" t="n">
        <v>535.083068812</v>
      </c>
      <c r="S62" s="71" t="n">
        <v>0.003611957</v>
      </c>
      <c r="T62" s="71" t="n">
        <v>0</v>
      </c>
      <c r="U62" s="71" t="n">
        <v>0</v>
      </c>
      <c r="V62" s="72" t="n">
        <v>14.844611936</v>
      </c>
      <c r="W62" s="73" t="n">
        <v>0</v>
      </c>
      <c r="X62" s="71" t="n">
        <v>0</v>
      </c>
      <c r="Y62" s="71" t="n">
        <v>0</v>
      </c>
      <c r="Z62" s="71" t="n">
        <v>0</v>
      </c>
      <c r="AA62" s="72" t="n">
        <v>0</v>
      </c>
      <c r="AB62" s="73" t="n">
        <v>2.881045146</v>
      </c>
      <c r="AC62" s="71" t="n">
        <v>0</v>
      </c>
      <c r="AD62" s="71" t="n">
        <v>0</v>
      </c>
      <c r="AE62" s="71" t="n">
        <v>0</v>
      </c>
      <c r="AF62" s="72" t="n">
        <v>0.057004437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3" t="n">
        <v>1.26779141</v>
      </c>
      <c r="AM62" s="71" t="n">
        <v>0</v>
      </c>
      <c r="AN62" s="71" t="n">
        <v>0</v>
      </c>
      <c r="AO62" s="71" t="n">
        <v>0</v>
      </c>
      <c r="AP62" s="72" t="n">
        <v>0.010149441</v>
      </c>
      <c r="AQ62" s="73" t="n">
        <v>0</v>
      </c>
      <c r="AR62" s="71" t="n">
        <v>0</v>
      </c>
      <c r="AS62" s="71" t="n">
        <v>0</v>
      </c>
      <c r="AT62" s="71" t="n">
        <v>0</v>
      </c>
      <c r="AU62" s="72" t="n">
        <v>0</v>
      </c>
      <c r="AV62" s="73" t="n">
        <v>3983.980164364</v>
      </c>
      <c r="AW62" s="71" t="n">
        <v>9.019801128</v>
      </c>
      <c r="AX62" s="71" t="n">
        <v>0</v>
      </c>
      <c r="AY62" s="71" t="n">
        <v>0</v>
      </c>
      <c r="AZ62" s="72" t="n">
        <v>600.430348158</v>
      </c>
      <c r="BA62" s="73" t="n">
        <v>0</v>
      </c>
      <c r="BB62" s="71" t="n">
        <v>0</v>
      </c>
      <c r="BC62" s="71" t="n">
        <v>0</v>
      </c>
      <c r="BD62" s="71" t="n">
        <v>0</v>
      </c>
      <c r="BE62" s="72" t="n">
        <v>0</v>
      </c>
      <c r="BF62" s="73" t="n">
        <v>1788.789997161</v>
      </c>
      <c r="BG62" s="71" t="n">
        <v>3.200639434</v>
      </c>
      <c r="BH62" s="71" t="n">
        <v>0</v>
      </c>
      <c r="BI62" s="71" t="n">
        <v>0</v>
      </c>
      <c r="BJ62" s="72" t="n">
        <v>148.565664379</v>
      </c>
      <c r="BK62" s="75" t="n">
        <v>8005.407841817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69" customFormat="true" ht="12.75" hidden="false" customHeight="false" outlineLevel="0" collapsed="false">
      <c r="A63" s="31"/>
      <c r="B63" s="32" t="s">
        <v>18</v>
      </c>
      <c r="C63" s="76" t="n">
        <f aca="false">SUM(C62)</f>
        <v>0</v>
      </c>
      <c r="D63" s="77" t="n">
        <f aca="false">SUM(D62)</f>
        <v>1.168862063</v>
      </c>
      <c r="E63" s="77" t="n">
        <f aca="false">SUM(E62)</f>
        <v>0</v>
      </c>
      <c r="F63" s="77" t="n">
        <f aca="false">SUM(F62)</f>
        <v>0</v>
      </c>
      <c r="G63" s="78" t="n">
        <f aca="false">SUM(G62)</f>
        <v>0</v>
      </c>
      <c r="H63" s="79" t="n">
        <f aca="false">SUM(H62)</f>
        <v>858.648495258</v>
      </c>
      <c r="I63" s="77" t="n">
        <f aca="false">SUM(I62)</f>
        <v>0.461615366</v>
      </c>
      <c r="J63" s="77" t="n">
        <f aca="false">SUM(J62)</f>
        <v>0</v>
      </c>
      <c r="K63" s="77" t="n">
        <f aca="false">SUM(K62)</f>
        <v>0</v>
      </c>
      <c r="L63" s="78" t="n">
        <f aca="false">SUM(L62)</f>
        <v>56.994971367</v>
      </c>
      <c r="M63" s="76" t="n">
        <f aca="false">SUM(M62)</f>
        <v>0</v>
      </c>
      <c r="N63" s="76" t="n">
        <f aca="false">SUM(N62)</f>
        <v>0</v>
      </c>
      <c r="O63" s="76" t="n">
        <f aca="false">SUM(O62)</f>
        <v>0</v>
      </c>
      <c r="P63" s="76" t="n">
        <f aca="false">SUM(P62)</f>
        <v>0</v>
      </c>
      <c r="Q63" s="80" t="n">
        <f aca="false">SUM(Q62)</f>
        <v>0</v>
      </c>
      <c r="R63" s="79" t="n">
        <f aca="false">SUM(R62)</f>
        <v>535.083068812</v>
      </c>
      <c r="S63" s="77" t="n">
        <f aca="false">SUM(S62)</f>
        <v>0.003611957</v>
      </c>
      <c r="T63" s="77" t="n">
        <f aca="false">SUM(T62)</f>
        <v>0</v>
      </c>
      <c r="U63" s="77" t="n">
        <f aca="false">SUM(U62)</f>
        <v>0</v>
      </c>
      <c r="V63" s="78" t="n">
        <f aca="false">SUM(V62)</f>
        <v>14.844611936</v>
      </c>
      <c r="W63" s="79" t="n">
        <f aca="false">SUM(W62)</f>
        <v>0</v>
      </c>
      <c r="X63" s="77" t="n">
        <f aca="false">SUM(X62)</f>
        <v>0</v>
      </c>
      <c r="Y63" s="77" t="n">
        <f aca="false">SUM(Y62)</f>
        <v>0</v>
      </c>
      <c r="Z63" s="77" t="n">
        <f aca="false">SUM(Z62)</f>
        <v>0</v>
      </c>
      <c r="AA63" s="78" t="n">
        <f aca="false">SUM(AA62)</f>
        <v>0</v>
      </c>
      <c r="AB63" s="79" t="n">
        <f aca="false">SUM(AB62)</f>
        <v>2.881045146</v>
      </c>
      <c r="AC63" s="77" t="n">
        <f aca="false">SUM(AC62)</f>
        <v>0</v>
      </c>
      <c r="AD63" s="77" t="n">
        <f aca="false">SUM(AD62)</f>
        <v>0</v>
      </c>
      <c r="AE63" s="77" t="n">
        <f aca="false">SUM(AE62)</f>
        <v>0</v>
      </c>
      <c r="AF63" s="78" t="n">
        <f aca="false">SUM(AF62)</f>
        <v>0.057004437</v>
      </c>
      <c r="AG63" s="76" t="n">
        <f aca="false">SUM(AG62)</f>
        <v>0</v>
      </c>
      <c r="AH63" s="76" t="n">
        <f aca="false">SUM(AH62)</f>
        <v>0</v>
      </c>
      <c r="AI63" s="76" t="n">
        <f aca="false">SUM(AI62)</f>
        <v>0</v>
      </c>
      <c r="AJ63" s="76" t="n">
        <f aca="false">SUM(AJ62)</f>
        <v>0</v>
      </c>
      <c r="AK63" s="80" t="n">
        <f aca="false">SUM(AK62)</f>
        <v>0</v>
      </c>
      <c r="AL63" s="79" t="n">
        <f aca="false">SUM(AL62)</f>
        <v>1.26779141</v>
      </c>
      <c r="AM63" s="77" t="n">
        <f aca="false">SUM(AM62)</f>
        <v>0</v>
      </c>
      <c r="AN63" s="77" t="n">
        <f aca="false">SUM(AN62)</f>
        <v>0</v>
      </c>
      <c r="AO63" s="77" t="n">
        <f aca="false">SUM(AO62)</f>
        <v>0</v>
      </c>
      <c r="AP63" s="78" t="n">
        <f aca="false">SUM(AP62)</f>
        <v>0.010149441</v>
      </c>
      <c r="AQ63" s="79" t="n">
        <f aca="false">SUM(AQ62)</f>
        <v>0</v>
      </c>
      <c r="AR63" s="77" t="n">
        <f aca="false">SUM(AR62)</f>
        <v>0</v>
      </c>
      <c r="AS63" s="77" t="n">
        <f aca="false">SUM(AS62)</f>
        <v>0</v>
      </c>
      <c r="AT63" s="77" t="n">
        <f aca="false">SUM(AT62)</f>
        <v>0</v>
      </c>
      <c r="AU63" s="78" t="n">
        <f aca="false">SUM(AU62)</f>
        <v>0</v>
      </c>
      <c r="AV63" s="79" t="n">
        <f aca="false">SUM(AV62)</f>
        <v>3983.980164364</v>
      </c>
      <c r="AW63" s="77" t="n">
        <f aca="false">SUM(AW62)</f>
        <v>9.019801128</v>
      </c>
      <c r="AX63" s="77" t="n">
        <f aca="false">SUM(AX62)</f>
        <v>0</v>
      </c>
      <c r="AY63" s="77" t="n">
        <f aca="false">SUM(AY62)</f>
        <v>0</v>
      </c>
      <c r="AZ63" s="78" t="n">
        <f aca="false">SUM(AZ62)</f>
        <v>600.430348158</v>
      </c>
      <c r="BA63" s="79" t="n">
        <f aca="false">SUM(BA62)</f>
        <v>0</v>
      </c>
      <c r="BB63" s="77" t="n">
        <f aca="false">SUM(BB62)</f>
        <v>0</v>
      </c>
      <c r="BC63" s="77" t="n">
        <f aca="false">SUM(BC62)</f>
        <v>0</v>
      </c>
      <c r="BD63" s="77" t="n">
        <f aca="false">SUM(BD62)</f>
        <v>0</v>
      </c>
      <c r="BE63" s="78" t="n">
        <f aca="false">SUM(BE62)</f>
        <v>0</v>
      </c>
      <c r="BF63" s="79" t="n">
        <f aca="false">SUM(BF62)</f>
        <v>1788.789997161</v>
      </c>
      <c r="BG63" s="77" t="n">
        <f aca="false">SUM(BG62)</f>
        <v>3.200639434</v>
      </c>
      <c r="BH63" s="77" t="n">
        <f aca="false">SUM(BH62)</f>
        <v>0</v>
      </c>
      <c r="BI63" s="77" t="n">
        <f aca="false">SUM(BI62)</f>
        <v>0</v>
      </c>
      <c r="BJ63" s="78" t="n">
        <f aca="false">SUM(BJ62)</f>
        <v>148.565664379</v>
      </c>
      <c r="BK63" s="81" t="n">
        <f aca="false">SUM(BK62:BK62)</f>
        <v>8005.407841817</v>
      </c>
      <c r="BL63" s="36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customFormat="false" ht="12.75" hidden="false" customHeight="false" outlineLevel="0" collapsed="false">
      <c r="A64" s="22" t="s">
        <v>19</v>
      </c>
      <c r="B64" s="25" t="s">
        <v>7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0.984164516</v>
      </c>
      <c r="E65" s="27" t="n">
        <v>0</v>
      </c>
      <c r="F65" s="27" t="n">
        <v>0</v>
      </c>
      <c r="G65" s="30" t="n">
        <v>0</v>
      </c>
      <c r="H65" s="41" t="n">
        <v>62.306996332</v>
      </c>
      <c r="I65" s="27" t="n">
        <v>26.763004653</v>
      </c>
      <c r="J65" s="27" t="n">
        <v>0</v>
      </c>
      <c r="K65" s="27" t="n">
        <v>0</v>
      </c>
      <c r="L65" s="30" t="n">
        <v>125.436819788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28.574754126</v>
      </c>
      <c r="S65" s="27" t="n">
        <v>1.748208053</v>
      </c>
      <c r="T65" s="27" t="n">
        <v>0</v>
      </c>
      <c r="U65" s="27" t="n">
        <v>0</v>
      </c>
      <c r="V65" s="30" t="n">
        <v>9.928909713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25014478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32606593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203.127563042</v>
      </c>
      <c r="AW65" s="27" t="n">
        <v>79.827784271</v>
      </c>
      <c r="AX65" s="27" t="n">
        <v>0</v>
      </c>
      <c r="AY65" s="27" t="n">
        <v>0</v>
      </c>
      <c r="AZ65" s="30" t="n">
        <v>390.262599917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85.121957296</v>
      </c>
      <c r="BG65" s="27" t="n">
        <v>6.325814557</v>
      </c>
      <c r="BH65" s="27" t="n">
        <v>0</v>
      </c>
      <c r="BI65" s="27" t="n">
        <v>0</v>
      </c>
      <c r="BJ65" s="30" t="n">
        <v>73.986345021</v>
      </c>
      <c r="BK65" s="82" t="n">
        <v>1094.452542356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28.835569179</v>
      </c>
      <c r="E66" s="27" t="n">
        <v>0</v>
      </c>
      <c r="F66" s="27" t="n">
        <v>0</v>
      </c>
      <c r="G66" s="30" t="n">
        <v>0</v>
      </c>
      <c r="H66" s="41" t="n">
        <v>7.91887935</v>
      </c>
      <c r="I66" s="27" t="n">
        <v>9.11936328</v>
      </c>
      <c r="J66" s="27" t="n">
        <v>0</v>
      </c>
      <c r="K66" s="27" t="n">
        <v>0</v>
      </c>
      <c r="L66" s="30" t="n">
        <v>84.65153478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4.131201675</v>
      </c>
      <c r="S66" s="27" t="n">
        <v>3.497438619</v>
      </c>
      <c r="T66" s="27" t="n">
        <v>0</v>
      </c>
      <c r="U66" s="27" t="n">
        <v>0</v>
      </c>
      <c r="V66" s="30" t="n">
        <v>3.644322781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5720916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00116346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36.533545084</v>
      </c>
      <c r="AW66" s="27" t="n">
        <v>19.885720404</v>
      </c>
      <c r="AX66" s="27" t="n">
        <v>0</v>
      </c>
      <c r="AY66" s="27" t="n">
        <v>0</v>
      </c>
      <c r="AZ66" s="30" t="n">
        <v>85.567625965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16.309554957</v>
      </c>
      <c r="BG66" s="27" t="n">
        <v>3.445434746</v>
      </c>
      <c r="BH66" s="27" t="n">
        <v>0</v>
      </c>
      <c r="BI66" s="27" t="n">
        <v>0</v>
      </c>
      <c r="BJ66" s="30" t="n">
        <v>15.701838016</v>
      </c>
      <c r="BK66" s="82" t="n">
        <v>319.247866098</v>
      </c>
      <c r="BL66" s="36"/>
    </row>
    <row r="67" customFormat="false" ht="12.75" hidden="false" customHeight="false" outlineLevel="0" collapsed="false">
      <c r="A67" s="22"/>
      <c r="B67" s="25" t="s">
        <v>76</v>
      </c>
      <c r="C67" s="26" t="n">
        <v>0</v>
      </c>
      <c r="D67" s="27" t="n">
        <v>17.03831099</v>
      </c>
      <c r="E67" s="27" t="n">
        <v>0</v>
      </c>
      <c r="F67" s="27" t="n">
        <v>0</v>
      </c>
      <c r="G67" s="30" t="n">
        <v>0</v>
      </c>
      <c r="H67" s="41" t="n">
        <v>641.640145965</v>
      </c>
      <c r="I67" s="27" t="n">
        <v>39.328126864</v>
      </c>
      <c r="J67" s="27" t="n">
        <v>0</v>
      </c>
      <c r="K67" s="27" t="n">
        <v>0</v>
      </c>
      <c r="L67" s="30" t="n">
        <v>291.254313245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17.895266371</v>
      </c>
      <c r="S67" s="27" t="n">
        <v>0.464900592</v>
      </c>
      <c r="T67" s="27" t="n">
        <v>0</v>
      </c>
      <c r="U67" s="27" t="n">
        <v>0</v>
      </c>
      <c r="V67" s="30" t="n">
        <v>43.579523593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2.791884266</v>
      </c>
      <c r="AC67" s="27" t="n">
        <v>0</v>
      </c>
      <c r="AD67" s="27" t="n">
        <v>0</v>
      </c>
      <c r="AE67" s="27" t="n">
        <v>0</v>
      </c>
      <c r="AF67" s="30" t="n">
        <v>0.007077726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2.029141743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.014346071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2964.446033437</v>
      </c>
      <c r="AW67" s="27" t="n">
        <v>96.855056788</v>
      </c>
      <c r="AX67" s="27" t="n">
        <v>0.197477966</v>
      </c>
      <c r="AY67" s="27" t="n">
        <v>0</v>
      </c>
      <c r="AZ67" s="30" t="n">
        <v>902.962040981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114.505001423</v>
      </c>
      <c r="BG67" s="27" t="n">
        <v>13.426976163</v>
      </c>
      <c r="BH67" s="27" t="n">
        <v>0.066890564</v>
      </c>
      <c r="BI67" s="27" t="n">
        <v>0</v>
      </c>
      <c r="BJ67" s="30" t="n">
        <v>126.983889188</v>
      </c>
      <c r="BK67" s="82" t="n">
        <v>6475.486403936</v>
      </c>
      <c r="BL67" s="36"/>
    </row>
    <row r="68" customFormat="false" ht="12.75" hidden="false" customHeight="false" outlineLevel="0" collapsed="false">
      <c r="A68" s="22"/>
      <c r="B68" s="25" t="s">
        <v>77</v>
      </c>
      <c r="C68" s="26" t="n">
        <v>0</v>
      </c>
      <c r="D68" s="27" t="n">
        <v>0.694191774</v>
      </c>
      <c r="E68" s="27" t="n">
        <v>0</v>
      </c>
      <c r="F68" s="27" t="n">
        <v>0</v>
      </c>
      <c r="G68" s="30" t="n">
        <v>0</v>
      </c>
      <c r="H68" s="41" t="n">
        <v>13.965344617</v>
      </c>
      <c r="I68" s="27" t="n">
        <v>1.696486812</v>
      </c>
      <c r="J68" s="27" t="n">
        <v>0</v>
      </c>
      <c r="K68" s="27" t="n">
        <v>0</v>
      </c>
      <c r="L68" s="30" t="n">
        <v>26.10136938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5.937629399</v>
      </c>
      <c r="S68" s="27" t="n">
        <v>2.581548342</v>
      </c>
      <c r="T68" s="27" t="n">
        <v>0</v>
      </c>
      <c r="U68" s="27" t="n">
        <v>0</v>
      </c>
      <c r="V68" s="30" t="n">
        <v>7.271831257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0.624160748</v>
      </c>
      <c r="AW68" s="27" t="n">
        <v>1.478509926</v>
      </c>
      <c r="AX68" s="27" t="n">
        <v>0</v>
      </c>
      <c r="AY68" s="27" t="n">
        <v>0</v>
      </c>
      <c r="AZ68" s="30" t="n">
        <v>14.238947484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4.492798456</v>
      </c>
      <c r="BG68" s="27" t="n">
        <v>0.004276913</v>
      </c>
      <c r="BH68" s="27" t="n">
        <v>0</v>
      </c>
      <c r="BI68" s="27" t="n">
        <v>0</v>
      </c>
      <c r="BJ68" s="30" t="n">
        <v>1.817278209</v>
      </c>
      <c r="BK68" s="82" t="n">
        <v>90.904373317</v>
      </c>
      <c r="BL68" s="36"/>
    </row>
    <row r="69" customFormat="false" ht="12.75" hidden="false" customHeight="false" outlineLevel="0" collapsed="false">
      <c r="A69" s="22"/>
      <c r="B69" s="83" t="s">
        <v>78</v>
      </c>
      <c r="C69" s="26" t="n">
        <v>0</v>
      </c>
      <c r="D69" s="27" t="n">
        <v>8.092956438</v>
      </c>
      <c r="E69" s="27" t="n">
        <v>0</v>
      </c>
      <c r="F69" s="27" t="n">
        <v>0</v>
      </c>
      <c r="G69" s="30" t="n">
        <v>0</v>
      </c>
      <c r="H69" s="41" t="n">
        <v>12.412320616</v>
      </c>
      <c r="I69" s="27" t="n">
        <v>1.026698313</v>
      </c>
      <c r="J69" s="27" t="n">
        <v>0</v>
      </c>
      <c r="K69" s="27" t="n">
        <v>0</v>
      </c>
      <c r="L69" s="30" t="n">
        <v>36.490900229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.518222285</v>
      </c>
      <c r="S69" s="27" t="n">
        <v>0</v>
      </c>
      <c r="T69" s="27" t="n">
        <v>0</v>
      </c>
      <c r="U69" s="27" t="n">
        <v>0</v>
      </c>
      <c r="V69" s="30" t="n">
        <v>3.618288371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000252017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00556665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7.52786651</v>
      </c>
      <c r="AW69" s="27" t="n">
        <v>2.62761043</v>
      </c>
      <c r="AX69" s="27" t="n">
        <v>0</v>
      </c>
      <c r="AY69" s="27" t="n">
        <v>0</v>
      </c>
      <c r="AZ69" s="30" t="n">
        <v>14.20244572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2.371947294</v>
      </c>
      <c r="BG69" s="27" t="n">
        <v>0.127741025</v>
      </c>
      <c r="BH69" s="27" t="n">
        <v>0</v>
      </c>
      <c r="BI69" s="27" t="n">
        <v>0</v>
      </c>
      <c r="BJ69" s="30" t="n">
        <v>2.714815811</v>
      </c>
      <c r="BK69" s="82" t="n">
        <v>95.732621724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0.861009194</v>
      </c>
      <c r="E70" s="27" t="n">
        <v>0</v>
      </c>
      <c r="F70" s="27" t="n">
        <v>0</v>
      </c>
      <c r="G70" s="30" t="n">
        <v>0</v>
      </c>
      <c r="H70" s="41" t="n">
        <v>121.457180061</v>
      </c>
      <c r="I70" s="27" t="n">
        <v>20.465214069</v>
      </c>
      <c r="J70" s="27" t="n">
        <v>0</v>
      </c>
      <c r="K70" s="27" t="n">
        <v>0</v>
      </c>
      <c r="L70" s="30" t="n">
        <v>71.043023934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37.172240238</v>
      </c>
      <c r="S70" s="27" t="n">
        <v>3.811405029</v>
      </c>
      <c r="T70" s="27" t="n">
        <v>0</v>
      </c>
      <c r="U70" s="27" t="n">
        <v>0</v>
      </c>
      <c r="V70" s="30" t="n">
        <v>6.463708624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.954470236</v>
      </c>
      <c r="AC70" s="27" t="n">
        <v>0</v>
      </c>
      <c r="AD70" s="27" t="n">
        <v>0</v>
      </c>
      <c r="AE70" s="27" t="n">
        <v>0</v>
      </c>
      <c r="AF70" s="30" t="n">
        <v>0.000929793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.295119768</v>
      </c>
      <c r="AM70" s="27" t="n">
        <v>0</v>
      </c>
      <c r="AN70" s="27" t="n">
        <v>0</v>
      </c>
      <c r="AO70" s="27" t="n">
        <v>0</v>
      </c>
      <c r="AP70" s="30" t="n">
        <v>0.026320359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1300.523995612</v>
      </c>
      <c r="AW70" s="27" t="n">
        <v>81.588202087</v>
      </c>
      <c r="AX70" s="27" t="n">
        <v>0.101569136</v>
      </c>
      <c r="AY70" s="27" t="n">
        <v>0</v>
      </c>
      <c r="AZ70" s="30" t="n">
        <v>633.881109082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303.67805274</v>
      </c>
      <c r="BG70" s="27" t="n">
        <v>7.692731186</v>
      </c>
      <c r="BH70" s="27" t="n">
        <v>0</v>
      </c>
      <c r="BI70" s="27" t="n">
        <v>0</v>
      </c>
      <c r="BJ70" s="30" t="n">
        <v>53.507269289</v>
      </c>
      <c r="BK70" s="82" t="n">
        <v>2643.523550437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50.395323042</v>
      </c>
      <c r="E71" s="27" t="n">
        <v>0</v>
      </c>
      <c r="F71" s="27" t="n">
        <v>0</v>
      </c>
      <c r="G71" s="30" t="n">
        <v>0</v>
      </c>
      <c r="H71" s="41" t="n">
        <v>555.108178211</v>
      </c>
      <c r="I71" s="27" t="n">
        <v>231.628568006</v>
      </c>
      <c r="J71" s="27" t="n">
        <v>0</v>
      </c>
      <c r="K71" s="27" t="n">
        <v>0</v>
      </c>
      <c r="L71" s="30" t="n">
        <v>785.214523426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219.121327192</v>
      </c>
      <c r="S71" s="27" t="n">
        <v>33.205744559</v>
      </c>
      <c r="T71" s="27" t="n">
        <v>0</v>
      </c>
      <c r="U71" s="27" t="n">
        <v>0</v>
      </c>
      <c r="V71" s="30" t="n">
        <v>70.926171121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2.535655721</v>
      </c>
      <c r="AC71" s="27" t="n">
        <v>0</v>
      </c>
      <c r="AD71" s="27" t="n">
        <v>0</v>
      </c>
      <c r="AE71" s="27" t="n">
        <v>0</v>
      </c>
      <c r="AF71" s="30" t="n">
        <v>0.170340613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1.779787206</v>
      </c>
      <c r="AM71" s="27" t="n">
        <v>0</v>
      </c>
      <c r="AN71" s="27" t="n">
        <v>0</v>
      </c>
      <c r="AO71" s="27" t="n">
        <v>0</v>
      </c>
      <c r="AP71" s="30" t="n">
        <v>0.023754234</v>
      </c>
      <c r="AQ71" s="41" t="n">
        <v>0</v>
      </c>
      <c r="AR71" s="27" t="n">
        <v>0.033749593</v>
      </c>
      <c r="AS71" s="27" t="n">
        <v>0</v>
      </c>
      <c r="AT71" s="27" t="n">
        <v>0</v>
      </c>
      <c r="AU71" s="30" t="n">
        <v>0</v>
      </c>
      <c r="AV71" s="41" t="n">
        <v>3640.591563979</v>
      </c>
      <c r="AW71" s="27" t="n">
        <v>440.727584627</v>
      </c>
      <c r="AX71" s="27" t="n">
        <v>0.08947999</v>
      </c>
      <c r="AY71" s="27" t="n">
        <v>0</v>
      </c>
      <c r="AZ71" s="30" t="n">
        <v>3098.436442309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1279.574033872</v>
      </c>
      <c r="BG71" s="27" t="n">
        <v>84.231901941</v>
      </c>
      <c r="BH71" s="27" t="n">
        <v>0.034648165</v>
      </c>
      <c r="BI71" s="27" t="n">
        <v>0</v>
      </c>
      <c r="BJ71" s="30" t="n">
        <v>357.339993645</v>
      </c>
      <c r="BK71" s="82" t="n">
        <v>10851.168771452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12.694966451</v>
      </c>
      <c r="E72" s="27" t="n">
        <v>0</v>
      </c>
      <c r="F72" s="27" t="n">
        <v>0</v>
      </c>
      <c r="G72" s="30" t="n">
        <v>0</v>
      </c>
      <c r="H72" s="41" t="n">
        <v>71.515902315</v>
      </c>
      <c r="I72" s="27" t="n">
        <v>3.864621379</v>
      </c>
      <c r="J72" s="27" t="n">
        <v>0</v>
      </c>
      <c r="K72" s="27" t="n">
        <v>0</v>
      </c>
      <c r="L72" s="30" t="n">
        <v>84.864363826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33.338967717</v>
      </c>
      <c r="S72" s="27" t="n">
        <v>0.082155823</v>
      </c>
      <c r="T72" s="27" t="n">
        <v>0</v>
      </c>
      <c r="U72" s="27" t="n">
        <v>0</v>
      </c>
      <c r="V72" s="30" t="n">
        <v>4.310979101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107926481</v>
      </c>
      <c r="AC72" s="27" t="n">
        <v>0</v>
      </c>
      <c r="AD72" s="27" t="n">
        <v>0</v>
      </c>
      <c r="AE72" s="27" t="n">
        <v>0</v>
      </c>
      <c r="AF72" s="30" t="n">
        <v>0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047357673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120.093057743</v>
      </c>
      <c r="AW72" s="27" t="n">
        <v>17.036139115</v>
      </c>
      <c r="AX72" s="27" t="n">
        <v>0.262262796</v>
      </c>
      <c r="AY72" s="27" t="n">
        <v>0</v>
      </c>
      <c r="AZ72" s="30" t="n">
        <v>83.80959043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52.184044246</v>
      </c>
      <c r="BG72" s="27" t="n">
        <v>1.520527876</v>
      </c>
      <c r="BH72" s="27" t="n">
        <v>0</v>
      </c>
      <c r="BI72" s="27" t="n">
        <v>0</v>
      </c>
      <c r="BJ72" s="30" t="n">
        <v>20.660813708</v>
      </c>
      <c r="BK72" s="82" t="n">
        <v>506.39367668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24.980182511</v>
      </c>
      <c r="E73" s="27" t="n">
        <v>0</v>
      </c>
      <c r="F73" s="27" t="n">
        <v>0</v>
      </c>
      <c r="G73" s="30" t="n">
        <v>0</v>
      </c>
      <c r="H73" s="41" t="n">
        <v>201.164951943</v>
      </c>
      <c r="I73" s="27" t="n">
        <v>92.800409314</v>
      </c>
      <c r="J73" s="27" t="n">
        <v>0</v>
      </c>
      <c r="K73" s="27" t="n">
        <v>0</v>
      </c>
      <c r="L73" s="30" t="n">
        <v>412.983894074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67.29140346</v>
      </c>
      <c r="S73" s="27" t="n">
        <v>68.287513996</v>
      </c>
      <c r="T73" s="27" t="n">
        <v>0</v>
      </c>
      <c r="U73" s="27" t="n">
        <v>0</v>
      </c>
      <c r="V73" s="30" t="n">
        <v>32.016884927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0.700562773</v>
      </c>
      <c r="AC73" s="27" t="n">
        <v>0</v>
      </c>
      <c r="AD73" s="27" t="n">
        <v>0</v>
      </c>
      <c r="AE73" s="27" t="n">
        <v>0</v>
      </c>
      <c r="AF73" s="30" t="n">
        <v>0.056074892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0.442810058</v>
      </c>
      <c r="AM73" s="27" t="n">
        <v>0</v>
      </c>
      <c r="AN73" s="27" t="n">
        <v>0</v>
      </c>
      <c r="AO73" s="27" t="n">
        <v>0</v>
      </c>
      <c r="AP73" s="30" t="n">
        <v>0.059905201</v>
      </c>
      <c r="AQ73" s="41" t="n">
        <v>0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1743.714128497</v>
      </c>
      <c r="AW73" s="27" t="n">
        <v>231.89009967</v>
      </c>
      <c r="AX73" s="27" t="n">
        <v>0.002676352</v>
      </c>
      <c r="AY73" s="27" t="n">
        <v>0</v>
      </c>
      <c r="AZ73" s="30" t="n">
        <v>1994.880066388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596.127335687</v>
      </c>
      <c r="BG73" s="27" t="n">
        <v>44.461253899</v>
      </c>
      <c r="BH73" s="27" t="n">
        <v>0.477320809</v>
      </c>
      <c r="BI73" s="27" t="n">
        <v>0</v>
      </c>
      <c r="BJ73" s="30" t="n">
        <v>245.350201647</v>
      </c>
      <c r="BK73" s="82" t="n">
        <v>5757.687676098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0.90902832</v>
      </c>
      <c r="E74" s="27" t="n">
        <v>0</v>
      </c>
      <c r="F74" s="27" t="n">
        <v>0</v>
      </c>
      <c r="G74" s="30" t="n">
        <v>0</v>
      </c>
      <c r="H74" s="41" t="n">
        <v>31.162428307</v>
      </c>
      <c r="I74" s="27" t="n">
        <v>0.439686657</v>
      </c>
      <c r="J74" s="27" t="n">
        <v>0</v>
      </c>
      <c r="K74" s="27" t="n">
        <v>0</v>
      </c>
      <c r="L74" s="30" t="n">
        <v>18.935357821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7.708444927</v>
      </c>
      <c r="S74" s="27" t="n">
        <v>0.990388908</v>
      </c>
      <c r="T74" s="27" t="n">
        <v>0</v>
      </c>
      <c r="U74" s="27" t="n">
        <v>0</v>
      </c>
      <c r="V74" s="30" t="n">
        <v>2.823657202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830204793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27779886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551.627470041</v>
      </c>
      <c r="AW74" s="27" t="n">
        <v>32.976348961</v>
      </c>
      <c r="AX74" s="27" t="n">
        <v>0.31142465</v>
      </c>
      <c r="AY74" s="27" t="n">
        <v>0</v>
      </c>
      <c r="AZ74" s="30" t="n">
        <v>196.834925554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109.651774683</v>
      </c>
      <c r="BG74" s="27" t="n">
        <v>3.683522152</v>
      </c>
      <c r="BH74" s="27" t="n">
        <v>0</v>
      </c>
      <c r="BI74" s="27" t="n">
        <v>0</v>
      </c>
      <c r="BJ74" s="30" t="n">
        <v>22.716837349</v>
      </c>
      <c r="BK74" s="82" t="n">
        <v>981.879299185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109.068364559</v>
      </c>
      <c r="E75" s="27" t="n">
        <v>0</v>
      </c>
      <c r="F75" s="27" t="n">
        <v>0</v>
      </c>
      <c r="G75" s="30" t="n">
        <v>0</v>
      </c>
      <c r="H75" s="41" t="n">
        <v>68.870710602</v>
      </c>
      <c r="I75" s="27" t="n">
        <v>44.027339118</v>
      </c>
      <c r="J75" s="27" t="n">
        <v>0</v>
      </c>
      <c r="K75" s="27" t="n">
        <v>0</v>
      </c>
      <c r="L75" s="30" t="n">
        <v>135.966031693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21.170901758</v>
      </c>
      <c r="S75" s="27" t="n">
        <v>0.080947836</v>
      </c>
      <c r="T75" s="27" t="n">
        <v>0</v>
      </c>
      <c r="U75" s="27" t="n">
        <v>0</v>
      </c>
      <c r="V75" s="30" t="n">
        <v>4.549992904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65647829</v>
      </c>
      <c r="AC75" s="27" t="n">
        <v>0</v>
      </c>
      <c r="AD75" s="27" t="n">
        <v>0</v>
      </c>
      <c r="AE75" s="27" t="n">
        <v>0</v>
      </c>
      <c r="AF75" s="30" t="n">
        <v>0.019580109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16709437</v>
      </c>
      <c r="AM75" s="27" t="n">
        <v>0</v>
      </c>
      <c r="AN75" s="27" t="n">
        <v>0</v>
      </c>
      <c r="AO75" s="27" t="n">
        <v>0</v>
      </c>
      <c r="AP75" s="30" t="n">
        <v>0.001944403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588.787457462</v>
      </c>
      <c r="AW75" s="27" t="n">
        <v>113.43025923</v>
      </c>
      <c r="AX75" s="27" t="n">
        <v>0</v>
      </c>
      <c r="AY75" s="27" t="n">
        <v>0</v>
      </c>
      <c r="AZ75" s="30" t="n">
        <v>696.320702144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144.251677714</v>
      </c>
      <c r="BG75" s="27" t="n">
        <v>6.978684031</v>
      </c>
      <c r="BH75" s="27" t="n">
        <v>0</v>
      </c>
      <c r="BI75" s="27" t="n">
        <v>0</v>
      </c>
      <c r="BJ75" s="30" t="n">
        <v>77.053490935</v>
      </c>
      <c r="BK75" s="82" t="n">
        <v>2010.910826697</v>
      </c>
      <c r="BL75" s="36"/>
    </row>
    <row r="76" customFormat="false" ht="12.75" hidden="false" customHeight="false" outlineLevel="0" collapsed="false">
      <c r="A76" s="22"/>
      <c r="B76" s="25" t="s">
        <v>85</v>
      </c>
      <c r="C76" s="26" t="n">
        <v>0</v>
      </c>
      <c r="D76" s="27" t="n">
        <v>0.788995162</v>
      </c>
      <c r="E76" s="27" t="n">
        <v>0</v>
      </c>
      <c r="F76" s="27" t="n">
        <v>0</v>
      </c>
      <c r="G76" s="30" t="n">
        <v>0</v>
      </c>
      <c r="H76" s="41" t="n">
        <v>4.546463865</v>
      </c>
      <c r="I76" s="27" t="n">
        <v>10.187657641</v>
      </c>
      <c r="J76" s="27" t="n">
        <v>0</v>
      </c>
      <c r="K76" s="27" t="n">
        <v>0</v>
      </c>
      <c r="L76" s="30" t="n">
        <v>12.445376799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098045282</v>
      </c>
      <c r="S76" s="27" t="n">
        <v>1.394561772</v>
      </c>
      <c r="T76" s="27" t="n">
        <v>0</v>
      </c>
      <c r="U76" s="27" t="n">
        <v>0</v>
      </c>
      <c r="V76" s="30" t="n">
        <v>0.839459482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.000949432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49.710174273</v>
      </c>
      <c r="AW76" s="27" t="n">
        <v>42.639398068</v>
      </c>
      <c r="AX76" s="27" t="n">
        <v>0</v>
      </c>
      <c r="AY76" s="27" t="n">
        <v>0</v>
      </c>
      <c r="AZ76" s="30" t="n">
        <v>196.009224207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15.347995323</v>
      </c>
      <c r="BG76" s="27" t="n">
        <v>3.623471438</v>
      </c>
      <c r="BH76" s="27" t="n">
        <v>0</v>
      </c>
      <c r="BI76" s="27" t="n">
        <v>0</v>
      </c>
      <c r="BJ76" s="30" t="n">
        <v>28.586224115</v>
      </c>
      <c r="BK76" s="82" t="n">
        <v>368.217996859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178.879206944</v>
      </c>
      <c r="E77" s="27" t="n">
        <v>0</v>
      </c>
      <c r="F77" s="27" t="n">
        <v>0</v>
      </c>
      <c r="G77" s="30" t="n">
        <v>0</v>
      </c>
      <c r="H77" s="41" t="n">
        <v>8.970684207</v>
      </c>
      <c r="I77" s="27" t="n">
        <v>275.731747352</v>
      </c>
      <c r="J77" s="27" t="n">
        <v>0</v>
      </c>
      <c r="K77" s="27" t="n">
        <v>0</v>
      </c>
      <c r="L77" s="30" t="n">
        <v>277.777305722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2.245204379</v>
      </c>
      <c r="S77" s="27" t="n">
        <v>8.914006611</v>
      </c>
      <c r="T77" s="27" t="n">
        <v>0</v>
      </c>
      <c r="U77" s="27" t="n">
        <v>0</v>
      </c>
      <c r="V77" s="30" t="n">
        <v>11.110160623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24.216772343</v>
      </c>
      <c r="AW77" s="27" t="n">
        <v>71.4996977</v>
      </c>
      <c r="AX77" s="27" t="n">
        <v>0</v>
      </c>
      <c r="AY77" s="27" t="n">
        <v>0</v>
      </c>
      <c r="AZ77" s="30" t="n">
        <v>227.082278398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6.664021711</v>
      </c>
      <c r="BG77" s="27" t="n">
        <v>48.699849064</v>
      </c>
      <c r="BH77" s="27" t="n">
        <v>0</v>
      </c>
      <c r="BI77" s="27" t="n">
        <v>0</v>
      </c>
      <c r="BJ77" s="30" t="n">
        <v>26.946691576</v>
      </c>
      <c r="BK77" s="82" t="n">
        <v>1168.73762663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0.901964626</v>
      </c>
      <c r="E78" s="27" t="n">
        <v>0</v>
      </c>
      <c r="F78" s="27" t="n">
        <v>0</v>
      </c>
      <c r="G78" s="30" t="n">
        <v>0</v>
      </c>
      <c r="H78" s="41" t="n">
        <v>27.204189774</v>
      </c>
      <c r="I78" s="27" t="n">
        <v>42.039957592</v>
      </c>
      <c r="J78" s="27" t="n">
        <v>0</v>
      </c>
      <c r="K78" s="27" t="n">
        <v>0</v>
      </c>
      <c r="L78" s="30" t="n">
        <v>147.178259793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9.292375733</v>
      </c>
      <c r="S78" s="27" t="n">
        <v>30.119978325</v>
      </c>
      <c r="T78" s="27" t="n">
        <v>0</v>
      </c>
      <c r="U78" s="27" t="n">
        <v>0</v>
      </c>
      <c r="V78" s="30" t="n">
        <v>27.016390621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002539952</v>
      </c>
      <c r="AC78" s="27" t="n">
        <v>0</v>
      </c>
      <c r="AD78" s="27" t="n">
        <v>0</v>
      </c>
      <c r="AE78" s="27" t="n">
        <v>0</v>
      </c>
      <c r="AF78" s="30" t="n">
        <v>0.03052307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006018987</v>
      </c>
      <c r="AM78" s="27" t="n">
        <v>0</v>
      </c>
      <c r="AN78" s="27" t="n">
        <v>0</v>
      </c>
      <c r="AO78" s="27" t="n">
        <v>0</v>
      </c>
      <c r="AP78" s="30" t="n">
        <v>0</v>
      </c>
      <c r="AQ78" s="41" t="n">
        <v>0</v>
      </c>
      <c r="AR78" s="27" t="n">
        <v>0</v>
      </c>
      <c r="AS78" s="27" t="n">
        <v>0</v>
      </c>
      <c r="AT78" s="27" t="n">
        <v>0</v>
      </c>
      <c r="AU78" s="30" t="n">
        <v>0</v>
      </c>
      <c r="AV78" s="41" t="n">
        <v>314.489488582</v>
      </c>
      <c r="AW78" s="27" t="n">
        <v>339.48269563</v>
      </c>
      <c r="AX78" s="27" t="n">
        <v>2.099548627</v>
      </c>
      <c r="AY78" s="27" t="n">
        <v>0</v>
      </c>
      <c r="AZ78" s="30" t="n">
        <v>1714.64572338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120.110189177</v>
      </c>
      <c r="BG78" s="27" t="n">
        <v>51.310790347</v>
      </c>
      <c r="BH78" s="27" t="n">
        <v>0</v>
      </c>
      <c r="BI78" s="27" t="n">
        <v>0</v>
      </c>
      <c r="BJ78" s="30" t="n">
        <v>295.688122133</v>
      </c>
      <c r="BK78" s="82" t="n">
        <v>3121.618756349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17.918437235</v>
      </c>
      <c r="E79" s="27" t="n">
        <v>0</v>
      </c>
      <c r="F79" s="27" t="n">
        <v>0</v>
      </c>
      <c r="G79" s="30" t="n">
        <v>0</v>
      </c>
      <c r="H79" s="41" t="n">
        <v>191.18509722</v>
      </c>
      <c r="I79" s="27" t="n">
        <v>93.242616371</v>
      </c>
      <c r="J79" s="27" t="n">
        <v>0</v>
      </c>
      <c r="K79" s="27" t="n">
        <v>0</v>
      </c>
      <c r="L79" s="30" t="n">
        <v>358.879356869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60.872338955</v>
      </c>
      <c r="S79" s="27" t="n">
        <v>7.236084375</v>
      </c>
      <c r="T79" s="27" t="n">
        <v>0</v>
      </c>
      <c r="U79" s="27" t="n">
        <v>0</v>
      </c>
      <c r="V79" s="30" t="n">
        <v>21.862583083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451644157</v>
      </c>
      <c r="AC79" s="27" t="n">
        <v>0</v>
      </c>
      <c r="AD79" s="27" t="n">
        <v>0</v>
      </c>
      <c r="AE79" s="27" t="n">
        <v>0</v>
      </c>
      <c r="AF79" s="30" t="n">
        <v>0.116367625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207849697</v>
      </c>
      <c r="AM79" s="27" t="n">
        <v>0</v>
      </c>
      <c r="AN79" s="27" t="n">
        <v>0</v>
      </c>
      <c r="AO79" s="27" t="n">
        <v>0</v>
      </c>
      <c r="AP79" s="30" t="n">
        <v>0.089327112</v>
      </c>
      <c r="AQ79" s="41" t="n">
        <v>0</v>
      </c>
      <c r="AR79" s="27" t="n">
        <v>0.255137742</v>
      </c>
      <c r="AS79" s="27" t="n">
        <v>0</v>
      </c>
      <c r="AT79" s="27" t="n">
        <v>0</v>
      </c>
      <c r="AU79" s="30" t="n">
        <v>0</v>
      </c>
      <c r="AV79" s="41" t="n">
        <v>1537.838051163</v>
      </c>
      <c r="AW79" s="27" t="n">
        <v>254.550362422</v>
      </c>
      <c r="AX79" s="27" t="n">
        <v>0</v>
      </c>
      <c r="AY79" s="27" t="n">
        <v>0</v>
      </c>
      <c r="AZ79" s="30" t="n">
        <v>1757.923079053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411.366125361</v>
      </c>
      <c r="BG79" s="27" t="n">
        <v>50.504615351</v>
      </c>
      <c r="BH79" s="27" t="n">
        <v>0</v>
      </c>
      <c r="BI79" s="27" t="n">
        <v>0</v>
      </c>
      <c r="BJ79" s="30" t="n">
        <v>214.73584866</v>
      </c>
      <c r="BK79" s="82" t="n">
        <v>4979.234922451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60.05541694</v>
      </c>
      <c r="E80" s="27" t="n">
        <v>0</v>
      </c>
      <c r="F80" s="27" t="n">
        <v>0</v>
      </c>
      <c r="G80" s="30" t="n">
        <v>0</v>
      </c>
      <c r="H80" s="41" t="n">
        <v>24.057623855</v>
      </c>
      <c r="I80" s="27" t="n">
        <v>109.222623008</v>
      </c>
      <c r="J80" s="27" t="n">
        <v>0</v>
      </c>
      <c r="K80" s="27" t="n">
        <v>0</v>
      </c>
      <c r="L80" s="30" t="n">
        <v>182.555663416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6.9492358</v>
      </c>
      <c r="S80" s="27" t="n">
        <v>2.654642108</v>
      </c>
      <c r="T80" s="27" t="n">
        <v>0</v>
      </c>
      <c r="U80" s="27" t="n">
        <v>0</v>
      </c>
      <c r="V80" s="30" t="n">
        <v>6.503507379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.000266253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000340248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.176980695</v>
      </c>
      <c r="AS80" s="27" t="n">
        <v>0</v>
      </c>
      <c r="AT80" s="27" t="n">
        <v>0</v>
      </c>
      <c r="AU80" s="30" t="n">
        <v>0</v>
      </c>
      <c r="AV80" s="41" t="n">
        <v>54.432421894</v>
      </c>
      <c r="AW80" s="27" t="n">
        <v>29.445953044</v>
      </c>
      <c r="AX80" s="27" t="n">
        <v>0</v>
      </c>
      <c r="AY80" s="27" t="n">
        <v>0</v>
      </c>
      <c r="AZ80" s="30" t="n">
        <v>198.311783795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16.333046188</v>
      </c>
      <c r="BG80" s="27" t="n">
        <v>2.836333586</v>
      </c>
      <c r="BH80" s="27" t="n">
        <v>0</v>
      </c>
      <c r="BI80" s="27" t="n">
        <v>0</v>
      </c>
      <c r="BJ80" s="30" t="n">
        <v>20.000592372</v>
      </c>
      <c r="BK80" s="82" t="n">
        <v>713.536430581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</v>
      </c>
      <c r="E81" s="27" t="n">
        <v>0</v>
      </c>
      <c r="F81" s="27" t="n">
        <v>0</v>
      </c>
      <c r="G81" s="30" t="n">
        <v>0</v>
      </c>
      <c r="H81" s="41" t="n">
        <v>2.274059972</v>
      </c>
      <c r="I81" s="27" t="n">
        <v>0.062048012</v>
      </c>
      <c r="J81" s="27" t="n">
        <v>0</v>
      </c>
      <c r="K81" s="27" t="n">
        <v>0</v>
      </c>
      <c r="L81" s="30" t="n">
        <v>3.493757473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0.540755495</v>
      </c>
      <c r="S81" s="27" t="n">
        <v>0</v>
      </c>
      <c r="T81" s="27" t="n">
        <v>0</v>
      </c>
      <c r="U81" s="27" t="n">
        <v>0</v>
      </c>
      <c r="V81" s="30" t="n">
        <v>0.745568641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</v>
      </c>
      <c r="AC81" s="27" t="n">
        <v>0</v>
      </c>
      <c r="AD81" s="27" t="n">
        <v>0</v>
      </c>
      <c r="AE81" s="27" t="n">
        <v>0</v>
      </c>
      <c r="AF81" s="30" t="n">
        <v>0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001384716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14.543919201</v>
      </c>
      <c r="AW81" s="27" t="n">
        <v>10.985669211</v>
      </c>
      <c r="AX81" s="27" t="n">
        <v>0</v>
      </c>
      <c r="AY81" s="27" t="n">
        <v>0</v>
      </c>
      <c r="AZ81" s="30" t="n">
        <v>65.056560089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4.250410407</v>
      </c>
      <c r="BG81" s="27" t="n">
        <v>0</v>
      </c>
      <c r="BH81" s="27" t="n">
        <v>0</v>
      </c>
      <c r="BI81" s="27" t="n">
        <v>0</v>
      </c>
      <c r="BJ81" s="30" t="n">
        <v>5.773017296</v>
      </c>
      <c r="BK81" s="82" t="n">
        <v>107.727150513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3.874180644</v>
      </c>
      <c r="E82" s="27" t="n">
        <v>0</v>
      </c>
      <c r="F82" s="27" t="n">
        <v>0</v>
      </c>
      <c r="G82" s="30" t="n">
        <v>0</v>
      </c>
      <c r="H82" s="41" t="n">
        <v>29.230280491</v>
      </c>
      <c r="I82" s="27" t="n">
        <v>13.354986688</v>
      </c>
      <c r="J82" s="27" t="n">
        <v>0</v>
      </c>
      <c r="K82" s="27" t="n">
        <v>0</v>
      </c>
      <c r="L82" s="30" t="n">
        <v>20.421313976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11.122792846</v>
      </c>
      <c r="S82" s="27" t="n">
        <v>0</v>
      </c>
      <c r="T82" s="27" t="n">
        <v>0</v>
      </c>
      <c r="U82" s="27" t="n">
        <v>0</v>
      </c>
      <c r="V82" s="30" t="n">
        <v>3.107606401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009833291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05649976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25.568611012</v>
      </c>
      <c r="AW82" s="27" t="n">
        <v>5.252047278</v>
      </c>
      <c r="AX82" s="27" t="n">
        <v>0</v>
      </c>
      <c r="AY82" s="27" t="n">
        <v>0</v>
      </c>
      <c r="AZ82" s="30" t="n">
        <v>14.651500829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10.958997363</v>
      </c>
      <c r="BG82" s="27" t="n">
        <v>0.230550646</v>
      </c>
      <c r="BH82" s="27" t="n">
        <v>0</v>
      </c>
      <c r="BI82" s="27" t="n">
        <v>0</v>
      </c>
      <c r="BJ82" s="30" t="n">
        <v>4.358144863</v>
      </c>
      <c r="BK82" s="82" t="n">
        <v>142.197346088</v>
      </c>
      <c r="BL82" s="36"/>
    </row>
    <row r="83" customFormat="false" ht="12.75" hidden="false" customHeight="false" outlineLevel="0" collapsed="false">
      <c r="A83" s="31"/>
      <c r="B83" s="32" t="s">
        <v>23</v>
      </c>
      <c r="C83" s="84" t="n">
        <f aca="false">SUM(C65:C82)</f>
        <v>0</v>
      </c>
      <c r="D83" s="85" t="n">
        <f aca="false">SUM(D65:D82)</f>
        <v>516.972268525</v>
      </c>
      <c r="E83" s="85" t="n">
        <f aca="false">SUM(E65:E82)</f>
        <v>0</v>
      </c>
      <c r="F83" s="85" t="n">
        <f aca="false">SUM(F65:F82)</f>
        <v>0</v>
      </c>
      <c r="G83" s="85" t="n">
        <f aca="false">SUM(G65:G82)</f>
        <v>0</v>
      </c>
      <c r="H83" s="85" t="n">
        <f aca="false">SUM(H65:H82)</f>
        <v>2074.991437703</v>
      </c>
      <c r="I83" s="85" t="n">
        <f aca="false">SUM(I65:I82)</f>
        <v>1015.001155129</v>
      </c>
      <c r="J83" s="85" t="n">
        <f aca="false">SUM(J65:J82)</f>
        <v>0</v>
      </c>
      <c r="K83" s="85" t="n">
        <f aca="false">SUM(K65:K82)</f>
        <v>0</v>
      </c>
      <c r="L83" s="85" t="n">
        <f aca="false">SUM(L65:L82)</f>
        <v>3075.693166244</v>
      </c>
      <c r="M83" s="85" t="n">
        <f aca="false">SUM(M65:M82)</f>
        <v>0</v>
      </c>
      <c r="N83" s="85" t="n">
        <f aca="false">SUM(N65:N82)</f>
        <v>0</v>
      </c>
      <c r="O83" s="85" t="n">
        <f aca="false">SUM(O65:O82)</f>
        <v>0</v>
      </c>
      <c r="P83" s="85" t="n">
        <f aca="false">SUM(P65:P82)</f>
        <v>0</v>
      </c>
      <c r="Q83" s="85" t="n">
        <f aca="false">SUM(Q65:Q82)</f>
        <v>0</v>
      </c>
      <c r="R83" s="85" t="n">
        <f aca="false">SUM(R65:R82)</f>
        <v>739.981107638</v>
      </c>
      <c r="S83" s="85" t="n">
        <f aca="false">SUM(S65:S82)</f>
        <v>165.069524948</v>
      </c>
      <c r="T83" s="85" t="n">
        <f aca="false">SUM(T65:T82)</f>
        <v>0</v>
      </c>
      <c r="U83" s="85" t="n">
        <f aca="false">SUM(U65:U82)</f>
        <v>0</v>
      </c>
      <c r="V83" s="85" t="n">
        <f aca="false">SUM(V65:V82)</f>
        <v>260.319545824</v>
      </c>
      <c r="W83" s="85" t="n">
        <f aca="false">SUM(W65:W82)</f>
        <v>0</v>
      </c>
      <c r="X83" s="85" t="n">
        <f aca="false">SUM(X65:X82)</f>
        <v>0</v>
      </c>
      <c r="Y83" s="85" t="n">
        <f aca="false">SUM(Y65:Y82)</f>
        <v>0</v>
      </c>
      <c r="Z83" s="85" t="n">
        <f aca="false">SUM(Z65:Z82)</f>
        <v>0</v>
      </c>
      <c r="AA83" s="85" t="n">
        <f aca="false">SUM(AA65:AA82)</f>
        <v>0</v>
      </c>
      <c r="AB83" s="85" t="n">
        <f aca="false">SUM(AB65:AB82)</f>
        <v>8.581623163</v>
      </c>
      <c r="AC83" s="85" t="n">
        <f aca="false">SUM(AC65:AC82)</f>
        <v>0</v>
      </c>
      <c r="AD83" s="85" t="n">
        <f aca="false">SUM(AD65:AD82)</f>
        <v>0</v>
      </c>
      <c r="AE83" s="85" t="n">
        <f aca="false">SUM(AE65:AE82)</f>
        <v>0</v>
      </c>
      <c r="AF83" s="85" t="n">
        <f aca="false">SUM(AF65:AF82)</f>
        <v>0.400893828</v>
      </c>
      <c r="AG83" s="85" t="n">
        <f aca="false">SUM(AG65:AG82)</f>
        <v>0</v>
      </c>
      <c r="AH83" s="85" t="n">
        <f aca="false">SUM(AH65:AH82)</f>
        <v>0</v>
      </c>
      <c r="AI83" s="85" t="n">
        <f aca="false">SUM(AI65:AI82)</f>
        <v>0</v>
      </c>
      <c r="AJ83" s="85" t="n">
        <f aca="false">SUM(AJ65:AJ82)</f>
        <v>0</v>
      </c>
      <c r="AK83" s="85" t="n">
        <f aca="false">SUM(AK65:AK82)</f>
        <v>0</v>
      </c>
      <c r="AL83" s="85" t="n">
        <f aca="false">SUM(AL65:AL82)</f>
        <v>5.345432122</v>
      </c>
      <c r="AM83" s="85" t="n">
        <f aca="false">SUM(AM65:AM82)</f>
        <v>0</v>
      </c>
      <c r="AN83" s="85" t="n">
        <f aca="false">SUM(AN65:AN82)</f>
        <v>0</v>
      </c>
      <c r="AO83" s="85" t="n">
        <f aca="false">SUM(AO65:AO82)</f>
        <v>0</v>
      </c>
      <c r="AP83" s="85" t="n">
        <f aca="false">SUM(AP65:AP82)</f>
        <v>0.201251309</v>
      </c>
      <c r="AQ83" s="85" t="n">
        <f aca="false">SUM(AQ65:AQ82)</f>
        <v>0.014346071</v>
      </c>
      <c r="AR83" s="85" t="n">
        <f aca="false">SUM(AR65:AR82)</f>
        <v>0.46586803</v>
      </c>
      <c r="AS83" s="85" t="n">
        <f aca="false">SUM(AS65:AS82)</f>
        <v>0</v>
      </c>
      <c r="AT83" s="85" t="n">
        <f aca="false">SUM(AT65:AT82)</f>
        <v>0</v>
      </c>
      <c r="AU83" s="85" t="n">
        <f aca="false">SUM(AU65:AU82)</f>
        <v>0</v>
      </c>
      <c r="AV83" s="85" t="n">
        <f aca="false">SUM(AV65:AV82)</f>
        <v>13188.396280623</v>
      </c>
      <c r="AW83" s="85" t="n">
        <f aca="false">SUM(AW65:AW82)</f>
        <v>1872.179138862</v>
      </c>
      <c r="AX83" s="85" t="n">
        <f aca="false">SUM(AX65:AX82)</f>
        <v>3.064439517</v>
      </c>
      <c r="AY83" s="85" t="n">
        <f aca="false">SUM(AY65:AY82)</f>
        <v>0</v>
      </c>
      <c r="AZ83" s="85" t="n">
        <f aca="false">SUM(AZ65:AZ82)</f>
        <v>12285.076645725</v>
      </c>
      <c r="BA83" s="85" t="n">
        <f aca="false">SUM(BA65:BA82)</f>
        <v>0</v>
      </c>
      <c r="BB83" s="85" t="n">
        <f aca="false">SUM(BB65:BB82)</f>
        <v>0</v>
      </c>
      <c r="BC83" s="85" t="n">
        <f aca="false">SUM(BC65:BC82)</f>
        <v>0</v>
      </c>
      <c r="BD83" s="85" t="n">
        <f aca="false">SUM(BD65:BD82)</f>
        <v>0</v>
      </c>
      <c r="BE83" s="85" t="n">
        <f aca="false">SUM(BE65:BE82)</f>
        <v>0</v>
      </c>
      <c r="BF83" s="85" t="n">
        <f aca="false">SUM(BF65:BF82)</f>
        <v>4293.298963898</v>
      </c>
      <c r="BG83" s="85" t="n">
        <f aca="false">SUM(BG65:BG82)</f>
        <v>329.104474921</v>
      </c>
      <c r="BH83" s="85" t="n">
        <f aca="false">SUM(BH65:BH82)</f>
        <v>0.578859538</v>
      </c>
      <c r="BI83" s="85" t="n">
        <f aca="false">SUM(BI65:BI82)</f>
        <v>0</v>
      </c>
      <c r="BJ83" s="85" t="n">
        <f aca="false">SUM(BJ65:BJ82)</f>
        <v>1593.921413833</v>
      </c>
      <c r="BK83" s="86" t="n">
        <f aca="false">SUM(C83:BJ83)</f>
        <v>41428.657837451</v>
      </c>
      <c r="BL83" s="36"/>
    </row>
    <row r="84" customFormat="false" ht="12.75" hidden="false" customHeight="false" outlineLevel="0" collapsed="false">
      <c r="A84" s="31"/>
      <c r="B84" s="59" t="s">
        <v>92</v>
      </c>
      <c r="C84" s="76" t="n">
        <f aca="false">+C83+C63</f>
        <v>0</v>
      </c>
      <c r="D84" s="77" t="n">
        <f aca="false">+D83+D63</f>
        <v>518.141130588</v>
      </c>
      <c r="E84" s="77" t="n">
        <f aca="false">+E83+E63</f>
        <v>0</v>
      </c>
      <c r="F84" s="77" t="n">
        <f aca="false">+F83+F63</f>
        <v>0</v>
      </c>
      <c r="G84" s="78" t="n">
        <f aca="false">+G83+G63</f>
        <v>0</v>
      </c>
      <c r="H84" s="79" t="n">
        <f aca="false">+H83+H63</f>
        <v>2933.639932961</v>
      </c>
      <c r="I84" s="77" t="n">
        <f aca="false">+I83+I63</f>
        <v>1015.462770495</v>
      </c>
      <c r="J84" s="77" t="n">
        <f aca="false">+J83+J63</f>
        <v>0</v>
      </c>
      <c r="K84" s="77" t="n">
        <f aca="false">+K83+K63</f>
        <v>0</v>
      </c>
      <c r="L84" s="78" t="n">
        <f aca="false">+L83+L63</f>
        <v>3132.688137611</v>
      </c>
      <c r="M84" s="79" t="n">
        <f aca="false">+M83+M63</f>
        <v>0</v>
      </c>
      <c r="N84" s="77" t="n">
        <f aca="false">+N83+N63</f>
        <v>0</v>
      </c>
      <c r="O84" s="77" t="n">
        <f aca="false">+O83+O63</f>
        <v>0</v>
      </c>
      <c r="P84" s="77" t="n">
        <f aca="false">+P83+P63</f>
        <v>0</v>
      </c>
      <c r="Q84" s="78" t="n">
        <f aca="false">+Q83+Q63</f>
        <v>0</v>
      </c>
      <c r="R84" s="79" t="n">
        <f aca="false">+R83+R63</f>
        <v>1275.06417645</v>
      </c>
      <c r="S84" s="77" t="n">
        <f aca="false">+S83+S63</f>
        <v>165.073136905</v>
      </c>
      <c r="T84" s="77" t="n">
        <f aca="false">+T83+T63</f>
        <v>0</v>
      </c>
      <c r="U84" s="77" t="n">
        <f aca="false">+U83+U63</f>
        <v>0</v>
      </c>
      <c r="V84" s="78" t="n">
        <f aca="false">+V83+V63</f>
        <v>275.16415776</v>
      </c>
      <c r="W84" s="79" t="n">
        <f aca="false">+W83+W63</f>
        <v>0</v>
      </c>
      <c r="X84" s="77" t="n">
        <f aca="false">+X83+X63</f>
        <v>0</v>
      </c>
      <c r="Y84" s="77" t="n">
        <f aca="false">+Y83+Y63</f>
        <v>0</v>
      </c>
      <c r="Z84" s="77" t="n">
        <f aca="false">+Z83+Z63</f>
        <v>0</v>
      </c>
      <c r="AA84" s="78" t="n">
        <f aca="false">+AA83+AA63</f>
        <v>0</v>
      </c>
      <c r="AB84" s="79" t="n">
        <f aca="false">+AB83+AB63</f>
        <v>11.462668309</v>
      </c>
      <c r="AC84" s="77" t="n">
        <f aca="false">+AC83+AC63</f>
        <v>0</v>
      </c>
      <c r="AD84" s="77" t="n">
        <f aca="false">+AD83+AD63</f>
        <v>0</v>
      </c>
      <c r="AE84" s="77" t="n">
        <f aca="false">+AE83+AE63</f>
        <v>0</v>
      </c>
      <c r="AF84" s="78" t="n">
        <f aca="false">+AF83+AF63</f>
        <v>0.457898265</v>
      </c>
      <c r="AG84" s="79" t="n">
        <f aca="false">+AG83+AG63</f>
        <v>0</v>
      </c>
      <c r="AH84" s="77" t="n">
        <f aca="false">+AH83+AH63</f>
        <v>0</v>
      </c>
      <c r="AI84" s="77" t="n">
        <f aca="false">+AI83+AI63</f>
        <v>0</v>
      </c>
      <c r="AJ84" s="77" t="n">
        <f aca="false">+AJ83+AJ63</f>
        <v>0</v>
      </c>
      <c r="AK84" s="78" t="n">
        <f aca="false">+AK83+AK63</f>
        <v>0</v>
      </c>
      <c r="AL84" s="79" t="n">
        <f aca="false">+AL83+AL63</f>
        <v>6.613223532</v>
      </c>
      <c r="AM84" s="77" t="n">
        <f aca="false">+AM83+AM63</f>
        <v>0</v>
      </c>
      <c r="AN84" s="77" t="n">
        <f aca="false">+AN83+AN63</f>
        <v>0</v>
      </c>
      <c r="AO84" s="77" t="n">
        <f aca="false">+AO83+AO63</f>
        <v>0</v>
      </c>
      <c r="AP84" s="78" t="n">
        <f aca="false">+AP83+AP63</f>
        <v>0.21140075</v>
      </c>
      <c r="AQ84" s="79" t="n">
        <f aca="false">+AQ83+AQ63</f>
        <v>0.014346071</v>
      </c>
      <c r="AR84" s="77" t="n">
        <f aca="false">+AR83+AR63</f>
        <v>0.46586803</v>
      </c>
      <c r="AS84" s="77" t="n">
        <f aca="false">+AS83+AS63</f>
        <v>0</v>
      </c>
      <c r="AT84" s="77" t="n">
        <f aca="false">+AT83+AT63</f>
        <v>0</v>
      </c>
      <c r="AU84" s="78" t="n">
        <f aca="false">+AU83+AU63</f>
        <v>0</v>
      </c>
      <c r="AV84" s="79" t="n">
        <f aca="false">+AV83+AV63</f>
        <v>17172.376444987</v>
      </c>
      <c r="AW84" s="77" t="n">
        <f aca="false">+AW83+AW63</f>
        <v>1881.19893999</v>
      </c>
      <c r="AX84" s="77" t="n">
        <f aca="false">+AX83+AX63</f>
        <v>3.064439517</v>
      </c>
      <c r="AY84" s="77" t="n">
        <f aca="false">+AY83+AY63</f>
        <v>0</v>
      </c>
      <c r="AZ84" s="78" t="n">
        <f aca="false">+AZ83+AZ63</f>
        <v>12885.506993883</v>
      </c>
      <c r="BA84" s="79" t="n">
        <f aca="false">+BA83+BA63</f>
        <v>0</v>
      </c>
      <c r="BB84" s="77" t="n">
        <f aca="false">+BB83+BB63</f>
        <v>0</v>
      </c>
      <c r="BC84" s="77" t="n">
        <f aca="false">+BC83+BC63</f>
        <v>0</v>
      </c>
      <c r="BD84" s="77" t="n">
        <f aca="false">+BD83+BD63</f>
        <v>0</v>
      </c>
      <c r="BE84" s="78" t="n">
        <f aca="false">+BE83+BE63</f>
        <v>0</v>
      </c>
      <c r="BF84" s="79" t="n">
        <f aca="false">+BF83+BF63</f>
        <v>6082.088961059</v>
      </c>
      <c r="BG84" s="77" t="n">
        <f aca="false">+BG83+BG63</f>
        <v>332.305114355</v>
      </c>
      <c r="BH84" s="77" t="n">
        <f aca="false">+BH83+BH63</f>
        <v>0.578859538</v>
      </c>
      <c r="BI84" s="77" t="n">
        <f aca="false">+BI83+BI63</f>
        <v>0</v>
      </c>
      <c r="BJ84" s="78" t="n">
        <f aca="false">+BJ83+BJ63</f>
        <v>1742.487078212</v>
      </c>
      <c r="BK84" s="81" t="n">
        <f aca="false">+BK83+BK63</f>
        <v>49434.065679268</v>
      </c>
      <c r="BL84" s="36"/>
    </row>
    <row r="85" customFormat="false" ht="3" hidden="false" customHeight="true" outlineLevel="0" collapsed="false">
      <c r="A85" s="22"/>
      <c r="B85" s="2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93</v>
      </c>
      <c r="B86" s="23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13</v>
      </c>
      <c r="B87" s="25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/>
      <c r="B88" s="25" t="s">
        <v>96</v>
      </c>
      <c r="C88" s="26" t="n">
        <v>0</v>
      </c>
      <c r="D88" s="27" t="n">
        <v>1.090054534</v>
      </c>
      <c r="E88" s="27" t="n">
        <v>0</v>
      </c>
      <c r="F88" s="27" t="n">
        <v>0</v>
      </c>
      <c r="G88" s="30" t="n">
        <v>0</v>
      </c>
      <c r="H88" s="41" t="n">
        <v>88.102572037</v>
      </c>
      <c r="I88" s="27" t="n">
        <v>83.196037462</v>
      </c>
      <c r="J88" s="27" t="n">
        <v>0.029534364</v>
      </c>
      <c r="K88" s="27" t="n">
        <v>0</v>
      </c>
      <c r="L88" s="30" t="n">
        <v>166.314253483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30.128386876</v>
      </c>
      <c r="S88" s="27" t="n">
        <v>1.981936053</v>
      </c>
      <c r="T88" s="27" t="n">
        <v>0</v>
      </c>
      <c r="U88" s="27" t="n">
        <v>0</v>
      </c>
      <c r="V88" s="30" t="n">
        <v>24.769272062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193921814</v>
      </c>
      <c r="AC88" s="27" t="n">
        <v>0</v>
      </c>
      <c r="AD88" s="27" t="n">
        <v>0</v>
      </c>
      <c r="AE88" s="27" t="n">
        <v>0</v>
      </c>
      <c r="AF88" s="30" t="n">
        <v>0.790875291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38606751</v>
      </c>
      <c r="AM88" s="27" t="n">
        <v>0</v>
      </c>
      <c r="AN88" s="27" t="n">
        <v>0</v>
      </c>
      <c r="AO88" s="27" t="n">
        <v>0</v>
      </c>
      <c r="AP88" s="30" t="n">
        <v>0.054374305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1101.840170545</v>
      </c>
      <c r="AW88" s="27" t="n">
        <v>358.297826467</v>
      </c>
      <c r="AX88" s="27" t="n">
        <v>0</v>
      </c>
      <c r="AY88" s="27" t="n">
        <v>0</v>
      </c>
      <c r="AZ88" s="30" t="n">
        <v>3510.255971738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98.926929838</v>
      </c>
      <c r="BG88" s="27" t="n">
        <v>24.775665345</v>
      </c>
      <c r="BH88" s="27" t="n">
        <v>0</v>
      </c>
      <c r="BI88" s="27" t="n">
        <v>0</v>
      </c>
      <c r="BJ88" s="30" t="n">
        <v>612.051270696407</v>
      </c>
      <c r="BK88" s="50" t="n">
        <v>6402.83765966141</v>
      </c>
      <c r="BL88" s="36"/>
    </row>
    <row r="89" customFormat="false" ht="12.75" hidden="false" customHeight="false" outlineLevel="0" collapsed="false">
      <c r="A89" s="31"/>
      <c r="B89" s="59" t="s">
        <v>97</v>
      </c>
      <c r="C89" s="76" t="n">
        <f aca="false">SUM(C88:C88)</f>
        <v>0</v>
      </c>
      <c r="D89" s="77" t="n">
        <f aca="false">SUM(D88:D88)</f>
        <v>1.090054534</v>
      </c>
      <c r="E89" s="77" t="n">
        <f aca="false">SUM(E88:E88)</f>
        <v>0</v>
      </c>
      <c r="F89" s="77" t="n">
        <f aca="false">SUM(F88:F88)</f>
        <v>0</v>
      </c>
      <c r="G89" s="78" t="n">
        <f aca="false">SUM(G88:G88)</f>
        <v>0</v>
      </c>
      <c r="H89" s="79" t="n">
        <f aca="false">SUM(H88:H88)</f>
        <v>88.102572037</v>
      </c>
      <c r="I89" s="77" t="n">
        <f aca="false">SUM(I88:I88)</f>
        <v>83.196037462</v>
      </c>
      <c r="J89" s="77" t="n">
        <f aca="false">SUM(J88:J88)</f>
        <v>0.029534364</v>
      </c>
      <c r="K89" s="77" t="n">
        <f aca="false">SUM(K88:K88)</f>
        <v>0</v>
      </c>
      <c r="L89" s="78" t="n">
        <f aca="false">SUM(L88:L88)</f>
        <v>166.314253483</v>
      </c>
      <c r="M89" s="79" t="n">
        <f aca="false">SUM(M88:M88)</f>
        <v>0</v>
      </c>
      <c r="N89" s="77" t="n">
        <f aca="false">SUM(N88:N88)</f>
        <v>0</v>
      </c>
      <c r="O89" s="77" t="n">
        <f aca="false">SUM(O88:O88)</f>
        <v>0</v>
      </c>
      <c r="P89" s="77" t="n">
        <f aca="false">SUM(P88:P88)</f>
        <v>0</v>
      </c>
      <c r="Q89" s="78" t="n">
        <f aca="false">SUM(Q88:Q88)</f>
        <v>0</v>
      </c>
      <c r="R89" s="79" t="n">
        <f aca="false">SUM(R88:R88)</f>
        <v>30.128386876</v>
      </c>
      <c r="S89" s="77" t="n">
        <f aca="false">SUM(S88:S88)</f>
        <v>1.981936053</v>
      </c>
      <c r="T89" s="77" t="n">
        <f aca="false">SUM(T88:T88)</f>
        <v>0</v>
      </c>
      <c r="U89" s="77" t="n">
        <f aca="false">SUM(U88:U88)</f>
        <v>0</v>
      </c>
      <c r="V89" s="78" t="n">
        <f aca="false">SUM(V88:V88)</f>
        <v>24.769272062</v>
      </c>
      <c r="W89" s="79" t="n">
        <f aca="false">SUM(W88:W88)</f>
        <v>0</v>
      </c>
      <c r="X89" s="77" t="n">
        <f aca="false">SUM(X88:X88)</f>
        <v>0</v>
      </c>
      <c r="Y89" s="77" t="n">
        <f aca="false">SUM(Y88:Y88)</f>
        <v>0</v>
      </c>
      <c r="Z89" s="77" t="n">
        <f aca="false">SUM(Z88:Z88)</f>
        <v>0</v>
      </c>
      <c r="AA89" s="78" t="n">
        <f aca="false">SUM(AA88:AA88)</f>
        <v>0</v>
      </c>
      <c r="AB89" s="79" t="n">
        <f aca="false">SUM(AB88:AB88)</f>
        <v>0.193921814</v>
      </c>
      <c r="AC89" s="77" t="n">
        <f aca="false">SUM(AC88:AC88)</f>
        <v>0</v>
      </c>
      <c r="AD89" s="77" t="n">
        <f aca="false">SUM(AD88:AD88)</f>
        <v>0</v>
      </c>
      <c r="AE89" s="77" t="n">
        <f aca="false">SUM(AE88:AE88)</f>
        <v>0</v>
      </c>
      <c r="AF89" s="78" t="n">
        <f aca="false">SUM(AF88:AF88)</f>
        <v>0.790875291</v>
      </c>
      <c r="AG89" s="79" t="n">
        <f aca="false">SUM(AG88:AG88)</f>
        <v>0</v>
      </c>
      <c r="AH89" s="77" t="n">
        <f aca="false">SUM(AH88:AH88)</f>
        <v>0</v>
      </c>
      <c r="AI89" s="77" t="n">
        <f aca="false">SUM(AI88:AI88)</f>
        <v>0</v>
      </c>
      <c r="AJ89" s="77" t="n">
        <f aca="false">SUM(AJ88:AJ88)</f>
        <v>0</v>
      </c>
      <c r="AK89" s="78" t="n">
        <f aca="false">SUM(AK88:AK88)</f>
        <v>0</v>
      </c>
      <c r="AL89" s="79" t="n">
        <f aca="false">SUM(AL88:AL88)</f>
        <v>0.038606751</v>
      </c>
      <c r="AM89" s="77" t="n">
        <f aca="false">SUM(AM88:AM88)</f>
        <v>0</v>
      </c>
      <c r="AN89" s="77" t="n">
        <f aca="false">SUM(AN88:AN88)</f>
        <v>0</v>
      </c>
      <c r="AO89" s="77" t="n">
        <f aca="false">SUM(AO88:AO88)</f>
        <v>0</v>
      </c>
      <c r="AP89" s="78" t="n">
        <f aca="false">SUM(AP88:AP88)</f>
        <v>0.054374305</v>
      </c>
      <c r="AQ89" s="79" t="n">
        <f aca="false">SUM(AQ88:AQ88)</f>
        <v>0</v>
      </c>
      <c r="AR89" s="77" t="n">
        <f aca="false">SUM(AR88:AR88)</f>
        <v>0</v>
      </c>
      <c r="AS89" s="77" t="n">
        <f aca="false">SUM(AS88:AS88)</f>
        <v>0</v>
      </c>
      <c r="AT89" s="77" t="n">
        <f aca="false">SUM(AT88:AT88)</f>
        <v>0</v>
      </c>
      <c r="AU89" s="78" t="n">
        <f aca="false">SUM(AU88:AU88)</f>
        <v>0</v>
      </c>
      <c r="AV89" s="79" t="n">
        <f aca="false">SUM(AV88:AV88)</f>
        <v>1101.840170545</v>
      </c>
      <c r="AW89" s="77" t="n">
        <f aca="false">SUM(AW88:AW88)</f>
        <v>358.297826467</v>
      </c>
      <c r="AX89" s="77" t="n">
        <f aca="false">SUM(AX88:AX88)</f>
        <v>0</v>
      </c>
      <c r="AY89" s="77" t="n">
        <f aca="false">SUM(AY88:AY88)</f>
        <v>0</v>
      </c>
      <c r="AZ89" s="78" t="n">
        <f aca="false">SUM(AZ88:AZ88)</f>
        <v>3510.255971738</v>
      </c>
      <c r="BA89" s="79" t="n">
        <f aca="false">SUM(BA88:BA88)</f>
        <v>0</v>
      </c>
      <c r="BB89" s="77" t="n">
        <f aca="false">SUM(BB88:BB88)</f>
        <v>0</v>
      </c>
      <c r="BC89" s="77" t="n">
        <f aca="false">SUM(BC88:BC88)</f>
        <v>0</v>
      </c>
      <c r="BD89" s="77" t="n">
        <f aca="false">SUM(BD88:BD88)</f>
        <v>0</v>
      </c>
      <c r="BE89" s="78" t="n">
        <f aca="false">SUM(BE88:BE88)</f>
        <v>0</v>
      </c>
      <c r="BF89" s="79" t="n">
        <f aca="false">SUM(BF88:BF88)</f>
        <v>398.926929838</v>
      </c>
      <c r="BG89" s="77" t="n">
        <f aca="false">SUM(BG88:BG88)</f>
        <v>24.775665345</v>
      </c>
      <c r="BH89" s="77" t="n">
        <f aca="false">SUM(BH88:BH88)</f>
        <v>0</v>
      </c>
      <c r="BI89" s="77" t="n">
        <f aca="false">SUM(BI88:BI88)</f>
        <v>0</v>
      </c>
      <c r="BJ89" s="78" t="n">
        <f aca="false">SUM(BJ88:BJ88)</f>
        <v>612.051270696407</v>
      </c>
      <c r="BK89" s="87" t="n">
        <f aca="false">SUM(BK88:BK88)</f>
        <v>6402.83765966141</v>
      </c>
      <c r="BL89" s="36"/>
    </row>
    <row r="90" customFormat="false" ht="2.2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8</v>
      </c>
      <c r="B91" s="23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45" t="s">
        <v>50</v>
      </c>
      <c r="C93" s="46"/>
      <c r="D93" s="47"/>
      <c r="E93" s="47"/>
      <c r="F93" s="47"/>
      <c r="G93" s="48"/>
      <c r="H93" s="49"/>
      <c r="I93" s="47"/>
      <c r="J93" s="47"/>
      <c r="K93" s="47"/>
      <c r="L93" s="48"/>
      <c r="M93" s="49"/>
      <c r="N93" s="47"/>
      <c r="O93" s="47"/>
      <c r="P93" s="47"/>
      <c r="Q93" s="48"/>
      <c r="R93" s="49"/>
      <c r="S93" s="47"/>
      <c r="T93" s="47"/>
      <c r="U93" s="47"/>
      <c r="V93" s="48"/>
      <c r="W93" s="49"/>
      <c r="X93" s="47"/>
      <c r="Y93" s="47"/>
      <c r="Z93" s="47"/>
      <c r="AA93" s="48"/>
      <c r="AB93" s="49"/>
      <c r="AC93" s="47"/>
      <c r="AD93" s="47"/>
      <c r="AE93" s="47"/>
      <c r="AF93" s="48"/>
      <c r="AG93" s="49"/>
      <c r="AH93" s="47"/>
      <c r="AI93" s="47"/>
      <c r="AJ93" s="47"/>
      <c r="AK93" s="48"/>
      <c r="AL93" s="49"/>
      <c r="AM93" s="47"/>
      <c r="AN93" s="47"/>
      <c r="AO93" s="47"/>
      <c r="AP93" s="48"/>
      <c r="AQ93" s="49"/>
      <c r="AR93" s="47"/>
      <c r="AS93" s="47"/>
      <c r="AT93" s="47"/>
      <c r="AU93" s="48"/>
      <c r="AV93" s="49"/>
      <c r="AW93" s="47"/>
      <c r="AX93" s="47"/>
      <c r="AY93" s="47"/>
      <c r="AZ93" s="48"/>
      <c r="BA93" s="49"/>
      <c r="BB93" s="47"/>
      <c r="BC93" s="47"/>
      <c r="BD93" s="47"/>
      <c r="BE93" s="48"/>
      <c r="BF93" s="49"/>
      <c r="BG93" s="47"/>
      <c r="BH93" s="47"/>
      <c r="BI93" s="47"/>
      <c r="BJ93" s="48"/>
      <c r="BK93" s="50"/>
      <c r="BL93" s="36"/>
    </row>
    <row r="94" s="88" customFormat="true" ht="12.75" hidden="false" customHeight="false" outlineLevel="0" collapsed="false">
      <c r="A94" s="31"/>
      <c r="B94" s="32" t="s">
        <v>18</v>
      </c>
      <c r="C94" s="51"/>
      <c r="D94" s="52"/>
      <c r="E94" s="52"/>
      <c r="F94" s="52"/>
      <c r="G94" s="53"/>
      <c r="H94" s="54"/>
      <c r="I94" s="52"/>
      <c r="J94" s="52"/>
      <c r="K94" s="52"/>
      <c r="L94" s="53"/>
      <c r="M94" s="54"/>
      <c r="N94" s="52"/>
      <c r="O94" s="52"/>
      <c r="P94" s="52"/>
      <c r="Q94" s="53"/>
      <c r="R94" s="54"/>
      <c r="S94" s="52"/>
      <c r="T94" s="52"/>
      <c r="U94" s="52"/>
      <c r="V94" s="53"/>
      <c r="W94" s="54"/>
      <c r="X94" s="52"/>
      <c r="Y94" s="52"/>
      <c r="Z94" s="52"/>
      <c r="AA94" s="53"/>
      <c r="AB94" s="54"/>
      <c r="AC94" s="52"/>
      <c r="AD94" s="52"/>
      <c r="AE94" s="52"/>
      <c r="AF94" s="53"/>
      <c r="AG94" s="54"/>
      <c r="AH94" s="52"/>
      <c r="AI94" s="52"/>
      <c r="AJ94" s="52"/>
      <c r="AK94" s="53"/>
      <c r="AL94" s="54"/>
      <c r="AM94" s="52"/>
      <c r="AN94" s="52"/>
      <c r="AO94" s="52"/>
      <c r="AP94" s="53"/>
      <c r="AQ94" s="54"/>
      <c r="AR94" s="52"/>
      <c r="AS94" s="52"/>
      <c r="AT94" s="52"/>
      <c r="AU94" s="53"/>
      <c r="AV94" s="54"/>
      <c r="AW94" s="52"/>
      <c r="AX94" s="52"/>
      <c r="AY94" s="52"/>
      <c r="AZ94" s="53"/>
      <c r="BA94" s="54"/>
      <c r="BB94" s="52"/>
      <c r="BC94" s="52"/>
      <c r="BD94" s="52"/>
      <c r="BE94" s="53"/>
      <c r="BF94" s="54"/>
      <c r="BG94" s="52"/>
      <c r="BH94" s="52"/>
      <c r="BI94" s="52"/>
      <c r="BJ94" s="53"/>
      <c r="BK94" s="55"/>
      <c r="BL94" s="36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75" hidden="false" customHeight="false" outlineLevel="0" collapsed="false">
      <c r="A95" s="22" t="s">
        <v>19</v>
      </c>
      <c r="B95" s="25" t="s">
        <v>10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/>
      <c r="B96" s="89" t="s">
        <v>102</v>
      </c>
      <c r="C96" s="46" t="n">
        <v>0</v>
      </c>
      <c r="D96" s="47" t="n">
        <v>0</v>
      </c>
      <c r="E96" s="47" t="n">
        <v>0</v>
      </c>
      <c r="F96" s="47" t="n">
        <v>0</v>
      </c>
      <c r="G96" s="48" t="n">
        <v>0</v>
      </c>
      <c r="H96" s="49" t="n">
        <v>0</v>
      </c>
      <c r="I96" s="47" t="n">
        <v>18.224608345</v>
      </c>
      <c r="J96" s="47" t="n">
        <v>0</v>
      </c>
      <c r="K96" s="47" t="n">
        <v>0</v>
      </c>
      <c r="L96" s="48" t="n">
        <v>44.670122341</v>
      </c>
      <c r="M96" s="49" t="n">
        <v>0</v>
      </c>
      <c r="N96" s="47" t="n">
        <v>0</v>
      </c>
      <c r="O96" s="47" t="n">
        <v>0</v>
      </c>
      <c r="P96" s="47" t="n">
        <v>0</v>
      </c>
      <c r="Q96" s="48" t="n">
        <v>0</v>
      </c>
      <c r="R96" s="49" t="n">
        <v>0</v>
      </c>
      <c r="S96" s="47" t="n">
        <v>0</v>
      </c>
      <c r="T96" s="47" t="n">
        <v>0</v>
      </c>
      <c r="U96" s="47" t="n">
        <v>0</v>
      </c>
      <c r="V96" s="48" t="n">
        <v>9.619E-006</v>
      </c>
      <c r="W96" s="49" t="n">
        <v>0</v>
      </c>
      <c r="X96" s="47" t="n">
        <v>0</v>
      </c>
      <c r="Y96" s="47" t="n">
        <v>0</v>
      </c>
      <c r="Z96" s="47" t="n">
        <v>0</v>
      </c>
      <c r="AA96" s="48" t="n">
        <v>0</v>
      </c>
      <c r="AB96" s="49" t="n"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7" t="n">
        <v>0</v>
      </c>
      <c r="AJ96" s="47" t="n">
        <v>0</v>
      </c>
      <c r="AK96" s="48" t="n">
        <v>0</v>
      </c>
      <c r="AL96" s="49" t="n">
        <v>0</v>
      </c>
      <c r="AM96" s="47" t="n">
        <v>0</v>
      </c>
      <c r="AN96" s="47" t="n">
        <v>0</v>
      </c>
      <c r="AO96" s="47" t="n">
        <v>0</v>
      </c>
      <c r="AP96" s="48" t="n">
        <v>0</v>
      </c>
      <c r="AQ96" s="49" t="n">
        <v>0</v>
      </c>
      <c r="AR96" s="47" t="n">
        <v>0</v>
      </c>
      <c r="AS96" s="47" t="n">
        <v>0</v>
      </c>
      <c r="AT96" s="47" t="n">
        <v>0</v>
      </c>
      <c r="AU96" s="48" t="n">
        <v>0</v>
      </c>
      <c r="AV96" s="49" t="n">
        <v>0</v>
      </c>
      <c r="AW96" s="47" t="n">
        <v>0</v>
      </c>
      <c r="AX96" s="47" t="n">
        <v>0</v>
      </c>
      <c r="AY96" s="47" t="n">
        <v>0</v>
      </c>
      <c r="AZ96" s="48" t="n">
        <v>0</v>
      </c>
      <c r="BA96" s="49" t="n">
        <v>0</v>
      </c>
      <c r="BB96" s="47" t="n">
        <v>0</v>
      </c>
      <c r="BC96" s="47" t="n">
        <v>0</v>
      </c>
      <c r="BD96" s="47" t="n">
        <v>0</v>
      </c>
      <c r="BE96" s="48" t="n">
        <v>0</v>
      </c>
      <c r="BF96" s="49" t="n">
        <v>0</v>
      </c>
      <c r="BG96" s="47" t="n">
        <v>0</v>
      </c>
      <c r="BH96" s="47" t="n">
        <v>0</v>
      </c>
      <c r="BI96" s="47" t="n">
        <v>0</v>
      </c>
      <c r="BJ96" s="48" t="n">
        <v>0</v>
      </c>
      <c r="BK96" s="50" t="n">
        <v>62.894740305</v>
      </c>
      <c r="BL96" s="36"/>
    </row>
    <row r="97" s="88" customFormat="true" ht="12.75" hidden="false" customHeight="false" outlineLevel="0" collapsed="false">
      <c r="A97" s="31"/>
      <c r="B97" s="59" t="s">
        <v>23</v>
      </c>
      <c r="C97" s="76" t="n">
        <f aca="false">SUM(C96:C96)</f>
        <v>0</v>
      </c>
      <c r="D97" s="77" t="n">
        <f aca="false">SUM(D96:D96)</f>
        <v>0</v>
      </c>
      <c r="E97" s="77" t="n">
        <f aca="false">SUM(E96:E96)</f>
        <v>0</v>
      </c>
      <c r="F97" s="77" t="n">
        <f aca="false">SUM(F96:F96)</f>
        <v>0</v>
      </c>
      <c r="G97" s="78" t="n">
        <f aca="false">SUM(G96:G96)</f>
        <v>0</v>
      </c>
      <c r="H97" s="79" t="n">
        <f aca="false">SUM(H96:H96)</f>
        <v>0</v>
      </c>
      <c r="I97" s="77" t="n">
        <f aca="false">SUM(I96:I96)</f>
        <v>18.224608345</v>
      </c>
      <c r="J97" s="77" t="n">
        <f aca="false">SUM(J96:J96)</f>
        <v>0</v>
      </c>
      <c r="K97" s="77" t="n">
        <f aca="false">SUM(K96:K96)</f>
        <v>0</v>
      </c>
      <c r="L97" s="78" t="n">
        <f aca="false">SUM(L96:L96)</f>
        <v>44.670122341</v>
      </c>
      <c r="M97" s="79" t="n">
        <f aca="false">SUM(M96:M96)</f>
        <v>0</v>
      </c>
      <c r="N97" s="77" t="n">
        <f aca="false">SUM(N96:N96)</f>
        <v>0</v>
      </c>
      <c r="O97" s="77" t="n">
        <f aca="false">SUM(O96:O96)</f>
        <v>0</v>
      </c>
      <c r="P97" s="77" t="n">
        <f aca="false">SUM(P96:P96)</f>
        <v>0</v>
      </c>
      <c r="Q97" s="78" t="n">
        <f aca="false">SUM(Q96:Q96)</f>
        <v>0</v>
      </c>
      <c r="R97" s="79" t="n">
        <f aca="false">SUM(R96:R96)</f>
        <v>0</v>
      </c>
      <c r="S97" s="77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8" t="n">
        <f aca="false">SUM(V96:V96)</f>
        <v>9.619E-006</v>
      </c>
      <c r="W97" s="79" t="n">
        <f aca="false">SUM(W96:W96)</f>
        <v>0</v>
      </c>
      <c r="X97" s="77" t="n">
        <f aca="false">SUM(X96:X96)</f>
        <v>0</v>
      </c>
      <c r="Y97" s="77" t="n">
        <f aca="false">SUM(Y96:Y96)</f>
        <v>0</v>
      </c>
      <c r="Z97" s="77" t="n">
        <f aca="false">SUM(Z96:Z96)</f>
        <v>0</v>
      </c>
      <c r="AA97" s="78" t="n">
        <f aca="false">SUM(AA96:AA96)</f>
        <v>0</v>
      </c>
      <c r="AB97" s="79" t="n">
        <f aca="false">SUM(AB96:AB96)</f>
        <v>0</v>
      </c>
      <c r="AC97" s="77" t="n">
        <f aca="false">SUM(AC96:AC96)</f>
        <v>0</v>
      </c>
      <c r="AD97" s="77" t="n">
        <f aca="false">SUM(AD96:AD96)</f>
        <v>0</v>
      </c>
      <c r="AE97" s="77" t="n">
        <f aca="false">SUM(AE96:AE96)</f>
        <v>0</v>
      </c>
      <c r="AF97" s="78" t="n">
        <f aca="false">SUM(AF96:AF96)</f>
        <v>0</v>
      </c>
      <c r="AG97" s="79" t="n">
        <f aca="false">SUM(AG96:AG96)</f>
        <v>0</v>
      </c>
      <c r="AH97" s="77" t="n">
        <f aca="false">SUM(AH96:AH96)</f>
        <v>0</v>
      </c>
      <c r="AI97" s="77" t="n">
        <f aca="false">SUM(AI96:AI96)</f>
        <v>0</v>
      </c>
      <c r="AJ97" s="77" t="n">
        <f aca="false">SUM(AJ96:AJ96)</f>
        <v>0</v>
      </c>
      <c r="AK97" s="78" t="n">
        <f aca="false">SUM(AK96:AK96)</f>
        <v>0</v>
      </c>
      <c r="AL97" s="79" t="n">
        <f aca="false">SUM(AL96:AL96)</f>
        <v>0</v>
      </c>
      <c r="AM97" s="77" t="n">
        <f aca="false">SUM(AM96:AM96)</f>
        <v>0</v>
      </c>
      <c r="AN97" s="77" t="n">
        <f aca="false">SUM(AN96:AN96)</f>
        <v>0</v>
      </c>
      <c r="AO97" s="77" t="n">
        <f aca="false">SUM(AO96:AO96)</f>
        <v>0</v>
      </c>
      <c r="AP97" s="78" t="n">
        <f aca="false">SUM(AP96:AP96)</f>
        <v>0</v>
      </c>
      <c r="AQ97" s="79" t="n">
        <f aca="false">SUM(AQ96:AQ96)</f>
        <v>0</v>
      </c>
      <c r="AR97" s="77" t="n">
        <f aca="false">SUM(AR96:AR96)</f>
        <v>0</v>
      </c>
      <c r="AS97" s="77" t="n">
        <f aca="false">SUM(AS96:AS96)</f>
        <v>0</v>
      </c>
      <c r="AT97" s="77" t="n">
        <f aca="false">SUM(AT96:AT96)</f>
        <v>0</v>
      </c>
      <c r="AU97" s="78" t="n">
        <f aca="false">SUM(AU96:AU96)</f>
        <v>0</v>
      </c>
      <c r="AV97" s="79" t="n">
        <f aca="false">SUM(AV96:AV96)</f>
        <v>0</v>
      </c>
      <c r="AW97" s="77" t="n">
        <f aca="false">SUM(AW96:AW96)</f>
        <v>0</v>
      </c>
      <c r="AX97" s="77" t="n">
        <f aca="false">SUM(AX96:AX96)</f>
        <v>0</v>
      </c>
      <c r="AY97" s="77" t="n">
        <f aca="false">SUM(AY96:AY96)</f>
        <v>0</v>
      </c>
      <c r="AZ97" s="78" t="n">
        <f aca="false">SUM(AZ96:AZ96)</f>
        <v>0</v>
      </c>
      <c r="BA97" s="79" t="n">
        <f aca="false">SUM(BA96:BA96)</f>
        <v>0</v>
      </c>
      <c r="BB97" s="77" t="n">
        <f aca="false">SUM(BB96:BB96)</f>
        <v>0</v>
      </c>
      <c r="BC97" s="77" t="n">
        <f aca="false">SUM(BC96:BC96)</f>
        <v>0</v>
      </c>
      <c r="BD97" s="77" t="n">
        <f aca="false">SUM(BD96:BD96)</f>
        <v>0</v>
      </c>
      <c r="BE97" s="78" t="n">
        <f aca="false">SUM(BE96:BE96)</f>
        <v>0</v>
      </c>
      <c r="BF97" s="79" t="n">
        <f aca="false">SUM(BF96:BF96)</f>
        <v>0</v>
      </c>
      <c r="BG97" s="77" t="n">
        <f aca="false">SUM(BG96:BG96)</f>
        <v>0</v>
      </c>
      <c r="BH97" s="77" t="n">
        <f aca="false">SUM(BH96:BH96)</f>
        <v>0</v>
      </c>
      <c r="BI97" s="77" t="n">
        <f aca="false">SUM(BI96:BI96)</f>
        <v>0</v>
      </c>
      <c r="BJ97" s="78" t="n">
        <f aca="false">SUM(BJ96:BJ96)</f>
        <v>0</v>
      </c>
      <c r="BK97" s="87" t="n">
        <f aca="false">SUM(BK96:BK96)</f>
        <v>62.894740305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88" customFormat="true" ht="12.75" hidden="false" customHeight="false" outlineLevel="0" collapsed="false">
      <c r="A98" s="31"/>
      <c r="B98" s="59" t="s">
        <v>92</v>
      </c>
      <c r="C98" s="76" t="n">
        <f aca="false">SUM(C97,C94)</f>
        <v>0</v>
      </c>
      <c r="D98" s="77" t="n">
        <f aca="false">SUM(D97,D94)</f>
        <v>0</v>
      </c>
      <c r="E98" s="77" t="n">
        <f aca="false">SUM(E97,E94)</f>
        <v>0</v>
      </c>
      <c r="F98" s="77" t="n">
        <f aca="false">SUM(F97,F94)</f>
        <v>0</v>
      </c>
      <c r="G98" s="78" t="n">
        <f aca="false">SUM(G97,G94)</f>
        <v>0</v>
      </c>
      <c r="H98" s="79" t="n">
        <f aca="false">SUM(H97,H94)</f>
        <v>0</v>
      </c>
      <c r="I98" s="77" t="n">
        <f aca="false">SUM(I97,I94)</f>
        <v>18.224608345</v>
      </c>
      <c r="J98" s="77" t="n">
        <f aca="false">SUM(J97,J94)</f>
        <v>0</v>
      </c>
      <c r="K98" s="77" t="n">
        <f aca="false">SUM(K97,K94)</f>
        <v>0</v>
      </c>
      <c r="L98" s="78" t="n">
        <f aca="false">SUM(L97,L94)</f>
        <v>44.670122341</v>
      </c>
      <c r="M98" s="79" t="n">
        <f aca="false">SUM(M97,M94)</f>
        <v>0</v>
      </c>
      <c r="N98" s="77" t="n">
        <f aca="false">SUM(N97,N94)</f>
        <v>0</v>
      </c>
      <c r="O98" s="77" t="n">
        <f aca="false">SUM(O97,O94)</f>
        <v>0</v>
      </c>
      <c r="P98" s="77" t="n">
        <f aca="false">SUM(P97,P94)</f>
        <v>0</v>
      </c>
      <c r="Q98" s="78" t="n">
        <f aca="false">SUM(Q97,Q94)</f>
        <v>0</v>
      </c>
      <c r="R98" s="79" t="n">
        <f aca="false">SUM(R97,R94)</f>
        <v>0</v>
      </c>
      <c r="S98" s="77" t="n">
        <f aca="false">SUM(S97,S94)</f>
        <v>0</v>
      </c>
      <c r="T98" s="77" t="n">
        <f aca="false">SUM(T97,T94)</f>
        <v>0</v>
      </c>
      <c r="U98" s="77" t="n">
        <f aca="false">SUM(U97,U94)</f>
        <v>0</v>
      </c>
      <c r="V98" s="78" t="n">
        <f aca="false">SUM(V97,V94)</f>
        <v>9.619E-006</v>
      </c>
      <c r="W98" s="79" t="n">
        <f aca="false">SUM(W97,W94)</f>
        <v>0</v>
      </c>
      <c r="X98" s="77" t="n">
        <f aca="false">SUM(X97,X94)</f>
        <v>0</v>
      </c>
      <c r="Y98" s="77" t="n">
        <f aca="false">SUM(Y97,Y94)</f>
        <v>0</v>
      </c>
      <c r="Z98" s="77" t="n">
        <f aca="false">SUM(Z97,Z94)</f>
        <v>0</v>
      </c>
      <c r="AA98" s="78" t="n">
        <f aca="false">SUM(AA97,AA94)</f>
        <v>0</v>
      </c>
      <c r="AB98" s="79" t="n">
        <f aca="false">SUM(AB97,AB94)</f>
        <v>0</v>
      </c>
      <c r="AC98" s="77" t="n">
        <f aca="false">SUM(AC97,AC94)</f>
        <v>0</v>
      </c>
      <c r="AD98" s="77" t="n">
        <f aca="false">SUM(AD97,AD94)</f>
        <v>0</v>
      </c>
      <c r="AE98" s="77" t="n">
        <f aca="false">SUM(AE97,AE94)</f>
        <v>0</v>
      </c>
      <c r="AF98" s="78" t="n">
        <f aca="false">SUM(AF97,AF94)</f>
        <v>0</v>
      </c>
      <c r="AG98" s="79" t="n">
        <f aca="false">SUM(AG97,AG94)</f>
        <v>0</v>
      </c>
      <c r="AH98" s="77" t="n">
        <f aca="false">SUM(AH97,AH94)</f>
        <v>0</v>
      </c>
      <c r="AI98" s="77" t="n">
        <f aca="false">SUM(AI97,AI94)</f>
        <v>0</v>
      </c>
      <c r="AJ98" s="77" t="n">
        <f aca="false">SUM(AJ97,AJ94)</f>
        <v>0</v>
      </c>
      <c r="AK98" s="78" t="n">
        <f aca="false">SUM(AK97,AK94)</f>
        <v>0</v>
      </c>
      <c r="AL98" s="79" t="n">
        <f aca="false">SUM(AL97,AL94)</f>
        <v>0</v>
      </c>
      <c r="AM98" s="77" t="n">
        <f aca="false">SUM(AM97,AM94)</f>
        <v>0</v>
      </c>
      <c r="AN98" s="77" t="n">
        <f aca="false">SUM(AN97,AN94)</f>
        <v>0</v>
      </c>
      <c r="AO98" s="77" t="n">
        <f aca="false">SUM(AO97,AO94)</f>
        <v>0</v>
      </c>
      <c r="AP98" s="78" t="n">
        <f aca="false">SUM(AP97,AP94)</f>
        <v>0</v>
      </c>
      <c r="AQ98" s="79" t="n">
        <f aca="false">SUM(AQ97,AQ94)</f>
        <v>0</v>
      </c>
      <c r="AR98" s="77" t="n">
        <f aca="false">SUM(AR97,AR94)</f>
        <v>0</v>
      </c>
      <c r="AS98" s="77" t="n">
        <f aca="false">SUM(AS97,AS94)</f>
        <v>0</v>
      </c>
      <c r="AT98" s="77" t="n">
        <f aca="false">SUM(AT97,AT94)</f>
        <v>0</v>
      </c>
      <c r="AU98" s="78" t="n">
        <f aca="false">SUM(AU97,AU94)</f>
        <v>0</v>
      </c>
      <c r="AV98" s="79" t="n">
        <f aca="false">SUM(AV97,AV94)</f>
        <v>0</v>
      </c>
      <c r="AW98" s="77" t="n">
        <f aca="false">SUM(AW97,AW94)</f>
        <v>0</v>
      </c>
      <c r="AX98" s="77" t="n">
        <f aca="false">SUM(AX97,AX94)</f>
        <v>0</v>
      </c>
      <c r="AY98" s="77" t="n">
        <f aca="false">SUM(AY97,AY94)</f>
        <v>0</v>
      </c>
      <c r="AZ98" s="78" t="n">
        <f aca="false">SUM(AZ97,AZ94)</f>
        <v>0</v>
      </c>
      <c r="BA98" s="79" t="n">
        <f aca="false">SUM(BA97,BA94)</f>
        <v>0</v>
      </c>
      <c r="BB98" s="77" t="n">
        <f aca="false">SUM(BB97,BB94)</f>
        <v>0</v>
      </c>
      <c r="BC98" s="77" t="n">
        <f aca="false">SUM(BC97,BC94)</f>
        <v>0</v>
      </c>
      <c r="BD98" s="77" t="n">
        <f aca="false">SUM(BD97,BD94)</f>
        <v>0</v>
      </c>
      <c r="BE98" s="78" t="n">
        <f aca="false">SUM(BE97,BE94)</f>
        <v>0</v>
      </c>
      <c r="BF98" s="79" t="n">
        <f aca="false">SUM(BF97,BF94)</f>
        <v>0</v>
      </c>
      <c r="BG98" s="77" t="n">
        <f aca="false">SUM(BG97,BG94)</f>
        <v>0</v>
      </c>
      <c r="BH98" s="77" t="n">
        <f aca="false">SUM(BH97,BH94)</f>
        <v>0</v>
      </c>
      <c r="BI98" s="77" t="n">
        <f aca="false">SUM(BI97,BI94)</f>
        <v>0</v>
      </c>
      <c r="BJ98" s="78" t="n">
        <f aca="false">SUM(BJ97,BJ94)</f>
        <v>0</v>
      </c>
      <c r="BK98" s="87" t="n">
        <f aca="false">SUM(BK97,BK94)</f>
        <v>62.894740305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4.5" hidden="false" customHeight="true" outlineLevel="0" collapsed="false">
      <c r="A99" s="22"/>
      <c r="B99" s="2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 t="s">
        <v>103</v>
      </c>
      <c r="B100" s="23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3</v>
      </c>
      <c r="B101" s="2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29.6929176</v>
      </c>
      <c r="E102" s="27" t="n">
        <v>0</v>
      </c>
      <c r="F102" s="27" t="n">
        <v>0</v>
      </c>
      <c r="G102" s="30" t="n">
        <v>0</v>
      </c>
      <c r="H102" s="41" t="n">
        <v>2.831456787</v>
      </c>
      <c r="I102" s="27" t="n">
        <v>1.503029535</v>
      </c>
      <c r="J102" s="27" t="n">
        <v>0</v>
      </c>
      <c r="K102" s="27" t="n">
        <v>0</v>
      </c>
      <c r="L102" s="30" t="n">
        <v>49.03289391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88319777</v>
      </c>
      <c r="S102" s="27" t="n">
        <v>0</v>
      </c>
      <c r="T102" s="27" t="n">
        <v>0</v>
      </c>
      <c r="U102" s="27" t="n">
        <v>0</v>
      </c>
      <c r="V102" s="30" t="n">
        <v>0.373317471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.000743738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6.883958376</v>
      </c>
      <c r="AW102" s="27" t="n">
        <v>2.838681109</v>
      </c>
      <c r="AX102" s="27" t="n">
        <v>0</v>
      </c>
      <c r="AY102" s="27" t="n">
        <v>0</v>
      </c>
      <c r="AZ102" s="30" t="n">
        <v>23.0475965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2.133976338</v>
      </c>
      <c r="BG102" s="27" t="n">
        <v>0.014859382</v>
      </c>
      <c r="BH102" s="27" t="n">
        <v>0</v>
      </c>
      <c r="BI102" s="27" t="n">
        <v>0</v>
      </c>
      <c r="BJ102" s="30" t="n">
        <v>4.347032696</v>
      </c>
      <c r="BK102" s="50" t="n">
        <v>123.583661212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19.73780615</v>
      </c>
      <c r="E103" s="27" t="n">
        <v>0</v>
      </c>
      <c r="F103" s="27" t="n">
        <v>0</v>
      </c>
      <c r="G103" s="30" t="n">
        <v>0</v>
      </c>
      <c r="H103" s="41" t="n">
        <v>7.477480532</v>
      </c>
      <c r="I103" s="27" t="n">
        <v>0.039876443</v>
      </c>
      <c r="J103" s="27" t="n">
        <v>0</v>
      </c>
      <c r="K103" s="27" t="n">
        <v>0</v>
      </c>
      <c r="L103" s="30" t="n">
        <v>43.599761551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3.091612365</v>
      </c>
      <c r="S103" s="27" t="n">
        <v>0</v>
      </c>
      <c r="T103" s="27" t="n">
        <v>0</v>
      </c>
      <c r="U103" s="27" t="n">
        <v>0</v>
      </c>
      <c r="V103" s="30" t="n">
        <v>0.982297988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.059551997</v>
      </c>
      <c r="AS103" s="27" t="n">
        <v>0</v>
      </c>
      <c r="AT103" s="27" t="n">
        <v>0</v>
      </c>
      <c r="AU103" s="30" t="n">
        <v>0</v>
      </c>
      <c r="AV103" s="41" t="n">
        <v>8.714722954</v>
      </c>
      <c r="AW103" s="27" t="n">
        <v>1.531465991</v>
      </c>
      <c r="AX103" s="27" t="n">
        <v>0</v>
      </c>
      <c r="AY103" s="27" t="n">
        <v>0</v>
      </c>
      <c r="AZ103" s="30" t="n">
        <v>21.674257032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3.016168757</v>
      </c>
      <c r="BG103" s="27" t="n">
        <v>0.362939006</v>
      </c>
      <c r="BH103" s="27" t="n">
        <v>0</v>
      </c>
      <c r="BI103" s="27" t="n">
        <v>0</v>
      </c>
      <c r="BJ103" s="30" t="n">
        <v>0.53217886</v>
      </c>
      <c r="BK103" s="50" t="n">
        <v>110.820119626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68.356058465</v>
      </c>
      <c r="E104" s="27" t="n">
        <v>0</v>
      </c>
      <c r="F104" s="27" t="n">
        <v>0</v>
      </c>
      <c r="G104" s="30" t="n">
        <v>0</v>
      </c>
      <c r="H104" s="41" t="n">
        <v>45.023490021</v>
      </c>
      <c r="I104" s="27" t="n">
        <v>79.762477332</v>
      </c>
      <c r="J104" s="27" t="n">
        <v>0</v>
      </c>
      <c r="K104" s="27" t="n">
        <v>0</v>
      </c>
      <c r="L104" s="30" t="n">
        <v>224.849268956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23.699920293</v>
      </c>
      <c r="S104" s="27" t="n">
        <v>1.213411138</v>
      </c>
      <c r="T104" s="27" t="n">
        <v>0</v>
      </c>
      <c r="U104" s="27" t="n">
        <v>0</v>
      </c>
      <c r="V104" s="30" t="n">
        <v>9.775043667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.090253288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.052018122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86.88756759</v>
      </c>
      <c r="AW104" s="27" t="n">
        <v>17.996097602</v>
      </c>
      <c r="AX104" s="27" t="n">
        <v>0</v>
      </c>
      <c r="AY104" s="27" t="n">
        <v>0</v>
      </c>
      <c r="AZ104" s="30" t="n">
        <v>217.367614528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25.248744537</v>
      </c>
      <c r="BG104" s="27" t="n">
        <v>1.629666227</v>
      </c>
      <c r="BH104" s="27" t="n">
        <v>0</v>
      </c>
      <c r="BI104" s="27" t="n">
        <v>0</v>
      </c>
      <c r="BJ104" s="30" t="n">
        <v>16.314734938</v>
      </c>
      <c r="BK104" s="50" t="n">
        <v>818.266366704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61.032337848</v>
      </c>
      <c r="E105" s="27" t="n">
        <v>0</v>
      </c>
      <c r="F105" s="27" t="n">
        <v>0</v>
      </c>
      <c r="G105" s="30" t="n">
        <v>0</v>
      </c>
      <c r="H105" s="41" t="n">
        <v>28.308639657</v>
      </c>
      <c r="I105" s="27" t="n">
        <v>9.976629978</v>
      </c>
      <c r="J105" s="27" t="n">
        <v>0</v>
      </c>
      <c r="K105" s="27" t="n">
        <v>0</v>
      </c>
      <c r="L105" s="30" t="n">
        <v>54.495360496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10.014258715</v>
      </c>
      <c r="S105" s="27" t="n">
        <v>0</v>
      </c>
      <c r="T105" s="27" t="n">
        <v>0</v>
      </c>
      <c r="U105" s="27" t="n">
        <v>0</v>
      </c>
      <c r="V105" s="30" t="n">
        <v>4.303393354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.000276732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0</v>
      </c>
      <c r="AS105" s="27" t="n">
        <v>0</v>
      </c>
      <c r="AT105" s="27" t="n">
        <v>0</v>
      </c>
      <c r="AU105" s="30" t="n">
        <v>0</v>
      </c>
      <c r="AV105" s="41" t="n">
        <v>41.317504202</v>
      </c>
      <c r="AW105" s="27" t="n">
        <v>48.273850378</v>
      </c>
      <c r="AX105" s="27" t="n">
        <v>0</v>
      </c>
      <c r="AY105" s="27" t="n">
        <v>0</v>
      </c>
      <c r="AZ105" s="30" t="n">
        <v>82.780118084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9.495927327</v>
      </c>
      <c r="BG105" s="27" t="n">
        <v>1.241825312</v>
      </c>
      <c r="BH105" s="27" t="n">
        <v>0</v>
      </c>
      <c r="BI105" s="27" t="n">
        <v>0</v>
      </c>
      <c r="BJ105" s="30" t="n">
        <v>5.516188963</v>
      </c>
      <c r="BK105" s="50" t="n">
        <v>356.756311046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6.651736203</v>
      </c>
      <c r="E106" s="27" t="n">
        <v>0</v>
      </c>
      <c r="F106" s="27" t="n">
        <v>0</v>
      </c>
      <c r="G106" s="30" t="n">
        <v>0</v>
      </c>
      <c r="H106" s="41" t="n">
        <v>1.061990754</v>
      </c>
      <c r="I106" s="27" t="n">
        <v>0.524220045</v>
      </c>
      <c r="J106" s="27" t="n">
        <v>0</v>
      </c>
      <c r="K106" s="27" t="n">
        <v>0</v>
      </c>
      <c r="L106" s="30" t="n">
        <v>19.110355199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0.331908013</v>
      </c>
      <c r="S106" s="27" t="n">
        <v>0</v>
      </c>
      <c r="T106" s="27" t="n">
        <v>0</v>
      </c>
      <c r="U106" s="27" t="n">
        <v>0</v>
      </c>
      <c r="V106" s="30" t="n">
        <v>0.017737344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16.81150161</v>
      </c>
      <c r="AS106" s="27" t="n">
        <v>0</v>
      </c>
      <c r="AT106" s="27" t="n">
        <v>0</v>
      </c>
      <c r="AU106" s="30" t="n">
        <v>0</v>
      </c>
      <c r="AV106" s="41" t="n">
        <v>2.00868</v>
      </c>
      <c r="AW106" s="27" t="n">
        <v>0.703592181</v>
      </c>
      <c r="AX106" s="27" t="n">
        <v>0</v>
      </c>
      <c r="AY106" s="27" t="n">
        <v>0</v>
      </c>
      <c r="AZ106" s="30" t="n">
        <v>12.783074185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0.668322399</v>
      </c>
      <c r="BG106" s="27" t="n">
        <v>0.12195846</v>
      </c>
      <c r="BH106" s="27" t="n">
        <v>0</v>
      </c>
      <c r="BI106" s="27" t="n">
        <v>0</v>
      </c>
      <c r="BJ106" s="30" t="n">
        <v>0.144972375</v>
      </c>
      <c r="BK106" s="50" t="n">
        <v>60.940048768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9.280943067</v>
      </c>
      <c r="E107" s="27" t="n">
        <v>0</v>
      </c>
      <c r="F107" s="27" t="n">
        <v>0</v>
      </c>
      <c r="G107" s="30" t="n">
        <v>0</v>
      </c>
      <c r="H107" s="41" t="n">
        <v>2.049543615</v>
      </c>
      <c r="I107" s="27" t="n">
        <v>4.070654587</v>
      </c>
      <c r="J107" s="27" t="n">
        <v>0</v>
      </c>
      <c r="K107" s="27" t="n">
        <v>0</v>
      </c>
      <c r="L107" s="30" t="n">
        <v>13.601730595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916442652</v>
      </c>
      <c r="S107" s="27" t="n">
        <v>0</v>
      </c>
      <c r="T107" s="27" t="n">
        <v>0</v>
      </c>
      <c r="U107" s="27" t="n">
        <v>0</v>
      </c>
      <c r="V107" s="30" t="n">
        <v>1.571368256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4.759465449</v>
      </c>
      <c r="AW107" s="27" t="n">
        <v>0.925118117</v>
      </c>
      <c r="AX107" s="27" t="n">
        <v>0</v>
      </c>
      <c r="AY107" s="27" t="n">
        <v>0</v>
      </c>
      <c r="AZ107" s="30" t="n">
        <v>16.884675821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0.801842294</v>
      </c>
      <c r="BG107" s="27" t="n">
        <v>9.7866E-005</v>
      </c>
      <c r="BH107" s="27" t="n">
        <v>0</v>
      </c>
      <c r="BI107" s="27" t="n">
        <v>0</v>
      </c>
      <c r="BJ107" s="30" t="n">
        <v>0.657847501</v>
      </c>
      <c r="BK107" s="50" t="n">
        <v>55.51972982</v>
      </c>
      <c r="BL107" s="36"/>
    </row>
    <row r="108" customFormat="false" ht="12.75" hidden="false" customHeight="false" outlineLevel="0" collapsed="false">
      <c r="A108" s="31"/>
      <c r="B108" s="59" t="s">
        <v>97</v>
      </c>
      <c r="C108" s="84" t="n">
        <f aca="false">SUM(C102:C107)</f>
        <v>0</v>
      </c>
      <c r="D108" s="85" t="n">
        <f aca="false">SUM(D102:D107)</f>
        <v>194.751799333</v>
      </c>
      <c r="E108" s="85" t="n">
        <f aca="false">SUM(E102:E107)</f>
        <v>0</v>
      </c>
      <c r="F108" s="85" t="n">
        <f aca="false">SUM(F102:F107)</f>
        <v>0</v>
      </c>
      <c r="G108" s="85" t="n">
        <f aca="false">SUM(G102:G107)</f>
        <v>0</v>
      </c>
      <c r="H108" s="85" t="n">
        <f aca="false">SUM(H102:H107)</f>
        <v>86.752601366</v>
      </c>
      <c r="I108" s="85" t="n">
        <f aca="false">SUM(I102:I107)</f>
        <v>95.87688792</v>
      </c>
      <c r="J108" s="85" t="n">
        <f aca="false">SUM(J102:J107)</f>
        <v>0</v>
      </c>
      <c r="K108" s="85" t="n">
        <f aca="false">SUM(K102:K107)</f>
        <v>0</v>
      </c>
      <c r="L108" s="85" t="n">
        <f aca="false">SUM(L102:L107)</f>
        <v>404.689370707</v>
      </c>
      <c r="M108" s="85" t="n">
        <f aca="false">SUM(M102:M107)</f>
        <v>0</v>
      </c>
      <c r="N108" s="85" t="n">
        <f aca="false">SUM(N102:N107)</f>
        <v>0</v>
      </c>
      <c r="O108" s="85" t="n">
        <f aca="false">SUM(O102:O107)</f>
        <v>0</v>
      </c>
      <c r="P108" s="85" t="n">
        <f aca="false">SUM(P102:P107)</f>
        <v>0</v>
      </c>
      <c r="Q108" s="85" t="n">
        <f aca="false">SUM(Q102:Q107)</f>
        <v>0</v>
      </c>
      <c r="R108" s="85" t="n">
        <f aca="false">SUM(R102:R107)</f>
        <v>38.937339808</v>
      </c>
      <c r="S108" s="85" t="n">
        <f aca="false">SUM(S102:S107)</f>
        <v>1.213411138</v>
      </c>
      <c r="T108" s="85" t="n">
        <f aca="false">SUM(T102:T107)</f>
        <v>0</v>
      </c>
      <c r="U108" s="85" t="n">
        <f aca="false">SUM(U102:U107)</f>
        <v>0</v>
      </c>
      <c r="V108" s="85" t="n">
        <f aca="false">SUM(V102:V107)</f>
        <v>17.02315808</v>
      </c>
      <c r="W108" s="85" t="n">
        <f aca="false">SUM(W102:W107)</f>
        <v>0</v>
      </c>
      <c r="X108" s="85" t="n">
        <f aca="false">SUM(X102:X107)</f>
        <v>0</v>
      </c>
      <c r="Y108" s="85" t="n">
        <f aca="false">SUM(Y102:Y107)</f>
        <v>0</v>
      </c>
      <c r="Z108" s="85" t="n">
        <f aca="false">SUM(Z102:Z107)</f>
        <v>0</v>
      </c>
      <c r="AA108" s="85" t="n">
        <f aca="false">SUM(AA102:AA107)</f>
        <v>0</v>
      </c>
      <c r="AB108" s="85" t="n">
        <f aca="false">SUM(AB102:AB107)</f>
        <v>0.090253288</v>
      </c>
      <c r="AC108" s="85" t="n">
        <f aca="false">SUM(AC102:AC107)</f>
        <v>0</v>
      </c>
      <c r="AD108" s="85" t="n">
        <f aca="false">SUM(AD102:AD107)</f>
        <v>0</v>
      </c>
      <c r="AE108" s="85" t="n">
        <f aca="false">SUM(AE102:AE107)</f>
        <v>0</v>
      </c>
      <c r="AF108" s="85" t="n">
        <f aca="false">SUM(AF102:AF107)</f>
        <v>0</v>
      </c>
      <c r="AG108" s="85" t="n">
        <f aca="false">SUM(AG102:AG107)</f>
        <v>0</v>
      </c>
      <c r="AH108" s="85" t="n">
        <f aca="false">SUM(AH102:AH107)</f>
        <v>0</v>
      </c>
      <c r="AI108" s="85" t="n">
        <f aca="false">SUM(AI102:AI107)</f>
        <v>0</v>
      </c>
      <c r="AJ108" s="85" t="n">
        <f aca="false">SUM(AJ102:AJ107)</f>
        <v>0</v>
      </c>
      <c r="AK108" s="85" t="n">
        <f aca="false">SUM(AK102:AK107)</f>
        <v>0</v>
      </c>
      <c r="AL108" s="85" t="n">
        <f aca="false">SUM(AL102:AL107)</f>
        <v>0.053038592</v>
      </c>
      <c r="AM108" s="85" t="n">
        <f aca="false">SUM(AM102:AM107)</f>
        <v>0</v>
      </c>
      <c r="AN108" s="85" t="n">
        <f aca="false">SUM(AN102:AN107)</f>
        <v>0</v>
      </c>
      <c r="AO108" s="85" t="n">
        <f aca="false">SUM(AO102:AO107)</f>
        <v>0</v>
      </c>
      <c r="AP108" s="85" t="n">
        <f aca="false">SUM(AP102:AP107)</f>
        <v>0</v>
      </c>
      <c r="AQ108" s="85" t="n">
        <f aca="false">SUM(AQ102:AQ107)</f>
        <v>0</v>
      </c>
      <c r="AR108" s="85" t="n">
        <f aca="false">SUM(AR102:AR107)</f>
        <v>16.871053607</v>
      </c>
      <c r="AS108" s="85" t="n">
        <f aca="false">SUM(AS102:AS107)</f>
        <v>0</v>
      </c>
      <c r="AT108" s="85" t="n">
        <f aca="false">SUM(AT102:AT107)</f>
        <v>0</v>
      </c>
      <c r="AU108" s="85" t="n">
        <f aca="false">SUM(AU102:AU107)</f>
        <v>0</v>
      </c>
      <c r="AV108" s="85" t="n">
        <f aca="false">SUM(AV102:AV107)</f>
        <v>150.571898571</v>
      </c>
      <c r="AW108" s="85" t="n">
        <f aca="false">SUM(AW102:AW107)</f>
        <v>72.268805378</v>
      </c>
      <c r="AX108" s="85" t="n">
        <f aca="false">SUM(AX102:AX107)</f>
        <v>0</v>
      </c>
      <c r="AY108" s="85" t="n">
        <f aca="false">SUM(AY102:AY107)</f>
        <v>0</v>
      </c>
      <c r="AZ108" s="85" t="n">
        <f aca="false">SUM(AZ102:AZ107)</f>
        <v>374.53733615</v>
      </c>
      <c r="BA108" s="85" t="n">
        <f aca="false">SUM(BA102:BA107)</f>
        <v>0</v>
      </c>
      <c r="BB108" s="85" t="n">
        <f aca="false">SUM(BB102:BB107)</f>
        <v>0</v>
      </c>
      <c r="BC108" s="85" t="n">
        <f aca="false">SUM(BC102:BC107)</f>
        <v>0</v>
      </c>
      <c r="BD108" s="85" t="n">
        <f aca="false">SUM(BD102:BD107)</f>
        <v>0</v>
      </c>
      <c r="BE108" s="85" t="n">
        <f aca="false">SUM(BE102:BE107)</f>
        <v>0</v>
      </c>
      <c r="BF108" s="85" t="n">
        <f aca="false">SUM(BF102:BF107)</f>
        <v>41.364981652</v>
      </c>
      <c r="BG108" s="85" t="n">
        <f aca="false">SUM(BG102:BG107)</f>
        <v>3.371346253</v>
      </c>
      <c r="BH108" s="85" t="n">
        <f aca="false">SUM(BH102:BH107)</f>
        <v>0</v>
      </c>
      <c r="BI108" s="85" t="n">
        <f aca="false">SUM(BI102:BI107)</f>
        <v>0</v>
      </c>
      <c r="BJ108" s="85" t="n">
        <f aca="false">SUM(BJ102:BJ107)</f>
        <v>27.512955333</v>
      </c>
      <c r="BK108" s="90" t="n">
        <f aca="false">SUM(BK102:BK107)</f>
        <v>1525.886237176</v>
      </c>
      <c r="BL108" s="36"/>
    </row>
    <row r="109" customFormat="false" ht="4.5" hidden="false" customHeight="true" outlineLevel="0" collapsed="false">
      <c r="A109" s="22"/>
      <c r="B109" s="91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6"/>
    </row>
    <row r="110" customFormat="false" ht="12.75" hidden="false" customHeight="false" outlineLevel="0" collapsed="false">
      <c r="A110" s="31"/>
      <c r="B110" s="92" t="s">
        <v>112</v>
      </c>
      <c r="C110" s="76" t="n">
        <f aca="false">+C108++C89+C84+C57+C98</f>
        <v>0</v>
      </c>
      <c r="D110" s="79" t="n">
        <f aca="false">+D108++D89+D84+D57+D98</f>
        <v>3695.939178307</v>
      </c>
      <c r="E110" s="79" t="n">
        <f aca="false">+E108++E89+E84+E57+E98</f>
        <v>0</v>
      </c>
      <c r="F110" s="79" t="n">
        <f aca="false">+F108++F89+F84+F57+F98</f>
        <v>0</v>
      </c>
      <c r="G110" s="79" t="n">
        <f aca="false">+G108++G89+G84+G57+G98</f>
        <v>0</v>
      </c>
      <c r="H110" s="79" t="n">
        <f aca="false">+H108++H89+H84+H57+H98</f>
        <v>3364.950199769</v>
      </c>
      <c r="I110" s="79" t="n">
        <f aca="false">+I108++I89+I84+I57+I98</f>
        <v>18042.299585804</v>
      </c>
      <c r="J110" s="79" t="n">
        <f aca="false">+J108++J89+J84+J57+J98</f>
        <v>432.35255864</v>
      </c>
      <c r="K110" s="79" t="n">
        <f aca="false">+K108++K89+K84+K57+K98</f>
        <v>41.061146031</v>
      </c>
      <c r="L110" s="79" t="n">
        <f aca="false">+L108++L89+L84+L57+L98</f>
        <v>8380.482598262</v>
      </c>
      <c r="M110" s="79" t="n">
        <f aca="false">+M108++M89+M84+M57+M98</f>
        <v>0</v>
      </c>
      <c r="N110" s="79" t="n">
        <f aca="false">+N108++N89+N84+N57+N98</f>
        <v>0</v>
      </c>
      <c r="O110" s="79" t="n">
        <f aca="false">+O108++O89+O84+O57+O98</f>
        <v>0</v>
      </c>
      <c r="P110" s="79" t="n">
        <f aca="false">+P108++P89+P84+P57+P98</f>
        <v>0</v>
      </c>
      <c r="Q110" s="79" t="n">
        <f aca="false">+Q108++Q89+Q84+Q57+Q98</f>
        <v>0</v>
      </c>
      <c r="R110" s="79" t="n">
        <f aca="false">+R108++R89+R84+R57+R98</f>
        <v>1451.350038835</v>
      </c>
      <c r="S110" s="79" t="n">
        <f aca="false">+S108++S89+S84+S57+S98</f>
        <v>495.810377416</v>
      </c>
      <c r="T110" s="79" t="n">
        <f aca="false">+T108++T89+T84+T57+T98</f>
        <v>40.526725939</v>
      </c>
      <c r="U110" s="79" t="n">
        <f aca="false">+U108++U89+U84+U57+U98</f>
        <v>0</v>
      </c>
      <c r="V110" s="79" t="n">
        <f aca="false">+V108++V89+V84+V57+V98</f>
        <v>585.807695842</v>
      </c>
      <c r="W110" s="79" t="n">
        <f aca="false">+W108++W89+W84+W57+W98</f>
        <v>0</v>
      </c>
      <c r="X110" s="79" t="n">
        <f aca="false">+X108++X89+X84+X57+X98</f>
        <v>0</v>
      </c>
      <c r="Y110" s="79" t="n">
        <f aca="false">+Y108++Y89+Y84+Y57+Y98</f>
        <v>0</v>
      </c>
      <c r="Z110" s="79" t="n">
        <f aca="false">+Z108++Z89+Z84+Z57+Z98</f>
        <v>0</v>
      </c>
      <c r="AA110" s="79" t="n">
        <f aca="false">+AA108++AA89+AA84+AA57+AA98</f>
        <v>0</v>
      </c>
      <c r="AB110" s="79" t="n">
        <f aca="false">+AB108++AB89+AB84+AB57+AB98</f>
        <v>11.930475425</v>
      </c>
      <c r="AC110" s="79" t="n">
        <f aca="false">+AC108++AC89+AC84+AC57+AC98</f>
        <v>4.729373255</v>
      </c>
      <c r="AD110" s="79" t="n">
        <f aca="false">+AD108++AD89+AD84+AD57+AD98</f>
        <v>0</v>
      </c>
      <c r="AE110" s="79" t="n">
        <f aca="false">+AE108++AE89+AE84+AE57+AE98</f>
        <v>0</v>
      </c>
      <c r="AF110" s="79" t="n">
        <f aca="false">+AF108++AF89+AF84+AF57+AF98</f>
        <v>1.425273215</v>
      </c>
      <c r="AG110" s="79" t="n">
        <f aca="false">+AG108++AG89+AG84+AG57+AG98</f>
        <v>0</v>
      </c>
      <c r="AH110" s="79" t="n">
        <f aca="false">+AH108++AH89+AH84+AH57+AH98</f>
        <v>0</v>
      </c>
      <c r="AI110" s="79" t="n">
        <f aca="false">+AI108++AI89+AI84+AI57+AI98</f>
        <v>0</v>
      </c>
      <c r="AJ110" s="79" t="n">
        <f aca="false">+AJ108++AJ89+AJ84+AJ57+AJ98</f>
        <v>0</v>
      </c>
      <c r="AK110" s="79" t="n">
        <f aca="false">+AK108++AK89+AK84+AK57+AK98</f>
        <v>0</v>
      </c>
      <c r="AL110" s="79" t="n">
        <f aca="false">+AL108++AL89+AL84+AL57+AL98</f>
        <v>6.740711238</v>
      </c>
      <c r="AM110" s="79" t="n">
        <f aca="false">+AM108++AM89+AM84+AM57+AM98</f>
        <v>0</v>
      </c>
      <c r="AN110" s="79" t="n">
        <f aca="false">+AN108++AN89+AN84+AN57+AN98</f>
        <v>0</v>
      </c>
      <c r="AO110" s="79" t="n">
        <f aca="false">+AO108++AO89+AO84+AO57+AO98</f>
        <v>0</v>
      </c>
      <c r="AP110" s="79" t="n">
        <f aca="false">+AP108++AP89+AP84+AP57+AP98</f>
        <v>0.329792493</v>
      </c>
      <c r="AQ110" s="79" t="n">
        <f aca="false">+AQ108++AQ89+AQ84+AQ57+AQ98</f>
        <v>0.014346071</v>
      </c>
      <c r="AR110" s="79" t="n">
        <f aca="false">+AR108++AR89+AR84+AR57+AR98</f>
        <v>17.369903832</v>
      </c>
      <c r="AS110" s="79" t="n">
        <f aca="false">+AS108++AS89+AS84+AS57+AS98</f>
        <v>0</v>
      </c>
      <c r="AT110" s="79" t="n">
        <f aca="false">+AT108++AT89+AT84+AT57+AT98</f>
        <v>0</v>
      </c>
      <c r="AU110" s="79" t="n">
        <f aca="false">+AU108++AU89+AU84+AU57+AU98</f>
        <v>0</v>
      </c>
      <c r="AV110" s="79" t="n">
        <f aca="false">+AV108++AV89+AV84+AV57+AV98</f>
        <v>19104.030341809</v>
      </c>
      <c r="AW110" s="79" t="n">
        <f aca="false">+AW108++AW89+AW84+AW57+AW98</f>
        <v>8565.770103065</v>
      </c>
      <c r="AX110" s="79" t="n">
        <f aca="false">+AX108++AX89+AX84+AX57+AX98</f>
        <v>43.169625951</v>
      </c>
      <c r="AY110" s="79" t="n">
        <f aca="false">+AY108++AY89+AY84+AY57+AY98</f>
        <v>0</v>
      </c>
      <c r="AZ110" s="79" t="n">
        <f aca="false">+AZ108++AZ89+AZ84+AZ57+AZ98</f>
        <v>22700.150378775</v>
      </c>
      <c r="BA110" s="79" t="n">
        <f aca="false">+BA108++BA89+BA84+BA57+BA98</f>
        <v>0</v>
      </c>
      <c r="BB110" s="79" t="n">
        <f aca="false">+BB108++BB89+BB84+BB57+BB98</f>
        <v>0</v>
      </c>
      <c r="BC110" s="79" t="n">
        <f aca="false">+BC108++BC89+BC84+BC57+BC98</f>
        <v>0</v>
      </c>
      <c r="BD110" s="79" t="n">
        <f aca="false">+BD108++BD89+BD84+BD57+BD98</f>
        <v>0</v>
      </c>
      <c r="BE110" s="79" t="n">
        <f aca="false">+BE108++BE89+BE84+BE57+BE98</f>
        <v>0</v>
      </c>
      <c r="BF110" s="79" t="n">
        <f aca="false">+BF108++BF89+BF84+BF57+BF98</f>
        <v>6803.226120891</v>
      </c>
      <c r="BG110" s="79" t="n">
        <f aca="false">+BG108++BG89+BG84+BG57+BG98</f>
        <v>781.641847653</v>
      </c>
      <c r="BH110" s="79" t="n">
        <f aca="false">+BH108++BH89+BH84+BH57+BH98</f>
        <v>77.233308402</v>
      </c>
      <c r="BI110" s="79" t="n">
        <f aca="false">+BI108++BI89+BI84+BI57+BI98</f>
        <v>0</v>
      </c>
      <c r="BJ110" s="79" t="n">
        <f aca="false">+BJ108++BJ89+BJ84+BJ57+BJ98</f>
        <v>3107.29182652575</v>
      </c>
      <c r="BK110" s="93" t="n">
        <f aca="false">+BK108++BK89+BK84+BK57+BK98</f>
        <v>97755.6335334457</v>
      </c>
      <c r="BL110" s="36"/>
      <c r="BM110" s="36"/>
    </row>
    <row r="111" customFormat="false" ht="4.5" hidden="false" customHeight="true" outlineLevel="0" collapsed="false">
      <c r="A111" s="22"/>
      <c r="B111" s="94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22" t="s">
        <v>113</v>
      </c>
      <c r="B112" s="95" t="s">
        <v>11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96"/>
      <c r="B113" s="95"/>
      <c r="C113" s="26" t="n">
        <v>0</v>
      </c>
      <c r="D113" s="27" t="n">
        <v>0</v>
      </c>
      <c r="E113" s="27" t="n">
        <v>0</v>
      </c>
      <c r="F113" s="27" t="n">
        <v>0</v>
      </c>
      <c r="G113" s="30" t="n">
        <v>0</v>
      </c>
      <c r="H113" s="41" t="n">
        <v>0</v>
      </c>
      <c r="I113" s="27" t="n">
        <v>0</v>
      </c>
      <c r="J113" s="27" t="n">
        <v>0</v>
      </c>
      <c r="K113" s="27" t="n">
        <v>0</v>
      </c>
      <c r="L113" s="30" t="n">
        <v>0</v>
      </c>
      <c r="M113" s="41" t="n">
        <v>0</v>
      </c>
      <c r="N113" s="27" t="n">
        <v>0</v>
      </c>
      <c r="O113" s="27" t="n">
        <v>0</v>
      </c>
      <c r="P113" s="27" t="n">
        <v>0</v>
      </c>
      <c r="Q113" s="30" t="n">
        <v>0</v>
      </c>
      <c r="R113" s="41" t="n">
        <v>0</v>
      </c>
      <c r="S113" s="27" t="n">
        <v>0</v>
      </c>
      <c r="T113" s="27" t="n">
        <v>0</v>
      </c>
      <c r="U113" s="27" t="n">
        <v>0</v>
      </c>
      <c r="V113" s="30" t="n">
        <v>0</v>
      </c>
      <c r="W113" s="41" t="n">
        <v>0</v>
      </c>
      <c r="X113" s="27" t="n">
        <v>0</v>
      </c>
      <c r="Y113" s="27" t="n">
        <v>0</v>
      </c>
      <c r="Z113" s="27" t="n">
        <v>0</v>
      </c>
      <c r="AA113" s="30" t="n">
        <v>0</v>
      </c>
      <c r="AB113" s="41" t="n">
        <v>0</v>
      </c>
      <c r="AC113" s="27" t="n">
        <v>0</v>
      </c>
      <c r="AD113" s="27" t="n">
        <v>0</v>
      </c>
      <c r="AE113" s="27" t="n">
        <v>0</v>
      </c>
      <c r="AF113" s="30" t="n">
        <v>0</v>
      </c>
      <c r="AG113" s="41" t="n">
        <v>0</v>
      </c>
      <c r="AH113" s="27" t="n">
        <v>0</v>
      </c>
      <c r="AI113" s="27" t="n">
        <v>0</v>
      </c>
      <c r="AJ113" s="27" t="n">
        <v>0</v>
      </c>
      <c r="AK113" s="30" t="n">
        <v>0</v>
      </c>
      <c r="AL113" s="41" t="n">
        <v>0</v>
      </c>
      <c r="AM113" s="27" t="n">
        <v>0</v>
      </c>
      <c r="AN113" s="27" t="n">
        <v>0</v>
      </c>
      <c r="AO113" s="27" t="n">
        <v>0</v>
      </c>
      <c r="AP113" s="30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30" t="n">
        <v>0</v>
      </c>
      <c r="AV113" s="41" t="n">
        <v>0</v>
      </c>
      <c r="AW113" s="27" t="n">
        <v>0</v>
      </c>
      <c r="AX113" s="27" t="n">
        <v>0</v>
      </c>
      <c r="AY113" s="27" t="n">
        <v>0</v>
      </c>
      <c r="AZ113" s="30" t="n">
        <v>0</v>
      </c>
      <c r="BA113" s="97" t="n">
        <v>0</v>
      </c>
      <c r="BB113" s="97" t="n">
        <v>0</v>
      </c>
      <c r="BC113" s="97" t="n">
        <v>0</v>
      </c>
      <c r="BD113" s="97" t="n">
        <v>0</v>
      </c>
      <c r="BE113" s="37" t="n">
        <v>0</v>
      </c>
      <c r="BF113" s="97" t="n">
        <v>0</v>
      </c>
      <c r="BG113" s="97" t="n">
        <v>0</v>
      </c>
      <c r="BH113" s="97" t="n">
        <v>0</v>
      </c>
      <c r="BI113" s="97" t="n">
        <v>0</v>
      </c>
      <c r="BJ113" s="37" t="n">
        <v>0</v>
      </c>
      <c r="BK113" s="98" t="n">
        <f aca="false">SUM(C113:BJ113)</f>
        <v>0</v>
      </c>
    </row>
    <row r="114" customFormat="false" ht="13.5" hidden="false" customHeight="false" outlineLevel="0" collapsed="false">
      <c r="A114" s="99"/>
      <c r="B114" s="100" t="s">
        <v>97</v>
      </c>
      <c r="C114" s="101" t="n">
        <f aca="false">SUM(C113)</f>
        <v>0</v>
      </c>
      <c r="D114" s="102" t="n">
        <f aca="false">SUM(D113)</f>
        <v>0</v>
      </c>
      <c r="E114" s="102" t="n">
        <f aca="false">SUM(E113)</f>
        <v>0</v>
      </c>
      <c r="F114" s="102" t="n">
        <f aca="false">SUM(F113)</f>
        <v>0</v>
      </c>
      <c r="G114" s="103" t="n">
        <f aca="false">SUM(G113)</f>
        <v>0</v>
      </c>
      <c r="H114" s="104" t="n">
        <f aca="false">SUM(H113)</f>
        <v>0</v>
      </c>
      <c r="I114" s="102" t="n">
        <f aca="false">SUM(I113)</f>
        <v>0</v>
      </c>
      <c r="J114" s="102" t="n">
        <f aca="false">SUM(J113)</f>
        <v>0</v>
      </c>
      <c r="K114" s="102" t="n">
        <f aca="false">SUM(K113)</f>
        <v>0</v>
      </c>
      <c r="L114" s="103" t="n">
        <f aca="false">SUM(L113)</f>
        <v>0</v>
      </c>
      <c r="M114" s="104" t="n">
        <f aca="false">SUM(M113)</f>
        <v>0</v>
      </c>
      <c r="N114" s="102" t="n">
        <f aca="false">SUM(N113)</f>
        <v>0</v>
      </c>
      <c r="O114" s="102" t="n">
        <f aca="false">SUM(O113)</f>
        <v>0</v>
      </c>
      <c r="P114" s="102" t="n">
        <f aca="false">SUM(P113)</f>
        <v>0</v>
      </c>
      <c r="Q114" s="103" t="n">
        <f aca="false">SUM(Q113)</f>
        <v>0</v>
      </c>
      <c r="R114" s="104" t="n">
        <f aca="false">SUM(R113)</f>
        <v>0</v>
      </c>
      <c r="S114" s="102" t="n">
        <f aca="false">SUM(S113)</f>
        <v>0</v>
      </c>
      <c r="T114" s="102" t="n">
        <f aca="false">SUM(T113)</f>
        <v>0</v>
      </c>
      <c r="U114" s="102" t="n">
        <f aca="false">SUM(U113)</f>
        <v>0</v>
      </c>
      <c r="V114" s="103" t="n">
        <f aca="false">SUM(V113)</f>
        <v>0</v>
      </c>
      <c r="W114" s="104" t="n">
        <f aca="false">SUM(W113)</f>
        <v>0</v>
      </c>
      <c r="X114" s="102" t="n">
        <f aca="false">SUM(X113)</f>
        <v>0</v>
      </c>
      <c r="Y114" s="102" t="n">
        <f aca="false">SUM(Y113)</f>
        <v>0</v>
      </c>
      <c r="Z114" s="102" t="n">
        <f aca="false">SUM(Z113)</f>
        <v>0</v>
      </c>
      <c r="AA114" s="103" t="n">
        <f aca="false">SUM(AA113)</f>
        <v>0</v>
      </c>
      <c r="AB114" s="104" t="n">
        <f aca="false">SUM(AB113)</f>
        <v>0</v>
      </c>
      <c r="AC114" s="102" t="n">
        <f aca="false">SUM(AC113)</f>
        <v>0</v>
      </c>
      <c r="AD114" s="102" t="n">
        <f aca="false">SUM(AD113)</f>
        <v>0</v>
      </c>
      <c r="AE114" s="102" t="n">
        <f aca="false">SUM(AE113)</f>
        <v>0</v>
      </c>
      <c r="AF114" s="103" t="n">
        <f aca="false">SUM(AF113)</f>
        <v>0</v>
      </c>
      <c r="AG114" s="104" t="n">
        <f aca="false">SUM(AG113)</f>
        <v>0</v>
      </c>
      <c r="AH114" s="102" t="n">
        <f aca="false">SUM(AH113)</f>
        <v>0</v>
      </c>
      <c r="AI114" s="102" t="n">
        <f aca="false">SUM(AI113)</f>
        <v>0</v>
      </c>
      <c r="AJ114" s="102" t="n">
        <f aca="false">SUM(AJ113)</f>
        <v>0</v>
      </c>
      <c r="AK114" s="103" t="n">
        <f aca="false">SUM(AK113)</f>
        <v>0</v>
      </c>
      <c r="AL114" s="104" t="n">
        <f aca="false">SUM(AL113)</f>
        <v>0</v>
      </c>
      <c r="AM114" s="102" t="n">
        <f aca="false">SUM(AM113)</f>
        <v>0</v>
      </c>
      <c r="AN114" s="102" t="n">
        <f aca="false">SUM(AN113)</f>
        <v>0</v>
      </c>
      <c r="AO114" s="102" t="n">
        <f aca="false">SUM(AO113)</f>
        <v>0</v>
      </c>
      <c r="AP114" s="103" t="n">
        <f aca="false">SUM(AP113)</f>
        <v>0</v>
      </c>
      <c r="AQ114" s="104" t="n">
        <f aca="false">SUM(AQ113)</f>
        <v>0</v>
      </c>
      <c r="AR114" s="102" t="n">
        <f aca="false">SUM(AR113)</f>
        <v>0</v>
      </c>
      <c r="AS114" s="102" t="n">
        <f aca="false">SUM(AS113)</f>
        <v>0</v>
      </c>
      <c r="AT114" s="102" t="n">
        <f aca="false">SUM(AT113)</f>
        <v>0</v>
      </c>
      <c r="AU114" s="103" t="n">
        <f aca="false">SUM(AU113)</f>
        <v>0</v>
      </c>
      <c r="AV114" s="104" t="n">
        <f aca="false">SUM(AV113)</f>
        <v>0</v>
      </c>
      <c r="AW114" s="102" t="n">
        <f aca="false">SUM(AW113)</f>
        <v>0</v>
      </c>
      <c r="AX114" s="102" t="n">
        <f aca="false">SUM(AX113)</f>
        <v>0</v>
      </c>
      <c r="AY114" s="102" t="n">
        <f aca="false">SUM(AY113)</f>
        <v>0</v>
      </c>
      <c r="AZ114" s="103" t="n">
        <f aca="false">SUM(AZ113)</f>
        <v>0</v>
      </c>
      <c r="BA114" s="101" t="n">
        <f aca="false">SUM(BA113)</f>
        <v>0</v>
      </c>
      <c r="BB114" s="102" t="n">
        <f aca="false">SUM(BB113)</f>
        <v>0</v>
      </c>
      <c r="BC114" s="102" t="n">
        <f aca="false">SUM(BC113)</f>
        <v>0</v>
      </c>
      <c r="BD114" s="102" t="n">
        <f aca="false">SUM(BD113)</f>
        <v>0</v>
      </c>
      <c r="BE114" s="105" t="n">
        <f aca="false">SUM(BE113)</f>
        <v>0</v>
      </c>
      <c r="BF114" s="104" t="n">
        <f aca="false">SUM(BF113)</f>
        <v>0</v>
      </c>
      <c r="BG114" s="102" t="n">
        <f aca="false">SUM(BG113)</f>
        <v>0</v>
      </c>
      <c r="BH114" s="102" t="n">
        <f aca="false">SUM(BH113)</f>
        <v>0</v>
      </c>
      <c r="BI114" s="102" t="n">
        <f aca="false">SUM(BI113)</f>
        <v>0</v>
      </c>
      <c r="BJ114" s="103" t="n">
        <f aca="false">SUM(BJ113)</f>
        <v>0</v>
      </c>
      <c r="BK114" s="106" t="n">
        <f aca="false">SUM(BK113)</f>
        <v>0</v>
      </c>
    </row>
    <row r="115" customFormat="false" ht="6" hidden="false" customHeight="true" outlineLevel="0" collapsed="false">
      <c r="A115" s="69"/>
      <c r="B115" s="107"/>
      <c r="C115" s="108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9"/>
      <c r="BC115" s="108"/>
      <c r="BD115" s="108"/>
      <c r="BE115" s="108"/>
      <c r="BF115" s="108"/>
      <c r="BG115" s="109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5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1" t="s">
        <v>116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7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1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2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/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4" customFormat="false" ht="12.75" hidden="false" customHeight="false" outlineLevel="0" collapsed="false">
      <c r="BJ124" s="36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</row>
    <row r="129" customFormat="false" ht="12.75" hidden="false" customHeight="false" outlineLevel="0" collapsed="false"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8:BK58"/>
    <mergeCell ref="C60:BK60"/>
    <mergeCell ref="C61:BK61"/>
    <mergeCell ref="C64:BK64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7</v>
      </c>
      <c r="D4" s="116" t="s">
        <v>128</v>
      </c>
      <c r="E4" s="116" t="s">
        <v>129</v>
      </c>
      <c r="F4" s="116" t="s">
        <v>70</v>
      </c>
      <c r="G4" s="116" t="s">
        <v>94</v>
      </c>
      <c r="H4" s="116" t="s">
        <v>104</v>
      </c>
      <c r="I4" s="116" t="s">
        <v>130</v>
      </c>
      <c r="J4" s="116" t="s">
        <v>131</v>
      </c>
      <c r="K4" s="116" t="s">
        <v>132</v>
      </c>
      <c r="L4" s="116" t="s">
        <v>133</v>
      </c>
    </row>
    <row r="5" customFormat="false" ht="12.75" hidden="false" customHeight="false" outlineLevel="0" collapsed="false">
      <c r="B5" s="117" t="n">
        <v>1</v>
      </c>
      <c r="C5" s="118" t="s">
        <v>134</v>
      </c>
      <c r="D5" s="119" t="n">
        <v>0.042504429</v>
      </c>
      <c r="E5" s="120" t="n">
        <v>0.033090891</v>
      </c>
      <c r="F5" s="120" t="n">
        <v>4.55651053</v>
      </c>
      <c r="G5" s="120" t="n">
        <v>0.199431427</v>
      </c>
      <c r="H5" s="120" t="n">
        <v>0.022330799</v>
      </c>
      <c r="I5" s="120" t="n">
        <v>0</v>
      </c>
      <c r="J5" s="121" t="n">
        <v>0</v>
      </c>
      <c r="K5" s="122" t="n">
        <v>4.853868076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5</v>
      </c>
      <c r="D6" s="120" t="n">
        <v>62.081672271</v>
      </c>
      <c r="E6" s="120" t="n">
        <v>167.650758374</v>
      </c>
      <c r="F6" s="120" t="n">
        <v>1057.206987713</v>
      </c>
      <c r="G6" s="120" t="n">
        <v>102.413860546</v>
      </c>
      <c r="H6" s="120" t="n">
        <v>12.30510919</v>
      </c>
      <c r="I6" s="120" t="n">
        <v>0</v>
      </c>
      <c r="J6" s="121" t="n">
        <v>0.155054782285648</v>
      </c>
      <c r="K6" s="122" t="n">
        <v>1401.81344287629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6</v>
      </c>
      <c r="D7" s="120" t="n">
        <v>0.088584411</v>
      </c>
      <c r="E7" s="120" t="n">
        <v>0.629017475</v>
      </c>
      <c r="F7" s="120" t="n">
        <v>7.23119025</v>
      </c>
      <c r="G7" s="120" t="n">
        <v>0.17481202</v>
      </c>
      <c r="H7" s="120" t="n">
        <v>0.095770655</v>
      </c>
      <c r="I7" s="120" t="n">
        <v>0</v>
      </c>
      <c r="J7" s="121" t="n">
        <v>0</v>
      </c>
      <c r="K7" s="122" t="n">
        <v>8.219374811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7</v>
      </c>
      <c r="D8" s="120" t="n">
        <v>70.791961546</v>
      </c>
      <c r="E8" s="120" t="n">
        <v>68.136920093</v>
      </c>
      <c r="F8" s="120" t="n">
        <v>364.600675016</v>
      </c>
      <c r="G8" s="120" t="n">
        <v>19.902863726</v>
      </c>
      <c r="H8" s="120" t="n">
        <v>3.106110415</v>
      </c>
      <c r="I8" s="120" t="n">
        <v>0</v>
      </c>
      <c r="J8" s="121" t="n">
        <v>0.082995932781159</v>
      </c>
      <c r="K8" s="122" t="n">
        <v>526.621526728781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8</v>
      </c>
      <c r="D9" s="120" t="n">
        <v>13.120687756</v>
      </c>
      <c r="E9" s="120" t="n">
        <v>70.198748927</v>
      </c>
      <c r="F9" s="120" t="n">
        <v>532.842898756</v>
      </c>
      <c r="G9" s="120" t="n">
        <v>48.209567511</v>
      </c>
      <c r="H9" s="120" t="n">
        <v>4.334648716</v>
      </c>
      <c r="I9" s="120" t="n">
        <v>0</v>
      </c>
      <c r="J9" s="121" t="n">
        <v>0.0413966174617155</v>
      </c>
      <c r="K9" s="122" t="n">
        <v>668.747948283462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9</v>
      </c>
      <c r="D10" s="120" t="n">
        <v>9.331211857</v>
      </c>
      <c r="E10" s="120" t="n">
        <v>143.135957453</v>
      </c>
      <c r="F10" s="120" t="n">
        <v>229.373049369</v>
      </c>
      <c r="G10" s="120" t="n">
        <v>22.793879507</v>
      </c>
      <c r="H10" s="120" t="n">
        <v>9.30670132</v>
      </c>
      <c r="I10" s="120" t="n">
        <v>0</v>
      </c>
      <c r="J10" s="121" t="n">
        <v>0.0004227889309705</v>
      </c>
      <c r="K10" s="122" t="n">
        <v>413.941222294931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0</v>
      </c>
      <c r="D11" s="120" t="n">
        <v>36.368071853</v>
      </c>
      <c r="E11" s="120" t="n">
        <v>72.154596357</v>
      </c>
      <c r="F11" s="120" t="n">
        <v>348.682001756</v>
      </c>
      <c r="G11" s="120" t="n">
        <v>47.596274151</v>
      </c>
      <c r="H11" s="120" t="n">
        <v>3.836205002</v>
      </c>
      <c r="I11" s="120" t="n">
        <v>0</v>
      </c>
      <c r="J11" s="121" t="n">
        <v>0.00434123191190459</v>
      </c>
      <c r="K11" s="122" t="n">
        <v>508.641490350912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1</v>
      </c>
      <c r="D12" s="120" t="n">
        <v>0.076243675</v>
      </c>
      <c r="E12" s="120" t="n">
        <v>0.542712345</v>
      </c>
      <c r="F12" s="120" t="n">
        <v>19.195031242</v>
      </c>
      <c r="G12" s="120" t="n">
        <v>1.458085281</v>
      </c>
      <c r="H12" s="120" t="n">
        <v>0.021211934</v>
      </c>
      <c r="I12" s="120" t="n">
        <v>0</v>
      </c>
      <c r="J12" s="121" t="n">
        <v>0.000128059938404265</v>
      </c>
      <c r="K12" s="122" t="n">
        <v>21.2934125369384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2</v>
      </c>
      <c r="D13" s="120" t="n">
        <v>20.412442204</v>
      </c>
      <c r="E13" s="120" t="n">
        <v>0.909310289</v>
      </c>
      <c r="F13" s="120" t="n">
        <v>10.472714401</v>
      </c>
      <c r="G13" s="120" t="n">
        <v>0.68098797</v>
      </c>
      <c r="H13" s="120" t="n">
        <v>0.024924463</v>
      </c>
      <c r="I13" s="120" t="n">
        <v>0</v>
      </c>
      <c r="J13" s="121" t="n">
        <v>0</v>
      </c>
      <c r="K13" s="122" t="n">
        <v>32.500379327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3</v>
      </c>
      <c r="D14" s="120" t="n">
        <v>40.635311377</v>
      </c>
      <c r="E14" s="120" t="n">
        <v>239.765965227</v>
      </c>
      <c r="F14" s="120" t="n">
        <v>565.428155603</v>
      </c>
      <c r="G14" s="120" t="n">
        <v>91.469538366</v>
      </c>
      <c r="H14" s="120" t="n">
        <v>4.119139812</v>
      </c>
      <c r="I14" s="120" t="n">
        <v>0</v>
      </c>
      <c r="J14" s="121" t="n">
        <v>0.0016328597817726</v>
      </c>
      <c r="K14" s="122" t="n">
        <v>941.419743244782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4</v>
      </c>
      <c r="D15" s="120" t="n">
        <v>397.267480716</v>
      </c>
      <c r="E15" s="120" t="n">
        <v>987.360277521</v>
      </c>
      <c r="F15" s="120" t="n">
        <v>4616.664511891</v>
      </c>
      <c r="G15" s="120" t="n">
        <v>671.210004051</v>
      </c>
      <c r="H15" s="120" t="n">
        <v>53.114143858</v>
      </c>
      <c r="I15" s="120" t="n">
        <v>0</v>
      </c>
      <c r="J15" s="121" t="n">
        <v>7.27843253019593</v>
      </c>
      <c r="K15" s="122" t="n">
        <v>6732.8948505672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5</v>
      </c>
      <c r="D16" s="120" t="n">
        <v>493.255247704</v>
      </c>
      <c r="E16" s="120" t="n">
        <v>1685.65079159</v>
      </c>
      <c r="F16" s="120" t="n">
        <v>1389.140977215</v>
      </c>
      <c r="G16" s="120" t="n">
        <v>119.6565476</v>
      </c>
      <c r="H16" s="120" t="n">
        <v>40.9534791</v>
      </c>
      <c r="I16" s="120" t="n">
        <v>0</v>
      </c>
      <c r="J16" s="121" t="n">
        <v>0.632786587455961</v>
      </c>
      <c r="K16" s="122" t="n">
        <v>3729.28982979646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6</v>
      </c>
      <c r="D17" s="120" t="n">
        <v>2.593196319</v>
      </c>
      <c r="E17" s="120" t="n">
        <v>4.71344124</v>
      </c>
      <c r="F17" s="120" t="n">
        <v>76.72773826</v>
      </c>
      <c r="G17" s="120" t="n">
        <v>6.084624598</v>
      </c>
      <c r="H17" s="120" t="n">
        <v>1.242027191</v>
      </c>
      <c r="I17" s="120" t="n">
        <v>0</v>
      </c>
      <c r="J17" s="121" t="n">
        <v>0.00123013994562664</v>
      </c>
      <c r="K17" s="122" t="n">
        <v>91.3622577479456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7</v>
      </c>
      <c r="D18" s="120" t="n">
        <v>0.894910401</v>
      </c>
      <c r="E18" s="120" t="n">
        <v>3.320209267</v>
      </c>
      <c r="F18" s="120" t="n">
        <v>40.951425566</v>
      </c>
      <c r="G18" s="120" t="n">
        <v>1.77665349</v>
      </c>
      <c r="H18" s="120" t="n">
        <v>0.858923909</v>
      </c>
      <c r="I18" s="120" t="n">
        <v>0</v>
      </c>
      <c r="J18" s="121" t="n">
        <v>0</v>
      </c>
      <c r="K18" s="122" t="n">
        <v>47.802122633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8</v>
      </c>
      <c r="D19" s="120" t="n">
        <v>27.100664212</v>
      </c>
      <c r="E19" s="120" t="n">
        <v>81.60796224</v>
      </c>
      <c r="F19" s="120" t="n">
        <v>640.155098158</v>
      </c>
      <c r="G19" s="120" t="n">
        <v>96.96237227</v>
      </c>
      <c r="H19" s="120" t="n">
        <v>5.892472201</v>
      </c>
      <c r="I19" s="120" t="n">
        <v>0</v>
      </c>
      <c r="J19" s="121" t="n">
        <v>0.00516588057495713</v>
      </c>
      <c r="K19" s="122" t="n">
        <v>851.723734961575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9</v>
      </c>
      <c r="D20" s="120" t="n">
        <v>698.235498713</v>
      </c>
      <c r="E20" s="120" t="n">
        <v>2157.306447349</v>
      </c>
      <c r="F20" s="120" t="n">
        <v>3964.875698915</v>
      </c>
      <c r="G20" s="120" t="n">
        <v>313.438308291</v>
      </c>
      <c r="H20" s="120" t="n">
        <v>81.357998194</v>
      </c>
      <c r="I20" s="120" t="n">
        <v>0</v>
      </c>
      <c r="J20" s="121" t="n">
        <v>2.01757448614603</v>
      </c>
      <c r="K20" s="122" t="n">
        <v>7217.23152594815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0</v>
      </c>
      <c r="D21" s="120" t="n">
        <v>124.57314348</v>
      </c>
      <c r="E21" s="120" t="n">
        <v>159.904399551</v>
      </c>
      <c r="F21" s="120" t="n">
        <v>893.048488519</v>
      </c>
      <c r="G21" s="120" t="n">
        <v>94.21485391</v>
      </c>
      <c r="H21" s="120" t="n">
        <v>13.438702811</v>
      </c>
      <c r="I21" s="120" t="n">
        <v>0</v>
      </c>
      <c r="J21" s="121" t="n">
        <v>0.0314145363973395</v>
      </c>
      <c r="K21" s="122" t="n">
        <v>1285.2110028074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1</v>
      </c>
      <c r="D22" s="120" t="n">
        <v>0.00012854</v>
      </c>
      <c r="E22" s="120" t="n">
        <v>0</v>
      </c>
      <c r="F22" s="120" t="n">
        <v>0.253303484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v>0.253432024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2</v>
      </c>
      <c r="D23" s="120" t="n">
        <v>150.446374157</v>
      </c>
      <c r="E23" s="120" t="n">
        <v>166.098370469</v>
      </c>
      <c r="F23" s="120" t="n">
        <v>996.944332265</v>
      </c>
      <c r="G23" s="120" t="n">
        <v>117.166680759</v>
      </c>
      <c r="H23" s="120" t="n">
        <v>10.352612957</v>
      </c>
      <c r="I23" s="120" t="n">
        <v>0</v>
      </c>
      <c r="J23" s="121" t="n">
        <v>0.608976900057471</v>
      </c>
      <c r="K23" s="122" t="n">
        <v>1441.61734750706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3</v>
      </c>
      <c r="D24" s="120" t="n">
        <v>9423.73320677</v>
      </c>
      <c r="E24" s="120" t="n">
        <v>12246.4347353429</v>
      </c>
      <c r="F24" s="120" t="n">
        <v>16285.270155662</v>
      </c>
      <c r="G24" s="120" t="n">
        <v>2650.47532032541</v>
      </c>
      <c r="H24" s="120" t="n">
        <v>919.957519044</v>
      </c>
      <c r="I24" s="120" t="n">
        <v>0</v>
      </c>
      <c r="J24" s="121" t="n">
        <v>44.6140634935396</v>
      </c>
      <c r="K24" s="122" t="n">
        <v>41570.4850006379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4</v>
      </c>
      <c r="D25" s="120" t="n">
        <v>0.220350244</v>
      </c>
      <c r="E25" s="120" t="n">
        <v>0.276945209</v>
      </c>
      <c r="F25" s="120" t="n">
        <v>7.167469047</v>
      </c>
      <c r="G25" s="120" t="n">
        <v>0.384983437</v>
      </c>
      <c r="H25" s="120" t="n">
        <v>0.156626247</v>
      </c>
      <c r="I25" s="120" t="n">
        <v>0</v>
      </c>
      <c r="J25" s="121" t="n">
        <v>3.11548805371571E-005</v>
      </c>
      <c r="K25" s="122" t="n">
        <v>8.20640533888054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5</v>
      </c>
      <c r="D26" s="120" t="n">
        <v>1.478250149</v>
      </c>
      <c r="E26" s="120" t="n">
        <v>7.323851376</v>
      </c>
      <c r="F26" s="120" t="n">
        <v>22.415429447</v>
      </c>
      <c r="G26" s="120" t="n">
        <v>1.256226621</v>
      </c>
      <c r="H26" s="120" t="n">
        <v>0.47797208</v>
      </c>
      <c r="I26" s="120" t="n">
        <v>0</v>
      </c>
      <c r="J26" s="121" t="n">
        <v>5.12239753617061E-005</v>
      </c>
      <c r="K26" s="122" t="n">
        <v>32.9517808969754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6</v>
      </c>
      <c r="D27" s="120" t="n">
        <v>0.281476429</v>
      </c>
      <c r="E27" s="120" t="n">
        <v>0.000987687</v>
      </c>
      <c r="F27" s="120" t="n">
        <v>1.518954171</v>
      </c>
      <c r="G27" s="120" t="n">
        <v>0.251054507</v>
      </c>
      <c r="H27" s="120" t="n">
        <v>0.004355586</v>
      </c>
      <c r="I27" s="120" t="n">
        <v>0</v>
      </c>
      <c r="J27" s="121" t="n">
        <v>0</v>
      </c>
      <c r="K27" s="122" t="n">
        <v>2.05682838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7</v>
      </c>
      <c r="D28" s="120" t="n">
        <v>0.174887374</v>
      </c>
      <c r="E28" s="120" t="n">
        <v>0.399032424</v>
      </c>
      <c r="F28" s="120" t="n">
        <v>7.429672037</v>
      </c>
      <c r="G28" s="120" t="n">
        <v>0.191305428</v>
      </c>
      <c r="H28" s="120" t="n">
        <v>0.07054406</v>
      </c>
      <c r="I28" s="120" t="n">
        <v>0</v>
      </c>
      <c r="J28" s="121" t="n">
        <v>0.151678204864977</v>
      </c>
      <c r="K28" s="122" t="n">
        <v>8.41711952786498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8</v>
      </c>
      <c r="D29" s="120" t="n">
        <v>2210.870511191</v>
      </c>
      <c r="E29" s="120" t="n">
        <v>2114.975928078</v>
      </c>
      <c r="F29" s="120" t="n">
        <v>3418.894402217</v>
      </c>
      <c r="G29" s="120" t="n">
        <v>405.644877491</v>
      </c>
      <c r="H29" s="120" t="n">
        <v>94.201614102</v>
      </c>
      <c r="I29" s="120" t="n">
        <v>0</v>
      </c>
      <c r="J29" s="121" t="n">
        <v>3.57570890468178</v>
      </c>
      <c r="K29" s="122" t="n">
        <v>8248.16304198368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9</v>
      </c>
      <c r="D30" s="120" t="n">
        <v>17.188278032</v>
      </c>
      <c r="E30" s="120" t="n">
        <v>88.012395624</v>
      </c>
      <c r="F30" s="120" t="n">
        <v>443.025610499</v>
      </c>
      <c r="G30" s="120" t="n">
        <v>58.267437272</v>
      </c>
      <c r="H30" s="120" t="n">
        <v>6.112136276</v>
      </c>
      <c r="I30" s="120" t="n">
        <v>0</v>
      </c>
      <c r="J30" s="121" t="n">
        <v>0.0181735210348113</v>
      </c>
      <c r="K30" s="122" t="n">
        <v>612.624031224035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3</v>
      </c>
      <c r="D31" s="120" t="n">
        <v>280.393322185</v>
      </c>
      <c r="E31" s="120" t="n">
        <v>657.70322825</v>
      </c>
      <c r="F31" s="120" t="n">
        <v>3073.787838538</v>
      </c>
      <c r="G31" s="120" t="n">
        <v>346.337868397</v>
      </c>
      <c r="H31" s="120" t="n">
        <v>49.824672534</v>
      </c>
      <c r="I31" s="120" t="n">
        <v>0</v>
      </c>
      <c r="J31" s="121" t="n">
        <v>0</v>
      </c>
      <c r="K31" s="122" t="n">
        <v>4408.046929904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0</v>
      </c>
      <c r="D32" s="120" t="n">
        <v>2.009196729</v>
      </c>
      <c r="E32" s="120" t="n">
        <v>6.290327257</v>
      </c>
      <c r="F32" s="120" t="n">
        <v>25.715131548</v>
      </c>
      <c r="G32" s="120" t="n">
        <v>2.27414645</v>
      </c>
      <c r="H32" s="120" t="n">
        <v>2.269095444</v>
      </c>
      <c r="I32" s="120" t="n">
        <v>0</v>
      </c>
      <c r="J32" s="121" t="n">
        <v>0.00302030320397642</v>
      </c>
      <c r="K32" s="122" t="n">
        <v>38.560917731204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1</v>
      </c>
      <c r="D33" s="120" t="n">
        <v>37.747589078</v>
      </c>
      <c r="E33" s="120" t="n">
        <v>124.875311246</v>
      </c>
      <c r="F33" s="120" t="n">
        <v>855.71393808</v>
      </c>
      <c r="G33" s="120" t="n">
        <v>50.667127476</v>
      </c>
      <c r="H33" s="120" t="n">
        <v>12.425084777</v>
      </c>
      <c r="I33" s="120" t="n">
        <v>0</v>
      </c>
      <c r="J33" s="121" t="n">
        <v>0.000827993512189967</v>
      </c>
      <c r="K33" s="122" t="n">
        <v>1081.42987865051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2</v>
      </c>
      <c r="D34" s="120" t="n">
        <v>43.273330196</v>
      </c>
      <c r="E34" s="120" t="n">
        <v>586.334856917</v>
      </c>
      <c r="F34" s="120" t="n">
        <v>1435.852129706</v>
      </c>
      <c r="G34" s="120" t="n">
        <v>97.633522172</v>
      </c>
      <c r="H34" s="120" t="n">
        <v>12.427986835</v>
      </c>
      <c r="I34" s="120" t="n">
        <v>0</v>
      </c>
      <c r="J34" s="121" t="n">
        <v>0.0690145589538413</v>
      </c>
      <c r="K34" s="122" t="n">
        <v>2175.59084038495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3</v>
      </c>
      <c r="D35" s="120" t="n">
        <v>1.449574831</v>
      </c>
      <c r="E35" s="120" t="n">
        <v>0.326461337</v>
      </c>
      <c r="F35" s="120" t="n">
        <v>26.628144748</v>
      </c>
      <c r="G35" s="120" t="n">
        <v>2.195232626</v>
      </c>
      <c r="H35" s="120" t="n">
        <v>0.077865703</v>
      </c>
      <c r="I35" s="120" t="n">
        <v>0</v>
      </c>
      <c r="J35" s="121" t="n">
        <v>9.55671182121383E-008</v>
      </c>
      <c r="K35" s="122" t="n">
        <v>30.6772793405671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4</v>
      </c>
      <c r="D36" s="120" t="n">
        <v>625.596865063</v>
      </c>
      <c r="E36" s="120" t="n">
        <v>846.984927038</v>
      </c>
      <c r="F36" s="120" t="n">
        <v>2348.955935418</v>
      </c>
      <c r="G36" s="120" t="n">
        <v>345.980864181</v>
      </c>
      <c r="H36" s="120" t="n">
        <v>72.634864195</v>
      </c>
      <c r="I36" s="120" t="n">
        <v>0</v>
      </c>
      <c r="J36" s="121" t="n">
        <v>1.83057476995696</v>
      </c>
      <c r="K36" s="122" t="n">
        <v>4241.98403066496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5</v>
      </c>
      <c r="D37" s="120" t="n">
        <v>26.660589777</v>
      </c>
      <c r="E37" s="120" t="n">
        <v>12.234482863</v>
      </c>
      <c r="F37" s="120" t="n">
        <v>87.391105398</v>
      </c>
      <c r="G37" s="124" t="n">
        <v>5.481267755</v>
      </c>
      <c r="H37" s="124" t="n">
        <v>0.950141686</v>
      </c>
      <c r="I37" s="120" t="n">
        <v>0</v>
      </c>
      <c r="J37" s="121" t="n">
        <v>0.560627201343113</v>
      </c>
      <c r="K37" s="122" t="n">
        <v>133.278214680343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6</v>
      </c>
      <c r="D38" s="120" t="n">
        <v>0.136063357</v>
      </c>
      <c r="E38" s="120" t="n">
        <v>0.158323403</v>
      </c>
      <c r="F38" s="120" t="n">
        <v>7.327375945</v>
      </c>
      <c r="G38" s="120" t="n">
        <v>0.155362351</v>
      </c>
      <c r="H38" s="120" t="n">
        <v>0.053556387</v>
      </c>
      <c r="I38" s="120" t="n">
        <v>0</v>
      </c>
      <c r="J38" s="121" t="n">
        <v>5.78181065183437E-005</v>
      </c>
      <c r="K38" s="122" t="n">
        <v>7.83073926110652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7</v>
      </c>
      <c r="D39" s="120" t="n">
        <v>233.778025212</v>
      </c>
      <c r="E39" s="120" t="n">
        <v>625.30586403</v>
      </c>
      <c r="F39" s="120" t="n">
        <v>2642.823654724</v>
      </c>
      <c r="G39" s="120" t="n">
        <v>306.054495787</v>
      </c>
      <c r="H39" s="120" t="n">
        <v>32.560409717</v>
      </c>
      <c r="I39" s="120" t="n">
        <v>0</v>
      </c>
      <c r="J39" s="121" t="n">
        <v>0.0776055650455216</v>
      </c>
      <c r="K39" s="122" t="n">
        <v>3840.60005503505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8</v>
      </c>
      <c r="D40" s="120" t="n">
        <v>14.390302844</v>
      </c>
      <c r="E40" s="120" t="n">
        <v>53.621223764</v>
      </c>
      <c r="F40" s="120" t="n">
        <v>369.545792282</v>
      </c>
      <c r="G40" s="120" t="n">
        <v>27.738879213</v>
      </c>
      <c r="H40" s="120" t="n">
        <v>2.914314512</v>
      </c>
      <c r="I40" s="120" t="n">
        <v>0</v>
      </c>
      <c r="J40" s="121" t="n">
        <v>0.000135896442097661</v>
      </c>
      <c r="K40" s="122" t="n">
        <v>468.210648511442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9</v>
      </c>
      <c r="D41" s="120" t="n">
        <v>640.703823367</v>
      </c>
      <c r="E41" s="120" t="n">
        <v>1242.170380095</v>
      </c>
      <c r="F41" s="120" t="n">
        <v>2616.252150892</v>
      </c>
      <c r="G41" s="120" t="n">
        <v>346.438342698</v>
      </c>
      <c r="H41" s="120" t="n">
        <v>74.384965464</v>
      </c>
      <c r="I41" s="120" t="n">
        <v>0</v>
      </c>
      <c r="J41" s="121" t="n">
        <v>1.13161626747838</v>
      </c>
      <c r="K41" s="122" t="n">
        <v>4921.08127878348</v>
      </c>
      <c r="L41" s="120" t="n">
        <v>0</v>
      </c>
    </row>
    <row r="42" customFormat="false" ht="15" hidden="false" customHeight="false" outlineLevel="0" collapsed="false">
      <c r="B42" s="116" t="s">
        <v>170</v>
      </c>
      <c r="C42" s="125"/>
      <c r="D42" s="126" t="n">
        <f aca="false">SUM(D5:D41)</f>
        <v>15707.400978449</v>
      </c>
      <c r="E42" s="126" t="n">
        <f aca="false">SUM(E5:E41)</f>
        <v>24622.5482385989</v>
      </c>
      <c r="F42" s="126" t="n">
        <f aca="false">SUM(F5:F41)</f>
        <v>49434.065679268</v>
      </c>
      <c r="G42" s="126" t="n">
        <f aca="false">SUM(G5:G41)</f>
        <v>6402.83765966141</v>
      </c>
      <c r="H42" s="126" t="n">
        <f aca="false">SUM(H5:H41)</f>
        <v>1525.886237176</v>
      </c>
      <c r="I42" s="126" t="n">
        <f aca="false">SUM(I5:I41)</f>
        <v>0</v>
      </c>
      <c r="J42" s="126" t="n">
        <f aca="false">SUM(J5:J41)</f>
        <v>62.8947403064516</v>
      </c>
      <c r="K42" s="126" t="n">
        <f aca="false">SUM(K5:K41)</f>
        <v>97755.6335334598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1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4-09T12:46:44Z</cp:lastPrinted>
  <dcterms:modified xsi:type="dcterms:W3CDTF">2021-04-09T12:46:59Z</dcterms:modified>
  <cp:revision>0</cp:revision>
  <dc:subject/>
  <dc:title/>
</cp:coreProperties>
</file>