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30.09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91.966589062</v>
      </c>
      <c r="E8" s="23" t="n">
        <v>0</v>
      </c>
      <c r="F8" s="23" t="n">
        <v>0</v>
      </c>
      <c r="G8" s="23" t="n">
        <v>0</v>
      </c>
      <c r="H8" s="23" t="n">
        <v>66.924508074</v>
      </c>
      <c r="I8" s="23" t="n">
        <v>4347.643522462</v>
      </c>
      <c r="J8" s="23" t="n">
        <v>2017.97605203458</v>
      </c>
      <c r="K8" s="23" t="n">
        <v>0</v>
      </c>
      <c r="L8" s="23" t="n">
        <v>993.1812743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8.496140651</v>
      </c>
      <c r="S8" s="23" t="n">
        <v>65.345135692</v>
      </c>
      <c r="T8" s="23" t="n">
        <v>77.755503643</v>
      </c>
      <c r="U8" s="23" t="n">
        <v>0</v>
      </c>
      <c r="V8" s="23" t="n">
        <v>55.62189906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22703715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5338026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5.944509159</v>
      </c>
      <c r="AS8" s="23" t="n">
        <v>0</v>
      </c>
      <c r="AT8" s="23" t="n">
        <v>0</v>
      </c>
      <c r="AU8" s="23" t="n">
        <v>0</v>
      </c>
      <c r="AV8" s="23" t="n">
        <v>68.375170132</v>
      </c>
      <c r="AW8" s="23" t="n">
        <v>2878.23176047</v>
      </c>
      <c r="AX8" s="23" t="n">
        <v>220.408496394</v>
      </c>
      <c r="AY8" s="23" t="n">
        <v>0</v>
      </c>
      <c r="AZ8" s="23" t="n">
        <v>588.86088436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5.964279335</v>
      </c>
      <c r="BG8" s="23" t="n">
        <v>54.069624254</v>
      </c>
      <c r="BH8" s="23" t="n">
        <v>21.58666565</v>
      </c>
      <c r="BI8" s="23" t="n">
        <v>0</v>
      </c>
      <c r="BJ8" s="23" t="n">
        <v>90.859942535</v>
      </c>
      <c r="BK8" s="24" t="n">
        <v>12119.289999048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43.731674608</v>
      </c>
      <c r="E9" s="23" t="n">
        <v>0</v>
      </c>
      <c r="F9" s="23" t="n">
        <v>0</v>
      </c>
      <c r="G9" s="25" t="n">
        <v>0</v>
      </c>
      <c r="H9" s="26" t="n">
        <v>0.512310249</v>
      </c>
      <c r="I9" s="23" t="n">
        <v>408.321446794</v>
      </c>
      <c r="J9" s="23" t="n">
        <v>1.066745777</v>
      </c>
      <c r="K9" s="25" t="n">
        <v>0</v>
      </c>
      <c r="L9" s="25" t="n">
        <v>75.600250736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30735123</v>
      </c>
      <c r="S9" s="23" t="n">
        <v>0.907342523</v>
      </c>
      <c r="T9" s="23" t="n">
        <v>1.666714136</v>
      </c>
      <c r="U9" s="23" t="n">
        <v>0</v>
      </c>
      <c r="V9" s="25" t="n">
        <v>0.004343021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200278064</v>
      </c>
      <c r="AW9" s="23" t="n">
        <v>29.418843629</v>
      </c>
      <c r="AX9" s="23" t="n">
        <v>0</v>
      </c>
      <c r="AY9" s="25" t="n">
        <v>0</v>
      </c>
      <c r="AZ9" s="25" t="n">
        <v>23.054960719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264786913</v>
      </c>
      <c r="BG9" s="23" t="n">
        <v>5.193097875</v>
      </c>
      <c r="BH9" s="23" t="n">
        <v>0</v>
      </c>
      <c r="BI9" s="23" t="n">
        <v>0</v>
      </c>
      <c r="BJ9" s="23" t="n">
        <v>3.981020072</v>
      </c>
      <c r="BK9" s="24" t="n">
        <v>594.954550239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179.875266656</v>
      </c>
      <c r="E10" s="23" t="n">
        <v>0</v>
      </c>
      <c r="F10" s="23" t="n">
        <v>0</v>
      </c>
      <c r="G10" s="27" t="n">
        <v>0</v>
      </c>
      <c r="H10" s="26" t="n">
        <v>15.64290742</v>
      </c>
      <c r="I10" s="23" t="n">
        <v>395.978592108</v>
      </c>
      <c r="J10" s="23" t="n">
        <v>11.988598857</v>
      </c>
      <c r="K10" s="25" t="n">
        <v>0</v>
      </c>
      <c r="L10" s="27" t="n">
        <v>127.416593562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88328291</v>
      </c>
      <c r="S10" s="23" t="n">
        <v>9.899970055</v>
      </c>
      <c r="T10" s="23" t="n">
        <v>1.856614052</v>
      </c>
      <c r="U10" s="23" t="n">
        <v>0</v>
      </c>
      <c r="V10" s="27" t="n">
        <v>22.787730645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51508331</v>
      </c>
      <c r="AS10" s="23" t="n">
        <v>0</v>
      </c>
      <c r="AT10" s="25" t="n">
        <v>0</v>
      </c>
      <c r="AU10" s="27" t="n">
        <v>0</v>
      </c>
      <c r="AV10" s="26" t="n">
        <v>6.184805773</v>
      </c>
      <c r="AW10" s="23" t="n">
        <v>352.13692584</v>
      </c>
      <c r="AX10" s="23" t="n">
        <v>21.560756817</v>
      </c>
      <c r="AY10" s="25" t="n">
        <v>0</v>
      </c>
      <c r="AZ10" s="27" t="n">
        <v>171.658789778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17584209</v>
      </c>
      <c r="BG10" s="23" t="n">
        <v>11.07671838</v>
      </c>
      <c r="BH10" s="23" t="n">
        <v>3.65823874</v>
      </c>
      <c r="BI10" s="23" t="n">
        <v>0</v>
      </c>
      <c r="BJ10" s="23" t="n">
        <v>21.765778157</v>
      </c>
      <c r="BK10" s="24" t="n">
        <v>1360.598920171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715.573530326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3.079725743</v>
      </c>
      <c r="I11" s="30" t="n">
        <f aca="false">SUM(I8:I10)</f>
        <v>5151.943561364</v>
      </c>
      <c r="J11" s="30" t="n">
        <f aca="false">SUM(J8:J10)</f>
        <v>2031.03139666858</v>
      </c>
      <c r="K11" s="30" t="n">
        <f aca="false">SUM(K8:K10)</f>
        <v>0</v>
      </c>
      <c r="L11" s="30" t="n">
        <f aca="false">SUM(L8:L10)</f>
        <v>1196.198118628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2.410158684</v>
      </c>
      <c r="S11" s="30" t="n">
        <f aca="false">SUM(S8:S10)</f>
        <v>76.15244827</v>
      </c>
      <c r="T11" s="30" t="n">
        <f aca="false">SUM(T8:T10)</f>
        <v>81.278831831</v>
      </c>
      <c r="U11" s="30" t="n">
        <f aca="false">SUM(U8:U10)</f>
        <v>0</v>
      </c>
      <c r="V11" s="30" t="n">
        <f aca="false">SUM(V8:V10)</f>
        <v>78.413972735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22703715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55338026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25.99601749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75.760253969</v>
      </c>
      <c r="AW11" s="30" t="n">
        <f aca="false">SUM(AW8:AW10)</f>
        <v>3259.787529939</v>
      </c>
      <c r="AX11" s="30" t="n">
        <f aca="false">SUM(AX8:AX10)</f>
        <v>241.969253211</v>
      </c>
      <c r="AY11" s="30" t="n">
        <f aca="false">SUM(AY8:AY10)</f>
        <v>0</v>
      </c>
      <c r="AZ11" s="30" t="n">
        <f aca="false">SUM(AZ8:AZ10)</f>
        <v>783.574634858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29.404908338</v>
      </c>
      <c r="BG11" s="30" t="n">
        <f aca="false">SUM(BG8:BG10)</f>
        <v>70.339440509</v>
      </c>
      <c r="BH11" s="30" t="n">
        <f aca="false">SUM(BH8:BH10)</f>
        <v>25.24490439</v>
      </c>
      <c r="BI11" s="30" t="n">
        <f aca="false">SUM(BI8:BI10)</f>
        <v>0</v>
      </c>
      <c r="BJ11" s="30" t="n">
        <f aca="false">SUM(BJ8:BJ10)</f>
        <v>116.606740764</v>
      </c>
      <c r="BK11" s="30" t="n">
        <f aca="false">SUM(BK8:BK10)</f>
        <v>14074.8434694586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14.911907412</v>
      </c>
      <c r="E13" s="23" t="n">
        <v>0</v>
      </c>
      <c r="F13" s="23" t="n">
        <v>0</v>
      </c>
      <c r="G13" s="27" t="n">
        <v>0</v>
      </c>
      <c r="H13" s="26" t="n">
        <v>5.312949725</v>
      </c>
      <c r="I13" s="23" t="n">
        <v>90.328526889</v>
      </c>
      <c r="J13" s="23" t="n">
        <v>0</v>
      </c>
      <c r="K13" s="25" t="n">
        <v>0</v>
      </c>
      <c r="L13" s="27" t="n">
        <v>104.13181824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2.488644058</v>
      </c>
      <c r="S13" s="23" t="n">
        <v>0</v>
      </c>
      <c r="T13" s="23" t="n">
        <v>0</v>
      </c>
      <c r="U13" s="23" t="n">
        <v>0</v>
      </c>
      <c r="V13" s="27" t="n">
        <v>2.590419381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4.622641454</v>
      </c>
      <c r="AW13" s="23" t="n">
        <v>13.679170399</v>
      </c>
      <c r="AX13" s="23" t="n">
        <v>2.320089752</v>
      </c>
      <c r="AY13" s="25" t="n">
        <v>0</v>
      </c>
      <c r="AZ13" s="27" t="n">
        <v>23.20968631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849013596</v>
      </c>
      <c r="BG13" s="23" t="n">
        <v>0.331171663</v>
      </c>
      <c r="BH13" s="23" t="n">
        <v>0</v>
      </c>
      <c r="BI13" s="23" t="n">
        <v>0</v>
      </c>
      <c r="BJ13" s="23" t="n">
        <v>0.370198021</v>
      </c>
      <c r="BK13" s="24" t="n">
        <v>565.1462369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3.565121194</v>
      </c>
      <c r="E14" s="23" t="n">
        <v>0</v>
      </c>
      <c r="F14" s="23" t="n">
        <v>0</v>
      </c>
      <c r="G14" s="27" t="n">
        <v>0</v>
      </c>
      <c r="H14" s="26" t="n">
        <v>3.40601589</v>
      </c>
      <c r="I14" s="23" t="n">
        <v>0</v>
      </c>
      <c r="J14" s="23" t="n">
        <v>0</v>
      </c>
      <c r="K14" s="25" t="n">
        <v>0</v>
      </c>
      <c r="L14" s="27" t="n">
        <v>8.630062138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014605055</v>
      </c>
      <c r="S14" s="23" t="n">
        <v>0</v>
      </c>
      <c r="T14" s="23" t="n">
        <v>0</v>
      </c>
      <c r="U14" s="23" t="n">
        <v>0</v>
      </c>
      <c r="V14" s="27" t="n">
        <v>0.245610779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577675286</v>
      </c>
      <c r="AW14" s="23" t="n">
        <v>1.043489247</v>
      </c>
      <c r="AX14" s="23" t="n">
        <v>0</v>
      </c>
      <c r="AY14" s="25" t="n">
        <v>0</v>
      </c>
      <c r="AZ14" s="27" t="n">
        <v>6.095379811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63858538</v>
      </c>
      <c r="BG14" s="23" t="n">
        <v>0.001177063</v>
      </c>
      <c r="BH14" s="23" t="n">
        <v>0</v>
      </c>
      <c r="BI14" s="23" t="n">
        <v>0</v>
      </c>
      <c r="BJ14" s="23" t="n">
        <v>0.248132909</v>
      </c>
      <c r="BK14" s="24" t="n">
        <v>44.99112791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38.477028606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8.718965615</v>
      </c>
      <c r="I15" s="33" t="n">
        <f aca="false">SUM(I13:I14)</f>
        <v>90.328526889</v>
      </c>
      <c r="J15" s="33" t="n">
        <f aca="false">SUM(J13:J14)</f>
        <v>0</v>
      </c>
      <c r="K15" s="33" t="n">
        <f aca="false">SUM(K13:K14)</f>
        <v>0</v>
      </c>
      <c r="L15" s="33" t="n">
        <f aca="false">SUM(L13:L14)</f>
        <v>112.761880378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3.503249113</v>
      </c>
      <c r="S15" s="33" t="n">
        <f aca="false">SUM(S13:S14)</f>
        <v>0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2.83603016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5.20031674</v>
      </c>
      <c r="AW15" s="33" t="n">
        <f aca="false">SUM(AW13:AW14)</f>
        <v>14.722659646</v>
      </c>
      <c r="AX15" s="33" t="n">
        <f aca="false">SUM(AX13:AX14)</f>
        <v>2.320089752</v>
      </c>
      <c r="AY15" s="33" t="n">
        <f aca="false">SUM(AY13:AY14)</f>
        <v>0</v>
      </c>
      <c r="AZ15" s="33" t="n">
        <f aca="false">SUM(AZ13:AZ14)</f>
        <v>29.305066121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1.012872134</v>
      </c>
      <c r="BG15" s="33" t="n">
        <f aca="false">SUM(BG13:BG14)</f>
        <v>0.332348726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0.61833093</v>
      </c>
      <c r="BK15" s="33" t="n">
        <f aca="false">SUM(BK13:BK14)</f>
        <v>610.13736481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87044484</v>
      </c>
      <c r="I17" s="23" t="n">
        <v>0.602603334</v>
      </c>
      <c r="J17" s="23" t="n">
        <v>0</v>
      </c>
      <c r="K17" s="23" t="n">
        <v>0</v>
      </c>
      <c r="L17" s="27" t="n">
        <v>0.329624024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6514547</v>
      </c>
      <c r="S17" s="23" t="n">
        <v>0</v>
      </c>
      <c r="T17" s="23" t="n">
        <v>0</v>
      </c>
      <c r="U17" s="23" t="n">
        <v>0</v>
      </c>
      <c r="V17" s="27" t="n">
        <v>0.060260333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270408856</v>
      </c>
      <c r="AW17" s="23" t="n">
        <v>5.089280586</v>
      </c>
      <c r="AX17" s="23" t="n">
        <v>0</v>
      </c>
      <c r="AY17" s="23" t="n">
        <v>0</v>
      </c>
      <c r="AZ17" s="27" t="n">
        <v>37.629314365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504467236</v>
      </c>
      <c r="BG17" s="23" t="n">
        <v>0</v>
      </c>
      <c r="BH17" s="23" t="n">
        <v>0</v>
      </c>
      <c r="BI17" s="23" t="n">
        <v>0</v>
      </c>
      <c r="BJ17" s="25" t="n">
        <v>3.040642565</v>
      </c>
      <c r="BK17" s="37" t="n">
        <v>51.64016033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3.99776666</v>
      </c>
      <c r="E18" s="23" t="n">
        <v>0</v>
      </c>
      <c r="F18" s="23" t="n">
        <v>0</v>
      </c>
      <c r="G18" s="27" t="n">
        <v>0</v>
      </c>
      <c r="H18" s="36" t="n">
        <v>0.111437256</v>
      </c>
      <c r="I18" s="23" t="n">
        <v>130.187884131</v>
      </c>
      <c r="J18" s="23" t="n">
        <v>0</v>
      </c>
      <c r="K18" s="23" t="n">
        <v>0</v>
      </c>
      <c r="L18" s="27" t="n">
        <v>3.178183122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3899636</v>
      </c>
      <c r="S18" s="23" t="n">
        <v>0</v>
      </c>
      <c r="T18" s="23" t="n">
        <v>0</v>
      </c>
      <c r="U18" s="23" t="n">
        <v>0</v>
      </c>
      <c r="V18" s="27" t="n">
        <v>0.821962499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75101948</v>
      </c>
      <c r="AW18" s="23" t="n">
        <v>19.349188</v>
      </c>
      <c r="AX18" s="23" t="n">
        <v>0</v>
      </c>
      <c r="AY18" s="23" t="n">
        <v>0</v>
      </c>
      <c r="AZ18" s="27" t="n">
        <v>0.388980978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0945213</v>
      </c>
      <c r="BG18" s="23" t="n">
        <v>0</v>
      </c>
      <c r="BH18" s="23" t="n">
        <v>0</v>
      </c>
      <c r="BI18" s="23" t="n">
        <v>0</v>
      </c>
      <c r="BJ18" s="25" t="n">
        <v>0</v>
      </c>
      <c r="BK18" s="37" t="n">
        <v>178.235349443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0.407157</v>
      </c>
      <c r="E19" s="23" t="n">
        <v>0</v>
      </c>
      <c r="F19" s="23" t="n">
        <v>0</v>
      </c>
      <c r="G19" s="27" t="n">
        <v>0</v>
      </c>
      <c r="H19" s="36" t="n">
        <v>0.010323631</v>
      </c>
      <c r="I19" s="23" t="n">
        <v>76.2267335</v>
      </c>
      <c r="J19" s="23" t="n">
        <v>0</v>
      </c>
      <c r="K19" s="23" t="n">
        <v>0</v>
      </c>
      <c r="L19" s="27" t="n">
        <v>1.381084361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6.002105</v>
      </c>
      <c r="T19" s="23" t="n">
        <v>0</v>
      </c>
      <c r="U19" s="23" t="n">
        <v>0</v>
      </c>
      <c r="V19" s="27" t="n">
        <v>1.9206736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6979046</v>
      </c>
      <c r="AW19" s="23" t="n">
        <v>4.296933067</v>
      </c>
      <c r="AX19" s="23" t="n">
        <v>0</v>
      </c>
      <c r="AY19" s="23" t="n">
        <v>0</v>
      </c>
      <c r="AZ19" s="27" t="n">
        <v>11.658562123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263461</v>
      </c>
      <c r="BG19" s="23" t="n">
        <v>0</v>
      </c>
      <c r="BH19" s="23" t="n">
        <v>0</v>
      </c>
      <c r="BI19" s="23" t="n">
        <v>0</v>
      </c>
      <c r="BJ19" s="25" t="n">
        <v>0</v>
      </c>
      <c r="BK19" s="37" t="n">
        <v>121.996626203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45662603</v>
      </c>
      <c r="I20" s="23" t="n">
        <v>38.0138472</v>
      </c>
      <c r="J20" s="23" t="n">
        <v>0</v>
      </c>
      <c r="K20" s="23" t="n">
        <v>0</v>
      </c>
      <c r="L20" s="27" t="n">
        <v>14.140909675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770126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91136698</v>
      </c>
      <c r="AW20" s="23" t="n">
        <v>11.865855785</v>
      </c>
      <c r="AX20" s="23" t="n">
        <v>0</v>
      </c>
      <c r="AY20" s="23" t="n">
        <v>0</v>
      </c>
      <c r="AZ20" s="27" t="n">
        <v>20.640351582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19009131</v>
      </c>
      <c r="BG20" s="23" t="n">
        <v>0</v>
      </c>
      <c r="BH20" s="23" t="n">
        <v>0</v>
      </c>
      <c r="BI20" s="23" t="n">
        <v>0</v>
      </c>
      <c r="BJ20" s="25" t="n">
        <v>0.095045653</v>
      </c>
      <c r="BK20" s="37" t="n">
        <v>85.319588453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4080157</v>
      </c>
      <c r="I21" s="23" t="n">
        <v>53.27065508</v>
      </c>
      <c r="J21" s="23" t="n">
        <v>0</v>
      </c>
      <c r="K21" s="23" t="n">
        <v>0</v>
      </c>
      <c r="L21" s="27" t="n">
        <v>0.788763686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56005795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7792054</v>
      </c>
      <c r="AW21" s="23" t="n">
        <v>3.073006314</v>
      </c>
      <c r="AX21" s="23" t="n">
        <v>0</v>
      </c>
      <c r="AY21" s="23" t="n">
        <v>0</v>
      </c>
      <c r="AZ21" s="27" t="n">
        <v>7.043701018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89847788</v>
      </c>
      <c r="BG21" s="23" t="n">
        <v>0</v>
      </c>
      <c r="BH21" s="23" t="n">
        <v>0</v>
      </c>
      <c r="BI21" s="23" t="n">
        <v>0</v>
      </c>
      <c r="BJ21" s="25" t="n">
        <v>0.024876887</v>
      </c>
      <c r="BK21" s="37" t="n">
        <v>65.038857265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5.953463335</v>
      </c>
      <c r="E22" s="23" t="n">
        <v>0</v>
      </c>
      <c r="F22" s="23" t="n">
        <v>0</v>
      </c>
      <c r="G22" s="27" t="n">
        <v>0</v>
      </c>
      <c r="H22" s="36" t="n">
        <v>0.22522655</v>
      </c>
      <c r="I22" s="23" t="n">
        <v>5.953463335</v>
      </c>
      <c r="J22" s="23" t="n">
        <v>0</v>
      </c>
      <c r="K22" s="23" t="n">
        <v>0</v>
      </c>
      <c r="L22" s="27" t="n">
        <v>8.243821194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31553355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53388923</v>
      </c>
      <c r="AW22" s="23" t="n">
        <v>3.485062886</v>
      </c>
      <c r="AX22" s="23" t="n">
        <v>0</v>
      </c>
      <c r="AY22" s="23" t="n">
        <v>0</v>
      </c>
      <c r="AZ22" s="27" t="n">
        <v>6.000295819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7989734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30.154265131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24156875</v>
      </c>
      <c r="I23" s="23" t="n">
        <v>95.62525035</v>
      </c>
      <c r="J23" s="23" t="n">
        <v>0</v>
      </c>
      <c r="K23" s="23" t="n">
        <v>0</v>
      </c>
      <c r="L23" s="27" t="n">
        <v>2.409626428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4036694</v>
      </c>
      <c r="S23" s="23" t="n">
        <v>5.715795</v>
      </c>
      <c r="T23" s="23" t="n">
        <v>0</v>
      </c>
      <c r="U23" s="23" t="n">
        <v>0</v>
      </c>
      <c r="V23" s="27" t="n">
        <v>4.33314419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37222032</v>
      </c>
      <c r="AW23" s="23" t="n">
        <v>21.351278282</v>
      </c>
      <c r="AX23" s="23" t="n">
        <v>0</v>
      </c>
      <c r="AY23" s="23" t="n">
        <v>0</v>
      </c>
      <c r="AZ23" s="27" t="n">
        <v>5.819898628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1926958</v>
      </c>
      <c r="BG23" s="23" t="n">
        <v>0.455339467</v>
      </c>
      <c r="BH23" s="23" t="n">
        <v>0</v>
      </c>
      <c r="BI23" s="23" t="n">
        <v>0</v>
      </c>
      <c r="BJ23" s="25" t="n">
        <v>4.599876428</v>
      </c>
      <c r="BK23" s="37" t="n">
        <v>141.787551332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424692</v>
      </c>
      <c r="E24" s="23" t="n">
        <v>0</v>
      </c>
      <c r="F24" s="23" t="n">
        <v>0</v>
      </c>
      <c r="G24" s="27" t="n">
        <v>0</v>
      </c>
      <c r="H24" s="36" t="n">
        <v>0.203232651</v>
      </c>
      <c r="I24" s="23" t="n">
        <v>1.712346</v>
      </c>
      <c r="J24" s="23" t="n">
        <v>0</v>
      </c>
      <c r="K24" s="23" t="n">
        <v>0</v>
      </c>
      <c r="L24" s="27" t="n">
        <v>11.5297964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28779967</v>
      </c>
      <c r="S24" s="23" t="n">
        <v>0</v>
      </c>
      <c r="T24" s="23" t="n">
        <v>0</v>
      </c>
      <c r="U24" s="23" t="n">
        <v>0</v>
      </c>
      <c r="V24" s="27" t="n">
        <v>0.3424692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394810282</v>
      </c>
      <c r="AW24" s="23" t="n">
        <v>3.443576804</v>
      </c>
      <c r="AX24" s="23" t="n">
        <v>0</v>
      </c>
      <c r="AY24" s="23" t="n">
        <v>0</v>
      </c>
      <c r="AZ24" s="27" t="n">
        <v>9.808572297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55704753</v>
      </c>
      <c r="BG24" s="23" t="n">
        <v>0</v>
      </c>
      <c r="BH24" s="23" t="n">
        <v>0</v>
      </c>
      <c r="BI24" s="23" t="n">
        <v>0</v>
      </c>
      <c r="BJ24" s="25" t="n">
        <v>0.147788116</v>
      </c>
      <c r="BK24" s="37" t="n">
        <v>31.09176847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39254</v>
      </c>
      <c r="E25" s="23" t="n">
        <v>0</v>
      </c>
      <c r="F25" s="23" t="n">
        <v>0</v>
      </c>
      <c r="G25" s="27" t="n">
        <v>0</v>
      </c>
      <c r="H25" s="36" t="n">
        <v>0.207196088</v>
      </c>
      <c r="I25" s="23" t="n">
        <v>174.243933384</v>
      </c>
      <c r="J25" s="23" t="n">
        <v>0</v>
      </c>
      <c r="K25" s="23" t="n">
        <v>0</v>
      </c>
      <c r="L25" s="27" t="n">
        <v>20.077745926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37595361</v>
      </c>
      <c r="S25" s="23" t="n">
        <v>5.69627</v>
      </c>
      <c r="T25" s="23" t="n">
        <v>0</v>
      </c>
      <c r="U25" s="23" t="n">
        <v>0</v>
      </c>
      <c r="V25" s="27" t="n">
        <v>0.342345827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398247079</v>
      </c>
      <c r="AW25" s="23" t="n">
        <v>28.48889921</v>
      </c>
      <c r="AX25" s="23" t="n">
        <v>0</v>
      </c>
      <c r="AY25" s="23" t="n">
        <v>0</v>
      </c>
      <c r="AZ25" s="27" t="n">
        <v>17.430778949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82703293</v>
      </c>
      <c r="BG25" s="23" t="n">
        <v>0</v>
      </c>
      <c r="BH25" s="23" t="n">
        <v>0</v>
      </c>
      <c r="BI25" s="23" t="n">
        <v>0</v>
      </c>
      <c r="BJ25" s="25" t="n">
        <v>0.056731583</v>
      </c>
      <c r="BK25" s="37" t="n">
        <v>258.4549867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2045049</v>
      </c>
      <c r="I26" s="23" t="n">
        <v>207.661001756</v>
      </c>
      <c r="J26" s="23" t="n">
        <v>0</v>
      </c>
      <c r="K26" s="23" t="n">
        <v>0</v>
      </c>
      <c r="L26" s="27" t="n">
        <v>10.2493139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7455079</v>
      </c>
      <c r="S26" s="23" t="n">
        <v>5.690901665</v>
      </c>
      <c r="T26" s="23" t="n">
        <v>0</v>
      </c>
      <c r="U26" s="23" t="n">
        <v>0</v>
      </c>
      <c r="V26" s="27" t="n">
        <v>0.125199836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1309682</v>
      </c>
      <c r="AW26" s="23" t="n">
        <v>7.055211271</v>
      </c>
      <c r="AX26" s="23" t="n">
        <v>0</v>
      </c>
      <c r="AY26" s="23" t="n">
        <v>0</v>
      </c>
      <c r="AZ26" s="27" t="n">
        <v>31.5439164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69157892</v>
      </c>
      <c r="BG26" s="23" t="n">
        <v>0</v>
      </c>
      <c r="BH26" s="23" t="n">
        <v>0</v>
      </c>
      <c r="BI26" s="23" t="n">
        <v>0</v>
      </c>
      <c r="BJ26" s="25" t="n">
        <v>0.396807367</v>
      </c>
      <c r="BK26" s="37" t="n">
        <v>263.072319897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08002237</v>
      </c>
      <c r="I27" s="23" t="n">
        <v>215.976926731</v>
      </c>
      <c r="J27" s="23" t="n">
        <v>0</v>
      </c>
      <c r="K27" s="23" t="n">
        <v>0</v>
      </c>
      <c r="L27" s="27" t="n">
        <v>7.420285171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28133836</v>
      </c>
      <c r="S27" s="23" t="n">
        <v>12.503927337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64981111</v>
      </c>
      <c r="AW27" s="23" t="n">
        <v>11.335232842</v>
      </c>
      <c r="AX27" s="23" t="n">
        <v>0</v>
      </c>
      <c r="AY27" s="23" t="n">
        <v>0</v>
      </c>
      <c r="AZ27" s="27" t="n">
        <v>17.995600742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10402597</v>
      </c>
      <c r="BK27" s="37" t="n">
        <v>265.643492604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3342789</v>
      </c>
      <c r="I28" s="23" t="n">
        <v>285.092326</v>
      </c>
      <c r="J28" s="23" t="n">
        <v>0</v>
      </c>
      <c r="K28" s="23" t="n">
        <v>0</v>
      </c>
      <c r="L28" s="27" t="n">
        <v>8.424989355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38287</v>
      </c>
      <c r="S28" s="23" t="n">
        <v>5.67913</v>
      </c>
      <c r="T28" s="23" t="n">
        <v>0</v>
      </c>
      <c r="U28" s="23" t="n">
        <v>0</v>
      </c>
      <c r="V28" s="27" t="n">
        <v>0.18173216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020178</v>
      </c>
      <c r="AW28" s="23" t="n">
        <v>9.979693714</v>
      </c>
      <c r="AX28" s="23" t="n">
        <v>0</v>
      </c>
      <c r="AY28" s="23" t="n">
        <v>0</v>
      </c>
      <c r="AZ28" s="27" t="n">
        <v>16.530241131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3451572</v>
      </c>
      <c r="BG28" s="23" t="n">
        <v>0</v>
      </c>
      <c r="BH28" s="23" t="n">
        <v>0</v>
      </c>
      <c r="BI28" s="23" t="n">
        <v>0</v>
      </c>
      <c r="BJ28" s="25" t="n">
        <v>0.005657756</v>
      </c>
      <c r="BK28" s="37" t="n">
        <v>326.201504544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2.59066666</v>
      </c>
      <c r="E29" s="23" t="n">
        <v>0</v>
      </c>
      <c r="F29" s="23" t="n">
        <v>0</v>
      </c>
      <c r="G29" s="27" t="n">
        <v>0</v>
      </c>
      <c r="H29" s="36" t="n">
        <v>0.054104648</v>
      </c>
      <c r="I29" s="23" t="n">
        <v>222.348636601</v>
      </c>
      <c r="J29" s="23" t="n">
        <v>0</v>
      </c>
      <c r="K29" s="23" t="n">
        <v>0</v>
      </c>
      <c r="L29" s="27" t="n">
        <v>9.798136898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186008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16976985</v>
      </c>
      <c r="AW29" s="23" t="n">
        <v>15.51390353</v>
      </c>
      <c r="AX29" s="23" t="n">
        <v>0</v>
      </c>
      <c r="AY29" s="23" t="n">
        <v>0</v>
      </c>
      <c r="AZ29" s="27" t="n">
        <v>13.594747806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8455068</v>
      </c>
      <c r="BG29" s="23" t="n">
        <v>0</v>
      </c>
      <c r="BH29" s="23" t="n">
        <v>0</v>
      </c>
      <c r="BI29" s="23" t="n">
        <v>0</v>
      </c>
      <c r="BJ29" s="25" t="n">
        <v>0.060766686</v>
      </c>
      <c r="BK29" s="37" t="n">
        <v>284.108254962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640988335</v>
      </c>
      <c r="E30" s="23" t="n">
        <v>0</v>
      </c>
      <c r="F30" s="23" t="n">
        <v>0</v>
      </c>
      <c r="G30" s="27" t="n">
        <v>0</v>
      </c>
      <c r="H30" s="36" t="n">
        <v>0.139752703</v>
      </c>
      <c r="I30" s="23" t="n">
        <v>370.894983027</v>
      </c>
      <c r="J30" s="23" t="n">
        <v>0</v>
      </c>
      <c r="K30" s="23" t="n">
        <v>0</v>
      </c>
      <c r="L30" s="27" t="n">
        <v>27.49290304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7076746</v>
      </c>
      <c r="S30" s="23" t="n">
        <v>6.769186002</v>
      </c>
      <c r="T30" s="23" t="n">
        <v>0</v>
      </c>
      <c r="U30" s="23" t="n">
        <v>0</v>
      </c>
      <c r="V30" s="27" t="n">
        <v>0.000564099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68620633</v>
      </c>
      <c r="AW30" s="23" t="n">
        <v>13.219398391</v>
      </c>
      <c r="AX30" s="23" t="n">
        <v>0</v>
      </c>
      <c r="AY30" s="23" t="n">
        <v>0</v>
      </c>
      <c r="AZ30" s="27" t="n">
        <v>55.103213494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4528685</v>
      </c>
      <c r="BG30" s="23" t="n">
        <v>0</v>
      </c>
      <c r="BH30" s="23" t="n">
        <v>0</v>
      </c>
      <c r="BI30" s="23" t="n">
        <v>0</v>
      </c>
      <c r="BJ30" s="25" t="n">
        <v>0.791332374</v>
      </c>
      <c r="BK30" s="37" t="n">
        <v>480.732547529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3896501</v>
      </c>
      <c r="I31" s="23" t="n">
        <v>86.733812764</v>
      </c>
      <c r="J31" s="23" t="n">
        <v>0</v>
      </c>
      <c r="K31" s="23" t="n">
        <v>0</v>
      </c>
      <c r="L31" s="27" t="n">
        <v>42.136492744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69699152</v>
      </c>
      <c r="S31" s="23" t="n">
        <v>0</v>
      </c>
      <c r="T31" s="23" t="n">
        <v>0</v>
      </c>
      <c r="U31" s="23" t="n">
        <v>0</v>
      </c>
      <c r="V31" s="27" t="n">
        <v>0.2246548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44470306</v>
      </c>
      <c r="AW31" s="23" t="n">
        <v>5.888479634</v>
      </c>
      <c r="AX31" s="23" t="n">
        <v>0</v>
      </c>
      <c r="AY31" s="23" t="n">
        <v>0</v>
      </c>
      <c r="AZ31" s="27" t="n">
        <v>22.937676279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8762507</v>
      </c>
      <c r="BG31" s="23" t="n">
        <v>0</v>
      </c>
      <c r="BH31" s="23" t="n">
        <v>0</v>
      </c>
      <c r="BI31" s="23" t="n">
        <v>0</v>
      </c>
      <c r="BJ31" s="25" t="n">
        <v>1.898444068</v>
      </c>
      <c r="BK31" s="37" t="n">
        <v>160.801457264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64260339</v>
      </c>
      <c r="I32" s="23" t="n">
        <v>203.646414317</v>
      </c>
      <c r="J32" s="23" t="n">
        <v>0</v>
      </c>
      <c r="K32" s="23" t="n">
        <v>0</v>
      </c>
      <c r="L32" s="27" t="n">
        <v>21.36527502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486215</v>
      </c>
      <c r="S32" s="23" t="n">
        <v>0</v>
      </c>
      <c r="T32" s="23" t="n">
        <v>0</v>
      </c>
      <c r="U32" s="23" t="n">
        <v>0</v>
      </c>
      <c r="V32" s="27" t="n">
        <v>12.11466843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391241</v>
      </c>
      <c r="AW32" s="23" t="n">
        <v>34.139817154</v>
      </c>
      <c r="AX32" s="23" t="n">
        <v>0</v>
      </c>
      <c r="AY32" s="23" t="n">
        <v>0</v>
      </c>
      <c r="AZ32" s="27" t="n">
        <v>41.42696386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54975194</v>
      </c>
      <c r="BG32" s="23" t="n">
        <v>1.68981</v>
      </c>
      <c r="BH32" s="23" t="n">
        <v>0</v>
      </c>
      <c r="BI32" s="23" t="n">
        <v>0</v>
      </c>
      <c r="BJ32" s="25" t="n">
        <v>0.6871894</v>
      </c>
      <c r="BK32" s="37" t="n">
        <v>316.053359964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18057012</v>
      </c>
      <c r="I33" s="23" t="n">
        <v>189.770189285</v>
      </c>
      <c r="J33" s="23" t="n">
        <v>0</v>
      </c>
      <c r="K33" s="23" t="n">
        <v>0</v>
      </c>
      <c r="L33" s="27" t="n">
        <v>30.614601678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6142396</v>
      </c>
      <c r="S33" s="23" t="n">
        <v>11.25424333</v>
      </c>
      <c r="T33" s="23" t="n">
        <v>0</v>
      </c>
      <c r="U33" s="23" t="n">
        <v>0</v>
      </c>
      <c r="V33" s="27" t="n">
        <v>12.09831158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29278855</v>
      </c>
      <c r="AW33" s="23" t="n">
        <v>5.086101178</v>
      </c>
      <c r="AX33" s="23" t="n">
        <v>0</v>
      </c>
      <c r="AY33" s="23" t="n">
        <v>0</v>
      </c>
      <c r="AZ33" s="27" t="n">
        <v>20.334502534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38834815</v>
      </c>
      <c r="BG33" s="23" t="n">
        <v>33.686196376</v>
      </c>
      <c r="BH33" s="23" t="n">
        <v>0</v>
      </c>
      <c r="BI33" s="23" t="n">
        <v>0</v>
      </c>
      <c r="BJ33" s="25" t="n">
        <v>1.004138372</v>
      </c>
      <c r="BK33" s="37" t="n">
        <v>304.580597411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23652</v>
      </c>
      <c r="E34" s="23" t="n">
        <v>0</v>
      </c>
      <c r="F34" s="23" t="n">
        <v>0</v>
      </c>
      <c r="G34" s="27" t="n">
        <v>0</v>
      </c>
      <c r="H34" s="36" t="n">
        <v>0.045395541</v>
      </c>
      <c r="I34" s="23" t="n">
        <v>335.907105732</v>
      </c>
      <c r="J34" s="23" t="n">
        <v>0</v>
      </c>
      <c r="K34" s="23" t="n">
        <v>0</v>
      </c>
      <c r="L34" s="27" t="n">
        <v>9.797045011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5899173</v>
      </c>
      <c r="S34" s="23" t="n">
        <v>0</v>
      </c>
      <c r="T34" s="23" t="n">
        <v>0</v>
      </c>
      <c r="U34" s="23" t="n">
        <v>0</v>
      </c>
      <c r="V34" s="27" t="n">
        <v>0.12921998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05673967</v>
      </c>
      <c r="AW34" s="23" t="n">
        <v>1.717870651</v>
      </c>
      <c r="AX34" s="23" t="n">
        <v>0</v>
      </c>
      <c r="AY34" s="23" t="n">
        <v>0</v>
      </c>
      <c r="AZ34" s="27" t="n">
        <v>22.676966132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3360682</v>
      </c>
      <c r="BG34" s="23" t="n">
        <v>0.034356451</v>
      </c>
      <c r="BH34" s="23" t="n">
        <v>0</v>
      </c>
      <c r="BI34" s="23" t="n">
        <v>0</v>
      </c>
      <c r="BJ34" s="25" t="n">
        <v>0.963397271</v>
      </c>
      <c r="BK34" s="37" t="n">
        <v>382.775903148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488234668</v>
      </c>
      <c r="E35" s="23" t="n">
        <v>0</v>
      </c>
      <c r="F35" s="23" t="n">
        <v>0</v>
      </c>
      <c r="G35" s="27" t="n">
        <v>0</v>
      </c>
      <c r="H35" s="36" t="n">
        <v>0.167186732</v>
      </c>
      <c r="I35" s="23" t="n">
        <v>114.022719014</v>
      </c>
      <c r="J35" s="23" t="n">
        <v>0</v>
      </c>
      <c r="K35" s="23" t="n">
        <v>0</v>
      </c>
      <c r="L35" s="27" t="n">
        <v>76.257575537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4025731</v>
      </c>
      <c r="S35" s="23" t="n">
        <v>0</v>
      </c>
      <c r="T35" s="23" t="n">
        <v>0</v>
      </c>
      <c r="U35" s="23" t="n">
        <v>0</v>
      </c>
      <c r="V35" s="27" t="n">
        <v>0.325397013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35066167</v>
      </c>
      <c r="AW35" s="23" t="n">
        <v>10.426473452</v>
      </c>
      <c r="AX35" s="23" t="n">
        <v>0</v>
      </c>
      <c r="AY35" s="23" t="n">
        <v>0</v>
      </c>
      <c r="AZ35" s="27" t="n">
        <v>20.258236519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0841553</v>
      </c>
      <c r="BG35" s="23" t="n">
        <v>0.290871967</v>
      </c>
      <c r="BH35" s="23" t="n">
        <v>0</v>
      </c>
      <c r="BI35" s="23" t="n">
        <v>0</v>
      </c>
      <c r="BJ35" s="25" t="n">
        <v>4.186585874</v>
      </c>
      <c r="BK35" s="37" t="n">
        <v>230.963214227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08110041</v>
      </c>
      <c r="I36" s="23" t="n">
        <v>95.689850686</v>
      </c>
      <c r="J36" s="23" t="n">
        <v>0</v>
      </c>
      <c r="K36" s="23" t="n">
        <v>0</v>
      </c>
      <c r="L36" s="27" t="n">
        <v>5.542510823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716838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49011659</v>
      </c>
      <c r="AW36" s="23" t="n">
        <v>8.528632729</v>
      </c>
      <c r="AX36" s="23" t="n">
        <v>0</v>
      </c>
      <c r="AY36" s="23" t="n">
        <v>0</v>
      </c>
      <c r="AZ36" s="27" t="n">
        <v>11.769443161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790478</v>
      </c>
      <c r="BG36" s="23" t="n">
        <v>0.3348576</v>
      </c>
      <c r="BH36" s="23" t="n">
        <v>0</v>
      </c>
      <c r="BI36" s="23" t="n">
        <v>0</v>
      </c>
      <c r="BJ36" s="25" t="n">
        <v>0.05022864</v>
      </c>
      <c r="BK36" s="37" t="n">
        <v>122.282152655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51845774</v>
      </c>
      <c r="I37" s="23" t="n">
        <v>58.97463546</v>
      </c>
      <c r="J37" s="23" t="n">
        <v>0</v>
      </c>
      <c r="K37" s="23" t="n">
        <v>0</v>
      </c>
      <c r="L37" s="27" t="n">
        <v>35.062117778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39008739</v>
      </c>
      <c r="S37" s="23" t="n">
        <v>5.49419</v>
      </c>
      <c r="T37" s="23" t="n">
        <v>0</v>
      </c>
      <c r="U37" s="23" t="n">
        <v>0</v>
      </c>
      <c r="V37" s="27" t="n">
        <v>4.306785657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4377332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6.111022712</v>
      </c>
      <c r="AW37" s="23" t="n">
        <v>81.743132222</v>
      </c>
      <c r="AX37" s="23" t="n">
        <v>0</v>
      </c>
      <c r="AY37" s="23" t="n">
        <v>0</v>
      </c>
      <c r="AZ37" s="27" t="n">
        <v>178.05418313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708419434</v>
      </c>
      <c r="BG37" s="23" t="n">
        <v>16.223372543</v>
      </c>
      <c r="BH37" s="23" t="n">
        <v>3.282999</v>
      </c>
      <c r="BI37" s="23" t="n">
        <v>0</v>
      </c>
      <c r="BJ37" s="25" t="n">
        <v>12.235800125</v>
      </c>
      <c r="BK37" s="37" t="n">
        <v>402.631285894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43711308</v>
      </c>
      <c r="I38" s="23" t="n">
        <v>10.395611505</v>
      </c>
      <c r="J38" s="23" t="n">
        <v>0</v>
      </c>
      <c r="K38" s="23" t="n">
        <v>0</v>
      </c>
      <c r="L38" s="27" t="n">
        <v>24.506661645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305114</v>
      </c>
      <c r="S38" s="23" t="n">
        <v>0</v>
      </c>
      <c r="T38" s="23" t="n">
        <v>0</v>
      </c>
      <c r="U38" s="23" t="n">
        <v>0</v>
      </c>
      <c r="V38" s="27" t="n">
        <v>3.389308031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7072288</v>
      </c>
      <c r="AW38" s="23" t="n">
        <v>8.926411364</v>
      </c>
      <c r="AX38" s="23" t="n">
        <v>0</v>
      </c>
      <c r="AY38" s="23" t="n">
        <v>0</v>
      </c>
      <c r="AZ38" s="27" t="n">
        <v>47.936911798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1785482</v>
      </c>
      <c r="BG38" s="23" t="n">
        <v>0</v>
      </c>
      <c r="BH38" s="23" t="n">
        <v>0</v>
      </c>
      <c r="BI38" s="23" t="n">
        <v>0</v>
      </c>
      <c r="BJ38" s="25" t="n">
        <v>10.170434466</v>
      </c>
      <c r="BK38" s="37" t="n">
        <v>106.180678957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60837787</v>
      </c>
      <c r="I39" s="23" t="n">
        <v>80.389578615</v>
      </c>
      <c r="J39" s="23" t="n">
        <v>0</v>
      </c>
      <c r="K39" s="23" t="n">
        <v>0</v>
      </c>
      <c r="L39" s="27" t="n">
        <v>63.870442121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6338049</v>
      </c>
      <c r="S39" s="23" t="n">
        <v>0.3786965</v>
      </c>
      <c r="T39" s="23" t="n">
        <v>0</v>
      </c>
      <c r="U39" s="23" t="n">
        <v>0</v>
      </c>
      <c r="V39" s="27" t="n">
        <v>0.51827321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57393845</v>
      </c>
      <c r="AW39" s="23" t="n">
        <v>118.920087579</v>
      </c>
      <c r="AX39" s="23" t="n">
        <v>0</v>
      </c>
      <c r="AY39" s="23" t="n">
        <v>0</v>
      </c>
      <c r="AZ39" s="27" t="n">
        <v>152.930795217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306556</v>
      </c>
      <c r="BG39" s="23" t="n">
        <v>1.991782767</v>
      </c>
      <c r="BH39" s="23" t="n">
        <v>0</v>
      </c>
      <c r="BI39" s="23" t="n">
        <v>0</v>
      </c>
      <c r="BJ39" s="25" t="n">
        <v>1.03357376</v>
      </c>
      <c r="BK39" s="37" t="n">
        <v>420.372106006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44248323</v>
      </c>
      <c r="I40" s="23" t="n">
        <v>60.869824397</v>
      </c>
      <c r="J40" s="23" t="n">
        <v>0</v>
      </c>
      <c r="K40" s="23" t="n">
        <v>0</v>
      </c>
      <c r="L40" s="27" t="n">
        <v>74.797332217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23550186</v>
      </c>
      <c r="S40" s="23" t="n">
        <v>0</v>
      </c>
      <c r="T40" s="23" t="n">
        <v>1.083719667</v>
      </c>
      <c r="U40" s="23" t="n">
        <v>0</v>
      </c>
      <c r="V40" s="27" t="n">
        <v>3.310770859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186056038</v>
      </c>
      <c r="AW40" s="23" t="n">
        <v>24.491626927</v>
      </c>
      <c r="AX40" s="23" t="n">
        <v>0</v>
      </c>
      <c r="AY40" s="23" t="n">
        <v>0</v>
      </c>
      <c r="AZ40" s="27" t="n">
        <v>48.999340761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299955522</v>
      </c>
      <c r="BG40" s="23" t="n">
        <v>0.4321124</v>
      </c>
      <c r="BH40" s="23" t="n">
        <v>0</v>
      </c>
      <c r="BI40" s="23" t="n">
        <v>0</v>
      </c>
      <c r="BJ40" s="25" t="n">
        <v>6.880889834</v>
      </c>
      <c r="BK40" s="37" t="n">
        <v>223.019427131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3906382</v>
      </c>
      <c r="I41" s="23" t="n">
        <v>34.6715616</v>
      </c>
      <c r="J41" s="23" t="n">
        <v>0</v>
      </c>
      <c r="K41" s="23" t="n">
        <v>0</v>
      </c>
      <c r="L41" s="27" t="n">
        <v>16.02448456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667646</v>
      </c>
      <c r="S41" s="23" t="n">
        <v>0</v>
      </c>
      <c r="T41" s="23" t="n">
        <v>0</v>
      </c>
      <c r="U41" s="23" t="n">
        <v>0</v>
      </c>
      <c r="V41" s="27" t="n">
        <v>0.0277817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4214965</v>
      </c>
      <c r="AW41" s="23" t="n">
        <v>26.291109919</v>
      </c>
      <c r="AX41" s="23" t="n">
        <v>0</v>
      </c>
      <c r="AY41" s="23" t="n">
        <v>0</v>
      </c>
      <c r="AZ41" s="27" t="n">
        <v>11.484392423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650302</v>
      </c>
      <c r="BG41" s="23" t="n">
        <v>0</v>
      </c>
      <c r="BH41" s="23" t="n">
        <v>0</v>
      </c>
      <c r="BI41" s="23" t="n">
        <v>0</v>
      </c>
      <c r="BJ41" s="25" t="n">
        <v>0.994220149</v>
      </c>
      <c r="BK41" s="37" t="n">
        <v>89.714989646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0.68681667</v>
      </c>
      <c r="E42" s="23" t="n">
        <v>0</v>
      </c>
      <c r="F42" s="23" t="n">
        <v>0</v>
      </c>
      <c r="G42" s="27" t="n">
        <v>0</v>
      </c>
      <c r="H42" s="36" t="n">
        <v>0.121284589</v>
      </c>
      <c r="I42" s="23" t="n">
        <v>25.018279064</v>
      </c>
      <c r="J42" s="23" t="n">
        <v>0</v>
      </c>
      <c r="K42" s="23" t="n">
        <v>0</v>
      </c>
      <c r="L42" s="27" t="n">
        <v>2.77518771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32060407</v>
      </c>
      <c r="S42" s="23" t="n">
        <v>0</v>
      </c>
      <c r="T42" s="23" t="n">
        <v>0</v>
      </c>
      <c r="U42" s="23" t="n">
        <v>0</v>
      </c>
      <c r="V42" s="27" t="n">
        <v>1.997472904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36655854</v>
      </c>
      <c r="AW42" s="23" t="n">
        <v>2.633149205</v>
      </c>
      <c r="AX42" s="23" t="n">
        <v>0</v>
      </c>
      <c r="AY42" s="23" t="n">
        <v>0</v>
      </c>
      <c r="AZ42" s="27" t="n">
        <v>8.052079395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5522261</v>
      </c>
      <c r="BG42" s="23" t="n">
        <v>0</v>
      </c>
      <c r="BH42" s="23" t="n">
        <v>0</v>
      </c>
      <c r="BI42" s="23" t="n">
        <v>0</v>
      </c>
      <c r="BJ42" s="25" t="n">
        <v>0.106720667</v>
      </c>
      <c r="BK42" s="37" t="n">
        <v>51.615228726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282486665</v>
      </c>
      <c r="E43" s="23" t="n">
        <v>0</v>
      </c>
      <c r="F43" s="23" t="n">
        <v>0</v>
      </c>
      <c r="G43" s="27" t="n">
        <v>0</v>
      </c>
      <c r="H43" s="36" t="n">
        <v>0.074694362</v>
      </c>
      <c r="I43" s="23" t="n">
        <v>0.528248667</v>
      </c>
      <c r="J43" s="23" t="n">
        <v>0</v>
      </c>
      <c r="K43" s="23" t="n">
        <v>0</v>
      </c>
      <c r="L43" s="27" t="n">
        <v>2.602152932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3807957</v>
      </c>
      <c r="S43" s="23" t="n">
        <v>0</v>
      </c>
      <c r="T43" s="23" t="n">
        <v>0</v>
      </c>
      <c r="U43" s="23" t="n">
        <v>0</v>
      </c>
      <c r="V43" s="27" t="n">
        <v>1.690395733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92118535</v>
      </c>
      <c r="AW43" s="23" t="n">
        <v>3.740686005</v>
      </c>
      <c r="AX43" s="23" t="n">
        <v>0</v>
      </c>
      <c r="AY43" s="23" t="n">
        <v>0</v>
      </c>
      <c r="AZ43" s="27" t="n">
        <v>8.295360982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371725</v>
      </c>
      <c r="BG43" s="23" t="n">
        <v>0</v>
      </c>
      <c r="BH43" s="23" t="n">
        <v>0</v>
      </c>
      <c r="BI43" s="23" t="n">
        <v>0</v>
      </c>
      <c r="BJ43" s="25" t="n">
        <v>0.073864</v>
      </c>
      <c r="BK43" s="37" t="n">
        <v>22.515187563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8" t="n">
        <f aca="false">SUM(C17:C43)</f>
        <v>0</v>
      </c>
      <c r="D44" s="38" t="n">
        <f aca="false">SUM(D17:D43)</f>
        <v>125.101331993</v>
      </c>
      <c r="E44" s="38" t="n">
        <f aca="false">SUM(E17:E43)</f>
        <v>0</v>
      </c>
      <c r="F44" s="38" t="n">
        <f aca="false">SUM(F17:F43)</f>
        <v>0</v>
      </c>
      <c r="G44" s="38" t="n">
        <f aca="false">SUM(G17:G43)</f>
        <v>0</v>
      </c>
      <c r="H44" s="38" t="n">
        <f aca="false">SUM(H17:H43)</f>
        <v>5.298110921</v>
      </c>
      <c r="I44" s="38" t="n">
        <f aca="false">SUM(I17:I43)</f>
        <v>3174.428421535</v>
      </c>
      <c r="J44" s="38" t="n">
        <f aca="false">SUM(J17:J43)</f>
        <v>0</v>
      </c>
      <c r="K44" s="38" t="n">
        <f aca="false">SUM(K17:K43)</f>
        <v>0</v>
      </c>
      <c r="L44" s="38" t="n">
        <f aca="false">SUM(L17:L43)</f>
        <v>530.817062956</v>
      </c>
      <c r="M44" s="38" t="n">
        <f aca="false">SUM(M17:M43)</f>
        <v>0</v>
      </c>
      <c r="N44" s="38" t="n">
        <f aca="false">SUM(N17:N43)</f>
        <v>0</v>
      </c>
      <c r="O44" s="38" t="n">
        <f aca="false">SUM(O17:O43)</f>
        <v>0</v>
      </c>
      <c r="P44" s="38" t="n">
        <f aca="false">SUM(P17:P43)</f>
        <v>0</v>
      </c>
      <c r="Q44" s="38" t="n">
        <f aca="false">SUM(Q17:Q43)</f>
        <v>0</v>
      </c>
      <c r="R44" s="38" t="n">
        <f aca="false">SUM(R17:R43)</f>
        <v>1.09634163</v>
      </c>
      <c r="S44" s="38" t="n">
        <f aca="false">SUM(S17:S43)</f>
        <v>65.184444834</v>
      </c>
      <c r="T44" s="38" t="n">
        <f aca="false">SUM(T17:T43)</f>
        <v>1.083719667</v>
      </c>
      <c r="U44" s="38" t="n">
        <f aca="false">SUM(U17:U43)</f>
        <v>0</v>
      </c>
      <c r="V44" s="38" t="n">
        <f aca="false">SUM(V17:V43)</f>
        <v>48.261391641</v>
      </c>
      <c r="W44" s="38" t="n">
        <f aca="false">SUM(W17:W43)</f>
        <v>0</v>
      </c>
      <c r="X44" s="38" t="n">
        <f aca="false">SUM(X17:X43)</f>
        <v>0</v>
      </c>
      <c r="Y44" s="38" t="n">
        <f aca="false">SUM(Y17:Y43)</f>
        <v>0</v>
      </c>
      <c r="Z44" s="38" t="n">
        <f aca="false">SUM(Z17:Z43)</f>
        <v>0</v>
      </c>
      <c r="AA44" s="38" t="n">
        <f aca="false">SUM(AA17:AA43)</f>
        <v>0</v>
      </c>
      <c r="AB44" s="38" t="n">
        <f aca="false">SUM(AB17:AB43)</f>
        <v>0</v>
      </c>
      <c r="AC44" s="38" t="n">
        <f aca="false">SUM(AC17:AC43)</f>
        <v>0.04377332</v>
      </c>
      <c r="AD44" s="38" t="n">
        <f aca="false">SUM(AD17:AD43)</f>
        <v>0</v>
      </c>
      <c r="AE44" s="38" t="n">
        <f aca="false">SUM(AE17:AE43)</f>
        <v>0</v>
      </c>
      <c r="AF44" s="38" t="n">
        <f aca="false">SUM(AF17:AF43)</f>
        <v>0</v>
      </c>
      <c r="AG44" s="38" t="n">
        <f aca="false">SUM(AG17:AG43)</f>
        <v>0</v>
      </c>
      <c r="AH44" s="38" t="n">
        <f aca="false">SUM(AH17:AH43)</f>
        <v>0</v>
      </c>
      <c r="AI44" s="38" t="n">
        <f aca="false">SUM(AI17:AI43)</f>
        <v>0</v>
      </c>
      <c r="AJ44" s="38" t="n">
        <f aca="false">SUM(AJ17:AJ43)</f>
        <v>0</v>
      </c>
      <c r="AK44" s="38" t="n">
        <f aca="false">SUM(AK17:AK43)</f>
        <v>0</v>
      </c>
      <c r="AL44" s="38" t="n">
        <f aca="false">SUM(AL17:AL43)</f>
        <v>0</v>
      </c>
      <c r="AM44" s="38" t="n">
        <f aca="false">SUM(AM17:AM43)</f>
        <v>0</v>
      </c>
      <c r="AN44" s="38" t="n">
        <f aca="false">SUM(AN17:AN43)</f>
        <v>0</v>
      </c>
      <c r="AO44" s="38" t="n">
        <f aca="false">SUM(AO17:AO43)</f>
        <v>0</v>
      </c>
      <c r="AP44" s="38" t="n">
        <f aca="false">SUM(AP17:AP43)</f>
        <v>0</v>
      </c>
      <c r="AQ44" s="38" t="n">
        <f aca="false">SUM(AQ17:AQ43)</f>
        <v>0</v>
      </c>
      <c r="AR44" s="38" t="n">
        <f aca="false">SUM(AR17:AR43)</f>
        <v>0</v>
      </c>
      <c r="AS44" s="38" t="n">
        <f aca="false">SUM(AS17:AS43)</f>
        <v>0</v>
      </c>
      <c r="AT44" s="38" t="n">
        <f aca="false">SUM(AT17:AT43)</f>
        <v>0</v>
      </c>
      <c r="AU44" s="38" t="n">
        <f aca="false">SUM(AU17:AU43)</f>
        <v>0</v>
      </c>
      <c r="AV44" s="38" t="n">
        <f aca="false">SUM(AV17:AV43)</f>
        <v>18.490926892</v>
      </c>
      <c r="AW44" s="38" t="n">
        <f aca="false">SUM(AW17:AW43)</f>
        <v>490.080098701</v>
      </c>
      <c r="AX44" s="38" t="n">
        <f aca="false">SUM(AX17:AX43)</f>
        <v>0</v>
      </c>
      <c r="AY44" s="38" t="n">
        <f aca="false">SUM(AY17:AY43)</f>
        <v>0</v>
      </c>
      <c r="AZ44" s="38" t="n">
        <f aca="false">SUM(AZ17:AZ43)</f>
        <v>846.345027523</v>
      </c>
      <c r="BA44" s="38" t="n">
        <f aca="false">SUM(BA17:BA43)</f>
        <v>0</v>
      </c>
      <c r="BB44" s="38" t="n">
        <f aca="false">SUM(BB17:BB43)</f>
        <v>0</v>
      </c>
      <c r="BC44" s="38" t="n">
        <f aca="false">SUM(BC17:BC43)</f>
        <v>0</v>
      </c>
      <c r="BD44" s="38" t="n">
        <f aca="false">SUM(BD17:BD43)</f>
        <v>0</v>
      </c>
      <c r="BE44" s="38" t="n">
        <f aca="false">SUM(BE17:BE43)</f>
        <v>0</v>
      </c>
      <c r="BF44" s="38" t="n">
        <f aca="false">SUM(BF17:BF43)</f>
        <v>2.715096633</v>
      </c>
      <c r="BG44" s="38" t="n">
        <f aca="false">SUM(BG17:BG43)</f>
        <v>55.138699571</v>
      </c>
      <c r="BH44" s="38" t="n">
        <f aca="false">SUM(BH17:BH43)</f>
        <v>3.282999</v>
      </c>
      <c r="BI44" s="38" t="n">
        <f aca="false">SUM(BI17:BI43)</f>
        <v>0</v>
      </c>
      <c r="BJ44" s="38" t="n">
        <f aca="false">SUM(BJ17:BJ43)</f>
        <v>49.615414638</v>
      </c>
      <c r="BK44" s="39" t="n">
        <f aca="false">SUM(BK17:BK43)</f>
        <v>5416.982861455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40" t="s">
        <v>56</v>
      </c>
      <c r="C46" s="41"/>
      <c r="D46" s="42"/>
      <c r="E46" s="42"/>
      <c r="F46" s="42"/>
      <c r="G46" s="43"/>
      <c r="H46" s="41"/>
      <c r="I46" s="42"/>
      <c r="J46" s="42"/>
      <c r="K46" s="42"/>
      <c r="L46" s="43"/>
      <c r="M46" s="41"/>
      <c r="N46" s="42"/>
      <c r="O46" s="42"/>
      <c r="P46" s="42"/>
      <c r="Q46" s="43"/>
      <c r="R46" s="41"/>
      <c r="S46" s="42"/>
      <c r="T46" s="42"/>
      <c r="U46" s="42"/>
      <c r="V46" s="43"/>
      <c r="W46" s="41"/>
      <c r="X46" s="42"/>
      <c r="Y46" s="42"/>
      <c r="Z46" s="42"/>
      <c r="AA46" s="43"/>
      <c r="AB46" s="41"/>
      <c r="AC46" s="42"/>
      <c r="AD46" s="42"/>
      <c r="AE46" s="42"/>
      <c r="AF46" s="43"/>
      <c r="AG46" s="41"/>
      <c r="AH46" s="42"/>
      <c r="AI46" s="42"/>
      <c r="AJ46" s="42"/>
      <c r="AK46" s="43"/>
      <c r="AL46" s="41"/>
      <c r="AM46" s="42"/>
      <c r="AN46" s="42"/>
      <c r="AO46" s="42"/>
      <c r="AP46" s="43"/>
      <c r="AQ46" s="41"/>
      <c r="AR46" s="42"/>
      <c r="AS46" s="42"/>
      <c r="AT46" s="42"/>
      <c r="AU46" s="43"/>
      <c r="AV46" s="41"/>
      <c r="AW46" s="42"/>
      <c r="AX46" s="42"/>
      <c r="AY46" s="42"/>
      <c r="AZ46" s="43"/>
      <c r="BA46" s="41"/>
      <c r="BB46" s="42"/>
      <c r="BC46" s="42"/>
      <c r="BD46" s="42"/>
      <c r="BE46" s="43"/>
      <c r="BF46" s="41"/>
      <c r="BG46" s="42"/>
      <c r="BH46" s="42"/>
      <c r="BI46" s="42"/>
      <c r="BJ46" s="43"/>
      <c r="BK46" s="37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40" t="s">
        <v>56</v>
      </c>
      <c r="C49" s="41"/>
      <c r="D49" s="42"/>
      <c r="E49" s="42"/>
      <c r="F49" s="42"/>
      <c r="G49" s="43"/>
      <c r="H49" s="41"/>
      <c r="I49" s="42"/>
      <c r="J49" s="42"/>
      <c r="K49" s="42"/>
      <c r="L49" s="43"/>
      <c r="M49" s="41"/>
      <c r="N49" s="42"/>
      <c r="O49" s="42"/>
      <c r="P49" s="42"/>
      <c r="Q49" s="43"/>
      <c r="R49" s="41"/>
      <c r="S49" s="42"/>
      <c r="T49" s="42"/>
      <c r="U49" s="42"/>
      <c r="V49" s="43"/>
      <c r="W49" s="41"/>
      <c r="X49" s="42"/>
      <c r="Y49" s="42"/>
      <c r="Z49" s="42"/>
      <c r="AA49" s="43"/>
      <c r="AB49" s="41"/>
      <c r="AC49" s="42"/>
      <c r="AD49" s="42"/>
      <c r="AE49" s="42"/>
      <c r="AF49" s="43"/>
      <c r="AG49" s="41"/>
      <c r="AH49" s="42"/>
      <c r="AI49" s="42"/>
      <c r="AJ49" s="42"/>
      <c r="AK49" s="43"/>
      <c r="AL49" s="41"/>
      <c r="AM49" s="42"/>
      <c r="AN49" s="42"/>
      <c r="AO49" s="42"/>
      <c r="AP49" s="43"/>
      <c r="AQ49" s="41"/>
      <c r="AR49" s="42"/>
      <c r="AS49" s="42"/>
      <c r="AT49" s="42"/>
      <c r="AU49" s="43"/>
      <c r="AV49" s="41"/>
      <c r="AW49" s="42"/>
      <c r="AX49" s="42"/>
      <c r="AY49" s="42"/>
      <c r="AZ49" s="43"/>
      <c r="BA49" s="41"/>
      <c r="BB49" s="42"/>
      <c r="BC49" s="42"/>
      <c r="BD49" s="42"/>
      <c r="BE49" s="43"/>
      <c r="BF49" s="41"/>
      <c r="BG49" s="42"/>
      <c r="BH49" s="42"/>
      <c r="BI49" s="42"/>
      <c r="BJ49" s="43"/>
      <c r="BK49" s="37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304.533830664</v>
      </c>
      <c r="E52" s="23" t="n">
        <v>0</v>
      </c>
      <c r="F52" s="23" t="n">
        <v>0</v>
      </c>
      <c r="G52" s="27" t="n">
        <v>0</v>
      </c>
      <c r="H52" s="36" t="n">
        <v>3.050557985</v>
      </c>
      <c r="I52" s="23" t="n">
        <v>982.916120355</v>
      </c>
      <c r="J52" s="23" t="n">
        <v>0.010040927</v>
      </c>
      <c r="K52" s="23" t="n">
        <v>0</v>
      </c>
      <c r="L52" s="27" t="n">
        <v>331.519823138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0.788602559</v>
      </c>
      <c r="S52" s="23" t="n">
        <v>0.04329763</v>
      </c>
      <c r="T52" s="23" t="n">
        <v>2.006624851</v>
      </c>
      <c r="U52" s="23" t="n">
        <v>0</v>
      </c>
      <c r="V52" s="27" t="n">
        <v>22.522693276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.000884928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.000618336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6.902696634</v>
      </c>
      <c r="AW52" s="23" t="n">
        <v>137.372040616</v>
      </c>
      <c r="AX52" s="23" t="n">
        <v>0</v>
      </c>
      <c r="AY52" s="23" t="n">
        <v>0</v>
      </c>
      <c r="AZ52" s="27" t="n">
        <v>236.614762764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2.077819544</v>
      </c>
      <c r="BG52" s="23" t="n">
        <v>3.597640425</v>
      </c>
      <c r="BH52" s="23" t="n">
        <v>1.612341192</v>
      </c>
      <c r="BI52" s="23" t="n">
        <v>0</v>
      </c>
      <c r="BJ52" s="27" t="n">
        <v>10.071977505</v>
      </c>
      <c r="BK52" s="48" t="n">
        <v>2045.642373329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3.145546523</v>
      </c>
      <c r="E53" s="23" t="n">
        <v>0</v>
      </c>
      <c r="F53" s="23" t="n">
        <v>0</v>
      </c>
      <c r="G53" s="27" t="n">
        <v>0</v>
      </c>
      <c r="H53" s="36" t="n">
        <v>1.575958255</v>
      </c>
      <c r="I53" s="23" t="n">
        <v>9.090780789</v>
      </c>
      <c r="J53" s="23" t="n">
        <v>0</v>
      </c>
      <c r="K53" s="23" t="n">
        <v>0</v>
      </c>
      <c r="L53" s="27" t="n">
        <v>27.761840878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410148955</v>
      </c>
      <c r="S53" s="23" t="n">
        <v>0</v>
      </c>
      <c r="T53" s="23" t="n">
        <v>0</v>
      </c>
      <c r="U53" s="23" t="n">
        <v>0</v>
      </c>
      <c r="V53" s="27" t="n">
        <v>0.577951117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10.237179958</v>
      </c>
      <c r="AW53" s="23" t="n">
        <v>49.373917459</v>
      </c>
      <c r="AX53" s="23" t="n">
        <v>0</v>
      </c>
      <c r="AY53" s="23" t="n">
        <v>0</v>
      </c>
      <c r="AZ53" s="27" t="n">
        <v>83.792461802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1.968584442</v>
      </c>
      <c r="BG53" s="23" t="n">
        <v>23.925633929</v>
      </c>
      <c r="BH53" s="23" t="n">
        <v>1.546378431</v>
      </c>
      <c r="BI53" s="23" t="n">
        <v>0</v>
      </c>
      <c r="BJ53" s="27" t="n">
        <v>5.887074537</v>
      </c>
      <c r="BK53" s="48" t="n">
        <v>249.293457075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790624397</v>
      </c>
      <c r="E54" s="23" t="n">
        <v>0</v>
      </c>
      <c r="F54" s="23" t="n">
        <v>0</v>
      </c>
      <c r="G54" s="27" t="n">
        <v>0</v>
      </c>
      <c r="H54" s="36" t="n">
        <v>9.08886507</v>
      </c>
      <c r="I54" s="23" t="n">
        <v>59.048950812</v>
      </c>
      <c r="J54" s="23" t="n">
        <v>0</v>
      </c>
      <c r="K54" s="23" t="n">
        <v>0</v>
      </c>
      <c r="L54" s="27" t="n">
        <v>144.218645895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413653385</v>
      </c>
      <c r="S54" s="23" t="n">
        <v>14.901948344</v>
      </c>
      <c r="T54" s="23" t="n">
        <v>0</v>
      </c>
      <c r="U54" s="23" t="n">
        <v>0</v>
      </c>
      <c r="V54" s="27" t="n">
        <v>10.334971879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150225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08048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92.564688218</v>
      </c>
      <c r="AW54" s="23" t="n">
        <v>370.277421186</v>
      </c>
      <c r="AX54" s="23" t="n">
        <v>1.042386976</v>
      </c>
      <c r="AY54" s="23" t="n">
        <v>0</v>
      </c>
      <c r="AZ54" s="27" t="n">
        <v>982.519832788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24.041840823</v>
      </c>
      <c r="BG54" s="23" t="n">
        <v>63.131814798</v>
      </c>
      <c r="BH54" s="23" t="n">
        <v>18.43890813</v>
      </c>
      <c r="BI54" s="23" t="n">
        <v>0</v>
      </c>
      <c r="BJ54" s="27" t="n">
        <v>152.288200925</v>
      </c>
      <c r="BK54" s="48" t="n">
        <v>1946.106011899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465.618101313</v>
      </c>
      <c r="E55" s="23" t="n">
        <v>0</v>
      </c>
      <c r="F55" s="23" t="n">
        <v>0</v>
      </c>
      <c r="G55" s="27" t="n">
        <v>0</v>
      </c>
      <c r="H55" s="36" t="n">
        <v>10.903073381</v>
      </c>
      <c r="I55" s="23" t="n">
        <v>280.730453109</v>
      </c>
      <c r="J55" s="23" t="n">
        <v>30.655526086</v>
      </c>
      <c r="K55" s="23" t="n">
        <v>0</v>
      </c>
      <c r="L55" s="27" t="n">
        <v>735.019653437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3.386041238</v>
      </c>
      <c r="S55" s="23" t="n">
        <v>0.053162949</v>
      </c>
      <c r="T55" s="23" t="n">
        <v>3.555427444</v>
      </c>
      <c r="U55" s="23" t="n">
        <v>0</v>
      </c>
      <c r="V55" s="27" t="n">
        <v>18.540582849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.010616434</v>
      </c>
      <c r="AC55" s="23" t="n">
        <v>0</v>
      </c>
      <c r="AD55" s="23" t="n">
        <v>0</v>
      </c>
      <c r="AE55" s="23" t="n">
        <v>0</v>
      </c>
      <c r="AF55" s="27" t="n">
        <v>0.30202462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6.500947739</v>
      </c>
      <c r="AW55" s="23" t="n">
        <v>437.026649742</v>
      </c>
      <c r="AX55" s="23" t="n">
        <v>0</v>
      </c>
      <c r="AY55" s="23" t="n">
        <v>0</v>
      </c>
      <c r="AZ55" s="27" t="n">
        <v>187.177022426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10.128662764</v>
      </c>
      <c r="BG55" s="23" t="n">
        <v>91.441964974</v>
      </c>
      <c r="BH55" s="23" t="n">
        <v>1.247417558</v>
      </c>
      <c r="BI55" s="23" t="n">
        <v>0</v>
      </c>
      <c r="BJ55" s="27" t="n">
        <v>19.002698381</v>
      </c>
      <c r="BK55" s="48" t="n">
        <v>2321.300026444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4.123657694</v>
      </c>
      <c r="E56" s="23" t="n">
        <v>0</v>
      </c>
      <c r="F56" s="23" t="n">
        <v>0</v>
      </c>
      <c r="G56" s="27" t="n">
        <v>0</v>
      </c>
      <c r="H56" s="36" t="n">
        <v>15.544661946</v>
      </c>
      <c r="I56" s="23" t="n">
        <v>214.812530124</v>
      </c>
      <c r="J56" s="23" t="n">
        <v>5.050458261</v>
      </c>
      <c r="K56" s="23" t="n">
        <v>0</v>
      </c>
      <c r="L56" s="27" t="n">
        <v>586.480358495294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5.993974807</v>
      </c>
      <c r="S56" s="23" t="n">
        <v>43.956703018</v>
      </c>
      <c r="T56" s="23" t="n">
        <v>5.097502693</v>
      </c>
      <c r="U56" s="23" t="n">
        <v>0</v>
      </c>
      <c r="V56" s="27" t="n">
        <v>8.854075232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39686167</v>
      </c>
      <c r="AC56" s="23" t="n">
        <v>0.002136045</v>
      </c>
      <c r="AD56" s="23" t="n">
        <v>0</v>
      </c>
      <c r="AE56" s="23" t="n">
        <v>0</v>
      </c>
      <c r="AF56" s="27" t="n">
        <v>0.033929399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09878004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34.8817293</v>
      </c>
      <c r="AW56" s="23" t="n">
        <v>654.812361079</v>
      </c>
      <c r="AX56" s="23" t="n">
        <v>10.868260436</v>
      </c>
      <c r="AY56" s="23" t="n">
        <v>0</v>
      </c>
      <c r="AZ56" s="27" t="n">
        <v>745.939235057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7.627720835</v>
      </c>
      <c r="BG56" s="23" t="n">
        <v>35.670593799</v>
      </c>
      <c r="BH56" s="23" t="n">
        <v>45.103909231</v>
      </c>
      <c r="BI56" s="23" t="n">
        <v>0</v>
      </c>
      <c r="BJ56" s="27" t="n">
        <v>97.508282179</v>
      </c>
      <c r="BK56" s="48" t="n">
        <v>2662.41164380129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679039122</v>
      </c>
      <c r="E57" s="23" t="n">
        <v>0</v>
      </c>
      <c r="F57" s="23" t="n">
        <v>0</v>
      </c>
      <c r="G57" s="27" t="n">
        <v>0</v>
      </c>
      <c r="H57" s="36" t="n">
        <v>1.941190019</v>
      </c>
      <c r="I57" s="23" t="n">
        <v>1.175027463</v>
      </c>
      <c r="J57" s="23" t="n">
        <v>0</v>
      </c>
      <c r="K57" s="23" t="n">
        <v>0</v>
      </c>
      <c r="L57" s="27" t="n">
        <v>3.016864329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733086826</v>
      </c>
      <c r="S57" s="23" t="n">
        <v>0</v>
      </c>
      <c r="T57" s="23" t="n">
        <v>0</v>
      </c>
      <c r="U57" s="23" t="n">
        <v>0</v>
      </c>
      <c r="V57" s="27" t="n">
        <v>0.139022784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9.243007687</v>
      </c>
      <c r="AW57" s="23" t="n">
        <v>22.523385326</v>
      </c>
      <c r="AX57" s="23" t="n">
        <v>0</v>
      </c>
      <c r="AY57" s="23" t="n">
        <v>0</v>
      </c>
      <c r="AZ57" s="27" t="n">
        <v>150.990584392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8.389676859</v>
      </c>
      <c r="BG57" s="23" t="n">
        <v>0.305895116</v>
      </c>
      <c r="BH57" s="23" t="n">
        <v>0</v>
      </c>
      <c r="BI57" s="23" t="n">
        <v>0</v>
      </c>
      <c r="BJ57" s="27" t="n">
        <v>18.264106363</v>
      </c>
      <c r="BK57" s="48" t="n">
        <v>247.400886286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272.639548092</v>
      </c>
      <c r="E58" s="23" t="n">
        <v>0</v>
      </c>
      <c r="F58" s="23" t="n">
        <v>0</v>
      </c>
      <c r="G58" s="27" t="n">
        <v>0</v>
      </c>
      <c r="H58" s="36" t="n">
        <v>9.02040006</v>
      </c>
      <c r="I58" s="23" t="n">
        <v>1632.234348921</v>
      </c>
      <c r="J58" s="23" t="n">
        <v>0</v>
      </c>
      <c r="K58" s="23" t="n">
        <v>5.471499656</v>
      </c>
      <c r="L58" s="27" t="n">
        <v>334.563994479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1.753871411</v>
      </c>
      <c r="S58" s="23" t="n">
        <v>3.602236869</v>
      </c>
      <c r="T58" s="23" t="n">
        <v>0</v>
      </c>
      <c r="U58" s="23" t="n">
        <v>0</v>
      </c>
      <c r="V58" s="27" t="n">
        <v>10.319982137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3E-008</v>
      </c>
      <c r="AM58" s="23" t="n">
        <v>0</v>
      </c>
      <c r="AN58" s="23" t="n">
        <v>0</v>
      </c>
      <c r="AO58" s="23" t="n">
        <v>0</v>
      </c>
      <c r="AP58" s="27" t="n">
        <v>0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0.854113024</v>
      </c>
      <c r="AW58" s="23" t="n">
        <v>202.086649821</v>
      </c>
      <c r="AX58" s="23" t="n">
        <v>10.68997334</v>
      </c>
      <c r="AY58" s="23" t="n">
        <v>0</v>
      </c>
      <c r="AZ58" s="27" t="n">
        <v>311.528379664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4.740437824</v>
      </c>
      <c r="BG58" s="23" t="n">
        <v>1.60945143</v>
      </c>
      <c r="BH58" s="23" t="n">
        <v>3.903233661</v>
      </c>
      <c r="BI58" s="23" t="n">
        <v>0</v>
      </c>
      <c r="BJ58" s="27" t="n">
        <v>39.549039057</v>
      </c>
      <c r="BK58" s="48" t="n">
        <v>2864.567159476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1.341681098</v>
      </c>
      <c r="E59" s="23" t="n">
        <v>0</v>
      </c>
      <c r="F59" s="23" t="n">
        <v>0</v>
      </c>
      <c r="G59" s="27" t="n">
        <v>0</v>
      </c>
      <c r="H59" s="36" t="n">
        <v>1.259737301</v>
      </c>
      <c r="I59" s="23" t="n">
        <v>197.426718218</v>
      </c>
      <c r="J59" s="23" t="n">
        <v>0</v>
      </c>
      <c r="K59" s="23" t="n">
        <v>0</v>
      </c>
      <c r="L59" s="27" t="n">
        <v>46.475527032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0.401814051</v>
      </c>
      <c r="S59" s="23" t="n">
        <v>0</v>
      </c>
      <c r="T59" s="23" t="n">
        <v>0</v>
      </c>
      <c r="U59" s="23" t="n">
        <v>0</v>
      </c>
      <c r="V59" s="27" t="n">
        <v>50.164757803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2.987057704</v>
      </c>
      <c r="AW59" s="23" t="n">
        <v>104.960412306</v>
      </c>
      <c r="AX59" s="23" t="n">
        <v>3.420348379</v>
      </c>
      <c r="AY59" s="23" t="n">
        <v>0</v>
      </c>
      <c r="AZ59" s="27" t="n">
        <v>219.197922443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0.909128465</v>
      </c>
      <c r="BG59" s="23" t="n">
        <v>5.610990058</v>
      </c>
      <c r="BH59" s="23" t="n">
        <v>0</v>
      </c>
      <c r="BI59" s="23" t="n">
        <v>0</v>
      </c>
      <c r="BJ59" s="27" t="n">
        <v>9.420215362</v>
      </c>
      <c r="BK59" s="48" t="n">
        <v>713.57631022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413.376394399</v>
      </c>
      <c r="E60" s="23" t="n">
        <v>0</v>
      </c>
      <c r="F60" s="23" t="n">
        <v>0</v>
      </c>
      <c r="G60" s="27" t="n">
        <v>0</v>
      </c>
      <c r="H60" s="36" t="n">
        <v>3.433763416</v>
      </c>
      <c r="I60" s="23" t="n">
        <v>39.583109664</v>
      </c>
      <c r="J60" s="23" t="n">
        <v>0</v>
      </c>
      <c r="K60" s="23" t="n">
        <v>0</v>
      </c>
      <c r="L60" s="27" t="n">
        <v>218.092681322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0.93552729</v>
      </c>
      <c r="S60" s="23" t="n">
        <v>0</v>
      </c>
      <c r="T60" s="23" t="n">
        <v>0</v>
      </c>
      <c r="U60" s="23" t="n">
        <v>0</v>
      </c>
      <c r="V60" s="27" t="n">
        <v>0.713922198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1640186</v>
      </c>
      <c r="AC60" s="23" t="n">
        <v>0</v>
      </c>
      <c r="AD60" s="23" t="n">
        <v>0</v>
      </c>
      <c r="AE60" s="23" t="n">
        <v>0</v>
      </c>
      <c r="AF60" s="27" t="n">
        <v>0.084255986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793453977</v>
      </c>
      <c r="AW60" s="23" t="n">
        <v>44.101899331</v>
      </c>
      <c r="AX60" s="23" t="n">
        <v>7.907806445</v>
      </c>
      <c r="AY60" s="23" t="n">
        <v>0</v>
      </c>
      <c r="AZ60" s="27" t="n">
        <v>183.953537193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26550872</v>
      </c>
      <c r="BG60" s="23" t="n">
        <v>2.083615904</v>
      </c>
      <c r="BH60" s="23" t="n">
        <v>0</v>
      </c>
      <c r="BI60" s="23" t="n">
        <v>0</v>
      </c>
      <c r="BJ60" s="27" t="n">
        <v>2.419210333</v>
      </c>
      <c r="BK60" s="48" t="n">
        <v>923.807368516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9" t="n">
        <f aca="false">SUM(C52:C60)</f>
        <v>0</v>
      </c>
      <c r="D61" s="49" t="n">
        <f aca="false">SUM(D52:D60)</f>
        <v>1567.248423302</v>
      </c>
      <c r="E61" s="49" t="n">
        <f aca="false">SUM(E52:E60)</f>
        <v>0</v>
      </c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55.818207433</v>
      </c>
      <c r="I61" s="49" t="n">
        <f aca="false">SUM(I52:I60)</f>
        <v>3417.018039455</v>
      </c>
      <c r="J61" s="49" t="n">
        <f aca="false">SUM(J52:J60)</f>
        <v>35.716025274</v>
      </c>
      <c r="K61" s="49" t="n">
        <f aca="false">SUM(K52:K60)</f>
        <v>5.471499656</v>
      </c>
      <c r="L61" s="49" t="n">
        <f aca="false">SUM(L52:L60)</f>
        <v>2427.14938900529</v>
      </c>
      <c r="M61" s="49" t="n">
        <f aca="false">SUM(M52:M60)</f>
        <v>0</v>
      </c>
      <c r="N61" s="49" t="n">
        <f aca="false">SUM(N52:N60)</f>
        <v>0</v>
      </c>
      <c r="O61" s="49" t="n">
        <f aca="false">SUM(O52:O60)</f>
        <v>0</v>
      </c>
      <c r="P61" s="49" t="n">
        <f aca="false">SUM(P52:P60)</f>
        <v>0</v>
      </c>
      <c r="Q61" s="49" t="n">
        <f aca="false">SUM(Q52:Q60)</f>
        <v>0</v>
      </c>
      <c r="R61" s="49" t="n">
        <f aca="false">SUM(R52:R60)</f>
        <v>16.816720522</v>
      </c>
      <c r="S61" s="49" t="n">
        <f aca="false">SUM(S52:S60)</f>
        <v>62.55734881</v>
      </c>
      <c r="T61" s="49" t="n">
        <f aca="false">SUM(T52:T60)</f>
        <v>10.659554988</v>
      </c>
      <c r="U61" s="49" t="n">
        <f aca="false">SUM(U52:U60)</f>
        <v>0</v>
      </c>
      <c r="V61" s="49" t="n">
        <f aca="false">SUM(V52:V60)</f>
        <v>122.167959275</v>
      </c>
      <c r="W61" s="49" t="n">
        <f aca="false">SUM(W52:W60)</f>
        <v>0</v>
      </c>
      <c r="X61" s="49" t="n">
        <f aca="false">SUM(X52:X60)</f>
        <v>0</v>
      </c>
      <c r="Y61" s="49" t="n">
        <f aca="false">SUM(Y52:Y60)</f>
        <v>0</v>
      </c>
      <c r="Z61" s="49" t="n">
        <f aca="false">SUM(Z52:Z60)</f>
        <v>0</v>
      </c>
      <c r="AA61" s="49" t="n">
        <f aca="false">SUM(AA52:AA60)</f>
        <v>0</v>
      </c>
      <c r="AB61" s="49" t="n">
        <f aca="false">SUM(AB52:AB60)</f>
        <v>0.05597794</v>
      </c>
      <c r="AC61" s="49" t="n">
        <f aca="false">SUM(AC52:AC60)</f>
        <v>0.002136045</v>
      </c>
      <c r="AD61" s="49" t="n">
        <f aca="false">SUM(AD52:AD60)</f>
        <v>0</v>
      </c>
      <c r="AE61" s="49" t="n">
        <f aca="false">SUM(AE52:AE60)</f>
        <v>0</v>
      </c>
      <c r="AF61" s="49" t="n">
        <f aca="false">SUM(AF52:AF60)</f>
        <v>0.420210005</v>
      </c>
      <c r="AG61" s="49" t="n">
        <f aca="false">SUM(AG52:AG60)</f>
        <v>0</v>
      </c>
      <c r="AH61" s="49" t="n">
        <f aca="false">SUM(AH52:AH60)</f>
        <v>0</v>
      </c>
      <c r="AI61" s="49" t="n">
        <f aca="false">SUM(AI52:AI60)</f>
        <v>0</v>
      </c>
      <c r="AJ61" s="49" t="n">
        <f aca="false">SUM(AJ52:AJ60)</f>
        <v>0</v>
      </c>
      <c r="AK61" s="49" t="n">
        <f aca="false">SUM(AK52:AK60)</f>
        <v>0</v>
      </c>
      <c r="AL61" s="49" t="n">
        <f aca="false">SUM(AL52:AL60)</f>
        <v>0.010604418</v>
      </c>
      <c r="AM61" s="49" t="n">
        <f aca="false">SUM(AM52:AM60)</f>
        <v>0</v>
      </c>
      <c r="AN61" s="49" t="n">
        <f aca="false">SUM(AN52:AN60)</f>
        <v>0</v>
      </c>
      <c r="AO61" s="49" t="n">
        <f aca="false">SUM(AO52:AO60)</f>
        <v>0</v>
      </c>
      <c r="AP61" s="49" t="n">
        <f aca="false">SUM(AP52:AP60)</f>
        <v>0</v>
      </c>
      <c r="AQ61" s="49" t="n">
        <f aca="false">SUM(AQ52:AQ60)</f>
        <v>0</v>
      </c>
      <c r="AR61" s="49" t="n">
        <f aca="false">SUM(AR52:AR60)</f>
        <v>0</v>
      </c>
      <c r="AS61" s="49" t="n">
        <f aca="false">SUM(AS52:AS60)</f>
        <v>0</v>
      </c>
      <c r="AT61" s="49" t="n">
        <f aca="false">SUM(AT52:AT60)</f>
        <v>0</v>
      </c>
      <c r="AU61" s="49" t="n">
        <f aca="false">SUM(AU52:AU60)</f>
        <v>0</v>
      </c>
      <c r="AV61" s="49" t="n">
        <f aca="false">SUM(AV52:AV60)</f>
        <v>339.964874241</v>
      </c>
      <c r="AW61" s="49" t="n">
        <f aca="false">SUM(AW52:AW60)</f>
        <v>2022.534736866</v>
      </c>
      <c r="AX61" s="49" t="n">
        <f aca="false">SUM(AX52:AX60)</f>
        <v>33.928775576</v>
      </c>
      <c r="AY61" s="49" t="n">
        <f aca="false">SUM(AY52:AY60)</f>
        <v>0</v>
      </c>
      <c r="AZ61" s="49" t="n">
        <f aca="false">SUM(AZ52:AZ60)</f>
        <v>3101.713738529</v>
      </c>
      <c r="BA61" s="49" t="n">
        <f aca="false">SUM(BA52:BA60)</f>
        <v>0</v>
      </c>
      <c r="BB61" s="49" t="n">
        <f aca="false">SUM(BB52:BB60)</f>
        <v>0</v>
      </c>
      <c r="BC61" s="49" t="n">
        <f aca="false">SUM(BC52:BC60)</f>
        <v>0</v>
      </c>
      <c r="BD61" s="49" t="n">
        <f aca="false">SUM(BD52:BD60)</f>
        <v>0</v>
      </c>
      <c r="BE61" s="49" t="n">
        <f aca="false">SUM(BE52:BE60)</f>
        <v>0</v>
      </c>
      <c r="BF61" s="49" t="n">
        <f aca="false">SUM(BF52:BF60)</f>
        <v>101.210422428</v>
      </c>
      <c r="BG61" s="49" t="n">
        <f aca="false">SUM(BG52:BG60)</f>
        <v>227.377600433</v>
      </c>
      <c r="BH61" s="49" t="n">
        <f aca="false">SUM(BH52:BH60)</f>
        <v>71.852188203</v>
      </c>
      <c r="BI61" s="49" t="n">
        <f aca="false">SUM(BI52:BI60)</f>
        <v>0</v>
      </c>
      <c r="BJ61" s="49" t="n">
        <f aca="false">SUM(BJ52:BJ60)</f>
        <v>354.410804642</v>
      </c>
      <c r="BK61" s="50" t="n">
        <f aca="false">SUM(BK52:BK60)</f>
        <v>13974.1052370463</v>
      </c>
      <c r="BL61" s="31"/>
      <c r="BM61" s="31"/>
    </row>
    <row r="62" customFormat="false" ht="12.75" hidden="false" customHeight="false" outlineLevel="0" collapsed="false">
      <c r="A62" s="28"/>
      <c r="B62" s="51" t="s">
        <v>73</v>
      </c>
      <c r="C62" s="50" t="n">
        <f aca="false">+C61+C44+C15+C11</f>
        <v>0</v>
      </c>
      <c r="D62" s="52" t="n">
        <f aca="false">+D61+D44+D15+D11</f>
        <v>2746.400314227</v>
      </c>
      <c r="E62" s="52" t="n">
        <f aca="false">+E61+E44+E15+E11</f>
        <v>0</v>
      </c>
      <c r="F62" s="52" t="n">
        <f aca="false">+F61+F44+F15+F11</f>
        <v>0</v>
      </c>
      <c r="G62" s="53" t="n">
        <f aca="false">+G61+G44+G15+G11</f>
        <v>0</v>
      </c>
      <c r="H62" s="50" t="n">
        <f aca="false">+H61+H44+H15+H11</f>
        <v>152.915009712</v>
      </c>
      <c r="I62" s="52" t="n">
        <f aca="false">+I61+I44+I15+I11</f>
        <v>11833.718549243</v>
      </c>
      <c r="J62" s="52" t="n">
        <f aca="false">+J61+J44+J15+J11</f>
        <v>2066.74742194258</v>
      </c>
      <c r="K62" s="52" t="n">
        <f aca="false">+K61+K44+K15+K11</f>
        <v>5.471499656</v>
      </c>
      <c r="L62" s="53" t="n">
        <f aca="false">+L61+L44+L15+L11</f>
        <v>4266.92645096729</v>
      </c>
      <c r="M62" s="50" t="n">
        <f aca="false">+M61+M44+M15+M11</f>
        <v>0</v>
      </c>
      <c r="N62" s="52" t="n">
        <f aca="false">+N61+N44+N15+N11</f>
        <v>0</v>
      </c>
      <c r="O62" s="52" t="n">
        <f aca="false">+O61+O44+O15+O11</f>
        <v>0</v>
      </c>
      <c r="P62" s="52" t="n">
        <f aca="false">+P61+P44+P15+P11</f>
        <v>0</v>
      </c>
      <c r="Q62" s="53" t="n">
        <f aca="false">+Q61+Q44+Q15+Q11</f>
        <v>0</v>
      </c>
      <c r="R62" s="50" t="n">
        <f aca="false">+R61+R44+R15+R11</f>
        <v>53.826469949</v>
      </c>
      <c r="S62" s="52" t="n">
        <f aca="false">+S61+S44+S15+S11</f>
        <v>203.894241914</v>
      </c>
      <c r="T62" s="52" t="n">
        <f aca="false">+T61+T44+T15+T11</f>
        <v>93.022106486</v>
      </c>
      <c r="U62" s="52" t="n">
        <f aca="false">+U61+U44+U15+U11</f>
        <v>0</v>
      </c>
      <c r="V62" s="53" t="n">
        <f aca="false">+V61+V44+V15+V11</f>
        <v>251.679353811</v>
      </c>
      <c r="W62" s="50" t="n">
        <f aca="false">+W61+W44+W15+W11</f>
        <v>0</v>
      </c>
      <c r="X62" s="50" t="n">
        <f aca="false">+X61+X44+X15+X11</f>
        <v>0</v>
      </c>
      <c r="Y62" s="50" t="n">
        <f aca="false">+Y61+Y44+Y15+Y11</f>
        <v>0</v>
      </c>
      <c r="Z62" s="50" t="n">
        <f aca="false">+Z61+Z44+Z15+Z11</f>
        <v>0</v>
      </c>
      <c r="AA62" s="50" t="n">
        <f aca="false">+AA61+AA44+AA15+AA11</f>
        <v>0</v>
      </c>
      <c r="AB62" s="50" t="n">
        <f aca="false">+AB61+AB44+AB15+AB11</f>
        <v>0.078681655</v>
      </c>
      <c r="AC62" s="52" t="n">
        <f aca="false">+AC61+AC44+AC15+AC11</f>
        <v>0.045909365</v>
      </c>
      <c r="AD62" s="52" t="n">
        <f aca="false">+AD61+AD44+AD15+AD11</f>
        <v>0</v>
      </c>
      <c r="AE62" s="52" t="n">
        <f aca="false">+AE61+AE44+AE15+AE11</f>
        <v>0</v>
      </c>
      <c r="AF62" s="53" t="n">
        <f aca="false">+AF61+AF44+AF15+AF11</f>
        <v>0.420210005</v>
      </c>
      <c r="AG62" s="50" t="n">
        <f aca="false">+AG61+AG44+AG15+AG11</f>
        <v>0</v>
      </c>
      <c r="AH62" s="52" t="n">
        <f aca="false">+AH61+AH44+AH15+AH11</f>
        <v>0</v>
      </c>
      <c r="AI62" s="52" t="n">
        <f aca="false">+AI61+AI44+AI15+AI11</f>
        <v>0</v>
      </c>
      <c r="AJ62" s="52" t="n">
        <f aca="false">+AJ61+AJ44+AJ15+AJ11</f>
        <v>0</v>
      </c>
      <c r="AK62" s="53" t="n">
        <f aca="false">+AK61+AK44+AK15+AK11</f>
        <v>0</v>
      </c>
      <c r="AL62" s="50" t="n">
        <f aca="false">+AL61+AL44+AL15+AL11</f>
        <v>0.065942444</v>
      </c>
      <c r="AM62" s="52" t="n">
        <f aca="false">+AM61+AM44+AM15+AM11</f>
        <v>0</v>
      </c>
      <c r="AN62" s="52" t="n">
        <f aca="false">+AN61+AN44+AN15+AN11</f>
        <v>0</v>
      </c>
      <c r="AO62" s="52" t="n">
        <f aca="false">+AO61+AO44+AO15+AO11</f>
        <v>0</v>
      </c>
      <c r="AP62" s="53" t="n">
        <f aca="false">+AP61+AP44+AP15+AP11</f>
        <v>0</v>
      </c>
      <c r="AQ62" s="50" t="n">
        <f aca="false">+AQ61+AQ44+AQ15+AQ11</f>
        <v>0</v>
      </c>
      <c r="AR62" s="52" t="n">
        <f aca="false">+AR61+AR44+AR15+AR11</f>
        <v>25.99601749</v>
      </c>
      <c r="AS62" s="52" t="n">
        <f aca="false">+AS61+AS44+AS15+AS11</f>
        <v>0</v>
      </c>
      <c r="AT62" s="52" t="n">
        <f aca="false">+AT61+AT44+AT15+AT11</f>
        <v>0</v>
      </c>
      <c r="AU62" s="53" t="n">
        <f aca="false">+AU61+AU44+AU15+AU11</f>
        <v>0</v>
      </c>
      <c r="AV62" s="50" t="n">
        <f aca="false">+AV61+AV44+AV15+AV11</f>
        <v>439.416371842</v>
      </c>
      <c r="AW62" s="52" t="n">
        <f aca="false">+AW61+AW44+AW15+AW11</f>
        <v>5787.125025152</v>
      </c>
      <c r="AX62" s="52" t="n">
        <f aca="false">+AX61+AX44+AX15+AX11</f>
        <v>278.218118539</v>
      </c>
      <c r="AY62" s="52" t="n">
        <f aca="false">+AY61+AY44+AY15+AY11</f>
        <v>0</v>
      </c>
      <c r="AZ62" s="53" t="n">
        <f aca="false">+AZ61+AZ44+AZ15+AZ11</f>
        <v>4760.938467031</v>
      </c>
      <c r="BA62" s="50" t="n">
        <f aca="false">+BA61+BA44+BA15+BA11</f>
        <v>0</v>
      </c>
      <c r="BB62" s="52" t="n">
        <f aca="false">+BB61+BB44+BB15+BB11</f>
        <v>0</v>
      </c>
      <c r="BC62" s="52" t="n">
        <f aca="false">+BC61+BC44+BC15+BC11</f>
        <v>0</v>
      </c>
      <c r="BD62" s="52" t="n">
        <f aca="false">+BD61+BD44+BD15+BD11</f>
        <v>0</v>
      </c>
      <c r="BE62" s="53" t="n">
        <f aca="false">+BE61+BE44+BE15+BE11</f>
        <v>0</v>
      </c>
      <c r="BF62" s="50" t="n">
        <f aca="false">+BF61+BF44+BF15+BF11</f>
        <v>134.343299533</v>
      </c>
      <c r="BG62" s="52" t="n">
        <f aca="false">+BG61+BG44+BG15+BG11</f>
        <v>353.188089239</v>
      </c>
      <c r="BH62" s="52" t="n">
        <f aca="false">+BH61+BH44+BH15+BH11</f>
        <v>100.380091593</v>
      </c>
      <c r="BI62" s="52" t="n">
        <f aca="false">+BI61+BI44+BI15+BI11</f>
        <v>0</v>
      </c>
      <c r="BJ62" s="53" t="n">
        <f aca="false">+BJ61+BJ44+BJ15+BJ11</f>
        <v>521.251290974</v>
      </c>
      <c r="BK62" s="50" t="n">
        <f aca="false">+BK61+BK44+BK15+BK11</f>
        <v>34076.0689327699</v>
      </c>
      <c r="BL62" s="31"/>
    </row>
    <row r="63" customFormat="false" ht="3.75" hidden="false" customHeight="true" outlineLevel="0" collapsed="false">
      <c r="A63" s="18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31"/>
    </row>
    <row r="64" customFormat="false" ht="3.75" hidden="false" customHeight="true" outlineLevel="0" collapsed="false">
      <c r="A64" s="18"/>
      <c r="B64" s="54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7"/>
      <c r="BC64" s="58"/>
      <c r="BD64" s="58"/>
      <c r="BE64" s="58"/>
      <c r="BF64" s="58"/>
      <c r="BG64" s="57"/>
      <c r="BH64" s="58"/>
      <c r="BI64" s="58"/>
      <c r="BJ64" s="58"/>
      <c r="BK64" s="59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s="61" customFormat="true" ht="12.75" hidden="false" customHeight="false" outlineLevel="0" collapsed="false">
      <c r="A66" s="18" t="s">
        <v>13</v>
      </c>
      <c r="B66" s="21" t="s">
        <v>7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1" customFormat="true" ht="12.75" hidden="false" customHeight="false" outlineLevel="0" collapsed="false">
      <c r="A67" s="18"/>
      <c r="B67" s="21" t="s">
        <v>77</v>
      </c>
      <c r="C67" s="62" t="n">
        <v>0</v>
      </c>
      <c r="D67" s="23" t="n">
        <v>0.837487305</v>
      </c>
      <c r="E67" s="63" t="n">
        <v>0</v>
      </c>
      <c r="F67" s="63" t="n">
        <v>0</v>
      </c>
      <c r="G67" s="64" t="n">
        <v>0</v>
      </c>
      <c r="H67" s="62" t="n">
        <v>514.72225477</v>
      </c>
      <c r="I67" s="63" t="n">
        <v>0.331098319</v>
      </c>
      <c r="J67" s="63" t="n">
        <v>0</v>
      </c>
      <c r="K67" s="63" t="n">
        <v>0</v>
      </c>
      <c r="L67" s="64" t="n">
        <v>36.924415661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2" t="n">
        <v>283.845050757</v>
      </c>
      <c r="S67" s="63" t="n">
        <v>0.004333553</v>
      </c>
      <c r="T67" s="63" t="n">
        <v>0</v>
      </c>
      <c r="U67" s="63" t="n">
        <v>0</v>
      </c>
      <c r="V67" s="64" t="n">
        <v>7.873789828</v>
      </c>
      <c r="W67" s="62" t="n">
        <v>0</v>
      </c>
      <c r="X67" s="63" t="n">
        <v>0</v>
      </c>
      <c r="Y67" s="63" t="n">
        <v>0</v>
      </c>
      <c r="Z67" s="63" t="n">
        <v>0</v>
      </c>
      <c r="AA67" s="64" t="n">
        <v>0</v>
      </c>
      <c r="AB67" s="62" t="n">
        <v>1.979029237</v>
      </c>
      <c r="AC67" s="63" t="n">
        <v>0</v>
      </c>
      <c r="AD67" s="63" t="n">
        <v>0</v>
      </c>
      <c r="AE67" s="63" t="n">
        <v>0</v>
      </c>
      <c r="AF67" s="64" t="n">
        <v>0.024820495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2" t="n">
        <v>0.832524575</v>
      </c>
      <c r="AM67" s="63" t="n">
        <v>0</v>
      </c>
      <c r="AN67" s="63" t="n">
        <v>0</v>
      </c>
      <c r="AO67" s="63" t="n">
        <v>0</v>
      </c>
      <c r="AP67" s="64" t="n">
        <v>0.001626291</v>
      </c>
      <c r="AQ67" s="62" t="n">
        <v>0</v>
      </c>
      <c r="AR67" s="63" t="n">
        <v>0</v>
      </c>
      <c r="AS67" s="63" t="n">
        <v>0</v>
      </c>
      <c r="AT67" s="63" t="n">
        <v>0</v>
      </c>
      <c r="AU67" s="64" t="n">
        <v>0</v>
      </c>
      <c r="AV67" s="62" t="n">
        <v>2874.54081564403</v>
      </c>
      <c r="AW67" s="63" t="n">
        <v>12.214361994</v>
      </c>
      <c r="AX67" s="63" t="n">
        <v>1.675997113</v>
      </c>
      <c r="AY67" s="63" t="n">
        <v>0</v>
      </c>
      <c r="AZ67" s="64" t="n">
        <v>602.309130103</v>
      </c>
      <c r="BA67" s="62" t="n">
        <v>0</v>
      </c>
      <c r="BB67" s="63" t="n">
        <v>0</v>
      </c>
      <c r="BC67" s="63" t="n">
        <v>0</v>
      </c>
      <c r="BD67" s="63" t="n">
        <v>0</v>
      </c>
      <c r="BE67" s="64" t="n">
        <v>0</v>
      </c>
      <c r="BF67" s="62" t="n">
        <v>1149.256198251</v>
      </c>
      <c r="BG67" s="63" t="n">
        <v>3.415360485</v>
      </c>
      <c r="BH67" s="63" t="n">
        <v>0</v>
      </c>
      <c r="BI67" s="63" t="n">
        <v>0</v>
      </c>
      <c r="BJ67" s="64" t="n">
        <v>130.854541734</v>
      </c>
      <c r="BK67" s="66" t="n">
        <v>5621.64283611503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1" customFormat="true" ht="12.75" hidden="false" customHeight="false" outlineLevel="0" collapsed="false">
      <c r="A68" s="28"/>
      <c r="B68" s="29" t="s">
        <v>18</v>
      </c>
      <c r="C68" s="67" t="n">
        <f aca="false">SUM(C67)</f>
        <v>0</v>
      </c>
      <c r="D68" s="68" t="n">
        <f aca="false">SUM(D67)</f>
        <v>0.837487305</v>
      </c>
      <c r="E68" s="68" t="n">
        <f aca="false">SUM(E67)</f>
        <v>0</v>
      </c>
      <c r="F68" s="68" t="n">
        <f aca="false">SUM(F67)</f>
        <v>0</v>
      </c>
      <c r="G68" s="69" t="n">
        <f aca="false">SUM(G67)</f>
        <v>0</v>
      </c>
      <c r="H68" s="67" t="n">
        <f aca="false">SUM(H67)</f>
        <v>514.72225477</v>
      </c>
      <c r="I68" s="68" t="n">
        <f aca="false">SUM(I67)</f>
        <v>0.331098319</v>
      </c>
      <c r="J68" s="68" t="n">
        <f aca="false">SUM(J67)</f>
        <v>0</v>
      </c>
      <c r="K68" s="68" t="n">
        <f aca="false">SUM(K67)</f>
        <v>0</v>
      </c>
      <c r="L68" s="69" t="n">
        <f aca="false">SUM(L67)</f>
        <v>36.924415661</v>
      </c>
      <c r="M68" s="70" t="n">
        <f aca="false">SUM(M67)</f>
        <v>0</v>
      </c>
      <c r="N68" s="70" t="n">
        <f aca="false">SUM(N67)</f>
        <v>0</v>
      </c>
      <c r="O68" s="70" t="n">
        <f aca="false">SUM(O67)</f>
        <v>0</v>
      </c>
      <c r="P68" s="70" t="n">
        <f aca="false">SUM(P67)</f>
        <v>0</v>
      </c>
      <c r="Q68" s="71" t="n">
        <f aca="false">SUM(Q67)</f>
        <v>0</v>
      </c>
      <c r="R68" s="67" t="n">
        <f aca="false">SUM(R67)</f>
        <v>283.845050757</v>
      </c>
      <c r="S68" s="68" t="n">
        <f aca="false">SUM(S67)</f>
        <v>0.004333553</v>
      </c>
      <c r="T68" s="68" t="n">
        <f aca="false">SUM(T67)</f>
        <v>0</v>
      </c>
      <c r="U68" s="68" t="n">
        <f aca="false">SUM(U67)</f>
        <v>0</v>
      </c>
      <c r="V68" s="69" t="n">
        <f aca="false">SUM(V67)</f>
        <v>7.873789828</v>
      </c>
      <c r="W68" s="67" t="n">
        <f aca="false">SUM(W67)</f>
        <v>0</v>
      </c>
      <c r="X68" s="68" t="n">
        <f aca="false">SUM(X67)</f>
        <v>0</v>
      </c>
      <c r="Y68" s="68" t="n">
        <f aca="false">SUM(Y67)</f>
        <v>0</v>
      </c>
      <c r="Z68" s="68" t="n">
        <f aca="false">SUM(Z67)</f>
        <v>0</v>
      </c>
      <c r="AA68" s="69" t="n">
        <f aca="false">SUM(AA67)</f>
        <v>0</v>
      </c>
      <c r="AB68" s="67" t="n">
        <f aca="false">SUM(AB67)</f>
        <v>1.979029237</v>
      </c>
      <c r="AC68" s="68" t="n">
        <f aca="false">SUM(AC67)</f>
        <v>0</v>
      </c>
      <c r="AD68" s="68" t="n">
        <f aca="false">SUM(AD67)</f>
        <v>0</v>
      </c>
      <c r="AE68" s="68" t="n">
        <f aca="false">SUM(AE67)</f>
        <v>0</v>
      </c>
      <c r="AF68" s="69" t="n">
        <f aca="false">SUM(AF67)</f>
        <v>0.024820495</v>
      </c>
      <c r="AG68" s="70" t="n">
        <f aca="false">SUM(AG67)</f>
        <v>0</v>
      </c>
      <c r="AH68" s="70" t="n">
        <f aca="false">SUM(AH67)</f>
        <v>0</v>
      </c>
      <c r="AI68" s="70" t="n">
        <f aca="false">SUM(AI67)</f>
        <v>0</v>
      </c>
      <c r="AJ68" s="70" t="n">
        <f aca="false">SUM(AJ67)</f>
        <v>0</v>
      </c>
      <c r="AK68" s="71" t="n">
        <f aca="false">SUM(AK67)</f>
        <v>0</v>
      </c>
      <c r="AL68" s="67" t="n">
        <f aca="false">SUM(AL67)</f>
        <v>0.832524575</v>
      </c>
      <c r="AM68" s="68" t="n">
        <f aca="false">SUM(AM67)</f>
        <v>0</v>
      </c>
      <c r="AN68" s="68" t="n">
        <f aca="false">SUM(AN67)</f>
        <v>0</v>
      </c>
      <c r="AO68" s="68" t="n">
        <f aca="false">SUM(AO67)</f>
        <v>0</v>
      </c>
      <c r="AP68" s="69" t="n">
        <f aca="false">SUM(AP67)</f>
        <v>0.001626291</v>
      </c>
      <c r="AQ68" s="67" t="n">
        <f aca="false">SUM(AQ67)</f>
        <v>0</v>
      </c>
      <c r="AR68" s="68" t="n">
        <f aca="false">SUM(AR67)</f>
        <v>0</v>
      </c>
      <c r="AS68" s="68" t="n">
        <f aca="false">SUM(AS67)</f>
        <v>0</v>
      </c>
      <c r="AT68" s="68" t="n">
        <f aca="false">SUM(AT67)</f>
        <v>0</v>
      </c>
      <c r="AU68" s="69" t="n">
        <f aca="false">SUM(AU67)</f>
        <v>0</v>
      </c>
      <c r="AV68" s="67" t="n">
        <f aca="false">SUM(AV67)</f>
        <v>2874.54081564403</v>
      </c>
      <c r="AW68" s="68" t="n">
        <f aca="false">SUM(AW67)</f>
        <v>12.214361994</v>
      </c>
      <c r="AX68" s="68" t="n">
        <f aca="false">SUM(AX67)</f>
        <v>1.675997113</v>
      </c>
      <c r="AY68" s="68" t="n">
        <f aca="false">SUM(AY67)</f>
        <v>0</v>
      </c>
      <c r="AZ68" s="69" t="n">
        <f aca="false">SUM(AZ67)</f>
        <v>602.309130103</v>
      </c>
      <c r="BA68" s="67" t="n">
        <f aca="false">SUM(BA67)</f>
        <v>0</v>
      </c>
      <c r="BB68" s="68" t="n">
        <f aca="false">SUM(BB67)</f>
        <v>0</v>
      </c>
      <c r="BC68" s="68" t="n">
        <f aca="false">SUM(BC67)</f>
        <v>0</v>
      </c>
      <c r="BD68" s="68" t="n">
        <f aca="false">SUM(BD67)</f>
        <v>0</v>
      </c>
      <c r="BE68" s="69" t="n">
        <f aca="false">SUM(BE67)</f>
        <v>0</v>
      </c>
      <c r="BF68" s="67" t="n">
        <f aca="false">SUM(BF67)</f>
        <v>1149.256198251</v>
      </c>
      <c r="BG68" s="68" t="n">
        <f aca="false">SUM(BG67)</f>
        <v>3.415360485</v>
      </c>
      <c r="BH68" s="68" t="n">
        <f aca="false">SUM(BH67)</f>
        <v>0</v>
      </c>
      <c r="BI68" s="68" t="n">
        <f aca="false">SUM(BI67)</f>
        <v>0</v>
      </c>
      <c r="BJ68" s="69" t="n">
        <f aca="false">SUM(BJ67)</f>
        <v>130.854541734</v>
      </c>
      <c r="BK68" s="70" t="n">
        <f aca="false">SUM(BK67:BK67)</f>
        <v>5621.64283611503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20361564</v>
      </c>
      <c r="I70" s="23" t="n">
        <v>0</v>
      </c>
      <c r="J70" s="23" t="n">
        <v>0</v>
      </c>
      <c r="K70" s="23" t="n">
        <v>0</v>
      </c>
      <c r="L70" s="27" t="n">
        <v>0.391210663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28251248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373530804</v>
      </c>
      <c r="AW70" s="23" t="n">
        <v>1.471586612</v>
      </c>
      <c r="AX70" s="23" t="n">
        <v>0</v>
      </c>
      <c r="AY70" s="23" t="n">
        <v>0</v>
      </c>
      <c r="AZ70" s="27" t="n">
        <v>24.508548407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5189044</v>
      </c>
      <c r="BG70" s="23" t="n">
        <v>0</v>
      </c>
      <c r="BH70" s="23" t="n">
        <v>0</v>
      </c>
      <c r="BI70" s="23" t="n">
        <v>0</v>
      </c>
      <c r="BJ70" s="27" t="n">
        <v>1.003502785</v>
      </c>
      <c r="BK70" s="48" t="n">
        <v>31.415896483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20.38406666</v>
      </c>
      <c r="E71" s="23" t="n">
        <v>0</v>
      </c>
      <c r="F71" s="23" t="n">
        <v>0</v>
      </c>
      <c r="G71" s="27" t="n">
        <v>0</v>
      </c>
      <c r="H71" s="36" t="n">
        <v>7.870269781</v>
      </c>
      <c r="I71" s="23" t="n">
        <v>13.18775195</v>
      </c>
      <c r="J71" s="23" t="n">
        <v>0</v>
      </c>
      <c r="K71" s="23" t="n">
        <v>0</v>
      </c>
      <c r="L71" s="27" t="n">
        <v>17.618629984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683917405</v>
      </c>
      <c r="S71" s="23" t="n">
        <v>20.669366389</v>
      </c>
      <c r="T71" s="23" t="n">
        <v>0</v>
      </c>
      <c r="U71" s="23" t="n">
        <v>0</v>
      </c>
      <c r="V71" s="27" t="n">
        <v>4.122396241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2.906066407</v>
      </c>
      <c r="AW71" s="23" t="n">
        <v>79.412700242</v>
      </c>
      <c r="AX71" s="23" t="n">
        <v>0</v>
      </c>
      <c r="AY71" s="23" t="n">
        <v>0</v>
      </c>
      <c r="AZ71" s="27" t="n">
        <v>247.583709878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3.056271344</v>
      </c>
      <c r="BG71" s="23" t="n">
        <v>6.704732187</v>
      </c>
      <c r="BH71" s="23" t="n">
        <v>0</v>
      </c>
      <c r="BI71" s="23" t="n">
        <v>0</v>
      </c>
      <c r="BJ71" s="27" t="n">
        <v>52.874576364</v>
      </c>
      <c r="BK71" s="48" t="n">
        <v>579.074454832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790821665</v>
      </c>
      <c r="I72" s="23" t="n">
        <v>0.044424599</v>
      </c>
      <c r="J72" s="23" t="n">
        <v>0</v>
      </c>
      <c r="K72" s="23" t="n">
        <v>0</v>
      </c>
      <c r="L72" s="27" t="n">
        <v>2.491251363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4088773</v>
      </c>
      <c r="S72" s="23" t="n">
        <v>0</v>
      </c>
      <c r="T72" s="23" t="n">
        <v>0</v>
      </c>
      <c r="U72" s="23" t="n">
        <v>0</v>
      </c>
      <c r="V72" s="27" t="n">
        <v>0.561895111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10011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0.696487104</v>
      </c>
      <c r="AW72" s="23" t="n">
        <v>8.218919206</v>
      </c>
      <c r="AX72" s="23" t="n">
        <v>0</v>
      </c>
      <c r="AY72" s="23" t="n">
        <v>0</v>
      </c>
      <c r="AZ72" s="27" t="n">
        <v>47.333394448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146218564</v>
      </c>
      <c r="BG72" s="23" t="n">
        <v>0</v>
      </c>
      <c r="BH72" s="23" t="n">
        <v>0</v>
      </c>
      <c r="BI72" s="23" t="n">
        <v>0</v>
      </c>
      <c r="BJ72" s="27" t="n">
        <v>4.363752686</v>
      </c>
      <c r="BK72" s="48" t="n">
        <v>79.057043146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56.18504751</v>
      </c>
      <c r="E73" s="23" t="n">
        <v>0</v>
      </c>
      <c r="F73" s="23" t="n">
        <v>0</v>
      </c>
      <c r="G73" s="27" t="n">
        <v>0</v>
      </c>
      <c r="H73" s="36" t="n">
        <v>4.717801352</v>
      </c>
      <c r="I73" s="23" t="n">
        <v>76.70477598</v>
      </c>
      <c r="J73" s="23" t="n">
        <v>3.715928345</v>
      </c>
      <c r="K73" s="23" t="n">
        <v>0</v>
      </c>
      <c r="L73" s="27" t="n">
        <v>134.871312748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1.029397921</v>
      </c>
      <c r="S73" s="23" t="n">
        <v>7.673171064</v>
      </c>
      <c r="T73" s="23" t="n">
        <v>0</v>
      </c>
      <c r="U73" s="23" t="n">
        <v>0</v>
      </c>
      <c r="V73" s="27" t="n">
        <v>3.828695545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8.080533188</v>
      </c>
      <c r="AW73" s="23" t="n">
        <v>85.797107811</v>
      </c>
      <c r="AX73" s="23" t="n">
        <v>0</v>
      </c>
      <c r="AY73" s="23" t="n">
        <v>0</v>
      </c>
      <c r="AZ73" s="27" t="n">
        <v>154.451477916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2.058675597</v>
      </c>
      <c r="BG73" s="23" t="n">
        <v>45.993153193</v>
      </c>
      <c r="BH73" s="23" t="n">
        <v>0</v>
      </c>
      <c r="BI73" s="23" t="n">
        <v>0</v>
      </c>
      <c r="BJ73" s="27" t="n">
        <v>30.106861031</v>
      </c>
      <c r="BK73" s="48" t="n">
        <v>615.213939201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33772524</v>
      </c>
      <c r="E74" s="23" t="n">
        <v>0</v>
      </c>
      <c r="F74" s="23" t="n">
        <v>0</v>
      </c>
      <c r="G74" s="27" t="n">
        <v>0</v>
      </c>
      <c r="H74" s="36" t="n">
        <v>6.063238735</v>
      </c>
      <c r="I74" s="23" t="n">
        <v>5.443646711</v>
      </c>
      <c r="J74" s="23" t="n">
        <v>0</v>
      </c>
      <c r="K74" s="23" t="n">
        <v>0</v>
      </c>
      <c r="L74" s="27" t="n">
        <v>27.185474536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1.933280077</v>
      </c>
      <c r="S74" s="23" t="n">
        <v>0.717085169</v>
      </c>
      <c r="T74" s="23" t="n">
        <v>0</v>
      </c>
      <c r="U74" s="23" t="n">
        <v>0</v>
      </c>
      <c r="V74" s="27" t="n">
        <v>3.759460701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0636775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1108203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08.895258663</v>
      </c>
      <c r="AW74" s="23" t="n">
        <v>135.114554511</v>
      </c>
      <c r="AX74" s="23" t="n">
        <v>0</v>
      </c>
      <c r="AY74" s="23" t="n">
        <v>0</v>
      </c>
      <c r="AZ74" s="27" t="n">
        <v>417.405848167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32.09736832</v>
      </c>
      <c r="BG74" s="23" t="n">
        <v>25.563835193</v>
      </c>
      <c r="BH74" s="23" t="n">
        <v>0</v>
      </c>
      <c r="BI74" s="23" t="n">
        <v>0</v>
      </c>
      <c r="BJ74" s="27" t="n">
        <v>117.197106522</v>
      </c>
      <c r="BK74" s="48" t="n">
        <v>882.111674807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.80206</v>
      </c>
      <c r="E75" s="23" t="n">
        <v>0</v>
      </c>
      <c r="F75" s="23" t="n">
        <v>0</v>
      </c>
      <c r="G75" s="27" t="n">
        <v>0</v>
      </c>
      <c r="H75" s="36" t="n">
        <v>18.122592721</v>
      </c>
      <c r="I75" s="23" t="n">
        <v>5.723500161</v>
      </c>
      <c r="J75" s="23" t="n">
        <v>0</v>
      </c>
      <c r="K75" s="23" t="n">
        <v>0</v>
      </c>
      <c r="L75" s="27" t="n">
        <v>9.961670541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6.710088725</v>
      </c>
      <c r="S75" s="23" t="n">
        <v>0</v>
      </c>
      <c r="T75" s="23" t="n">
        <v>0</v>
      </c>
      <c r="U75" s="23" t="n">
        <v>0</v>
      </c>
      <c r="V75" s="27" t="n">
        <v>1.646605213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3245618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47703885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24.247462986</v>
      </c>
      <c r="AW75" s="23" t="n">
        <v>7.378166562</v>
      </c>
      <c r="AX75" s="23" t="n">
        <v>0</v>
      </c>
      <c r="AY75" s="23" t="n">
        <v>0</v>
      </c>
      <c r="AZ75" s="27" t="n">
        <v>16.889526445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8.936746789</v>
      </c>
      <c r="BG75" s="23" t="n">
        <v>0.035815751</v>
      </c>
      <c r="BH75" s="23" t="n">
        <v>0</v>
      </c>
      <c r="BI75" s="23" t="n">
        <v>0</v>
      </c>
      <c r="BJ75" s="27" t="n">
        <v>3.433078969</v>
      </c>
      <c r="BK75" s="48" t="n">
        <v>105.938264366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2.180186254</v>
      </c>
      <c r="E76" s="23" t="n">
        <v>0</v>
      </c>
      <c r="F76" s="23" t="n">
        <v>0</v>
      </c>
      <c r="G76" s="27" t="n">
        <v>0</v>
      </c>
      <c r="H76" s="36" t="n">
        <v>81.659883511</v>
      </c>
      <c r="I76" s="23" t="n">
        <v>47.007507879</v>
      </c>
      <c r="J76" s="23" t="n">
        <v>0</v>
      </c>
      <c r="K76" s="23" t="n">
        <v>0</v>
      </c>
      <c r="L76" s="27" t="n">
        <v>103.992489721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1.671782713</v>
      </c>
      <c r="S76" s="23" t="n">
        <v>2.23992794</v>
      </c>
      <c r="T76" s="23" t="n">
        <v>0</v>
      </c>
      <c r="U76" s="23" t="n">
        <v>0</v>
      </c>
      <c r="V76" s="27" t="n">
        <v>10.450764763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298568073</v>
      </c>
      <c r="AC76" s="23" t="n">
        <v>0</v>
      </c>
      <c r="AD76" s="23" t="n">
        <v>0</v>
      </c>
      <c r="AE76" s="23" t="n">
        <v>0</v>
      </c>
      <c r="AF76" s="27" t="n">
        <v>0.09047617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108284035</v>
      </c>
      <c r="AM76" s="23" t="n">
        <v>0</v>
      </c>
      <c r="AN76" s="23" t="n">
        <v>0</v>
      </c>
      <c r="AO76" s="23" t="n">
        <v>0</v>
      </c>
      <c r="AP76" s="27" t="n">
        <v>0.080543816</v>
      </c>
      <c r="AQ76" s="36" t="n">
        <v>0</v>
      </c>
      <c r="AR76" s="23" t="n">
        <v>0.220001667</v>
      </c>
      <c r="AS76" s="23" t="n">
        <v>0</v>
      </c>
      <c r="AT76" s="23" t="n">
        <v>0</v>
      </c>
      <c r="AU76" s="27" t="n">
        <v>0</v>
      </c>
      <c r="AV76" s="36" t="n">
        <v>1058.047598656</v>
      </c>
      <c r="AW76" s="23" t="n">
        <v>157.674556676</v>
      </c>
      <c r="AX76" s="23" t="n">
        <v>0</v>
      </c>
      <c r="AY76" s="23" t="n">
        <v>0</v>
      </c>
      <c r="AZ76" s="27" t="n">
        <v>757.613252648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237.937006355</v>
      </c>
      <c r="BG76" s="23" t="n">
        <v>20.050226143</v>
      </c>
      <c r="BH76" s="23" t="n">
        <v>0</v>
      </c>
      <c r="BI76" s="23" t="n">
        <v>0</v>
      </c>
      <c r="BJ76" s="27" t="n">
        <v>122.978438091</v>
      </c>
      <c r="BK76" s="48" t="n">
        <v>2624.301495111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8.639845151</v>
      </c>
      <c r="E77" s="23" t="n">
        <v>0</v>
      </c>
      <c r="F77" s="23" t="n">
        <v>0</v>
      </c>
      <c r="G77" s="27" t="n">
        <v>0</v>
      </c>
      <c r="H77" s="36" t="n">
        <v>146.138474344</v>
      </c>
      <c r="I77" s="23" t="n">
        <v>145.66265017</v>
      </c>
      <c r="J77" s="23" t="n">
        <v>0</v>
      </c>
      <c r="K77" s="23" t="n">
        <v>0</v>
      </c>
      <c r="L77" s="27" t="n">
        <v>332.588140981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44.341460067</v>
      </c>
      <c r="S77" s="23" t="n">
        <v>48.095748801</v>
      </c>
      <c r="T77" s="23" t="n">
        <v>0</v>
      </c>
      <c r="U77" s="23" t="n">
        <v>0</v>
      </c>
      <c r="V77" s="27" t="n">
        <v>29.219960305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379671378</v>
      </c>
      <c r="AC77" s="23" t="n">
        <v>0</v>
      </c>
      <c r="AD77" s="23" t="n">
        <v>0</v>
      </c>
      <c r="AE77" s="23" t="n">
        <v>0</v>
      </c>
      <c r="AF77" s="27" t="n">
        <v>0.048348209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272072829</v>
      </c>
      <c r="AM77" s="23" t="n">
        <v>0</v>
      </c>
      <c r="AN77" s="23" t="n">
        <v>0</v>
      </c>
      <c r="AO77" s="23" t="n">
        <v>0</v>
      </c>
      <c r="AP77" s="27" t="n">
        <v>0.016826766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386.02786493</v>
      </c>
      <c r="AW77" s="23" t="n">
        <v>269.248240866</v>
      </c>
      <c r="AX77" s="23" t="n">
        <v>0</v>
      </c>
      <c r="AY77" s="23" t="n">
        <v>0</v>
      </c>
      <c r="AZ77" s="27" t="n">
        <v>2109.775346302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448.201283422</v>
      </c>
      <c r="BG77" s="23" t="n">
        <v>45.876626094</v>
      </c>
      <c r="BH77" s="23" t="n">
        <v>0</v>
      </c>
      <c r="BI77" s="23" t="n">
        <v>0</v>
      </c>
      <c r="BJ77" s="27" t="n">
        <v>277.03082112</v>
      </c>
      <c r="BK77" s="48" t="n">
        <v>5291.563381735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227.068185995</v>
      </c>
      <c r="E78" s="23" t="n">
        <v>0</v>
      </c>
      <c r="F78" s="23" t="n">
        <v>0</v>
      </c>
      <c r="G78" s="27" t="n">
        <v>0</v>
      </c>
      <c r="H78" s="36" t="n">
        <v>4.494469877</v>
      </c>
      <c r="I78" s="23" t="n">
        <v>13.216533094</v>
      </c>
      <c r="J78" s="23" t="n">
        <v>0</v>
      </c>
      <c r="K78" s="23" t="n">
        <v>0</v>
      </c>
      <c r="L78" s="27" t="n">
        <v>179.891076721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1.943974575</v>
      </c>
      <c r="S78" s="23" t="n">
        <v>4.471998139</v>
      </c>
      <c r="T78" s="23" t="n">
        <v>0</v>
      </c>
      <c r="U78" s="23" t="n">
        <v>0</v>
      </c>
      <c r="V78" s="27" t="n">
        <v>3.447952718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30593132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3565211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66.655580526</v>
      </c>
      <c r="AW78" s="23" t="n">
        <v>69.521352627</v>
      </c>
      <c r="AX78" s="23" t="n">
        <v>0</v>
      </c>
      <c r="AY78" s="23" t="n">
        <v>0</v>
      </c>
      <c r="AZ78" s="27" t="n">
        <v>384.724039599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21.348509944</v>
      </c>
      <c r="BG78" s="23" t="n">
        <v>21.209854683</v>
      </c>
      <c r="BH78" s="23" t="n">
        <v>0</v>
      </c>
      <c r="BI78" s="23" t="n">
        <v>0</v>
      </c>
      <c r="BJ78" s="27" t="n">
        <v>55.370510183</v>
      </c>
      <c r="BK78" s="48" t="n">
        <v>1053.398197024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4.328914575</v>
      </c>
      <c r="E79" s="23" t="n">
        <v>0</v>
      </c>
      <c r="F79" s="23" t="n">
        <v>0</v>
      </c>
      <c r="G79" s="27" t="n">
        <v>0</v>
      </c>
      <c r="H79" s="36" t="n">
        <v>56.398150504</v>
      </c>
      <c r="I79" s="23" t="n">
        <v>53.504245794</v>
      </c>
      <c r="J79" s="23" t="n">
        <v>0</v>
      </c>
      <c r="K79" s="23" t="n">
        <v>0</v>
      </c>
      <c r="L79" s="27" t="n">
        <v>124.701783173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6.022859887</v>
      </c>
      <c r="S79" s="23" t="n">
        <v>0.225139548</v>
      </c>
      <c r="T79" s="23" t="n">
        <v>0</v>
      </c>
      <c r="U79" s="23" t="n">
        <v>0</v>
      </c>
      <c r="V79" s="27" t="n">
        <v>7.552028484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2532549</v>
      </c>
      <c r="AC79" s="23" t="n">
        <v>0</v>
      </c>
      <c r="AD79" s="23" t="n">
        <v>0</v>
      </c>
      <c r="AE79" s="23" t="n">
        <v>0</v>
      </c>
      <c r="AF79" s="27" t="n">
        <v>0.015134656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15500728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510.934077399</v>
      </c>
      <c r="AW79" s="23" t="n">
        <v>115.713721019</v>
      </c>
      <c r="AX79" s="23" t="n">
        <v>0</v>
      </c>
      <c r="AY79" s="23" t="n">
        <v>0</v>
      </c>
      <c r="AZ79" s="27" t="n">
        <v>705.895656301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21.160800522</v>
      </c>
      <c r="BG79" s="23" t="n">
        <v>13.341136991</v>
      </c>
      <c r="BH79" s="23" t="n">
        <v>0</v>
      </c>
      <c r="BI79" s="23" t="n">
        <v>0</v>
      </c>
      <c r="BJ79" s="27" t="n">
        <v>69.160704281</v>
      </c>
      <c r="BK79" s="48" t="n">
        <v>1799.195179352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510786667</v>
      </c>
      <c r="E80" s="23" t="n">
        <v>0</v>
      </c>
      <c r="F80" s="23" t="n">
        <v>0</v>
      </c>
      <c r="G80" s="27" t="n">
        <v>0</v>
      </c>
      <c r="H80" s="36" t="n">
        <v>3.74378904</v>
      </c>
      <c r="I80" s="23" t="n">
        <v>16.093611112</v>
      </c>
      <c r="J80" s="23" t="n">
        <v>0</v>
      </c>
      <c r="K80" s="23" t="n">
        <v>0</v>
      </c>
      <c r="L80" s="27" t="n">
        <v>8.287327088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1.366804995</v>
      </c>
      <c r="S80" s="23" t="n">
        <v>0.150927855</v>
      </c>
      <c r="T80" s="23" t="n">
        <v>0</v>
      </c>
      <c r="U80" s="23" t="n">
        <v>0</v>
      </c>
      <c r="V80" s="27" t="n">
        <v>5.7575688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607206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1502277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43.554300655</v>
      </c>
      <c r="AW80" s="23" t="n">
        <v>16.019216962</v>
      </c>
      <c r="AX80" s="23" t="n">
        <v>0</v>
      </c>
      <c r="AY80" s="23" t="n">
        <v>0</v>
      </c>
      <c r="AZ80" s="27" t="n">
        <v>74.934255346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2.213850238</v>
      </c>
      <c r="BG80" s="23" t="n">
        <v>1.558377737</v>
      </c>
      <c r="BH80" s="23" t="n">
        <v>0</v>
      </c>
      <c r="BI80" s="23" t="n">
        <v>0</v>
      </c>
      <c r="BJ80" s="27" t="n">
        <v>24.631689739</v>
      </c>
      <c r="BK80" s="48" t="n">
        <v>218.840080571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4.44547466</v>
      </c>
      <c r="E81" s="23" t="n">
        <v>0</v>
      </c>
      <c r="F81" s="23" t="n">
        <v>0</v>
      </c>
      <c r="G81" s="27" t="n">
        <v>0</v>
      </c>
      <c r="H81" s="36" t="n">
        <v>280.230098557</v>
      </c>
      <c r="I81" s="23" t="n">
        <v>91.560745953</v>
      </c>
      <c r="J81" s="23" t="n">
        <v>0</v>
      </c>
      <c r="K81" s="23" t="n">
        <v>0</v>
      </c>
      <c r="L81" s="27" t="n">
        <v>324.270766875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08.317698996</v>
      </c>
      <c r="S81" s="23" t="n">
        <v>11.436731915</v>
      </c>
      <c r="T81" s="23" t="n">
        <v>0</v>
      </c>
      <c r="U81" s="23" t="n">
        <v>0</v>
      </c>
      <c r="V81" s="27" t="n">
        <v>32.79887878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617632425</v>
      </c>
      <c r="AC81" s="23" t="n">
        <v>0</v>
      </c>
      <c r="AD81" s="23" t="n">
        <v>0</v>
      </c>
      <c r="AE81" s="23" t="n">
        <v>0</v>
      </c>
      <c r="AF81" s="27" t="n">
        <v>0.122643724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158923449</v>
      </c>
      <c r="AM81" s="23" t="n">
        <v>0</v>
      </c>
      <c r="AN81" s="23" t="n">
        <v>0</v>
      </c>
      <c r="AO81" s="23" t="n">
        <v>0</v>
      </c>
      <c r="AP81" s="27" t="n">
        <v>0.01627298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372.687842038</v>
      </c>
      <c r="AW81" s="23" t="n">
        <v>226.892513278</v>
      </c>
      <c r="AX81" s="23" t="n">
        <v>0</v>
      </c>
      <c r="AY81" s="23" t="n">
        <v>0</v>
      </c>
      <c r="AZ81" s="27" t="n">
        <v>1580.262987269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793.590898454</v>
      </c>
      <c r="BG81" s="23" t="n">
        <v>41.23521285</v>
      </c>
      <c r="BH81" s="23" t="n">
        <v>0</v>
      </c>
      <c r="BI81" s="23" t="n">
        <v>0</v>
      </c>
      <c r="BJ81" s="27" t="n">
        <v>221.765490388</v>
      </c>
      <c r="BK81" s="48" t="n">
        <v>6092.410812591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80928796</v>
      </c>
      <c r="E82" s="23" t="n">
        <v>0</v>
      </c>
      <c r="F82" s="23" t="n">
        <v>0</v>
      </c>
      <c r="G82" s="27" t="n">
        <v>0</v>
      </c>
      <c r="H82" s="36" t="n">
        <v>63.175095943</v>
      </c>
      <c r="I82" s="23" t="n">
        <v>1.397253004</v>
      </c>
      <c r="J82" s="23" t="n">
        <v>0</v>
      </c>
      <c r="K82" s="23" t="n">
        <v>0</v>
      </c>
      <c r="L82" s="27" t="n">
        <v>44.863966738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7.747811257</v>
      </c>
      <c r="S82" s="23" t="n">
        <v>0.001742032</v>
      </c>
      <c r="T82" s="23" t="n">
        <v>0</v>
      </c>
      <c r="U82" s="23" t="n">
        <v>0</v>
      </c>
      <c r="V82" s="27" t="n">
        <v>4.559396912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8933054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43434303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09.394099962</v>
      </c>
      <c r="AW82" s="23" t="n">
        <v>4.94590199</v>
      </c>
      <c r="AX82" s="23" t="n">
        <v>0</v>
      </c>
      <c r="AY82" s="23" t="n">
        <v>0</v>
      </c>
      <c r="AZ82" s="27" t="n">
        <v>40.674443907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42.907081251</v>
      </c>
      <c r="BG82" s="23" t="n">
        <v>0.770826271</v>
      </c>
      <c r="BH82" s="23" t="n">
        <v>0</v>
      </c>
      <c r="BI82" s="23" t="n">
        <v>0</v>
      </c>
      <c r="BJ82" s="27" t="n">
        <v>9.04361628</v>
      </c>
      <c r="BK82" s="48" t="n">
        <v>350.42328835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519244667</v>
      </c>
      <c r="E83" s="23" t="n">
        <v>0</v>
      </c>
      <c r="F83" s="23" t="n">
        <v>0</v>
      </c>
      <c r="G83" s="27" t="n">
        <v>0</v>
      </c>
      <c r="H83" s="36" t="n">
        <v>2.665036988</v>
      </c>
      <c r="I83" s="23" t="n">
        <v>2.351209873</v>
      </c>
      <c r="J83" s="23" t="n">
        <v>0</v>
      </c>
      <c r="K83" s="23" t="n">
        <v>0</v>
      </c>
      <c r="L83" s="27" t="n">
        <v>4.527378605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0.968492948</v>
      </c>
      <c r="S83" s="23" t="n">
        <v>0.24363495</v>
      </c>
      <c r="T83" s="23" t="n">
        <v>0</v>
      </c>
      <c r="U83" s="23" t="n">
        <v>0</v>
      </c>
      <c r="V83" s="27" t="n">
        <v>1.023370547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.00064841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2.945854426</v>
      </c>
      <c r="AW83" s="23" t="n">
        <v>1.100806717</v>
      </c>
      <c r="AX83" s="23" t="n">
        <v>0</v>
      </c>
      <c r="AY83" s="23" t="n">
        <v>0</v>
      </c>
      <c r="AZ83" s="27" t="n">
        <v>4.333154285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21476602</v>
      </c>
      <c r="BG83" s="23" t="n">
        <v>0.028949039</v>
      </c>
      <c r="BH83" s="23" t="n">
        <v>0</v>
      </c>
      <c r="BI83" s="23" t="n">
        <v>0</v>
      </c>
      <c r="BJ83" s="27" t="n">
        <v>0.418795299</v>
      </c>
      <c r="BK83" s="48" t="n">
        <v>22.341342774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1.905033236</v>
      </c>
      <c r="E84" s="23" t="n">
        <v>0</v>
      </c>
      <c r="F84" s="23" t="n">
        <v>0</v>
      </c>
      <c r="G84" s="27" t="n">
        <v>0</v>
      </c>
      <c r="H84" s="36" t="n">
        <v>3.383632291</v>
      </c>
      <c r="I84" s="23" t="n">
        <v>2.616882439</v>
      </c>
      <c r="J84" s="23" t="n">
        <v>0</v>
      </c>
      <c r="K84" s="23" t="n">
        <v>0</v>
      </c>
      <c r="L84" s="27" t="n">
        <v>10.12289011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127963573</v>
      </c>
      <c r="S84" s="23" t="n">
        <v>0.075235373</v>
      </c>
      <c r="T84" s="23" t="n">
        <v>0</v>
      </c>
      <c r="U84" s="23" t="n">
        <v>0</v>
      </c>
      <c r="V84" s="27" t="n">
        <v>1.392215216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1372161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01154376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2.782469533</v>
      </c>
      <c r="AW84" s="23" t="n">
        <v>1.567198898</v>
      </c>
      <c r="AX84" s="23" t="n">
        <v>0</v>
      </c>
      <c r="AY84" s="23" t="n">
        <v>0</v>
      </c>
      <c r="AZ84" s="27" t="n">
        <v>7.8883866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0.930189988</v>
      </c>
      <c r="BG84" s="23" t="n">
        <v>0.748698725</v>
      </c>
      <c r="BH84" s="23" t="n">
        <v>0</v>
      </c>
      <c r="BI84" s="23" t="n">
        <v>0</v>
      </c>
      <c r="BJ84" s="27" t="n">
        <v>0.757150107</v>
      </c>
      <c r="BK84" s="48" t="n">
        <v>35.300472626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11.805707523</v>
      </c>
      <c r="E85" s="23" t="n">
        <v>0</v>
      </c>
      <c r="F85" s="23" t="n">
        <v>0</v>
      </c>
      <c r="G85" s="27" t="n">
        <v>0</v>
      </c>
      <c r="H85" s="36" t="n">
        <v>3.572546</v>
      </c>
      <c r="I85" s="23" t="n">
        <v>5.394301218</v>
      </c>
      <c r="J85" s="23" t="n">
        <v>0</v>
      </c>
      <c r="K85" s="23" t="n">
        <v>0</v>
      </c>
      <c r="L85" s="27" t="n">
        <v>24.438462551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0.797436446</v>
      </c>
      <c r="S85" s="23" t="n">
        <v>2.441218658</v>
      </c>
      <c r="T85" s="23" t="n">
        <v>0</v>
      </c>
      <c r="U85" s="23" t="n">
        <v>0</v>
      </c>
      <c r="V85" s="27" t="n">
        <v>4.728176941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7.5406E-005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10.423369716</v>
      </c>
      <c r="AW85" s="23" t="n">
        <v>2.598342691</v>
      </c>
      <c r="AX85" s="23" t="n">
        <v>0</v>
      </c>
      <c r="AY85" s="23" t="n">
        <v>0</v>
      </c>
      <c r="AZ85" s="27" t="n">
        <v>42.287143654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4.602808249</v>
      </c>
      <c r="BG85" s="23" t="n">
        <v>0.190550137</v>
      </c>
      <c r="BH85" s="23" t="n">
        <v>0</v>
      </c>
      <c r="BI85" s="23" t="n">
        <v>0</v>
      </c>
      <c r="BJ85" s="27" t="n">
        <v>9.062838885</v>
      </c>
      <c r="BK85" s="48" t="n">
        <v>122.342978075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</v>
      </c>
      <c r="D86" s="23" t="n">
        <v>0.681173912</v>
      </c>
      <c r="E86" s="23" t="n">
        <v>0</v>
      </c>
      <c r="F86" s="23" t="n">
        <v>0</v>
      </c>
      <c r="G86" s="27" t="n">
        <v>0</v>
      </c>
      <c r="H86" s="36" t="n">
        <v>435.624149994</v>
      </c>
      <c r="I86" s="23" t="n">
        <v>16.94961238</v>
      </c>
      <c r="J86" s="23" t="n">
        <v>0</v>
      </c>
      <c r="K86" s="23" t="n">
        <v>0</v>
      </c>
      <c r="L86" s="27" t="n">
        <v>145.536109105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43.351361529</v>
      </c>
      <c r="S86" s="23" t="n">
        <v>0.890344312</v>
      </c>
      <c r="T86" s="23" t="n">
        <v>0</v>
      </c>
      <c r="U86" s="23" t="n">
        <v>0</v>
      </c>
      <c r="V86" s="27" t="n">
        <v>22.907374401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419885652</v>
      </c>
      <c r="AC86" s="23" t="n">
        <v>0</v>
      </c>
      <c r="AD86" s="23" t="n">
        <v>0</v>
      </c>
      <c r="AE86" s="23" t="n">
        <v>0</v>
      </c>
      <c r="AF86" s="27" t="n">
        <v>0.017167731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705062905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2266.165975036</v>
      </c>
      <c r="AW86" s="23" t="n">
        <v>85.978858719</v>
      </c>
      <c r="AX86" s="23" t="n">
        <v>0</v>
      </c>
      <c r="AY86" s="23" t="n">
        <v>0</v>
      </c>
      <c r="AZ86" s="27" t="n">
        <v>683.406246131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779.000101455</v>
      </c>
      <c r="BG86" s="23" t="n">
        <v>9.748072565</v>
      </c>
      <c r="BH86" s="23" t="n">
        <v>0</v>
      </c>
      <c r="BI86" s="23" t="n">
        <v>0</v>
      </c>
      <c r="BJ86" s="27" t="n">
        <v>81.255086166</v>
      </c>
      <c r="BK86" s="48" t="n">
        <v>4675.636581993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712133354</v>
      </c>
      <c r="E87" s="23" t="n">
        <v>0</v>
      </c>
      <c r="F87" s="23" t="n">
        <v>0</v>
      </c>
      <c r="G87" s="27" t="n">
        <v>0</v>
      </c>
      <c r="H87" s="36" t="n">
        <v>28.396558519</v>
      </c>
      <c r="I87" s="23" t="n">
        <v>2.404526243</v>
      </c>
      <c r="J87" s="23" t="n">
        <v>0</v>
      </c>
      <c r="K87" s="23" t="n">
        <v>0</v>
      </c>
      <c r="L87" s="27" t="n">
        <v>22.967179771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7.102333279</v>
      </c>
      <c r="S87" s="23" t="n">
        <v>0.9575532</v>
      </c>
      <c r="T87" s="23" t="n">
        <v>0</v>
      </c>
      <c r="U87" s="23" t="n">
        <v>0</v>
      </c>
      <c r="V87" s="27" t="n">
        <v>2.107390731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7522321</v>
      </c>
      <c r="AC87" s="23" t="n">
        <v>0</v>
      </c>
      <c r="AD87" s="23" t="n">
        <v>0</v>
      </c>
      <c r="AE87" s="23" t="n">
        <v>0</v>
      </c>
      <c r="AF87" s="27" t="n">
        <v>0.005424825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50807819</v>
      </c>
      <c r="AM87" s="23" t="n">
        <v>0</v>
      </c>
      <c r="AN87" s="23" t="n">
        <v>0</v>
      </c>
      <c r="AO87" s="23" t="n">
        <v>0</v>
      </c>
      <c r="AP87" s="27" t="n">
        <v>0.003605315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547.333057331</v>
      </c>
      <c r="AW87" s="23" t="n">
        <v>40.021093421</v>
      </c>
      <c r="AX87" s="23" t="n">
        <v>0</v>
      </c>
      <c r="AY87" s="23" t="n">
        <v>0</v>
      </c>
      <c r="AZ87" s="27" t="n">
        <v>240.724110625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106.573777211</v>
      </c>
      <c r="BG87" s="23" t="n">
        <v>6.4792626</v>
      </c>
      <c r="BH87" s="23" t="n">
        <v>0.019666162</v>
      </c>
      <c r="BI87" s="23" t="n">
        <v>0</v>
      </c>
      <c r="BJ87" s="27" t="n">
        <v>32.421342826</v>
      </c>
      <c r="BK87" s="48" t="n">
        <v>1039.232055332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4.60370423</v>
      </c>
      <c r="E88" s="23" t="n">
        <v>0</v>
      </c>
      <c r="F88" s="23" t="n">
        <v>0</v>
      </c>
      <c r="G88" s="27" t="n">
        <v>0</v>
      </c>
      <c r="H88" s="36" t="n">
        <v>93.703053314</v>
      </c>
      <c r="I88" s="23" t="n">
        <v>30.280461714</v>
      </c>
      <c r="J88" s="23" t="n">
        <v>0</v>
      </c>
      <c r="K88" s="23" t="n">
        <v>0</v>
      </c>
      <c r="L88" s="27" t="n">
        <v>79.868122758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26.622390476</v>
      </c>
      <c r="S88" s="23" t="n">
        <v>2.953167338</v>
      </c>
      <c r="T88" s="23" t="n">
        <v>0</v>
      </c>
      <c r="U88" s="23" t="n">
        <v>0</v>
      </c>
      <c r="V88" s="27" t="n">
        <v>4.268216391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741120515</v>
      </c>
      <c r="AC88" s="23" t="n">
        <v>0</v>
      </c>
      <c r="AD88" s="23" t="n">
        <v>0</v>
      </c>
      <c r="AE88" s="23" t="n">
        <v>0</v>
      </c>
      <c r="AF88" s="27" t="n">
        <v>0.00951524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28938815</v>
      </c>
      <c r="AM88" s="23" t="n">
        <v>0</v>
      </c>
      <c r="AN88" s="23" t="n">
        <v>0</v>
      </c>
      <c r="AO88" s="23" t="n">
        <v>0</v>
      </c>
      <c r="AP88" s="27" t="n">
        <v>0.024843313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209.638814541</v>
      </c>
      <c r="AW88" s="23" t="n">
        <v>76.094404829</v>
      </c>
      <c r="AX88" s="23" t="n">
        <v>0.09586928</v>
      </c>
      <c r="AY88" s="23" t="n">
        <v>0</v>
      </c>
      <c r="AZ88" s="27" t="n">
        <v>534.235434098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63.409218155</v>
      </c>
      <c r="BG88" s="23" t="n">
        <v>10.393167656</v>
      </c>
      <c r="BH88" s="23" t="n">
        <v>0</v>
      </c>
      <c r="BI88" s="23" t="n">
        <v>0</v>
      </c>
      <c r="BJ88" s="27" t="n">
        <v>49.082895816</v>
      </c>
      <c r="BK88" s="48" t="n">
        <v>2386.253338479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</v>
      </c>
      <c r="D89" s="73" t="n">
        <f aca="false">SUM(D70:D88)</f>
        <v>348.314624878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241.8700247</v>
      </c>
      <c r="I89" s="73" t="n">
        <f aca="false">SUM(I70:I88)</f>
        <v>529.543640274</v>
      </c>
      <c r="J89" s="73" t="n">
        <f aca="false">SUM(J70:J88)</f>
        <v>3.715928345</v>
      </c>
      <c r="K89" s="73" t="n">
        <f aca="false">SUM(K70:K88)</f>
        <v>0</v>
      </c>
      <c r="L89" s="73" t="n">
        <f aca="false">SUM(L70:L88)</f>
        <v>1598.575244032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414.176183417</v>
      </c>
      <c r="S89" s="73" t="n">
        <f aca="false">SUM(S70:S88)</f>
        <v>103.242992683</v>
      </c>
      <c r="T89" s="73" t="n">
        <f aca="false">SUM(T70:T88)</f>
        <v>0</v>
      </c>
      <c r="U89" s="73" t="n">
        <f aca="false">SUM(U70:U88)</f>
        <v>0</v>
      </c>
      <c r="V89" s="73" t="n">
        <f aca="false">SUM(V70:V88)</f>
        <v>144.1323478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6.465761325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308710555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3.949708345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4209219</v>
      </c>
      <c r="AQ89" s="73" t="n">
        <f aca="false">SUM(AQ70:AQ88)</f>
        <v>0</v>
      </c>
      <c r="AR89" s="73" t="n">
        <f aca="false">SUM(AR70:AR88)</f>
        <v>0.220001667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9814.790243901</v>
      </c>
      <c r="AW89" s="73" t="n">
        <f aca="false">SUM(AW70:AW88)</f>
        <v>1384.769243637</v>
      </c>
      <c r="AX89" s="73" t="n">
        <f aca="false">SUM(AX70:AX88)</f>
        <v>0.09586928</v>
      </c>
      <c r="AY89" s="73" t="n">
        <f aca="false">SUM(AY70:AY88)</f>
        <v>0</v>
      </c>
      <c r="AZ89" s="73" t="n">
        <f aca="false">SUM(AZ70:AZ88)</f>
        <v>8074.926962026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2922.904476278</v>
      </c>
      <c r="BG89" s="73" t="n">
        <f aca="false">SUM(BG70:BG88)</f>
        <v>249.928497815</v>
      </c>
      <c r="BH89" s="73" t="n">
        <f aca="false">SUM(BH70:BH88)</f>
        <v>0.019666162</v>
      </c>
      <c r="BI89" s="73" t="n">
        <f aca="false">SUM(BI70:BI88)</f>
        <v>0</v>
      </c>
      <c r="BJ89" s="73" t="n">
        <f aca="false">SUM(BJ70:BJ88)</f>
        <v>1161.958257538</v>
      </c>
      <c r="BK89" s="74" t="n">
        <f aca="false">SUM(C89:BJ89)</f>
        <v>28004.050476848</v>
      </c>
      <c r="BL89" s="31"/>
    </row>
    <row r="90" customFormat="false" ht="12.75" hidden="false" customHeight="false" outlineLevel="0" collapsed="false">
      <c r="A90" s="28"/>
      <c r="B90" s="51" t="s">
        <v>98</v>
      </c>
      <c r="C90" s="67" t="n">
        <f aca="false">+C89+C68</f>
        <v>0</v>
      </c>
      <c r="D90" s="68" t="n">
        <f aca="false">+D89+D68</f>
        <v>349.152112183</v>
      </c>
      <c r="E90" s="68" t="n">
        <f aca="false">+E89+E68</f>
        <v>0</v>
      </c>
      <c r="F90" s="68" t="n">
        <f aca="false">+F89+F68</f>
        <v>0</v>
      </c>
      <c r="G90" s="69" t="n">
        <f aca="false">+G89+G68</f>
        <v>0</v>
      </c>
      <c r="H90" s="67" t="n">
        <f aca="false">+H89+H68</f>
        <v>1756.59227947</v>
      </c>
      <c r="I90" s="68" t="n">
        <f aca="false">+I89+I68</f>
        <v>529.874738593</v>
      </c>
      <c r="J90" s="68" t="n">
        <f aca="false">+J89+J68</f>
        <v>3.715928345</v>
      </c>
      <c r="K90" s="68" t="n">
        <f aca="false">+K89+K68</f>
        <v>0</v>
      </c>
      <c r="L90" s="69" t="n">
        <f aca="false">+L89+L68</f>
        <v>1635.499659693</v>
      </c>
      <c r="M90" s="67" t="n">
        <f aca="false">+M89+M68</f>
        <v>0</v>
      </c>
      <c r="N90" s="68" t="n">
        <f aca="false">+N89+N68</f>
        <v>0</v>
      </c>
      <c r="O90" s="68" t="n">
        <f aca="false">+O89+O68</f>
        <v>0</v>
      </c>
      <c r="P90" s="68" t="n">
        <f aca="false">+P89+P68</f>
        <v>0</v>
      </c>
      <c r="Q90" s="69" t="n">
        <f aca="false">+Q89+Q68</f>
        <v>0</v>
      </c>
      <c r="R90" s="67" t="n">
        <f aca="false">+R89+R68</f>
        <v>698.021234174</v>
      </c>
      <c r="S90" s="68" t="n">
        <f aca="false">+S89+S68</f>
        <v>103.247326236</v>
      </c>
      <c r="T90" s="68" t="n">
        <f aca="false">+T89+T68</f>
        <v>0</v>
      </c>
      <c r="U90" s="68" t="n">
        <f aca="false">+U89+U68</f>
        <v>0</v>
      </c>
      <c r="V90" s="69" t="n">
        <f aca="false">+V89+V68</f>
        <v>152.006137628</v>
      </c>
      <c r="W90" s="67" t="n">
        <f aca="false">+W89+W68</f>
        <v>0</v>
      </c>
      <c r="X90" s="68" t="n">
        <f aca="false">+X89+X68</f>
        <v>0</v>
      </c>
      <c r="Y90" s="68" t="n">
        <f aca="false">+Y89+Y68</f>
        <v>0</v>
      </c>
      <c r="Z90" s="68" t="n">
        <f aca="false">+Z89+Z68</f>
        <v>0</v>
      </c>
      <c r="AA90" s="69" t="n">
        <f aca="false">+AA89+AA68</f>
        <v>0</v>
      </c>
      <c r="AB90" s="67" t="n">
        <f aca="false">+AB89+AB68</f>
        <v>8.444790562</v>
      </c>
      <c r="AC90" s="68" t="n">
        <f aca="false">+AC89+AC68</f>
        <v>0</v>
      </c>
      <c r="AD90" s="68" t="n">
        <f aca="false">+AD89+AD68</f>
        <v>0</v>
      </c>
      <c r="AE90" s="68" t="n">
        <f aca="false">+AE89+AE68</f>
        <v>0</v>
      </c>
      <c r="AF90" s="69" t="n">
        <f aca="false">+AF89+AF68</f>
        <v>0.33353105</v>
      </c>
      <c r="AG90" s="67" t="n">
        <f aca="false">+AG89+AG68</f>
        <v>0</v>
      </c>
      <c r="AH90" s="68" t="n">
        <f aca="false">+AH89+AH68</f>
        <v>0</v>
      </c>
      <c r="AI90" s="68" t="n">
        <f aca="false">+AI89+AI68</f>
        <v>0</v>
      </c>
      <c r="AJ90" s="68" t="n">
        <f aca="false">+AJ89+AJ68</f>
        <v>0</v>
      </c>
      <c r="AK90" s="69" t="n">
        <f aca="false">+AK89+AK68</f>
        <v>0</v>
      </c>
      <c r="AL90" s="67" t="n">
        <f aca="false">+AL89+AL68</f>
        <v>4.78223292</v>
      </c>
      <c r="AM90" s="68" t="n">
        <f aca="false">+AM89+AM68</f>
        <v>0</v>
      </c>
      <c r="AN90" s="68" t="n">
        <f aca="false">+AN89+AN68</f>
        <v>0</v>
      </c>
      <c r="AO90" s="68" t="n">
        <f aca="false">+AO89+AO68</f>
        <v>0</v>
      </c>
      <c r="AP90" s="69" t="n">
        <f aca="false">+AP89+AP68</f>
        <v>0.143718481</v>
      </c>
      <c r="AQ90" s="67" t="n">
        <f aca="false">+AQ89+AQ68</f>
        <v>0</v>
      </c>
      <c r="AR90" s="68" t="n">
        <f aca="false">+AR89+AR68</f>
        <v>0.220001667</v>
      </c>
      <c r="AS90" s="68" t="n">
        <f aca="false">+AS89+AS68</f>
        <v>0</v>
      </c>
      <c r="AT90" s="68" t="n">
        <f aca="false">+AT89+AT68</f>
        <v>0</v>
      </c>
      <c r="AU90" s="69" t="n">
        <f aca="false">+AU89+AU68</f>
        <v>0</v>
      </c>
      <c r="AV90" s="67" t="n">
        <f aca="false">+AV89+AV68</f>
        <v>12689.331059545</v>
      </c>
      <c r="AW90" s="68" t="n">
        <f aca="false">+AW89+AW68</f>
        <v>1396.983605631</v>
      </c>
      <c r="AX90" s="68" t="n">
        <f aca="false">+AX89+AX68</f>
        <v>1.771866393</v>
      </c>
      <c r="AY90" s="68" t="n">
        <f aca="false">+AY89+AY68</f>
        <v>0</v>
      </c>
      <c r="AZ90" s="69" t="n">
        <f aca="false">+AZ89+AZ68</f>
        <v>8677.236092129</v>
      </c>
      <c r="BA90" s="67" t="n">
        <f aca="false">+BA89+BA68</f>
        <v>0</v>
      </c>
      <c r="BB90" s="68" t="n">
        <f aca="false">+BB89+BB68</f>
        <v>0</v>
      </c>
      <c r="BC90" s="68" t="n">
        <f aca="false">+BC89+BC68</f>
        <v>0</v>
      </c>
      <c r="BD90" s="68" t="n">
        <f aca="false">+BD89+BD68</f>
        <v>0</v>
      </c>
      <c r="BE90" s="69" t="n">
        <f aca="false">+BE89+BE68</f>
        <v>0</v>
      </c>
      <c r="BF90" s="67" t="n">
        <f aca="false">+BF89+BF68</f>
        <v>4072.160674529</v>
      </c>
      <c r="BG90" s="68" t="n">
        <f aca="false">+BG89+BG68</f>
        <v>253.3438583</v>
      </c>
      <c r="BH90" s="68" t="n">
        <f aca="false">+BH89+BH68</f>
        <v>0.019666162</v>
      </c>
      <c r="BI90" s="68" t="n">
        <f aca="false">+BI89+BI68</f>
        <v>0</v>
      </c>
      <c r="BJ90" s="69" t="n">
        <f aca="false">+BJ89+BJ68</f>
        <v>1292.812799272</v>
      </c>
      <c r="BK90" s="70" t="n">
        <f aca="false">+BK89+BK68</f>
        <v>33625.693312963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85.736805456</v>
      </c>
      <c r="E94" s="23" t="n">
        <v>0</v>
      </c>
      <c r="F94" s="23" t="n">
        <v>0</v>
      </c>
      <c r="G94" s="27" t="n">
        <v>0</v>
      </c>
      <c r="H94" s="36" t="n">
        <v>59.903970994</v>
      </c>
      <c r="I94" s="23" t="n">
        <v>85.254565876</v>
      </c>
      <c r="J94" s="23" t="n">
        <v>0.021917159</v>
      </c>
      <c r="K94" s="23" t="n">
        <v>0</v>
      </c>
      <c r="L94" s="27" t="n">
        <v>206.937736895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17.103028728</v>
      </c>
      <c r="S94" s="23" t="n">
        <v>0.762017316</v>
      </c>
      <c r="T94" s="23" t="n">
        <v>0</v>
      </c>
      <c r="U94" s="23" t="n">
        <v>0</v>
      </c>
      <c r="V94" s="27" t="n">
        <v>19.5695046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215121124</v>
      </c>
      <c r="AC94" s="23" t="n">
        <v>0</v>
      </c>
      <c r="AD94" s="23" t="n">
        <v>0</v>
      </c>
      <c r="AE94" s="23" t="n">
        <v>0</v>
      </c>
      <c r="AF94" s="27" t="n">
        <v>0.889447629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32952726</v>
      </c>
      <c r="AM94" s="23" t="n">
        <v>0</v>
      </c>
      <c r="AN94" s="23" t="n">
        <v>0</v>
      </c>
      <c r="AO94" s="23" t="n">
        <v>0</v>
      </c>
      <c r="AP94" s="27" t="n">
        <v>0.060948659</v>
      </c>
      <c r="AQ94" s="36" t="n">
        <v>0</v>
      </c>
      <c r="AR94" s="23" t="n">
        <v>0</v>
      </c>
      <c r="AS94" s="23" t="n">
        <v>0</v>
      </c>
      <c r="AT94" s="23" t="n">
        <v>0</v>
      </c>
      <c r="AU94" s="27" t="n">
        <v>0</v>
      </c>
      <c r="AV94" s="36" t="n">
        <v>976.006698728</v>
      </c>
      <c r="AW94" s="23" t="n">
        <v>347.136135869</v>
      </c>
      <c r="AX94" s="23" t="n">
        <v>0</v>
      </c>
      <c r="AY94" s="23" t="n">
        <v>0</v>
      </c>
      <c r="AZ94" s="27" t="n">
        <v>3233.32078498695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23.653528156</v>
      </c>
      <c r="BG94" s="23" t="n">
        <v>34.485715923</v>
      </c>
      <c r="BH94" s="23" t="n">
        <v>4.496687798</v>
      </c>
      <c r="BI94" s="23" t="n">
        <v>0</v>
      </c>
      <c r="BJ94" s="27" t="n">
        <v>588.019600703</v>
      </c>
      <c r="BK94" s="37" t="n">
        <v>5983.60716932595</v>
      </c>
      <c r="BL94" s="31"/>
    </row>
    <row r="95" customFormat="false" ht="12.75" hidden="false" customHeight="false" outlineLevel="0" collapsed="false">
      <c r="A95" s="28"/>
      <c r="B95" s="51" t="s">
        <v>103</v>
      </c>
      <c r="C95" s="67" t="n">
        <f aca="false">SUM(C94:C94)</f>
        <v>0</v>
      </c>
      <c r="D95" s="68" t="n">
        <f aca="false">SUM(D94:D94)</f>
        <v>85.736805456</v>
      </c>
      <c r="E95" s="68" t="n">
        <f aca="false">SUM(E94:E94)</f>
        <v>0</v>
      </c>
      <c r="F95" s="68" t="n">
        <f aca="false">SUM(F94:F94)</f>
        <v>0</v>
      </c>
      <c r="G95" s="69" t="n">
        <f aca="false">SUM(G94:G94)</f>
        <v>0</v>
      </c>
      <c r="H95" s="67" t="n">
        <f aca="false">SUM(H94:H94)</f>
        <v>59.903970994</v>
      </c>
      <c r="I95" s="68" t="n">
        <f aca="false">SUM(I94:I94)</f>
        <v>85.254565876</v>
      </c>
      <c r="J95" s="68" t="n">
        <f aca="false">SUM(J94:J94)</f>
        <v>0.021917159</v>
      </c>
      <c r="K95" s="68" t="n">
        <f aca="false">SUM(K94:K94)</f>
        <v>0</v>
      </c>
      <c r="L95" s="69" t="n">
        <f aca="false">SUM(L94:L94)</f>
        <v>206.937736895</v>
      </c>
      <c r="M95" s="67" t="n">
        <f aca="false">SUM(M94:M94)</f>
        <v>0</v>
      </c>
      <c r="N95" s="68" t="n">
        <f aca="false">SUM(N94:N94)</f>
        <v>0</v>
      </c>
      <c r="O95" s="68" t="n">
        <f aca="false">SUM(O94:O94)</f>
        <v>0</v>
      </c>
      <c r="P95" s="68" t="n">
        <f aca="false">SUM(P94:P94)</f>
        <v>0</v>
      </c>
      <c r="Q95" s="69" t="n">
        <f aca="false">SUM(Q94:Q94)</f>
        <v>0</v>
      </c>
      <c r="R95" s="67" t="n">
        <f aca="false">SUM(R94:R94)</f>
        <v>17.103028728</v>
      </c>
      <c r="S95" s="68" t="n">
        <f aca="false">SUM(S94:S94)</f>
        <v>0.762017316</v>
      </c>
      <c r="T95" s="68" t="n">
        <f aca="false">SUM(T94:T94)</f>
        <v>0</v>
      </c>
      <c r="U95" s="68" t="n">
        <f aca="false">SUM(U94:U94)</f>
        <v>0</v>
      </c>
      <c r="V95" s="69" t="n">
        <f aca="false">SUM(V94:V94)</f>
        <v>19.5695046</v>
      </c>
      <c r="W95" s="67" t="n">
        <f aca="false">SUM(W94:W94)</f>
        <v>0</v>
      </c>
      <c r="X95" s="68" t="n">
        <f aca="false">SUM(X94:X94)</f>
        <v>0</v>
      </c>
      <c r="Y95" s="68" t="n">
        <f aca="false">SUM(Y94:Y94)</f>
        <v>0</v>
      </c>
      <c r="Z95" s="68" t="n">
        <f aca="false">SUM(Z94:Z94)</f>
        <v>0</v>
      </c>
      <c r="AA95" s="69" t="n">
        <f aca="false">SUM(AA94:AA94)</f>
        <v>0</v>
      </c>
      <c r="AB95" s="67" t="n">
        <f aca="false">SUM(AB94:AB94)</f>
        <v>0.215121124</v>
      </c>
      <c r="AC95" s="68" t="n">
        <f aca="false">SUM(AC94:AC94)</f>
        <v>0</v>
      </c>
      <c r="AD95" s="68" t="n">
        <f aca="false">SUM(AD94:AD94)</f>
        <v>0</v>
      </c>
      <c r="AE95" s="68" t="n">
        <f aca="false">SUM(AE94:AE94)</f>
        <v>0</v>
      </c>
      <c r="AF95" s="69" t="n">
        <f aca="false">SUM(AF94:AF94)</f>
        <v>0.889447629</v>
      </c>
      <c r="AG95" s="67" t="n">
        <f aca="false">SUM(AG94:AG94)</f>
        <v>0</v>
      </c>
      <c r="AH95" s="68" t="n">
        <f aca="false">SUM(AH94:AH94)</f>
        <v>0</v>
      </c>
      <c r="AI95" s="68" t="n">
        <f aca="false">SUM(AI94:AI94)</f>
        <v>0</v>
      </c>
      <c r="AJ95" s="68" t="n">
        <f aca="false">SUM(AJ94:AJ94)</f>
        <v>0</v>
      </c>
      <c r="AK95" s="69" t="n">
        <f aca="false">SUM(AK94:AK94)</f>
        <v>0</v>
      </c>
      <c r="AL95" s="67" t="n">
        <f aca="false">SUM(AL94:AL94)</f>
        <v>0.032952726</v>
      </c>
      <c r="AM95" s="68" t="n">
        <f aca="false">SUM(AM94:AM94)</f>
        <v>0</v>
      </c>
      <c r="AN95" s="68" t="n">
        <f aca="false">SUM(AN94:AN94)</f>
        <v>0</v>
      </c>
      <c r="AO95" s="68" t="n">
        <f aca="false">SUM(AO94:AO94)</f>
        <v>0</v>
      </c>
      <c r="AP95" s="69" t="n">
        <f aca="false">SUM(AP94:AP94)</f>
        <v>0.060948659</v>
      </c>
      <c r="AQ95" s="67" t="n">
        <f aca="false">SUM(AQ94:AQ94)</f>
        <v>0</v>
      </c>
      <c r="AR95" s="68" t="n">
        <f aca="false">SUM(AR94:AR94)</f>
        <v>0</v>
      </c>
      <c r="AS95" s="68" t="n">
        <f aca="false">SUM(AS94:AS94)</f>
        <v>0</v>
      </c>
      <c r="AT95" s="68" t="n">
        <f aca="false">SUM(AT94:AT94)</f>
        <v>0</v>
      </c>
      <c r="AU95" s="69" t="n">
        <f aca="false">SUM(AU94:AU94)</f>
        <v>0</v>
      </c>
      <c r="AV95" s="67" t="n">
        <f aca="false">SUM(AV94:AV94)</f>
        <v>976.006698728</v>
      </c>
      <c r="AW95" s="68" t="n">
        <f aca="false">SUM(AW94:AW94)</f>
        <v>347.136135869</v>
      </c>
      <c r="AX95" s="68" t="n">
        <f aca="false">SUM(AX94:AX94)</f>
        <v>0</v>
      </c>
      <c r="AY95" s="68" t="n">
        <f aca="false">SUM(AY94:AY94)</f>
        <v>0</v>
      </c>
      <c r="AZ95" s="69" t="n">
        <f aca="false">SUM(AZ94:AZ94)</f>
        <v>3233.32078498695</v>
      </c>
      <c r="BA95" s="67" t="n">
        <f aca="false">SUM(BA94:BA94)</f>
        <v>0</v>
      </c>
      <c r="BB95" s="68" t="n">
        <f aca="false">SUM(BB94:BB94)</f>
        <v>0</v>
      </c>
      <c r="BC95" s="68" t="n">
        <f aca="false">SUM(BC94:BC94)</f>
        <v>0</v>
      </c>
      <c r="BD95" s="68" t="n">
        <f aca="false">SUM(BD94:BD94)</f>
        <v>0</v>
      </c>
      <c r="BE95" s="69" t="n">
        <f aca="false">SUM(BE94:BE94)</f>
        <v>0</v>
      </c>
      <c r="BF95" s="67" t="n">
        <f aca="false">SUM(BF94:BF94)</f>
        <v>323.653528156</v>
      </c>
      <c r="BG95" s="68" t="n">
        <f aca="false">SUM(BG94:BG94)</f>
        <v>34.485715923</v>
      </c>
      <c r="BH95" s="68" t="n">
        <f aca="false">SUM(BH94:BH94)</f>
        <v>4.496687798</v>
      </c>
      <c r="BI95" s="68" t="n">
        <f aca="false">SUM(BI94:BI94)</f>
        <v>0</v>
      </c>
      <c r="BJ95" s="69" t="n">
        <f aca="false">SUM(BJ94:BJ94)</f>
        <v>588.019600703</v>
      </c>
      <c r="BK95" s="75" t="n">
        <f aca="false">SUM(BK94:BK94)</f>
        <v>5983.60716932595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40" t="s">
        <v>56</v>
      </c>
      <c r="C99" s="41"/>
      <c r="D99" s="42"/>
      <c r="E99" s="42"/>
      <c r="F99" s="42"/>
      <c r="G99" s="43"/>
      <c r="H99" s="41"/>
      <c r="I99" s="42"/>
      <c r="J99" s="42"/>
      <c r="K99" s="42"/>
      <c r="L99" s="43"/>
      <c r="M99" s="41"/>
      <c r="N99" s="42"/>
      <c r="O99" s="42"/>
      <c r="P99" s="42"/>
      <c r="Q99" s="43"/>
      <c r="R99" s="41"/>
      <c r="S99" s="42"/>
      <c r="T99" s="42"/>
      <c r="U99" s="42"/>
      <c r="V99" s="43"/>
      <c r="W99" s="41"/>
      <c r="X99" s="42"/>
      <c r="Y99" s="42"/>
      <c r="Z99" s="42"/>
      <c r="AA99" s="43"/>
      <c r="AB99" s="41"/>
      <c r="AC99" s="42"/>
      <c r="AD99" s="42"/>
      <c r="AE99" s="42"/>
      <c r="AF99" s="43"/>
      <c r="AG99" s="41"/>
      <c r="AH99" s="42"/>
      <c r="AI99" s="42"/>
      <c r="AJ99" s="42"/>
      <c r="AK99" s="43"/>
      <c r="AL99" s="41"/>
      <c r="AM99" s="42"/>
      <c r="AN99" s="42"/>
      <c r="AO99" s="42"/>
      <c r="AP99" s="43"/>
      <c r="AQ99" s="41"/>
      <c r="AR99" s="42"/>
      <c r="AS99" s="42"/>
      <c r="AT99" s="42"/>
      <c r="AU99" s="43"/>
      <c r="AV99" s="41"/>
      <c r="AW99" s="42"/>
      <c r="AX99" s="42"/>
      <c r="AY99" s="42"/>
      <c r="AZ99" s="43"/>
      <c r="BA99" s="41"/>
      <c r="BB99" s="42"/>
      <c r="BC99" s="42"/>
      <c r="BD99" s="42"/>
      <c r="BE99" s="43"/>
      <c r="BF99" s="41"/>
      <c r="BG99" s="42"/>
      <c r="BH99" s="42"/>
      <c r="BI99" s="42"/>
      <c r="BJ99" s="43"/>
      <c r="BK99" s="37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1" t="n">
        <v>0</v>
      </c>
      <c r="D102" s="42" t="n">
        <v>0</v>
      </c>
      <c r="E102" s="42" t="n">
        <v>0</v>
      </c>
      <c r="F102" s="42" t="n">
        <v>0</v>
      </c>
      <c r="G102" s="43" t="n">
        <v>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1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1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1" t="n">
        <v>0</v>
      </c>
      <c r="X102" s="42" t="n">
        <v>0</v>
      </c>
      <c r="Y102" s="42" t="n">
        <v>0</v>
      </c>
      <c r="Z102" s="42" t="n">
        <v>0</v>
      </c>
      <c r="AA102" s="43" t="n">
        <v>0</v>
      </c>
      <c r="AB102" s="41" t="n">
        <v>0</v>
      </c>
      <c r="AC102" s="42" t="n">
        <v>0</v>
      </c>
      <c r="AD102" s="42" t="n">
        <v>0</v>
      </c>
      <c r="AE102" s="42" t="n">
        <v>0</v>
      </c>
      <c r="AF102" s="43" t="n">
        <v>0</v>
      </c>
      <c r="AG102" s="41" t="n">
        <v>0</v>
      </c>
      <c r="AH102" s="42" t="n">
        <v>0</v>
      </c>
      <c r="AI102" s="42" t="n">
        <v>0</v>
      </c>
      <c r="AJ102" s="42" t="n">
        <v>0</v>
      </c>
      <c r="AK102" s="43" t="n">
        <v>0</v>
      </c>
      <c r="AL102" s="41" t="n">
        <v>0</v>
      </c>
      <c r="AM102" s="42" t="n">
        <v>0</v>
      </c>
      <c r="AN102" s="42" t="n">
        <v>0</v>
      </c>
      <c r="AO102" s="42" t="n">
        <v>0</v>
      </c>
      <c r="AP102" s="43" t="n">
        <v>0</v>
      </c>
      <c r="AQ102" s="41" t="n">
        <v>0</v>
      </c>
      <c r="AR102" s="42" t="n">
        <v>0</v>
      </c>
      <c r="AS102" s="42" t="n">
        <v>0</v>
      </c>
      <c r="AT102" s="42" t="n">
        <v>0</v>
      </c>
      <c r="AU102" s="43" t="n">
        <v>0</v>
      </c>
      <c r="AV102" s="41" t="n">
        <v>0</v>
      </c>
      <c r="AW102" s="42" t="n">
        <v>21.336697113</v>
      </c>
      <c r="AX102" s="42" t="n">
        <v>0</v>
      </c>
      <c r="AY102" s="42" t="n">
        <v>0</v>
      </c>
      <c r="AZ102" s="43" t="n">
        <v>60.466335748</v>
      </c>
      <c r="BA102" s="41" t="n">
        <v>0</v>
      </c>
      <c r="BB102" s="42" t="n">
        <v>0</v>
      </c>
      <c r="BC102" s="42" t="n">
        <v>0</v>
      </c>
      <c r="BD102" s="42" t="n">
        <v>0</v>
      </c>
      <c r="BE102" s="43" t="n">
        <v>0</v>
      </c>
      <c r="BF102" s="41" t="n">
        <v>0</v>
      </c>
      <c r="BG102" s="42" t="n">
        <v>0</v>
      </c>
      <c r="BH102" s="42" t="n">
        <v>0</v>
      </c>
      <c r="BI102" s="42" t="n">
        <v>0</v>
      </c>
      <c r="BJ102" s="43" t="n">
        <v>1.4043E-005</v>
      </c>
      <c r="BK102" s="37" t="n">
        <v>81.803046904</v>
      </c>
      <c r="BL102" s="31"/>
    </row>
    <row r="103" s="76" customFormat="true" ht="12.75" hidden="false" customHeight="false" outlineLevel="0" collapsed="false">
      <c r="A103" s="28"/>
      <c r="B103" s="51" t="s">
        <v>23</v>
      </c>
      <c r="C103" s="67" t="n">
        <f aca="false">SUM(C102:C102)</f>
        <v>0</v>
      </c>
      <c r="D103" s="68" t="n">
        <f aca="false">SUM(D102:D102)</f>
        <v>0</v>
      </c>
      <c r="E103" s="68" t="n">
        <f aca="false">SUM(E102:E102)</f>
        <v>0</v>
      </c>
      <c r="F103" s="68" t="n">
        <f aca="false">SUM(F102:F102)</f>
        <v>0</v>
      </c>
      <c r="G103" s="69" t="n">
        <f aca="false">SUM(G102:G102)</f>
        <v>0</v>
      </c>
      <c r="H103" s="67" t="n">
        <f aca="false">SUM(H102:H102)</f>
        <v>0</v>
      </c>
      <c r="I103" s="68" t="n">
        <f aca="false">SUM(I102:I102)</f>
        <v>0</v>
      </c>
      <c r="J103" s="68" t="n">
        <f aca="false">SUM(J102:J102)</f>
        <v>0</v>
      </c>
      <c r="K103" s="68" t="n">
        <f aca="false">SUM(K102:K102)</f>
        <v>0</v>
      </c>
      <c r="L103" s="69" t="n">
        <f aca="false">SUM(L102:L102)</f>
        <v>0</v>
      </c>
      <c r="M103" s="67" t="n">
        <f aca="false">SUM(M102:M102)</f>
        <v>0</v>
      </c>
      <c r="N103" s="68" t="n">
        <f aca="false">SUM(N102:N102)</f>
        <v>0</v>
      </c>
      <c r="O103" s="68" t="n">
        <f aca="false">SUM(O102:O102)</f>
        <v>0</v>
      </c>
      <c r="P103" s="68" t="n">
        <f aca="false">SUM(P102:P102)</f>
        <v>0</v>
      </c>
      <c r="Q103" s="69" t="n">
        <f aca="false">SUM(Q102:Q102)</f>
        <v>0</v>
      </c>
      <c r="R103" s="67" t="n">
        <f aca="false">SUM(R102:R102)</f>
        <v>0</v>
      </c>
      <c r="S103" s="68" t="n">
        <f aca="false">SUM(S102:S102)</f>
        <v>0</v>
      </c>
      <c r="T103" s="68" t="n">
        <f aca="false">SUM(T102:T102)</f>
        <v>0</v>
      </c>
      <c r="U103" s="68" t="n">
        <f aca="false">SUM(U102:U102)</f>
        <v>0</v>
      </c>
      <c r="V103" s="69" t="n">
        <f aca="false">SUM(V102:V102)</f>
        <v>0</v>
      </c>
      <c r="W103" s="67" t="n">
        <f aca="false">SUM(W102:W102)</f>
        <v>0</v>
      </c>
      <c r="X103" s="68" t="n">
        <f aca="false">SUM(X102:X102)</f>
        <v>0</v>
      </c>
      <c r="Y103" s="68" t="n">
        <f aca="false">SUM(Y102:Y102)</f>
        <v>0</v>
      </c>
      <c r="Z103" s="68" t="n">
        <f aca="false">SUM(Z102:Z102)</f>
        <v>0</v>
      </c>
      <c r="AA103" s="69" t="n">
        <f aca="false">SUM(AA102:AA102)</f>
        <v>0</v>
      </c>
      <c r="AB103" s="67" t="n">
        <f aca="false">SUM(AB102:AB102)</f>
        <v>0</v>
      </c>
      <c r="AC103" s="68" t="n">
        <f aca="false">SUM(AC102:AC102)</f>
        <v>0</v>
      </c>
      <c r="AD103" s="68" t="n">
        <f aca="false">SUM(AD102:AD102)</f>
        <v>0</v>
      </c>
      <c r="AE103" s="68" t="n">
        <f aca="false">SUM(AE102:AE102)</f>
        <v>0</v>
      </c>
      <c r="AF103" s="69" t="n">
        <f aca="false">SUM(AF102:AF102)</f>
        <v>0</v>
      </c>
      <c r="AG103" s="67" t="n">
        <f aca="false">SUM(AG102:AG102)</f>
        <v>0</v>
      </c>
      <c r="AH103" s="68" t="n">
        <f aca="false">SUM(AH102:AH102)</f>
        <v>0</v>
      </c>
      <c r="AI103" s="68" t="n">
        <f aca="false">SUM(AI102:AI102)</f>
        <v>0</v>
      </c>
      <c r="AJ103" s="68" t="n">
        <f aca="false">SUM(AJ102:AJ102)</f>
        <v>0</v>
      </c>
      <c r="AK103" s="69" t="n">
        <f aca="false">SUM(AK102:AK102)</f>
        <v>0</v>
      </c>
      <c r="AL103" s="67" t="n">
        <f aca="false">SUM(AL102:AL102)</f>
        <v>0</v>
      </c>
      <c r="AM103" s="68" t="n">
        <f aca="false">SUM(AM102:AM102)</f>
        <v>0</v>
      </c>
      <c r="AN103" s="68" t="n">
        <f aca="false">SUM(AN102:AN102)</f>
        <v>0</v>
      </c>
      <c r="AO103" s="68" t="n">
        <f aca="false">SUM(AO102:AO102)</f>
        <v>0</v>
      </c>
      <c r="AP103" s="69" t="n">
        <f aca="false">SUM(AP102:AP102)</f>
        <v>0</v>
      </c>
      <c r="AQ103" s="67" t="n">
        <f aca="false">SUM(AQ102:AQ102)</f>
        <v>0</v>
      </c>
      <c r="AR103" s="68" t="n">
        <f aca="false">SUM(AR102:AR102)</f>
        <v>0</v>
      </c>
      <c r="AS103" s="68" t="n">
        <f aca="false">SUM(AS102:AS102)</f>
        <v>0</v>
      </c>
      <c r="AT103" s="68" t="n">
        <f aca="false">SUM(AT102:AT102)</f>
        <v>0</v>
      </c>
      <c r="AU103" s="69" t="n">
        <f aca="false">SUM(AU102:AU102)</f>
        <v>0</v>
      </c>
      <c r="AV103" s="67" t="n">
        <f aca="false">SUM(AV102:AV102)</f>
        <v>0</v>
      </c>
      <c r="AW103" s="68" t="n">
        <f aca="false">SUM(AW102:AW102)</f>
        <v>21.336697113</v>
      </c>
      <c r="AX103" s="68" t="n">
        <f aca="false">SUM(AX102:AX102)</f>
        <v>0</v>
      </c>
      <c r="AY103" s="68" t="n">
        <f aca="false">SUM(AY102:AY102)</f>
        <v>0</v>
      </c>
      <c r="AZ103" s="69" t="n">
        <f aca="false">SUM(AZ102:AZ102)</f>
        <v>60.466335748</v>
      </c>
      <c r="BA103" s="67" t="n">
        <f aca="false">SUM(BA102:BA102)</f>
        <v>0</v>
      </c>
      <c r="BB103" s="68" t="n">
        <f aca="false">SUM(BB102:BB102)</f>
        <v>0</v>
      </c>
      <c r="BC103" s="68" t="n">
        <f aca="false">SUM(BC102:BC102)</f>
        <v>0</v>
      </c>
      <c r="BD103" s="68" t="n">
        <f aca="false">SUM(BD102:BD102)</f>
        <v>0</v>
      </c>
      <c r="BE103" s="69" t="n">
        <f aca="false">SUM(BE102:BE102)</f>
        <v>0</v>
      </c>
      <c r="BF103" s="67" t="n">
        <f aca="false">SUM(BF102:BF102)</f>
        <v>0</v>
      </c>
      <c r="BG103" s="68" t="n">
        <f aca="false">SUM(BG102:BG102)</f>
        <v>0</v>
      </c>
      <c r="BH103" s="68" t="n">
        <f aca="false">SUM(BH102:BH102)</f>
        <v>0</v>
      </c>
      <c r="BI103" s="68" t="n">
        <f aca="false">SUM(BI102:BI102)</f>
        <v>0</v>
      </c>
      <c r="BJ103" s="69" t="n">
        <f aca="false">SUM(BJ102:BJ102)</f>
        <v>1.4043E-005</v>
      </c>
      <c r="BK103" s="75" t="n">
        <f aca="false">SUM(BK102:BK102)</f>
        <v>81.803046904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1" t="s">
        <v>98</v>
      </c>
      <c r="C104" s="67" t="n">
        <f aca="false">SUM(C103,C100)</f>
        <v>0</v>
      </c>
      <c r="D104" s="68" t="n">
        <f aca="false">SUM(D103,D100)</f>
        <v>0</v>
      </c>
      <c r="E104" s="68" t="n">
        <f aca="false">SUM(E103,E100)</f>
        <v>0</v>
      </c>
      <c r="F104" s="68" t="n">
        <f aca="false">SUM(F103,F100)</f>
        <v>0</v>
      </c>
      <c r="G104" s="69" t="n">
        <f aca="false">SUM(G103,G100)</f>
        <v>0</v>
      </c>
      <c r="H104" s="67" t="n">
        <f aca="false">SUM(H103,H100)</f>
        <v>0</v>
      </c>
      <c r="I104" s="68" t="n">
        <f aca="false">SUM(I103,I100)</f>
        <v>0</v>
      </c>
      <c r="J104" s="68" t="n">
        <f aca="false">SUM(J103,J100)</f>
        <v>0</v>
      </c>
      <c r="K104" s="68" t="n">
        <f aca="false">SUM(K103,K100)</f>
        <v>0</v>
      </c>
      <c r="L104" s="69" t="n">
        <f aca="false">SUM(L103,L100)</f>
        <v>0</v>
      </c>
      <c r="M104" s="67" t="n">
        <f aca="false">SUM(M103,M100)</f>
        <v>0</v>
      </c>
      <c r="N104" s="68" t="n">
        <f aca="false">SUM(N103,N100)</f>
        <v>0</v>
      </c>
      <c r="O104" s="68" t="n">
        <f aca="false">SUM(O103,O100)</f>
        <v>0</v>
      </c>
      <c r="P104" s="68" t="n">
        <f aca="false">SUM(P103,P100)</f>
        <v>0</v>
      </c>
      <c r="Q104" s="69" t="n">
        <f aca="false">SUM(Q103,Q100)</f>
        <v>0</v>
      </c>
      <c r="R104" s="67" t="n">
        <f aca="false">SUM(R103,R100)</f>
        <v>0</v>
      </c>
      <c r="S104" s="68" t="n">
        <f aca="false">SUM(S103,S100)</f>
        <v>0</v>
      </c>
      <c r="T104" s="68" t="n">
        <f aca="false">SUM(T103,T100)</f>
        <v>0</v>
      </c>
      <c r="U104" s="68" t="n">
        <f aca="false">SUM(U103,U100)</f>
        <v>0</v>
      </c>
      <c r="V104" s="69" t="n">
        <f aca="false">SUM(V103,V100)</f>
        <v>0</v>
      </c>
      <c r="W104" s="67" t="n">
        <f aca="false">SUM(W103,W100)</f>
        <v>0</v>
      </c>
      <c r="X104" s="68" t="n">
        <f aca="false">SUM(X103,X100)</f>
        <v>0</v>
      </c>
      <c r="Y104" s="68" t="n">
        <f aca="false">SUM(Y103,Y100)</f>
        <v>0</v>
      </c>
      <c r="Z104" s="68" t="n">
        <f aca="false">SUM(Z103,Z100)</f>
        <v>0</v>
      </c>
      <c r="AA104" s="69" t="n">
        <f aca="false">SUM(AA103,AA100)</f>
        <v>0</v>
      </c>
      <c r="AB104" s="67" t="n">
        <f aca="false">SUM(AB103,AB100)</f>
        <v>0</v>
      </c>
      <c r="AC104" s="68" t="n">
        <f aca="false">SUM(AC103,AC100)</f>
        <v>0</v>
      </c>
      <c r="AD104" s="68" t="n">
        <f aca="false">SUM(AD103,AD100)</f>
        <v>0</v>
      </c>
      <c r="AE104" s="68" t="n">
        <f aca="false">SUM(AE103,AE100)</f>
        <v>0</v>
      </c>
      <c r="AF104" s="69" t="n">
        <f aca="false">SUM(AF103,AF100)</f>
        <v>0</v>
      </c>
      <c r="AG104" s="67" t="n">
        <f aca="false">SUM(AG103,AG100)</f>
        <v>0</v>
      </c>
      <c r="AH104" s="68" t="n">
        <f aca="false">SUM(AH103,AH100)</f>
        <v>0</v>
      </c>
      <c r="AI104" s="68" t="n">
        <f aca="false">SUM(AI103,AI100)</f>
        <v>0</v>
      </c>
      <c r="AJ104" s="68" t="n">
        <f aca="false">SUM(AJ103,AJ100)</f>
        <v>0</v>
      </c>
      <c r="AK104" s="69" t="n">
        <f aca="false">SUM(AK103,AK100)</f>
        <v>0</v>
      </c>
      <c r="AL104" s="67" t="n">
        <f aca="false">SUM(AL103,AL100)</f>
        <v>0</v>
      </c>
      <c r="AM104" s="68" t="n">
        <f aca="false">SUM(AM103,AM100)</f>
        <v>0</v>
      </c>
      <c r="AN104" s="68" t="n">
        <f aca="false">SUM(AN103,AN100)</f>
        <v>0</v>
      </c>
      <c r="AO104" s="68" t="n">
        <f aca="false">SUM(AO103,AO100)</f>
        <v>0</v>
      </c>
      <c r="AP104" s="69" t="n">
        <f aca="false">SUM(AP103,AP100)</f>
        <v>0</v>
      </c>
      <c r="AQ104" s="67" t="n">
        <f aca="false">SUM(AQ103,AQ100)</f>
        <v>0</v>
      </c>
      <c r="AR104" s="68" t="n">
        <f aca="false">SUM(AR103,AR100)</f>
        <v>0</v>
      </c>
      <c r="AS104" s="68" t="n">
        <f aca="false">SUM(AS103,AS100)</f>
        <v>0</v>
      </c>
      <c r="AT104" s="68" t="n">
        <f aca="false">SUM(AT103,AT100)</f>
        <v>0</v>
      </c>
      <c r="AU104" s="69" t="n">
        <f aca="false">SUM(AU103,AU100)</f>
        <v>0</v>
      </c>
      <c r="AV104" s="67" t="n">
        <f aca="false">SUM(AV103,AV100)</f>
        <v>0</v>
      </c>
      <c r="AW104" s="68" t="n">
        <f aca="false">SUM(AW103,AW100)</f>
        <v>21.336697113</v>
      </c>
      <c r="AX104" s="68" t="n">
        <f aca="false">SUM(AX103,AX100)</f>
        <v>0</v>
      </c>
      <c r="AY104" s="68" t="n">
        <f aca="false">SUM(AY103,AY100)</f>
        <v>0</v>
      </c>
      <c r="AZ104" s="69" t="n">
        <f aca="false">SUM(AZ103,AZ100)</f>
        <v>60.466335748</v>
      </c>
      <c r="BA104" s="67" t="n">
        <f aca="false">SUM(BA103,BA100)</f>
        <v>0</v>
      </c>
      <c r="BB104" s="68" t="n">
        <f aca="false">SUM(BB103,BB100)</f>
        <v>0</v>
      </c>
      <c r="BC104" s="68" t="n">
        <f aca="false">SUM(BC103,BC100)</f>
        <v>0</v>
      </c>
      <c r="BD104" s="68" t="n">
        <f aca="false">SUM(BD103,BD100)</f>
        <v>0</v>
      </c>
      <c r="BE104" s="69" t="n">
        <f aca="false">SUM(BE103,BE100)</f>
        <v>0</v>
      </c>
      <c r="BF104" s="67" t="n">
        <f aca="false">SUM(BF103,BF100)</f>
        <v>0</v>
      </c>
      <c r="BG104" s="68" t="n">
        <f aca="false">SUM(BG103,BG100)</f>
        <v>0</v>
      </c>
      <c r="BH104" s="68" t="n">
        <f aca="false">SUM(BH103,BH100)</f>
        <v>0</v>
      </c>
      <c r="BI104" s="68" t="n">
        <f aca="false">SUM(BI103,BI100)</f>
        <v>0</v>
      </c>
      <c r="BJ104" s="69" t="n">
        <f aca="false">SUM(BJ103,BJ100)</f>
        <v>1.4043E-005</v>
      </c>
      <c r="BK104" s="75" t="n">
        <f aca="false">SUM(BK103,BK100)</f>
        <v>81.803046904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85.931000685</v>
      </c>
      <c r="E108" s="23" t="n">
        <v>0</v>
      </c>
      <c r="F108" s="23" t="n">
        <v>0</v>
      </c>
      <c r="G108" s="27" t="n">
        <v>0</v>
      </c>
      <c r="H108" s="36" t="n">
        <v>11.782333866</v>
      </c>
      <c r="I108" s="23" t="n">
        <v>4.283171132</v>
      </c>
      <c r="J108" s="23" t="n">
        <v>0</v>
      </c>
      <c r="K108" s="23" t="n">
        <v>0</v>
      </c>
      <c r="L108" s="27" t="n">
        <v>13.517710337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3.570502638</v>
      </c>
      <c r="S108" s="23" t="n">
        <v>0</v>
      </c>
      <c r="T108" s="23" t="n">
        <v>0</v>
      </c>
      <c r="U108" s="23" t="n">
        <v>0</v>
      </c>
      <c r="V108" s="27" t="n">
        <v>0.883130806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411457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6.272126647</v>
      </c>
      <c r="AW108" s="23" t="n">
        <v>49.9517313758685</v>
      </c>
      <c r="AX108" s="23" t="n">
        <v>0</v>
      </c>
      <c r="AY108" s="23" t="n">
        <v>0</v>
      </c>
      <c r="AZ108" s="27" t="n">
        <v>46.562595663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2.966849989</v>
      </c>
      <c r="BG108" s="23" t="n">
        <v>1.598570112</v>
      </c>
      <c r="BH108" s="23" t="n">
        <v>0</v>
      </c>
      <c r="BI108" s="23" t="n">
        <v>0</v>
      </c>
      <c r="BJ108" s="27" t="n">
        <v>2.225223226</v>
      </c>
      <c r="BK108" s="37" t="n">
        <v>239.545357933868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43471137</v>
      </c>
      <c r="E109" s="23" t="n">
        <v>0</v>
      </c>
      <c r="F109" s="23" t="n">
        <v>0</v>
      </c>
      <c r="G109" s="27" t="n">
        <v>0</v>
      </c>
      <c r="H109" s="36" t="n">
        <v>0.45688309</v>
      </c>
      <c r="I109" s="23" t="n">
        <v>1.422542102</v>
      </c>
      <c r="J109" s="23" t="n">
        <v>0</v>
      </c>
      <c r="K109" s="23" t="n">
        <v>0</v>
      </c>
      <c r="L109" s="27" t="n">
        <v>0.622850996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39958061</v>
      </c>
      <c r="S109" s="23" t="n">
        <v>0</v>
      </c>
      <c r="T109" s="23" t="n">
        <v>0</v>
      </c>
      <c r="U109" s="23" t="n">
        <v>0</v>
      </c>
      <c r="V109" s="27" t="n">
        <v>0.019734222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2.486195</v>
      </c>
      <c r="AS109" s="23" t="n">
        <v>0</v>
      </c>
      <c r="AT109" s="23" t="n">
        <v>0</v>
      </c>
      <c r="AU109" s="27" t="n">
        <v>0</v>
      </c>
      <c r="AV109" s="36" t="n">
        <v>1.649382946</v>
      </c>
      <c r="AW109" s="23" t="n">
        <v>0.576514785</v>
      </c>
      <c r="AX109" s="23" t="n">
        <v>0</v>
      </c>
      <c r="AY109" s="23" t="n">
        <v>0</v>
      </c>
      <c r="AZ109" s="27" t="n">
        <v>9.851601132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444147758</v>
      </c>
      <c r="BG109" s="23" t="n">
        <v>0.086930128</v>
      </c>
      <c r="BH109" s="23" t="n">
        <v>0</v>
      </c>
      <c r="BI109" s="23" t="n">
        <v>0</v>
      </c>
      <c r="BJ109" s="27" t="n">
        <v>0.018195928</v>
      </c>
      <c r="BK109" s="37" t="n">
        <v>28.209647518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479218362</v>
      </c>
      <c r="E110" s="23" t="n">
        <v>0</v>
      </c>
      <c r="F110" s="23" t="n">
        <v>0</v>
      </c>
      <c r="G110" s="27" t="n">
        <v>0</v>
      </c>
      <c r="H110" s="36" t="n">
        <v>1.270108475</v>
      </c>
      <c r="I110" s="23" t="n">
        <v>0.009403691</v>
      </c>
      <c r="J110" s="23" t="n">
        <v>0</v>
      </c>
      <c r="K110" s="23" t="n">
        <v>0</v>
      </c>
      <c r="L110" s="27" t="n">
        <v>1.798091155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459620266</v>
      </c>
      <c r="S110" s="23" t="n">
        <v>0</v>
      </c>
      <c r="T110" s="23" t="n">
        <v>0</v>
      </c>
      <c r="U110" s="23" t="n">
        <v>0</v>
      </c>
      <c r="V110" s="27" t="n">
        <v>0.22230039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626872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5.338109099</v>
      </c>
      <c r="AW110" s="23" t="n">
        <v>0.687714625</v>
      </c>
      <c r="AX110" s="23" t="n">
        <v>0</v>
      </c>
      <c r="AY110" s="23" t="n">
        <v>0</v>
      </c>
      <c r="AZ110" s="27" t="n">
        <v>5.226848693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450538437</v>
      </c>
      <c r="BG110" s="23" t="n">
        <v>0.012524469</v>
      </c>
      <c r="BH110" s="23" t="n">
        <v>0</v>
      </c>
      <c r="BI110" s="23" t="n">
        <v>0</v>
      </c>
      <c r="BJ110" s="27" t="n">
        <v>0.219735126</v>
      </c>
      <c r="BK110" s="37" t="n">
        <v>17.17483966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15.454148493</v>
      </c>
      <c r="E111" s="23" t="n">
        <v>0</v>
      </c>
      <c r="F111" s="23" t="n">
        <v>0</v>
      </c>
      <c r="G111" s="27" t="n">
        <v>0</v>
      </c>
      <c r="H111" s="36" t="n">
        <v>12.461574515</v>
      </c>
      <c r="I111" s="23" t="n">
        <v>15.807556106</v>
      </c>
      <c r="J111" s="23" t="n">
        <v>0</v>
      </c>
      <c r="K111" s="23" t="n">
        <v>0</v>
      </c>
      <c r="L111" s="27" t="n">
        <v>64.036750686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305273716</v>
      </c>
      <c r="S111" s="23" t="n">
        <v>0.043271381</v>
      </c>
      <c r="T111" s="23" t="n">
        <v>0</v>
      </c>
      <c r="U111" s="23" t="n">
        <v>0</v>
      </c>
      <c r="V111" s="27" t="n">
        <v>2.066931286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8186396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50035753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60.729412428</v>
      </c>
      <c r="AW111" s="23" t="n">
        <v>4.589740107</v>
      </c>
      <c r="AX111" s="23" t="n">
        <v>0</v>
      </c>
      <c r="AY111" s="23" t="n">
        <v>0</v>
      </c>
      <c r="AZ111" s="27" t="n">
        <v>123.421936328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2.74670697</v>
      </c>
      <c r="BG111" s="23" t="n">
        <v>2.425655643</v>
      </c>
      <c r="BH111" s="23" t="n">
        <v>0</v>
      </c>
      <c r="BI111" s="23" t="n">
        <v>0</v>
      </c>
      <c r="BJ111" s="27" t="n">
        <v>6.604821584</v>
      </c>
      <c r="BK111" s="37" t="n">
        <v>323.825678956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8.487293563</v>
      </c>
      <c r="E112" s="23" t="n">
        <v>0</v>
      </c>
      <c r="F112" s="23" t="n">
        <v>0</v>
      </c>
      <c r="G112" s="27" t="n">
        <v>0</v>
      </c>
      <c r="H112" s="36" t="n">
        <v>1.804217475</v>
      </c>
      <c r="I112" s="23" t="n">
        <v>0.040661382</v>
      </c>
      <c r="J112" s="23" t="n">
        <v>0</v>
      </c>
      <c r="K112" s="23" t="n">
        <v>0</v>
      </c>
      <c r="L112" s="27" t="n">
        <v>7.07793418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850458271</v>
      </c>
      <c r="S112" s="23" t="n">
        <v>0</v>
      </c>
      <c r="T112" s="23" t="n">
        <v>0</v>
      </c>
      <c r="U112" s="23" t="n">
        <v>0</v>
      </c>
      <c r="V112" s="27" t="n">
        <v>0.074747634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203159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4.824424939</v>
      </c>
      <c r="AW112" s="23" t="n">
        <v>0.039151679</v>
      </c>
      <c r="AX112" s="23" t="n">
        <v>0</v>
      </c>
      <c r="AY112" s="23" t="n">
        <v>0</v>
      </c>
      <c r="AZ112" s="27" t="n">
        <v>6.630670829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433043672</v>
      </c>
      <c r="BG112" s="23" t="n">
        <v>0.000832292</v>
      </c>
      <c r="BH112" s="23" t="n">
        <v>0</v>
      </c>
      <c r="BI112" s="23" t="n">
        <v>0</v>
      </c>
      <c r="BJ112" s="27" t="n">
        <v>0.163297831</v>
      </c>
      <c r="BK112" s="37" t="n">
        <v>31.426936906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163258669</v>
      </c>
      <c r="E113" s="23" t="n">
        <v>0</v>
      </c>
      <c r="F113" s="23" t="n">
        <v>0</v>
      </c>
      <c r="G113" s="27" t="n">
        <v>0</v>
      </c>
      <c r="H113" s="36" t="n">
        <v>1.109454362</v>
      </c>
      <c r="I113" s="23" t="n">
        <v>0.760196327</v>
      </c>
      <c r="J113" s="23" t="n">
        <v>0</v>
      </c>
      <c r="K113" s="23" t="n">
        <v>0</v>
      </c>
      <c r="L113" s="27" t="n">
        <v>0.728590941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171005611</v>
      </c>
      <c r="S113" s="23" t="n">
        <v>0</v>
      </c>
      <c r="T113" s="23" t="n">
        <v>0</v>
      </c>
      <c r="U113" s="23" t="n">
        <v>0</v>
      </c>
      <c r="V113" s="27" t="n">
        <v>0.2528525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785710836</v>
      </c>
      <c r="AW113" s="23" t="n">
        <v>0.802986562</v>
      </c>
      <c r="AX113" s="23" t="n">
        <v>0</v>
      </c>
      <c r="AY113" s="23" t="n">
        <v>0</v>
      </c>
      <c r="AZ113" s="27" t="n">
        <v>12.648299308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260828747</v>
      </c>
      <c r="BG113" s="23" t="n">
        <v>0</v>
      </c>
      <c r="BH113" s="23" t="n">
        <v>0</v>
      </c>
      <c r="BI113" s="23" t="n">
        <v>0</v>
      </c>
      <c r="BJ113" s="27" t="n">
        <v>0.160009641</v>
      </c>
      <c r="BK113" s="37" t="n">
        <v>26.843193504</v>
      </c>
      <c r="BL113" s="31"/>
    </row>
    <row r="114" customFormat="false" ht="12.75" hidden="false" customHeight="false" outlineLevel="0" collapsed="false">
      <c r="A114" s="28"/>
      <c r="B114" s="51" t="s">
        <v>103</v>
      </c>
      <c r="C114" s="73" t="n">
        <f aca="false">SUM(C108:C113)</f>
        <v>0</v>
      </c>
      <c r="D114" s="73" t="n">
        <f aca="false">SUM(D108:D113)</f>
        <v>117.949631142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28.884571783</v>
      </c>
      <c r="I114" s="73" t="n">
        <f aca="false">SUM(I108:I113)</f>
        <v>22.32353074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87.781928295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8.496818563</v>
      </c>
      <c r="S114" s="73" t="n">
        <f aca="false">SUM(S108:S113)</f>
        <v>0.043271381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3.519696838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8186396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51277241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2.486195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91.599166895</v>
      </c>
      <c r="AW114" s="73" t="n">
        <f aca="false">SUM(AW108:AW113)</f>
        <v>56.6478391338685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204.341951953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9.302115573</v>
      </c>
      <c r="BG114" s="73" t="n">
        <f aca="false">SUM(BG108:BG113)</f>
        <v>4.124512644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9.391283336</v>
      </c>
      <c r="BK114" s="78" t="n">
        <f aca="false">SUM(BK108:BK113)</f>
        <v>667.025654477869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7" t="n">
        <f aca="false">+C114++C95+C90+C62+C104</f>
        <v>0</v>
      </c>
      <c r="D116" s="67" t="n">
        <f aca="false">+D114++D95+D90+D62+D104</f>
        <v>3299.238863008</v>
      </c>
      <c r="E116" s="67" t="n">
        <f aca="false">+E114++E95+E90+E62+E104</f>
        <v>0</v>
      </c>
      <c r="F116" s="67" t="n">
        <f aca="false">+F114++F95+F90+F62+F104</f>
        <v>0</v>
      </c>
      <c r="G116" s="67" t="n">
        <f aca="false">+G114++G95+G90+G62+G104</f>
        <v>0</v>
      </c>
      <c r="H116" s="67" t="n">
        <f aca="false">+H114++H95+H90+H62+H104</f>
        <v>1998.295831959</v>
      </c>
      <c r="I116" s="67" t="n">
        <f aca="false">+I114++I95+I90+I62+I104</f>
        <v>12471.171384452</v>
      </c>
      <c r="J116" s="67" t="n">
        <f aca="false">+J114++J95+J90+J62+J104</f>
        <v>2070.48526744658</v>
      </c>
      <c r="K116" s="67" t="n">
        <f aca="false">+K114++K95+K90+K62+K104</f>
        <v>5.471499656</v>
      </c>
      <c r="L116" s="67" t="n">
        <f aca="false">+L114++L95+L90+L62+L104</f>
        <v>6197.14577585029</v>
      </c>
      <c r="M116" s="67" t="n">
        <f aca="false">+M114++M95+M90+M62+M104</f>
        <v>0</v>
      </c>
      <c r="N116" s="67" t="n">
        <f aca="false">+N114++N95+N90+N62+N104</f>
        <v>0</v>
      </c>
      <c r="O116" s="67" t="n">
        <f aca="false">+O114++O95+O90+O62+O104</f>
        <v>0</v>
      </c>
      <c r="P116" s="67" t="n">
        <f aca="false">+P114++P95+P90+P62+P104</f>
        <v>0</v>
      </c>
      <c r="Q116" s="67" t="n">
        <f aca="false">+Q114++Q95+Q90+Q62+Q104</f>
        <v>0</v>
      </c>
      <c r="R116" s="67" t="n">
        <f aca="false">+R114++R95+R90+R62+R104</f>
        <v>777.447551414</v>
      </c>
      <c r="S116" s="67" t="n">
        <f aca="false">+S114++S95+S90+S62+S104</f>
        <v>307.946856847</v>
      </c>
      <c r="T116" s="67" t="n">
        <f aca="false">+T114++T95+T90+T62+T104</f>
        <v>93.022106486</v>
      </c>
      <c r="U116" s="67" t="n">
        <f aca="false">+U114++U95+U90+U62+U104</f>
        <v>0</v>
      </c>
      <c r="V116" s="67" t="n">
        <f aca="false">+V114++V95+V90+V62+V104</f>
        <v>426.774692877</v>
      </c>
      <c r="W116" s="67" t="n">
        <f aca="false">+W114++W95+W90+W62+W104</f>
        <v>0</v>
      </c>
      <c r="X116" s="67" t="n">
        <f aca="false">+X114++X95+X90+X62+X104</f>
        <v>0</v>
      </c>
      <c r="Y116" s="67" t="n">
        <f aca="false">+Y114++Y95+Y90+Y62+Y104</f>
        <v>0</v>
      </c>
      <c r="Z116" s="67" t="n">
        <f aca="false">+Z114++Z95+Z90+Z62+Z104</f>
        <v>0</v>
      </c>
      <c r="AA116" s="67" t="n">
        <f aca="false">+AA114++AA95+AA90+AA62+AA104</f>
        <v>0</v>
      </c>
      <c r="AB116" s="67" t="n">
        <f aca="false">+AB114++AB95+AB90+AB62+AB104</f>
        <v>8.820457301</v>
      </c>
      <c r="AC116" s="67" t="n">
        <f aca="false">+AC114++AC95+AC90+AC62+AC104</f>
        <v>0.045909365</v>
      </c>
      <c r="AD116" s="67" t="n">
        <f aca="false">+AD114++AD95+AD90+AD62+AD104</f>
        <v>0</v>
      </c>
      <c r="AE116" s="67" t="n">
        <f aca="false">+AE114++AE95+AE90+AE62+AE104</f>
        <v>0</v>
      </c>
      <c r="AF116" s="67" t="n">
        <f aca="false">+AF114++AF95+AF90+AF62+AF104</f>
        <v>1.643188684</v>
      </c>
      <c r="AG116" s="67" t="n">
        <f aca="false">+AG114++AG95+AG90+AG62+AG104</f>
        <v>0</v>
      </c>
      <c r="AH116" s="67" t="n">
        <f aca="false">+AH114++AH95+AH90+AH62+AH104</f>
        <v>0</v>
      </c>
      <c r="AI116" s="67" t="n">
        <f aca="false">+AI114++AI95+AI90+AI62+AI104</f>
        <v>0</v>
      </c>
      <c r="AJ116" s="67" t="n">
        <f aca="false">+AJ114++AJ95+AJ90+AJ62+AJ104</f>
        <v>0</v>
      </c>
      <c r="AK116" s="67" t="n">
        <f aca="false">+AK114++AK95+AK90+AK62+AK104</f>
        <v>0</v>
      </c>
      <c r="AL116" s="67" t="n">
        <f aca="false">+AL114++AL95+AL90+AL62+AL104</f>
        <v>4.932405331</v>
      </c>
      <c r="AM116" s="67" t="n">
        <f aca="false">+AM114++AM95+AM90+AM62+AM104</f>
        <v>0</v>
      </c>
      <c r="AN116" s="67" t="n">
        <f aca="false">+AN114++AN95+AN90+AN62+AN104</f>
        <v>0</v>
      </c>
      <c r="AO116" s="67" t="n">
        <f aca="false">+AO114++AO95+AO90+AO62+AO104</f>
        <v>0</v>
      </c>
      <c r="AP116" s="67" t="n">
        <f aca="false">+AP114++AP95+AP90+AP62+AP104</f>
        <v>0.20466714</v>
      </c>
      <c r="AQ116" s="67" t="n">
        <f aca="false">+AQ114++AQ95+AQ90+AQ62+AQ104</f>
        <v>0</v>
      </c>
      <c r="AR116" s="67" t="n">
        <f aca="false">+AR114++AR95+AR90+AR62+AR104</f>
        <v>38.702214157</v>
      </c>
      <c r="AS116" s="67" t="n">
        <f aca="false">+AS114++AS95+AS90+AS62+AS104</f>
        <v>0</v>
      </c>
      <c r="AT116" s="67" t="n">
        <f aca="false">+AT114++AT95+AT90+AT62+AT104</f>
        <v>0</v>
      </c>
      <c r="AU116" s="67" t="n">
        <f aca="false">+AU114++AU95+AU90+AU62+AU104</f>
        <v>0</v>
      </c>
      <c r="AV116" s="67" t="n">
        <f aca="false">+AV114++AV95+AV90+AV62+AV104</f>
        <v>14196.35329701</v>
      </c>
      <c r="AW116" s="67" t="n">
        <f aca="false">+AW114++AW95+AW90+AW62+AW104</f>
        <v>7609.22930289887</v>
      </c>
      <c r="AX116" s="67" t="n">
        <f aca="false">+AX114++AX95+AX90+AX62+AX104</f>
        <v>279.989984932</v>
      </c>
      <c r="AY116" s="67" t="n">
        <f aca="false">+AY114++AY95+AY90+AY62+AY104</f>
        <v>0</v>
      </c>
      <c r="AZ116" s="67" t="n">
        <f aca="false">+AZ114++AZ95+AZ90+AZ62+AZ104</f>
        <v>16936.303631848</v>
      </c>
      <c r="BA116" s="67" t="n">
        <f aca="false">+BA114++BA95+BA90+BA62+BA104</f>
        <v>0</v>
      </c>
      <c r="BB116" s="67" t="n">
        <f aca="false">+BB114++BB95+BB90+BB62+BB104</f>
        <v>0</v>
      </c>
      <c r="BC116" s="67" t="n">
        <f aca="false">+BC114++BC95+BC90+BC62+BC104</f>
        <v>0</v>
      </c>
      <c r="BD116" s="67" t="n">
        <f aca="false">+BD114++BD95+BD90+BD62+BD104</f>
        <v>0</v>
      </c>
      <c r="BE116" s="67" t="n">
        <f aca="false">+BE114++BE95+BE90+BE62+BE104</f>
        <v>0</v>
      </c>
      <c r="BF116" s="67" t="n">
        <f aca="false">+BF114++BF95+BF90+BF62+BF104</f>
        <v>4549.459617791</v>
      </c>
      <c r="BG116" s="67" t="n">
        <f aca="false">+BG114++BG95+BG90+BG62+BG104</f>
        <v>645.142176106</v>
      </c>
      <c r="BH116" s="67" t="n">
        <f aca="false">+BH114++BH95+BH90+BH62+BH104</f>
        <v>104.896445553</v>
      </c>
      <c r="BI116" s="67" t="n">
        <f aca="false">+BI114++BI95+BI90+BI62+BI104</f>
        <v>0</v>
      </c>
      <c r="BJ116" s="67" t="n">
        <f aca="false">+BJ114++BJ95+BJ90+BJ62+BJ104</f>
        <v>2411.474988328</v>
      </c>
      <c r="BK116" s="67" t="n">
        <f aca="false">+BK114++BK95+BK90+BK62+BK104</f>
        <v>74434.1981164407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7" t="n">
        <f aca="false">SUM(C119)</f>
        <v>0</v>
      </c>
      <c r="D120" s="68" t="n">
        <f aca="false">SUM(D119)</f>
        <v>0</v>
      </c>
      <c r="E120" s="68" t="n">
        <f aca="false">SUM(E119)</f>
        <v>0</v>
      </c>
      <c r="F120" s="68" t="n">
        <f aca="false">SUM(F119)</f>
        <v>0</v>
      </c>
      <c r="G120" s="69" t="n">
        <f aca="false">SUM(G119)</f>
        <v>0</v>
      </c>
      <c r="H120" s="67" t="n">
        <f aca="false">SUM(H119)</f>
        <v>0</v>
      </c>
      <c r="I120" s="68" t="n">
        <f aca="false">SUM(I119)</f>
        <v>0</v>
      </c>
      <c r="J120" s="68" t="n">
        <f aca="false">SUM(J119)</f>
        <v>0</v>
      </c>
      <c r="K120" s="68" t="n">
        <f aca="false">SUM(K119)</f>
        <v>0</v>
      </c>
      <c r="L120" s="69" t="n">
        <f aca="false">SUM(L119)</f>
        <v>0</v>
      </c>
      <c r="M120" s="67" t="n">
        <f aca="false">SUM(M119)</f>
        <v>0</v>
      </c>
      <c r="N120" s="68" t="n">
        <f aca="false">SUM(N119)</f>
        <v>0</v>
      </c>
      <c r="O120" s="68" t="n">
        <f aca="false">SUM(O119)</f>
        <v>0</v>
      </c>
      <c r="P120" s="68" t="n">
        <f aca="false">SUM(P119)</f>
        <v>0</v>
      </c>
      <c r="Q120" s="69" t="n">
        <f aca="false">SUM(Q119)</f>
        <v>0</v>
      </c>
      <c r="R120" s="67" t="n">
        <f aca="false">SUM(R119)</f>
        <v>0</v>
      </c>
      <c r="S120" s="68" t="n">
        <f aca="false">SUM(S119)</f>
        <v>0</v>
      </c>
      <c r="T120" s="68" t="n">
        <f aca="false">SUM(T119)</f>
        <v>0</v>
      </c>
      <c r="U120" s="68" t="n">
        <f aca="false">SUM(U119)</f>
        <v>0</v>
      </c>
      <c r="V120" s="69" t="n">
        <f aca="false">SUM(V119)</f>
        <v>0</v>
      </c>
      <c r="W120" s="67" t="n">
        <f aca="false">SUM(W119)</f>
        <v>0</v>
      </c>
      <c r="X120" s="68" t="n">
        <f aca="false">SUM(X119)</f>
        <v>0</v>
      </c>
      <c r="Y120" s="68" t="n">
        <f aca="false">SUM(Y119)</f>
        <v>0</v>
      </c>
      <c r="Z120" s="68" t="n">
        <f aca="false">SUM(Z119)</f>
        <v>0</v>
      </c>
      <c r="AA120" s="69" t="n">
        <f aca="false">SUM(AA119)</f>
        <v>0</v>
      </c>
      <c r="AB120" s="67" t="n">
        <f aca="false">SUM(AB119)</f>
        <v>0</v>
      </c>
      <c r="AC120" s="68" t="n">
        <f aca="false">SUM(AC119)</f>
        <v>0</v>
      </c>
      <c r="AD120" s="68" t="n">
        <f aca="false">SUM(AD119)</f>
        <v>0</v>
      </c>
      <c r="AE120" s="68" t="n">
        <f aca="false">SUM(AE119)</f>
        <v>0</v>
      </c>
      <c r="AF120" s="69" t="n">
        <f aca="false">SUM(AF119)</f>
        <v>0</v>
      </c>
      <c r="AG120" s="67" t="n">
        <f aca="false">SUM(AG119)</f>
        <v>0</v>
      </c>
      <c r="AH120" s="68" t="n">
        <f aca="false">SUM(AH119)</f>
        <v>0</v>
      </c>
      <c r="AI120" s="68" t="n">
        <f aca="false">SUM(AI119)</f>
        <v>0</v>
      </c>
      <c r="AJ120" s="68" t="n">
        <f aca="false">SUM(AJ119)</f>
        <v>0</v>
      </c>
      <c r="AK120" s="69" t="n">
        <f aca="false">SUM(AK119)</f>
        <v>0</v>
      </c>
      <c r="AL120" s="67" t="n">
        <f aca="false">SUM(AL119)</f>
        <v>0</v>
      </c>
      <c r="AM120" s="68" t="n">
        <f aca="false">SUM(AM119)</f>
        <v>0</v>
      </c>
      <c r="AN120" s="68" t="n">
        <f aca="false">SUM(AN119)</f>
        <v>0</v>
      </c>
      <c r="AO120" s="68" t="n">
        <f aca="false">SUM(AO119)</f>
        <v>0</v>
      </c>
      <c r="AP120" s="69" t="n">
        <f aca="false">SUM(AP119)</f>
        <v>0</v>
      </c>
      <c r="AQ120" s="67" t="n">
        <f aca="false">SUM(AQ119)</f>
        <v>0</v>
      </c>
      <c r="AR120" s="68" t="n">
        <f aca="false">SUM(AR119)</f>
        <v>0</v>
      </c>
      <c r="AS120" s="68" t="n">
        <f aca="false">SUM(AS119)</f>
        <v>0</v>
      </c>
      <c r="AT120" s="68" t="n">
        <f aca="false">SUM(AT119)</f>
        <v>0</v>
      </c>
      <c r="AU120" s="69" t="n">
        <f aca="false">SUM(AU119)</f>
        <v>0</v>
      </c>
      <c r="AV120" s="67" t="n">
        <f aca="false">SUM(AV119)</f>
        <v>0</v>
      </c>
      <c r="AW120" s="68" t="n">
        <f aca="false">SUM(AW119)</f>
        <v>0</v>
      </c>
      <c r="AX120" s="68" t="n">
        <f aca="false">SUM(AX119)</f>
        <v>0</v>
      </c>
      <c r="AY120" s="68" t="n">
        <f aca="false">SUM(AY119)</f>
        <v>0</v>
      </c>
      <c r="AZ120" s="69" t="n">
        <f aca="false">SUM(AZ119)</f>
        <v>0</v>
      </c>
      <c r="BA120" s="70" t="n">
        <f aca="false">SUM(BA119)</f>
        <v>0</v>
      </c>
      <c r="BB120" s="68" t="n">
        <f aca="false">SUM(BB119)</f>
        <v>0</v>
      </c>
      <c r="BC120" s="68" t="n">
        <f aca="false">SUM(BC119)</f>
        <v>0</v>
      </c>
      <c r="BD120" s="68" t="n">
        <f aca="false">SUM(BD119)</f>
        <v>0</v>
      </c>
      <c r="BE120" s="90" t="n">
        <f aca="false">SUM(BE119)</f>
        <v>0</v>
      </c>
      <c r="BF120" s="67" t="n">
        <f aca="false">SUM(BF119)</f>
        <v>0</v>
      </c>
      <c r="BG120" s="68" t="n">
        <f aca="false">SUM(BG119)</f>
        <v>0</v>
      </c>
      <c r="BH120" s="68" t="n">
        <f aca="false">SUM(BH119)</f>
        <v>0</v>
      </c>
      <c r="BI120" s="68" t="n">
        <f aca="false">SUM(BI119)</f>
        <v>0</v>
      </c>
      <c r="BJ120" s="69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1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1"/>
      <c r="B122" s="61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1"/>
      <c r="B123" s="61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1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1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015128968</v>
      </c>
      <c r="E5" s="104" t="n">
        <v>0.006754592</v>
      </c>
      <c r="F5" s="104" t="n">
        <v>3.069150789</v>
      </c>
      <c r="G5" s="104" t="n">
        <v>0.151190688</v>
      </c>
      <c r="H5" s="104" t="n">
        <v>0.009477532</v>
      </c>
      <c r="I5" s="104"/>
      <c r="J5" s="105" t="n">
        <v>0</v>
      </c>
      <c r="K5" s="106" t="n">
        <f aca="false">SUM(D5:J5)</f>
        <v>3.251702569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69.78127165</v>
      </c>
      <c r="E6" s="104" t="n">
        <v>89.979324519</v>
      </c>
      <c r="F6" s="104" t="n">
        <v>756.647870999</v>
      </c>
      <c r="G6" s="104" t="n">
        <v>92.055917359</v>
      </c>
      <c r="H6" s="104" t="n">
        <v>5.715950486</v>
      </c>
      <c r="I6" s="104"/>
      <c r="J6" s="105" t="n">
        <v>0.98428088350731</v>
      </c>
      <c r="K6" s="106" t="n">
        <f aca="false">SUM(D6:J6)</f>
        <v>1015.16461589651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705162296</v>
      </c>
      <c r="E7" s="104" t="n">
        <v>0.065909054</v>
      </c>
      <c r="F7" s="104" t="n">
        <v>4.391954841</v>
      </c>
      <c r="G7" s="104" t="n">
        <v>0.173715832</v>
      </c>
      <c r="H7" s="104" t="n">
        <v>0.026374746</v>
      </c>
      <c r="I7" s="104"/>
      <c r="J7" s="105" t="n">
        <v>0</v>
      </c>
      <c r="K7" s="106" t="n">
        <f aca="false">SUM(D7:J7)</f>
        <v>5.363116769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66.042056022</v>
      </c>
      <c r="E8" s="104" t="n">
        <v>38.159093932</v>
      </c>
      <c r="F8" s="104" t="n">
        <v>239.961417784</v>
      </c>
      <c r="G8" s="104" t="n">
        <v>24.435572593</v>
      </c>
      <c r="H8" s="104" t="n">
        <v>0.884378101</v>
      </c>
      <c r="I8" s="104"/>
      <c r="J8" s="105" t="n">
        <v>0.0249739450901217</v>
      </c>
      <c r="K8" s="106" t="n">
        <f aca="false">SUM(D8:J8)</f>
        <v>369.50749237709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5.458648326</v>
      </c>
      <c r="E9" s="104" t="n">
        <v>61.112518479</v>
      </c>
      <c r="F9" s="104" t="n">
        <v>341.336389154</v>
      </c>
      <c r="G9" s="104" t="n">
        <v>46.161866844</v>
      </c>
      <c r="H9" s="104" t="n">
        <v>1.589033143</v>
      </c>
      <c r="I9" s="104"/>
      <c r="J9" s="105" t="n">
        <v>0.0447052335130257</v>
      </c>
      <c r="K9" s="106" t="n">
        <f aca="false">SUM(D9:J9)</f>
        <v>455.703161179513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5.839567057</v>
      </c>
      <c r="E10" s="104" t="n">
        <v>26.204414728</v>
      </c>
      <c r="F10" s="104" t="n">
        <v>152.785404296</v>
      </c>
      <c r="G10" s="104" t="n">
        <v>26.628819687</v>
      </c>
      <c r="H10" s="104" t="n">
        <v>1.712036037</v>
      </c>
      <c r="I10" s="104"/>
      <c r="J10" s="105" t="n">
        <v>0.00946660187750025</v>
      </c>
      <c r="K10" s="106" t="n">
        <f aca="false">SUM(D10:J10)</f>
        <v>213.179708406878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25.615144315</v>
      </c>
      <c r="E11" s="104" t="n">
        <v>57.824147238</v>
      </c>
      <c r="F11" s="104" t="n">
        <v>239.468198313</v>
      </c>
      <c r="G11" s="104" t="n">
        <v>40.295148697</v>
      </c>
      <c r="H11" s="104" t="n">
        <v>2.468916375</v>
      </c>
      <c r="I11" s="104"/>
      <c r="J11" s="105" t="n">
        <v>0.00206895541842141</v>
      </c>
      <c r="K11" s="106" t="n">
        <f aca="false">SUM(D11:J11)</f>
        <v>365.673623893418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2.006013554</v>
      </c>
      <c r="E12" s="104" t="n">
        <v>1.136678705</v>
      </c>
      <c r="F12" s="104" t="n">
        <v>12.142558609</v>
      </c>
      <c r="G12" s="104" t="n">
        <v>1.10512707</v>
      </c>
      <c r="H12" s="104" t="n">
        <v>0.006251855</v>
      </c>
      <c r="I12" s="104"/>
      <c r="J12" s="105" t="n">
        <v>0</v>
      </c>
      <c r="K12" s="106" t="n">
        <f aca="false">SUM(D12:J12)</f>
        <v>16.396629793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353601525</v>
      </c>
      <c r="E13" s="104" t="n">
        <v>0.243296561</v>
      </c>
      <c r="F13" s="104" t="n">
        <v>6.987103867</v>
      </c>
      <c r="G13" s="104" t="n">
        <v>0.597741905</v>
      </c>
      <c r="H13" s="104" t="n">
        <v>0.021394888</v>
      </c>
      <c r="I13" s="104"/>
      <c r="J13" s="105" t="n">
        <v>0</v>
      </c>
      <c r="K13" s="106" t="n">
        <f aca="false">SUM(D13:J13)</f>
        <v>8.203138746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26.380430944</v>
      </c>
      <c r="E14" s="104" t="n">
        <v>136.228124419</v>
      </c>
      <c r="F14" s="104" t="n">
        <v>370.443185226</v>
      </c>
      <c r="G14" s="104" t="n">
        <v>86.000659752</v>
      </c>
      <c r="H14" s="104" t="n">
        <v>1.886592557</v>
      </c>
      <c r="I14" s="104"/>
      <c r="J14" s="105" t="n">
        <v>0.0138874993126946</v>
      </c>
      <c r="K14" s="106" t="n">
        <f aca="false">SUM(D14:J14)</f>
        <v>620.952880397313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324.086954793</v>
      </c>
      <c r="E15" s="104" t="n">
        <v>648.659525725</v>
      </c>
      <c r="F15" s="104" t="n">
        <v>3237.630711244</v>
      </c>
      <c r="G15" s="104" t="n">
        <v>612.723955234955</v>
      </c>
      <c r="H15" s="104" t="n">
        <v>22.424963617</v>
      </c>
      <c r="I15" s="104"/>
      <c r="J15" s="105" t="n">
        <v>1.37132968327596</v>
      </c>
      <c r="K15" s="106" t="n">
        <f aca="false">SUM(D15:J15)</f>
        <v>4846.89744029723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368.623711372</v>
      </c>
      <c r="E16" s="104" t="n">
        <v>1331.217106287</v>
      </c>
      <c r="F16" s="104" t="n">
        <v>926.63863946</v>
      </c>
      <c r="G16" s="104" t="n">
        <v>107.140740819</v>
      </c>
      <c r="H16" s="104" t="n">
        <v>11.260186102</v>
      </c>
      <c r="I16" s="104"/>
      <c r="J16" s="105" t="n">
        <v>0.240483703758622</v>
      </c>
      <c r="K16" s="106" t="n">
        <f aca="false">SUM(D16:J16)</f>
        <v>2745.12086774376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700432637</v>
      </c>
      <c r="E17" s="104" t="n">
        <v>3.656655879</v>
      </c>
      <c r="F17" s="104" t="n">
        <v>52.318495835</v>
      </c>
      <c r="G17" s="104" t="n">
        <v>6.25678415</v>
      </c>
      <c r="H17" s="104" t="n">
        <v>0.362323181</v>
      </c>
      <c r="I17" s="104"/>
      <c r="J17" s="105" t="n">
        <v>0</v>
      </c>
      <c r="K17" s="106" t="n">
        <f aca="false">SUM(D17:J17)</f>
        <v>64.294691682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47031222</v>
      </c>
      <c r="E18" s="104" t="n">
        <v>1.236893221</v>
      </c>
      <c r="F18" s="104" t="n">
        <v>27.779471528</v>
      </c>
      <c r="G18" s="104" t="n">
        <v>1.014167155</v>
      </c>
      <c r="H18" s="104" t="n">
        <v>0.317220133</v>
      </c>
      <c r="I18" s="104"/>
      <c r="J18" s="105" t="n">
        <v>3.0222847812554E-007</v>
      </c>
      <c r="K18" s="106" t="n">
        <f aca="false">SUM(D18:J18)</f>
        <v>30.8180645592285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15.328673758</v>
      </c>
      <c r="E19" s="104" t="n">
        <v>44.058487567</v>
      </c>
      <c r="F19" s="104" t="n">
        <v>393.272249031</v>
      </c>
      <c r="G19" s="104" t="n">
        <v>102.645778565</v>
      </c>
      <c r="H19" s="104" t="n">
        <v>1.339068763</v>
      </c>
      <c r="I19" s="104"/>
      <c r="J19" s="105" t="n">
        <v>0.015992520662839</v>
      </c>
      <c r="K19" s="106" t="n">
        <f aca="false">SUM(D19:J19)</f>
        <v>556.660250204663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936.939119187</v>
      </c>
      <c r="E20" s="104" t="n">
        <v>1220.401209429</v>
      </c>
      <c r="F20" s="104" t="n">
        <v>2457.657276027</v>
      </c>
      <c r="G20" s="104" t="n">
        <v>274.952223817</v>
      </c>
      <c r="H20" s="104" t="n">
        <v>42.787865185</v>
      </c>
      <c r="I20" s="104"/>
      <c r="J20" s="105" t="n">
        <v>0.791482789027334</v>
      </c>
      <c r="K20" s="106" t="n">
        <f aca="false">SUM(D20:J20)</f>
        <v>4933.52917643403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80.75470382</v>
      </c>
      <c r="E21" s="104" t="n">
        <v>118.900991145</v>
      </c>
      <c r="F21" s="104" t="n">
        <v>608.185404206</v>
      </c>
      <c r="G21" s="104" t="n">
        <v>88.135022222</v>
      </c>
      <c r="H21" s="104" t="n">
        <v>6.390414583</v>
      </c>
      <c r="I21" s="104"/>
      <c r="J21" s="105" t="n">
        <v>0.351101442351917</v>
      </c>
      <c r="K21" s="106" t="n">
        <f aca="false">SUM(D21:J21)</f>
        <v>902.717637418352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699E-005</v>
      </c>
      <c r="E22" s="104" t="n">
        <v>0.001326963</v>
      </c>
      <c r="F22" s="104" t="n">
        <v>0.279599687</v>
      </c>
      <c r="G22" s="104" t="n">
        <v>0</v>
      </c>
      <c r="H22" s="104" t="n">
        <v>0</v>
      </c>
      <c r="I22" s="104"/>
      <c r="J22" s="105" t="n">
        <v>0</v>
      </c>
      <c r="K22" s="106" t="n">
        <f aca="false">SUM(D22:J22)</f>
        <v>0.28102364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53.22903028</v>
      </c>
      <c r="E23" s="104" t="n">
        <v>71.57275758</v>
      </c>
      <c r="F23" s="104" t="n">
        <v>671.761313022</v>
      </c>
      <c r="G23" s="104" t="n">
        <v>99.252599961</v>
      </c>
      <c r="H23" s="104" t="n">
        <v>3.851687914</v>
      </c>
      <c r="I23" s="104"/>
      <c r="J23" s="105" t="n">
        <v>0.122295041045457</v>
      </c>
      <c r="K23" s="106" t="n">
        <f aca="false">SUM(D23:J23)</f>
        <v>899.789683798045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8488.74436692658</v>
      </c>
      <c r="E24" s="104" t="n">
        <v>11607.893204222</v>
      </c>
      <c r="F24" s="104" t="n">
        <v>10973.6091914787</v>
      </c>
      <c r="G24" s="104" t="n">
        <v>2458.464997051</v>
      </c>
      <c r="H24" s="104" t="n">
        <v>388.082327748868</v>
      </c>
      <c r="I24" s="104"/>
      <c r="J24" s="105" t="n">
        <v>66.1949858488908</v>
      </c>
      <c r="K24" s="106" t="n">
        <f aca="false">SUM(D24:J24)</f>
        <v>33982.9890732761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53133616</v>
      </c>
      <c r="E25" s="104" t="n">
        <v>0.305916115</v>
      </c>
      <c r="F25" s="104" t="n">
        <v>4.308959057</v>
      </c>
      <c r="G25" s="104" t="n">
        <v>0.273809137</v>
      </c>
      <c r="H25" s="104" t="n">
        <v>0.065661238</v>
      </c>
      <c r="I25" s="104"/>
      <c r="J25" s="105" t="n">
        <v>0</v>
      </c>
      <c r="K25" s="106" t="n">
        <f aca="false">SUM(D25:J25)</f>
        <v>5.207479163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31084079</v>
      </c>
      <c r="E26" s="104" t="n">
        <v>4.962263494</v>
      </c>
      <c r="F26" s="104" t="n">
        <v>11.979706893</v>
      </c>
      <c r="G26" s="104" t="n">
        <v>0.510188341</v>
      </c>
      <c r="H26" s="104" t="n">
        <v>0.161391607</v>
      </c>
      <c r="I26" s="104"/>
      <c r="J26" s="105" t="n">
        <v>5.3897411932388E-005</v>
      </c>
      <c r="K26" s="106" t="n">
        <f aca="false">SUM(D26:J26)</f>
        <v>18.0446883114119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.01644433</v>
      </c>
      <c r="E27" s="104" t="n">
        <v>0.365745339</v>
      </c>
      <c r="F27" s="104" t="n">
        <v>1.731542214</v>
      </c>
      <c r="G27" s="104" t="n">
        <v>0.184778567</v>
      </c>
      <c r="H27" s="104" t="n">
        <v>6.8198E-005</v>
      </c>
      <c r="I27" s="104"/>
      <c r="J27" s="105" t="n">
        <v>0</v>
      </c>
      <c r="K27" s="106" t="n">
        <f aca="false">SUM(D27:J27)</f>
        <v>2.298578648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32595882</v>
      </c>
      <c r="E28" s="104" t="n">
        <v>0.496168915</v>
      </c>
      <c r="F28" s="104" t="n">
        <v>5.173775897</v>
      </c>
      <c r="G28" s="104" t="n">
        <v>0.378218751</v>
      </c>
      <c r="H28" s="104" t="n">
        <v>0.045807937</v>
      </c>
      <c r="I28" s="104"/>
      <c r="J28" s="105" t="n">
        <v>0.0291475188873833</v>
      </c>
      <c r="K28" s="106" t="n">
        <f aca="false">SUM(D28:J28)</f>
        <v>6.15571490088738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1790.558971889</v>
      </c>
      <c r="E29" s="104" t="n">
        <v>1697.5902997958</v>
      </c>
      <c r="F29" s="104" t="n">
        <v>2425.566413508</v>
      </c>
      <c r="G29" s="104" t="n">
        <v>314.625371854</v>
      </c>
      <c r="H29" s="104" t="n">
        <v>49.290264438</v>
      </c>
      <c r="I29" s="104"/>
      <c r="J29" s="105" t="n">
        <v>4.23943794578539</v>
      </c>
      <c r="K29" s="106" t="n">
        <f aca="false">SUM(D29:J29)</f>
        <v>6281.87075943058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7.817567567</v>
      </c>
      <c r="E30" s="104" t="n">
        <v>41.912107567</v>
      </c>
      <c r="F30" s="104" t="n">
        <v>304.317709924</v>
      </c>
      <c r="G30" s="104" t="n">
        <v>65.206582084</v>
      </c>
      <c r="H30" s="104" t="n">
        <v>1.952478757</v>
      </c>
      <c r="I30" s="104"/>
      <c r="J30" s="105" t="n">
        <v>0.002939474178249</v>
      </c>
      <c r="K30" s="106" t="n">
        <f aca="false">SUM(D30:J30)</f>
        <v>421.209385373178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291.647370775</v>
      </c>
      <c r="E31" s="104" t="n">
        <v>390.859273339</v>
      </c>
      <c r="F31" s="104" t="n">
        <v>2111.094548533</v>
      </c>
      <c r="G31" s="104" t="n">
        <v>335.138641833</v>
      </c>
      <c r="H31" s="104" t="n">
        <v>29.507741118</v>
      </c>
      <c r="I31" s="104"/>
      <c r="J31" s="105" t="n">
        <v>0</v>
      </c>
      <c r="K31" s="106" t="n">
        <f aca="false">SUM(D31:J31)</f>
        <v>3158.247575598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0.227707445</v>
      </c>
      <c r="E32" s="104" t="n">
        <v>3.906940891</v>
      </c>
      <c r="F32" s="104" t="n">
        <v>19.465366328</v>
      </c>
      <c r="G32" s="104" t="n">
        <v>1.749082702</v>
      </c>
      <c r="H32" s="104" t="n">
        <v>1.221211327</v>
      </c>
      <c r="I32" s="104"/>
      <c r="J32" s="105" t="n">
        <v>0.0101066210513441</v>
      </c>
      <c r="K32" s="106" t="n">
        <f aca="false">SUM(D32:J32)</f>
        <v>26.5804153140513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51.209327982</v>
      </c>
      <c r="E33" s="104" t="n">
        <v>133.234959598</v>
      </c>
      <c r="F33" s="104" t="n">
        <v>621.37102125</v>
      </c>
      <c r="G33" s="104" t="n">
        <v>56.178550144</v>
      </c>
      <c r="H33" s="104" t="n">
        <v>5.063806642</v>
      </c>
      <c r="I33" s="104"/>
      <c r="J33" s="105" t="n">
        <v>0.00970375049000275</v>
      </c>
      <c r="K33" s="106" t="n">
        <f aca="false">SUM(D33:J33)</f>
        <v>867.06736936649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51.4509882</v>
      </c>
      <c r="E34" s="104" t="n">
        <v>473.789426976</v>
      </c>
      <c r="F34" s="104" t="n">
        <v>972.104927675</v>
      </c>
      <c r="G34" s="104" t="n">
        <v>107.892932601</v>
      </c>
      <c r="H34" s="104" t="n">
        <v>4.011364599</v>
      </c>
      <c r="I34" s="104"/>
      <c r="J34" s="105" t="n">
        <v>0.14253336811183</v>
      </c>
      <c r="K34" s="106" t="n">
        <f aca="false">SUM(D34:J34)</f>
        <v>1609.39217341911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149070301</v>
      </c>
      <c r="E35" s="104" t="n">
        <v>0.202281216</v>
      </c>
      <c r="F35" s="104" t="n">
        <v>21.580689894</v>
      </c>
      <c r="G35" s="104" t="n">
        <v>4.214280091</v>
      </c>
      <c r="H35" s="104" t="n">
        <v>0.020721238</v>
      </c>
      <c r="I35" s="104"/>
      <c r="J35" s="105" t="n">
        <v>0</v>
      </c>
      <c r="K35" s="106" t="n">
        <f aca="false">SUM(D35:J35)</f>
        <v>27.16704274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297.37013776</v>
      </c>
      <c r="E36" s="104" t="n">
        <v>446.459321207</v>
      </c>
      <c r="F36" s="104" t="n">
        <v>1594.248963675</v>
      </c>
      <c r="G36" s="104" t="n">
        <v>345.847876809</v>
      </c>
      <c r="H36" s="104" t="n">
        <v>40.603076377</v>
      </c>
      <c r="I36" s="104"/>
      <c r="J36" s="105" t="n">
        <v>0.740514776990592</v>
      </c>
      <c r="K36" s="106" t="n">
        <f aca="false">SUM(D36:J36)</f>
        <v>2725.26989060499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18.742751223</v>
      </c>
      <c r="E37" s="104" t="n">
        <v>3.666540386</v>
      </c>
      <c r="F37" s="104" t="n">
        <v>50.945167972</v>
      </c>
      <c r="G37" s="108" t="n">
        <v>4.828812616</v>
      </c>
      <c r="H37" s="108" t="n">
        <v>0.536601688</v>
      </c>
      <c r="I37" s="104"/>
      <c r="J37" s="105" t="n">
        <v>4.20116171645905</v>
      </c>
      <c r="K37" s="106" t="n">
        <f aca="false">SUM(D37:J37)</f>
        <v>82.921035601459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0.040712595</v>
      </c>
      <c r="E38" s="104" t="n">
        <v>0.031495895</v>
      </c>
      <c r="F38" s="104" t="n">
        <v>4.092653775</v>
      </c>
      <c r="G38" s="104" t="n">
        <v>0.122354562</v>
      </c>
      <c r="H38" s="104" t="n">
        <v>0.009354035</v>
      </c>
      <c r="I38" s="104"/>
      <c r="J38" s="105" t="n">
        <v>6.03449527990662E-005</v>
      </c>
      <c r="K38" s="106" t="n">
        <f aca="false">SUM(D38:J38)</f>
        <v>4.2966312069528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243.562128767</v>
      </c>
      <c r="E39" s="104" t="n">
        <v>356.871808248</v>
      </c>
      <c r="F39" s="104" t="n">
        <v>1840.803504428</v>
      </c>
      <c r="G39" s="104" t="n">
        <v>307.985888561</v>
      </c>
      <c r="H39" s="104" t="n">
        <v>12.934578597</v>
      </c>
      <c r="I39" s="104"/>
      <c r="J39" s="105" t="n">
        <v>0.277569757338103</v>
      </c>
      <c r="K39" s="106" t="n">
        <f aca="false">SUM(D39:J39)</f>
        <v>2762.43547835834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6.26678845</v>
      </c>
      <c r="E40" s="104" t="n">
        <v>57.139640035</v>
      </c>
      <c r="F40" s="104" t="n">
        <v>241.559351463</v>
      </c>
      <c r="G40" s="104" t="n">
        <v>27.063364514</v>
      </c>
      <c r="H40" s="104" t="n">
        <v>1.059637143</v>
      </c>
      <c r="I40" s="104"/>
      <c r="J40" s="105" t="n">
        <v>0.0190941907910154</v>
      </c>
      <c r="K40" s="106" t="n">
        <f aca="false">SUM(D40:J40)</f>
        <v>333.107875795791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841.992261957</v>
      </c>
      <c r="E41" s="104" t="n">
        <v>930.872854033</v>
      </c>
      <c r="F41" s="104" t="n">
        <v>1918.983425105</v>
      </c>
      <c r="G41" s="104" t="n">
        <v>343.214406757</v>
      </c>
      <c r="H41" s="104" t="n">
        <v>29.405426592</v>
      </c>
      <c r="I41" s="104"/>
      <c r="J41" s="105" t="n">
        <v>1.96366909092507</v>
      </c>
      <c r="K41" s="106" t="n">
        <f aca="false">SUM(D41:J41)</f>
        <v>4066.43204353493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4074.8434694586</v>
      </c>
      <c r="E42" s="110" t="n">
        <f aca="false">SUM(E5:E41)</f>
        <v>20001.2254632948</v>
      </c>
      <c r="F42" s="110" t="n">
        <f aca="false">SUM(F5:F41)</f>
        <v>33625.6933129877</v>
      </c>
      <c r="G42" s="110" t="n">
        <f aca="false">SUM(G5:G41)</f>
        <v>5983.60716932596</v>
      </c>
      <c r="H42" s="110" t="n">
        <f aca="false">SUM(H5:H41)</f>
        <v>667.025654477868</v>
      </c>
      <c r="I42" s="110" t="n">
        <f aca="false">SUM(I5:I41)</f>
        <v>0</v>
      </c>
      <c r="J42" s="110" t="n">
        <f aca="false">SUM(J5:J41)</f>
        <v>81.8030469033333</v>
      </c>
      <c r="K42" s="110" t="n">
        <f aca="false">SUM(K5:K41)</f>
        <v>74434.1981164483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10-09T07:18:57Z</dcterms:modified>
  <cp:revision>0</cp:revision>
  <dc:subject/>
  <dc:title/>
</cp:coreProperties>
</file>