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3:$BK$111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4">
  <si>
    <t xml:space="preserve">Sl. No.</t>
  </si>
  <si>
    <t xml:space="preserve">Scheme Category/ Scheme Name</t>
  </si>
  <si>
    <t xml:space="preserve">DSP BlackRock Mutual Fund: Average Assets Under Management (AAUM) as on 30.04.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4.2017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50" min="48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710.165914334</v>
      </c>
      <c r="E8" s="23" t="n">
        <v>0</v>
      </c>
      <c r="F8" s="23" t="n">
        <v>0</v>
      </c>
      <c r="G8" s="23" t="n">
        <v>0</v>
      </c>
      <c r="H8" s="23" t="n">
        <v>21.389241347</v>
      </c>
      <c r="I8" s="23" t="n">
        <v>8503.75828633</v>
      </c>
      <c r="J8" s="23" t="n">
        <v>754.94996533798</v>
      </c>
      <c r="K8" s="23" t="n">
        <v>0</v>
      </c>
      <c r="L8" s="23" t="n">
        <v>463.31051711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8.294483402</v>
      </c>
      <c r="S8" s="23" t="n">
        <v>141.424912023</v>
      </c>
      <c r="T8" s="23" t="n">
        <v>116.059056949</v>
      </c>
      <c r="U8" s="23" t="n">
        <v>0</v>
      </c>
      <c r="V8" s="23" t="n">
        <v>8.148122464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97912586</v>
      </c>
      <c r="AC8" s="23" t="n">
        <v>9.102541964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7599691</v>
      </c>
      <c r="AM8" s="23" t="n">
        <v>0.635653013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43.623964453</v>
      </c>
      <c r="AW8" s="23" t="n">
        <v>2935.355205328</v>
      </c>
      <c r="AX8" s="23" t="n">
        <v>79.619530609</v>
      </c>
      <c r="AY8" s="23" t="n">
        <v>0</v>
      </c>
      <c r="AZ8" s="23" t="n">
        <v>270.616193047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5.407886843</v>
      </c>
      <c r="BG8" s="23" t="n">
        <v>89.734195514</v>
      </c>
      <c r="BH8" s="23" t="n">
        <v>3.401843649</v>
      </c>
      <c r="BI8" s="23" t="n">
        <v>0</v>
      </c>
      <c r="BJ8" s="23" t="n">
        <v>63.093879486</v>
      </c>
      <c r="BK8" s="24" t="n">
        <f aca="false">SUM(C8:BJ8)</f>
        <v>14238.20690548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744217334</v>
      </c>
      <c r="E9" s="23" t="n">
        <v>0</v>
      </c>
      <c r="F9" s="23" t="n">
        <v>0</v>
      </c>
      <c r="G9" s="25" t="n">
        <v>0</v>
      </c>
      <c r="H9" s="26" t="n">
        <v>9.850844102</v>
      </c>
      <c r="I9" s="23" t="n">
        <v>0.171387479</v>
      </c>
      <c r="J9" s="23" t="n">
        <v>0.032681459</v>
      </c>
      <c r="K9" s="27" t="n">
        <v>0</v>
      </c>
      <c r="L9" s="25" t="n">
        <v>4.20343025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263913786</v>
      </c>
      <c r="S9" s="23" t="n">
        <v>0.040929025</v>
      </c>
      <c r="T9" s="23" t="n">
        <v>0</v>
      </c>
      <c r="U9" s="23" t="n">
        <v>0</v>
      </c>
      <c r="V9" s="25" t="n">
        <v>1.11933998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425343289</v>
      </c>
      <c r="AW9" s="23" t="n">
        <v>2.750942273</v>
      </c>
      <c r="AX9" s="23" t="n">
        <v>0</v>
      </c>
      <c r="AY9" s="27" t="n">
        <v>0</v>
      </c>
      <c r="AZ9" s="25" t="n">
        <v>9.431533839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274684491</v>
      </c>
      <c r="BG9" s="23" t="n">
        <v>0.328817722</v>
      </c>
      <c r="BH9" s="23" t="n">
        <v>0</v>
      </c>
      <c r="BI9" s="23" t="n">
        <v>0</v>
      </c>
      <c r="BJ9" s="23" t="n">
        <v>0.41219846</v>
      </c>
      <c r="BK9" s="24" t="n">
        <f aca="false">SUM(C9:BJ9)</f>
        <v>37.050263489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712.910131668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31.240085449</v>
      </c>
      <c r="I10" s="30" t="n">
        <f aca="false">SUM(I8:I9)</f>
        <v>8503.929673809</v>
      </c>
      <c r="J10" s="30" t="n">
        <f aca="false">SUM(J8:J9)</f>
        <v>754.98264679698</v>
      </c>
      <c r="K10" s="30" t="n">
        <f aca="false">SUM(K8:K9)</f>
        <v>0</v>
      </c>
      <c r="L10" s="30" t="n">
        <f aca="false">SUM(L8:L9)</f>
        <v>467.51394736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11.558397188</v>
      </c>
      <c r="S10" s="30" t="n">
        <f aca="false">SUM(S8:S9)</f>
        <v>141.465841048</v>
      </c>
      <c r="T10" s="30" t="n">
        <f aca="false">SUM(T8:T9)</f>
        <v>116.059056949</v>
      </c>
      <c r="U10" s="30" t="n">
        <f aca="false">SUM(U8:U9)</f>
        <v>0</v>
      </c>
      <c r="V10" s="30" t="n">
        <f aca="false">SUM(V8:V9)</f>
        <v>9.267462444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97912586</v>
      </c>
      <c r="AC10" s="30" t="n">
        <f aca="false">SUM(AC8:AC9)</f>
        <v>9.102541964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17599691</v>
      </c>
      <c r="AM10" s="30" t="n">
        <f aca="false">SUM(AM8:AM9)</f>
        <v>0.635653013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46.049307742</v>
      </c>
      <c r="AW10" s="30" t="n">
        <f aca="false">SUM(AW8:AW9)</f>
        <v>2938.106147601</v>
      </c>
      <c r="AX10" s="30" t="n">
        <f aca="false">SUM(AX8:AX9)</f>
        <v>79.619530609</v>
      </c>
      <c r="AY10" s="30" t="n">
        <f aca="false">SUM(AY8:AY9)</f>
        <v>0</v>
      </c>
      <c r="AZ10" s="30" t="n">
        <f aca="false">SUM(AZ8:AZ9)</f>
        <v>280.047726886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5.682571334</v>
      </c>
      <c r="BG10" s="30" t="n">
        <f aca="false">SUM(BG8:BG9)</f>
        <v>90.063013236</v>
      </c>
      <c r="BH10" s="30" t="n">
        <f aca="false">SUM(BH8:BH9)</f>
        <v>3.401843649</v>
      </c>
      <c r="BI10" s="30" t="n">
        <f aca="false">SUM(BI8:BI9)</f>
        <v>0</v>
      </c>
      <c r="BJ10" s="30" t="n">
        <f aca="false">SUM(BJ8:BJ9)</f>
        <v>63.506077946</v>
      </c>
      <c r="BK10" s="30" t="n">
        <f aca="false">SUM(BK8:BK9)</f>
        <v>14275.257168969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36.517692728</v>
      </c>
      <c r="E12" s="23" t="n">
        <v>0</v>
      </c>
      <c r="F12" s="23" t="n">
        <v>0</v>
      </c>
      <c r="G12" s="25" t="n">
        <v>0</v>
      </c>
      <c r="H12" s="26" t="n">
        <v>1.557978123</v>
      </c>
      <c r="I12" s="23" t="n">
        <v>90.008642024</v>
      </c>
      <c r="J12" s="23" t="n">
        <v>0</v>
      </c>
      <c r="K12" s="27" t="n">
        <v>0</v>
      </c>
      <c r="L12" s="25" t="n">
        <v>72.061657814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700192202</v>
      </c>
      <c r="S12" s="23" t="n">
        <v>3.959710613</v>
      </c>
      <c r="T12" s="23" t="n">
        <v>0</v>
      </c>
      <c r="U12" s="23" t="n">
        <v>0</v>
      </c>
      <c r="V12" s="25" t="n">
        <v>0.016683877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696836289</v>
      </c>
      <c r="AW12" s="23" t="n">
        <v>12.29323806</v>
      </c>
      <c r="AX12" s="23" t="n">
        <v>0</v>
      </c>
      <c r="AY12" s="27" t="n">
        <v>0</v>
      </c>
      <c r="AZ12" s="25" t="n">
        <v>38.223155497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214527262</v>
      </c>
      <c r="BG12" s="23" t="n">
        <v>0.275463043</v>
      </c>
      <c r="BH12" s="23" t="n">
        <v>2.946866489</v>
      </c>
      <c r="BI12" s="23" t="n">
        <v>0</v>
      </c>
      <c r="BJ12" s="23" t="n">
        <v>4.470969651</v>
      </c>
      <c r="BK12" s="24" t="n">
        <f aca="false">SUM(C12:BJ12)</f>
        <v>467.943613672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7.180908571</v>
      </c>
      <c r="E13" s="23" t="n">
        <v>0</v>
      </c>
      <c r="F13" s="23" t="n">
        <v>0</v>
      </c>
      <c r="G13" s="25" t="n">
        <v>0</v>
      </c>
      <c r="H13" s="26" t="n">
        <v>1.244671443</v>
      </c>
      <c r="I13" s="23" t="n">
        <v>3.741142035</v>
      </c>
      <c r="J13" s="23" t="n">
        <v>0</v>
      </c>
      <c r="K13" s="27" t="n">
        <v>0</v>
      </c>
      <c r="L13" s="25" t="n">
        <v>2.167427073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231090505</v>
      </c>
      <c r="S13" s="23" t="n">
        <v>0</v>
      </c>
      <c r="T13" s="23" t="n">
        <v>0</v>
      </c>
      <c r="U13" s="23" t="n">
        <v>0</v>
      </c>
      <c r="V13" s="25" t="n">
        <v>1.3548E-0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058250062</v>
      </c>
      <c r="AW13" s="23" t="n">
        <v>2.892130204</v>
      </c>
      <c r="AX13" s="23" t="n">
        <v>0</v>
      </c>
      <c r="AY13" s="27" t="n">
        <v>0</v>
      </c>
      <c r="AZ13" s="25" t="n">
        <v>1.62000381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133710253</v>
      </c>
      <c r="BG13" s="23" t="n">
        <v>0.010408113</v>
      </c>
      <c r="BH13" s="23" t="n">
        <v>0</v>
      </c>
      <c r="BI13" s="23" t="n">
        <v>0</v>
      </c>
      <c r="BJ13" s="23" t="n">
        <v>0.005091157</v>
      </c>
      <c r="BK13" s="24" t="n">
        <f aca="false">SUM(C13:BJ13)</f>
        <v>30.284846774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53.698601299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2.802649566</v>
      </c>
      <c r="I14" s="32" t="n">
        <f aca="false">SUM(I12:I13)</f>
        <v>93.749784059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74.229084887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931282707</v>
      </c>
      <c r="S14" s="32" t="n">
        <f aca="false">SUM(S12:S13)</f>
        <v>3.959710613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16697425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0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755086351</v>
      </c>
      <c r="AW14" s="32" t="n">
        <f aca="false">SUM(AW12:AW13)</f>
        <v>15.185368264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39.843159307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1.348237515</v>
      </c>
      <c r="BG14" s="32" t="n">
        <f aca="false">SUM(BG12:BG13)</f>
        <v>0.285871156</v>
      </c>
      <c r="BH14" s="32" t="n">
        <f aca="false">SUM(BH12:BH13)</f>
        <v>2.946866489</v>
      </c>
      <c r="BI14" s="32" t="n">
        <f aca="false">SUM(BI12:BI13)</f>
        <v>0</v>
      </c>
      <c r="BJ14" s="32" t="n">
        <f aca="false">SUM(BJ12:BJ13)</f>
        <v>4.476060808</v>
      </c>
      <c r="BK14" s="32" t="n">
        <f aca="false">SUM(BK12:BK13)</f>
        <v>498.228460446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55221484</v>
      </c>
      <c r="I16" s="23" t="n">
        <v>0</v>
      </c>
      <c r="J16" s="23" t="n">
        <v>0</v>
      </c>
      <c r="K16" s="23" t="n">
        <v>0</v>
      </c>
      <c r="L16" s="25" t="n">
        <v>0.518451298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37171116</v>
      </c>
      <c r="S16" s="23" t="n">
        <v>0</v>
      </c>
      <c r="T16" s="23" t="n">
        <v>0</v>
      </c>
      <c r="U16" s="23" t="n">
        <v>0</v>
      </c>
      <c r="V16" s="25" t="n">
        <v>0.057186333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6.771399315</v>
      </c>
      <c r="AW16" s="23" t="n">
        <v>14.17058958</v>
      </c>
      <c r="AX16" s="23" t="n">
        <v>0</v>
      </c>
      <c r="AY16" s="23" t="n">
        <v>0</v>
      </c>
      <c r="AZ16" s="25" t="n">
        <v>62.650775723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6.038527145</v>
      </c>
      <c r="BG16" s="23" t="n">
        <v>1.2986697</v>
      </c>
      <c r="BH16" s="23" t="n">
        <v>0</v>
      </c>
      <c r="BI16" s="23" t="n">
        <v>0</v>
      </c>
      <c r="BJ16" s="27" t="n">
        <v>8.985346243</v>
      </c>
      <c r="BK16" s="36" t="n">
        <f aca="false">SUM(C16:BJ16)</f>
        <v>110.683337937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15518314</v>
      </c>
      <c r="I17" s="23" t="n">
        <v>0</v>
      </c>
      <c r="J17" s="23" t="n">
        <v>0</v>
      </c>
      <c r="K17" s="23" t="n">
        <v>0</v>
      </c>
      <c r="L17" s="25" t="n">
        <v>0.739930538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38330998</v>
      </c>
      <c r="S17" s="23" t="n">
        <v>0</v>
      </c>
      <c r="T17" s="23" t="n">
        <v>2.076998</v>
      </c>
      <c r="U17" s="23" t="n">
        <v>0</v>
      </c>
      <c r="V17" s="25" t="n">
        <v>0.02076998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2.310298488</v>
      </c>
      <c r="AW17" s="23" t="n">
        <v>9.065121151</v>
      </c>
      <c r="AX17" s="23" t="n">
        <v>0</v>
      </c>
      <c r="AY17" s="23" t="n">
        <v>0</v>
      </c>
      <c r="AZ17" s="25" t="n">
        <v>42.509093101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977650764</v>
      </c>
      <c r="BG17" s="23" t="n">
        <v>1.665941478</v>
      </c>
      <c r="BH17" s="23" t="n">
        <v>0.7190057</v>
      </c>
      <c r="BI17" s="23" t="n">
        <v>0</v>
      </c>
      <c r="BJ17" s="27" t="n">
        <v>11.198983139</v>
      </c>
      <c r="BK17" s="36" t="n">
        <f aca="false">SUM(C17:BJ17)</f>
        <v>83.437641651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27459011</v>
      </c>
      <c r="I18" s="23" t="n">
        <v>0.15430925</v>
      </c>
      <c r="J18" s="23" t="n">
        <v>0</v>
      </c>
      <c r="K18" s="23" t="n">
        <v>0</v>
      </c>
      <c r="L18" s="25" t="n">
        <v>0.330553646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69387727</v>
      </c>
      <c r="S18" s="23" t="n">
        <v>0</v>
      </c>
      <c r="T18" s="23" t="n">
        <v>2.057456666</v>
      </c>
      <c r="U18" s="23" t="n">
        <v>0</v>
      </c>
      <c r="V18" s="25" t="n">
        <v>0.010287283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6.774690386</v>
      </c>
      <c r="AW18" s="23" t="n">
        <v>15.051501754</v>
      </c>
      <c r="AX18" s="23" t="n">
        <v>0</v>
      </c>
      <c r="AY18" s="23" t="n">
        <v>0</v>
      </c>
      <c r="AZ18" s="25" t="n">
        <v>89.788435103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476853516</v>
      </c>
      <c r="BG18" s="23" t="n">
        <v>0.315516967</v>
      </c>
      <c r="BH18" s="23" t="n">
        <v>0</v>
      </c>
      <c r="BI18" s="23" t="n">
        <v>0</v>
      </c>
      <c r="BJ18" s="27" t="n">
        <v>8.440043124</v>
      </c>
      <c r="BK18" s="36" t="n">
        <f aca="false">SUM(C18:BJ18)</f>
        <v>139.596494433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29270887</v>
      </c>
      <c r="I19" s="23" t="n">
        <v>0</v>
      </c>
      <c r="J19" s="23" t="n">
        <v>0</v>
      </c>
      <c r="K19" s="23" t="n">
        <v>0</v>
      </c>
      <c r="L19" s="25" t="n">
        <v>0.322562808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10140541</v>
      </c>
      <c r="S19" s="23" t="n">
        <v>3.115557</v>
      </c>
      <c r="T19" s="23" t="n">
        <v>2.077038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5.468766489</v>
      </c>
      <c r="AW19" s="23" t="n">
        <v>7.59608125</v>
      </c>
      <c r="AX19" s="23" t="n">
        <v>0</v>
      </c>
      <c r="AY19" s="23" t="n">
        <v>0</v>
      </c>
      <c r="AZ19" s="25" t="n">
        <v>51.819586704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480914985</v>
      </c>
      <c r="BG19" s="23" t="n">
        <v>1.905766546</v>
      </c>
      <c r="BH19" s="23" t="n">
        <v>0</v>
      </c>
      <c r="BI19" s="23" t="n">
        <v>0</v>
      </c>
      <c r="BJ19" s="27" t="n">
        <v>11.906148179</v>
      </c>
      <c r="BK19" s="36" t="n">
        <f aca="false">SUM(C19:BJ19)</f>
        <v>99.923098258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07454241</v>
      </c>
      <c r="I20" s="23" t="n">
        <v>0</v>
      </c>
      <c r="J20" s="23" t="n">
        <v>0</v>
      </c>
      <c r="K20" s="23" t="n">
        <v>0</v>
      </c>
      <c r="L20" s="25" t="n">
        <v>0.334725098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11568053</v>
      </c>
      <c r="S20" s="23" t="n">
        <v>0</v>
      </c>
      <c r="T20" s="23" t="n">
        <v>2.316436666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5.161835406</v>
      </c>
      <c r="AW20" s="23" t="n">
        <v>1.565044384</v>
      </c>
      <c r="AX20" s="23" t="n">
        <v>0</v>
      </c>
      <c r="AY20" s="23" t="n">
        <v>0</v>
      </c>
      <c r="AZ20" s="25" t="n">
        <v>15.510052118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1.827033617</v>
      </c>
      <c r="BG20" s="23" t="n">
        <v>0.02298594</v>
      </c>
      <c r="BH20" s="23" t="n">
        <v>0</v>
      </c>
      <c r="BI20" s="23" t="n">
        <v>0</v>
      </c>
      <c r="BJ20" s="27" t="n">
        <v>0.51126477</v>
      </c>
      <c r="BK20" s="36" t="n">
        <f aca="false">SUM(C20:BJ20)</f>
        <v>27.47251277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271799569</v>
      </c>
      <c r="I21" s="23" t="n">
        <v>0.27909025</v>
      </c>
      <c r="J21" s="23" t="n">
        <v>0</v>
      </c>
      <c r="K21" s="23" t="n">
        <v>0</v>
      </c>
      <c r="L21" s="25" t="n">
        <v>0.418635375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24001763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7.343306412</v>
      </c>
      <c r="AW21" s="23" t="n">
        <v>2.911657991</v>
      </c>
      <c r="AX21" s="23" t="n">
        <v>0</v>
      </c>
      <c r="AY21" s="23" t="n">
        <v>0</v>
      </c>
      <c r="AZ21" s="25" t="n">
        <v>33.018733952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308221005</v>
      </c>
      <c r="BG21" s="23" t="n">
        <v>0.554901667</v>
      </c>
      <c r="BH21" s="23" t="n">
        <v>0</v>
      </c>
      <c r="BI21" s="23" t="n">
        <v>0</v>
      </c>
      <c r="BJ21" s="27" t="n">
        <v>4.955874125</v>
      </c>
      <c r="BK21" s="36" t="n">
        <f aca="false">SUM(C21:BJ21)</f>
        <v>52.086222109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260601235</v>
      </c>
      <c r="I22" s="23" t="n">
        <v>0.281286333</v>
      </c>
      <c r="J22" s="23" t="n">
        <v>0</v>
      </c>
      <c r="K22" s="23" t="n">
        <v>0</v>
      </c>
      <c r="L22" s="25" t="n">
        <v>0.3375436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57764962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8.553188662</v>
      </c>
      <c r="AW22" s="23" t="n">
        <v>2.086408334</v>
      </c>
      <c r="AX22" s="23" t="n">
        <v>0</v>
      </c>
      <c r="AY22" s="23" t="n">
        <v>0</v>
      </c>
      <c r="AZ22" s="25" t="n">
        <v>36.08272491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545933362</v>
      </c>
      <c r="BG22" s="23" t="n">
        <v>0.183336312</v>
      </c>
      <c r="BH22" s="23" t="n">
        <v>0</v>
      </c>
      <c r="BI22" s="23" t="n">
        <v>0</v>
      </c>
      <c r="BJ22" s="27" t="n">
        <v>6.340911587</v>
      </c>
      <c r="BK22" s="36" t="n">
        <f aca="false">SUM(C22:BJ22)</f>
        <v>56.729699297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86120254</v>
      </c>
      <c r="I23" s="23" t="n">
        <v>0.5205295</v>
      </c>
      <c r="J23" s="23" t="n">
        <v>0</v>
      </c>
      <c r="K23" s="23" t="n">
        <v>0</v>
      </c>
      <c r="L23" s="25" t="n">
        <v>0.23944357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57787208</v>
      </c>
      <c r="S23" s="23" t="n">
        <v>0</v>
      </c>
      <c r="T23" s="23" t="n">
        <v>0</v>
      </c>
      <c r="U23" s="23" t="n">
        <v>0</v>
      </c>
      <c r="V23" s="25" t="n">
        <v>0.05205295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6.901778467</v>
      </c>
      <c r="AW23" s="23" t="n">
        <v>4.080651536</v>
      </c>
      <c r="AX23" s="23" t="n">
        <v>0</v>
      </c>
      <c r="AY23" s="23" t="n">
        <v>0</v>
      </c>
      <c r="AZ23" s="25" t="n">
        <v>30.262945658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286941137</v>
      </c>
      <c r="BG23" s="23" t="n">
        <v>0</v>
      </c>
      <c r="BH23" s="23" t="n">
        <v>0</v>
      </c>
      <c r="BI23" s="23" t="n">
        <v>0</v>
      </c>
      <c r="BJ23" s="27" t="n">
        <v>2.046918859</v>
      </c>
      <c r="BK23" s="36" t="n">
        <f aca="false">SUM(C23:BJ23)</f>
        <v>45.535169139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47.169398171</v>
      </c>
      <c r="E24" s="23" t="n">
        <v>0</v>
      </c>
      <c r="F24" s="23" t="n">
        <v>0</v>
      </c>
      <c r="G24" s="25" t="n">
        <v>0</v>
      </c>
      <c r="H24" s="35" t="n">
        <v>0.057580762</v>
      </c>
      <c r="I24" s="23" t="n">
        <v>83.164364761</v>
      </c>
      <c r="J24" s="23" t="n">
        <v>0</v>
      </c>
      <c r="K24" s="23" t="n">
        <v>0</v>
      </c>
      <c r="L24" s="25" t="n">
        <v>17.777281728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1727642</v>
      </c>
      <c r="S24" s="23" t="n">
        <v>0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13.03173667</v>
      </c>
      <c r="AS24" s="23" t="n">
        <v>0</v>
      </c>
      <c r="AT24" s="23" t="n">
        <v>0</v>
      </c>
      <c r="AU24" s="25" t="n">
        <v>0</v>
      </c>
      <c r="AV24" s="35" t="n">
        <v>0.359921802</v>
      </c>
      <c r="AW24" s="23" t="n">
        <v>12.419245047</v>
      </c>
      <c r="AX24" s="23" t="n">
        <v>0</v>
      </c>
      <c r="AY24" s="23" t="n">
        <v>0</v>
      </c>
      <c r="AZ24" s="25" t="n">
        <v>52.240748827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0.02603741</v>
      </c>
      <c r="BG24" s="23" t="n">
        <v>0</v>
      </c>
      <c r="BH24" s="23" t="n">
        <v>0</v>
      </c>
      <c r="BI24" s="23" t="n">
        <v>0</v>
      </c>
      <c r="BJ24" s="27" t="n">
        <v>0.221539523</v>
      </c>
      <c r="BK24" s="36" t="n">
        <f aca="false">SUM(C24:BJ24)</f>
        <v>226.485131121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004046603</v>
      </c>
      <c r="I25" s="23" t="n">
        <v>0</v>
      </c>
      <c r="J25" s="23" t="n">
        <v>0</v>
      </c>
      <c r="K25" s="23" t="n">
        <v>0</v>
      </c>
      <c r="L25" s="25" t="n">
        <v>0.56418978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0.023289444</v>
      </c>
      <c r="AW25" s="23" t="n">
        <v>2.200825506</v>
      </c>
      <c r="AX25" s="23" t="n">
        <v>0</v>
      </c>
      <c r="AY25" s="23" t="n">
        <v>0</v>
      </c>
      <c r="AZ25" s="25" t="n">
        <v>1.833837492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0</v>
      </c>
      <c r="BG25" s="23" t="n">
        <v>0</v>
      </c>
      <c r="BH25" s="23" t="n">
        <v>0</v>
      </c>
      <c r="BI25" s="23" t="n">
        <v>0</v>
      </c>
      <c r="BJ25" s="27" t="n">
        <v>0.5822361</v>
      </c>
      <c r="BK25" s="36" t="n">
        <f aca="false">SUM(C25:BJ25)</f>
        <v>5.208424925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65.20943335</v>
      </c>
      <c r="E26" s="23" t="n">
        <v>0</v>
      </c>
      <c r="F26" s="23" t="n">
        <v>0</v>
      </c>
      <c r="G26" s="25" t="n">
        <v>0</v>
      </c>
      <c r="H26" s="35" t="n">
        <v>0.110442249</v>
      </c>
      <c r="I26" s="23" t="n">
        <v>71.096844553</v>
      </c>
      <c r="J26" s="23" t="n">
        <v>0</v>
      </c>
      <c r="K26" s="23" t="n">
        <v>0</v>
      </c>
      <c r="L26" s="25" t="n">
        <v>65.279859538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09781415</v>
      </c>
      <c r="S26" s="23" t="n">
        <v>6.520943335</v>
      </c>
      <c r="T26" s="23" t="n">
        <v>0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0.03906197</v>
      </c>
      <c r="AW26" s="23" t="n">
        <v>1.68617504</v>
      </c>
      <c r="AX26" s="23" t="n">
        <v>0</v>
      </c>
      <c r="AY26" s="23" t="n">
        <v>0</v>
      </c>
      <c r="AZ26" s="25" t="n">
        <v>21.187850546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.021484084</v>
      </c>
      <c r="BG26" s="23" t="n">
        <v>0</v>
      </c>
      <c r="BH26" s="23" t="n">
        <v>0</v>
      </c>
      <c r="BI26" s="23" t="n">
        <v>0</v>
      </c>
      <c r="BJ26" s="27" t="n">
        <v>0</v>
      </c>
      <c r="BK26" s="36" t="n">
        <f aca="false">SUM(C26:BJ26)</f>
        <v>231.16187608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22895448</v>
      </c>
      <c r="I27" s="23" t="n">
        <v>4.014701431</v>
      </c>
      <c r="J27" s="23" t="n">
        <v>0</v>
      </c>
      <c r="K27" s="23" t="n">
        <v>0</v>
      </c>
      <c r="L27" s="25" t="n">
        <v>1.802846189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72324379</v>
      </c>
      <c r="S27" s="23" t="n">
        <v>2.153793333</v>
      </c>
      <c r="T27" s="23" t="n">
        <v>0</v>
      </c>
      <c r="U27" s="23" t="n">
        <v>0</v>
      </c>
      <c r="V27" s="25" t="n">
        <v>0.301531067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0.161677045</v>
      </c>
      <c r="AW27" s="23" t="n">
        <v>4.271592591</v>
      </c>
      <c r="AX27" s="23" t="n">
        <v>0</v>
      </c>
      <c r="AY27" s="23" t="n">
        <v>0</v>
      </c>
      <c r="AZ27" s="25" t="n">
        <v>13.209611973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.051319794</v>
      </c>
      <c r="BG27" s="23" t="n">
        <v>0.738217987</v>
      </c>
      <c r="BH27" s="23" t="n">
        <v>0</v>
      </c>
      <c r="BI27" s="23" t="n">
        <v>0</v>
      </c>
      <c r="BJ27" s="27" t="n">
        <v>2.731136244</v>
      </c>
      <c r="BK27" s="36" t="n">
        <f aca="false">SUM(C27:BJ27)</f>
        <v>29.631647481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176.7943144</v>
      </c>
      <c r="E28" s="23" t="n">
        <v>0</v>
      </c>
      <c r="F28" s="23" t="n">
        <v>0</v>
      </c>
      <c r="G28" s="25" t="n">
        <v>0</v>
      </c>
      <c r="H28" s="35" t="n">
        <v>0.119804285</v>
      </c>
      <c r="I28" s="23" t="n">
        <v>131.10653602</v>
      </c>
      <c r="J28" s="23" t="n">
        <v>0</v>
      </c>
      <c r="K28" s="23" t="n">
        <v>0</v>
      </c>
      <c r="L28" s="25" t="n">
        <v>69.10979184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</v>
      </c>
      <c r="S28" s="23" t="n">
        <v>0</v>
      </c>
      <c r="T28" s="23" t="n">
        <v>0</v>
      </c>
      <c r="U28" s="23" t="n">
        <v>0</v>
      </c>
      <c r="V28" s="25" t="n">
        <v>0.425784634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050405219</v>
      </c>
      <c r="AW28" s="23" t="n">
        <v>15.139531487</v>
      </c>
      <c r="AX28" s="23" t="n">
        <v>0</v>
      </c>
      <c r="AY28" s="23" t="n">
        <v>0</v>
      </c>
      <c r="AZ28" s="25" t="n">
        <v>87.913020106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17106982</v>
      </c>
      <c r="BG28" s="23" t="n">
        <v>0</v>
      </c>
      <c r="BH28" s="23" t="n">
        <v>0</v>
      </c>
      <c r="BI28" s="23" t="n">
        <v>0</v>
      </c>
      <c r="BJ28" s="27" t="n">
        <v>0</v>
      </c>
      <c r="BK28" s="36" t="n">
        <f aca="false">SUM(C28:BJ28)</f>
        <v>480.676294973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087999973</v>
      </c>
      <c r="I29" s="23" t="n">
        <v>17.179106667</v>
      </c>
      <c r="J29" s="23" t="n">
        <v>0</v>
      </c>
      <c r="K29" s="23" t="n">
        <v>0</v>
      </c>
      <c r="L29" s="25" t="n">
        <v>1.088725885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03221083</v>
      </c>
      <c r="S29" s="23" t="n">
        <v>22.628974515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21690355</v>
      </c>
      <c r="AW29" s="23" t="n">
        <v>0.794563527</v>
      </c>
      <c r="AX29" s="23" t="n">
        <v>0</v>
      </c>
      <c r="AY29" s="23" t="n">
        <v>0</v>
      </c>
      <c r="AZ29" s="25" t="n">
        <v>2.821330706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37862202</v>
      </c>
      <c r="BG29" s="23" t="n">
        <v>0.001536444</v>
      </c>
      <c r="BH29" s="23" t="n">
        <v>0</v>
      </c>
      <c r="BI29" s="23" t="n">
        <v>0</v>
      </c>
      <c r="BJ29" s="27" t="n">
        <v>0.248016489</v>
      </c>
      <c r="BK29" s="36" t="n">
        <f aca="false">SUM(C29:BJ29)</f>
        <v>45.108241041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.005535695</v>
      </c>
      <c r="I30" s="23" t="n">
        <v>0</v>
      </c>
      <c r="J30" s="23" t="n">
        <v>0</v>
      </c>
      <c r="K30" s="23" t="n">
        <v>0</v>
      </c>
      <c r="L30" s="25" t="n">
        <v>5.57431643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</v>
      </c>
      <c r="S30" s="23" t="n">
        <v>0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076145775</v>
      </c>
      <c r="AW30" s="23" t="n">
        <v>0.706645134</v>
      </c>
      <c r="AX30" s="23" t="n">
        <v>0</v>
      </c>
      <c r="AY30" s="23" t="n">
        <v>0</v>
      </c>
      <c r="AZ30" s="25" t="n">
        <v>3.912268825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012848093</v>
      </c>
      <c r="BG30" s="23" t="n">
        <v>5.285976026</v>
      </c>
      <c r="BH30" s="23" t="n">
        <v>0</v>
      </c>
      <c r="BI30" s="23" t="n">
        <v>0</v>
      </c>
      <c r="BJ30" s="27" t="n">
        <v>0</v>
      </c>
      <c r="BK30" s="36" t="n">
        <f aca="false">SUM(C30:BJ30)</f>
        <v>15.573735978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.126484597</v>
      </c>
      <c r="I31" s="23" t="n">
        <v>6.599725975</v>
      </c>
      <c r="J31" s="23" t="n">
        <v>0</v>
      </c>
      <c r="K31" s="23" t="n">
        <v>0</v>
      </c>
      <c r="L31" s="25" t="n">
        <v>3.613389364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01281673</v>
      </c>
      <c r="S31" s="23" t="n">
        <v>0</v>
      </c>
      <c r="T31" s="23" t="n">
        <v>0</v>
      </c>
      <c r="U31" s="23" t="n">
        <v>0</v>
      </c>
      <c r="V31" s="25" t="n">
        <v>0.249021358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.008520573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214559491</v>
      </c>
      <c r="AW31" s="23" t="n">
        <v>1.068890347</v>
      </c>
      <c r="AX31" s="23" t="n">
        <v>0</v>
      </c>
      <c r="AY31" s="23" t="n">
        <v>0</v>
      </c>
      <c r="AZ31" s="25" t="n">
        <v>5.532375734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017893204</v>
      </c>
      <c r="BG31" s="23" t="n">
        <v>0.426028667</v>
      </c>
      <c r="BH31" s="23" t="n">
        <v>0</v>
      </c>
      <c r="BI31" s="23" t="n">
        <v>0</v>
      </c>
      <c r="BJ31" s="27" t="n">
        <v>0.519754973</v>
      </c>
      <c r="BK31" s="36" t="n">
        <f aca="false">SUM(C31:BJ31)</f>
        <v>18.377925956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.706840007</v>
      </c>
      <c r="E32" s="23" t="n">
        <v>0</v>
      </c>
      <c r="F32" s="23" t="n">
        <v>0</v>
      </c>
      <c r="G32" s="25" t="n">
        <v>0</v>
      </c>
      <c r="H32" s="35" t="n">
        <v>0.007595438</v>
      </c>
      <c r="I32" s="23" t="n">
        <v>0.263855924</v>
      </c>
      <c r="J32" s="23" t="n">
        <v>0</v>
      </c>
      <c r="K32" s="23" t="n">
        <v>0</v>
      </c>
      <c r="L32" s="25" t="n">
        <v>0.944709718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015400549</v>
      </c>
      <c r="AW32" s="23" t="n">
        <v>0.493595465</v>
      </c>
      <c r="AX32" s="23" t="n">
        <v>0</v>
      </c>
      <c r="AY32" s="23" t="n">
        <v>0</v>
      </c>
      <c r="AZ32" s="25" t="n">
        <v>0.522955885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00781021</v>
      </c>
      <c r="BG32" s="23" t="n">
        <v>1.276539995</v>
      </c>
      <c r="BH32" s="23" t="n">
        <v>0</v>
      </c>
      <c r="BI32" s="23" t="n">
        <v>0</v>
      </c>
      <c r="BJ32" s="27" t="n">
        <v>0</v>
      </c>
      <c r="BK32" s="36" t="n">
        <f aca="false">SUM(C32:BJ32)</f>
        <v>5.232274002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235769992</v>
      </c>
      <c r="I33" s="23" t="n">
        <v>7.558367865</v>
      </c>
      <c r="J33" s="23" t="n">
        <v>0</v>
      </c>
      <c r="K33" s="23" t="n">
        <v>0</v>
      </c>
      <c r="L33" s="25" t="n">
        <v>13.228617689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02770703</v>
      </c>
      <c r="S33" s="23" t="n">
        <v>18.23064354</v>
      </c>
      <c r="T33" s="23" t="n">
        <v>0</v>
      </c>
      <c r="U33" s="23" t="n">
        <v>0</v>
      </c>
      <c r="V33" s="25" t="n">
        <v>0.138483077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538270537</v>
      </c>
      <c r="AW33" s="23" t="n">
        <v>11.749631021</v>
      </c>
      <c r="AX33" s="23" t="n">
        <v>0</v>
      </c>
      <c r="AY33" s="23" t="n">
        <v>0</v>
      </c>
      <c r="AZ33" s="25" t="n">
        <v>26.740984467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36626212</v>
      </c>
      <c r="BG33" s="23" t="n">
        <v>5.637274956</v>
      </c>
      <c r="BH33" s="23" t="n">
        <v>0</v>
      </c>
      <c r="BI33" s="23" t="n">
        <v>0</v>
      </c>
      <c r="BJ33" s="27" t="n">
        <v>1.481316177</v>
      </c>
      <c r="BK33" s="36" t="n">
        <f aca="false">SUM(C33:BJ33)</f>
        <v>85.908392144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049635025</v>
      </c>
      <c r="I34" s="23" t="n">
        <v>0</v>
      </c>
      <c r="J34" s="23" t="n">
        <v>0</v>
      </c>
      <c r="K34" s="23" t="n">
        <v>0</v>
      </c>
      <c r="L34" s="25" t="n">
        <v>7.697091131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</v>
      </c>
      <c r="S34" s="23" t="n">
        <v>0</v>
      </c>
      <c r="T34" s="23" t="n">
        <v>0</v>
      </c>
      <c r="U34" s="23" t="n">
        <v>0</v>
      </c>
      <c r="V34" s="25" t="n">
        <v>0.1661887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221892765</v>
      </c>
      <c r="AW34" s="23" t="n">
        <v>6.860517377</v>
      </c>
      <c r="AX34" s="23" t="n">
        <v>0</v>
      </c>
      <c r="AY34" s="23" t="n">
        <v>0</v>
      </c>
      <c r="AZ34" s="25" t="n">
        <v>9.548705658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016476795</v>
      </c>
      <c r="BG34" s="23" t="n">
        <v>0.830168341</v>
      </c>
      <c r="BH34" s="23" t="n">
        <v>0</v>
      </c>
      <c r="BI34" s="23" t="n">
        <v>0</v>
      </c>
      <c r="BJ34" s="27" t="n">
        <v>0</v>
      </c>
      <c r="BK34" s="36" t="n">
        <f aca="false">SUM(C34:BJ34)</f>
        <v>25.390675792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06479957</v>
      </c>
      <c r="I35" s="23" t="n">
        <v>1.660292001</v>
      </c>
      <c r="J35" s="23" t="n">
        <v>0</v>
      </c>
      <c r="K35" s="23" t="n">
        <v>0</v>
      </c>
      <c r="L35" s="25" t="n">
        <v>5.008547535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</v>
      </c>
      <c r="S35" s="23" t="n">
        <v>0</v>
      </c>
      <c r="T35" s="23" t="n">
        <v>0</v>
      </c>
      <c r="U35" s="23" t="n">
        <v>0</v>
      </c>
      <c r="V35" s="25" t="n">
        <v>0.23898124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556196273</v>
      </c>
      <c r="AW35" s="23" t="n">
        <v>1.732378549</v>
      </c>
      <c r="AX35" s="23" t="n">
        <v>0</v>
      </c>
      <c r="AY35" s="23" t="n">
        <v>0</v>
      </c>
      <c r="AZ35" s="25" t="n">
        <v>4.512485315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8856849</v>
      </c>
      <c r="BG35" s="23" t="n">
        <v>0.000740144</v>
      </c>
      <c r="BH35" s="23" t="n">
        <v>0</v>
      </c>
      <c r="BI35" s="23" t="n">
        <v>0</v>
      </c>
      <c r="BJ35" s="27" t="n">
        <v>0.026648572</v>
      </c>
      <c r="BK35" s="36" t="n">
        <f aca="false">SUM(C35:BJ35)</f>
        <v>13.889637689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204966192</v>
      </c>
      <c r="I36" s="23" t="n">
        <v>1.273037333</v>
      </c>
      <c r="J36" s="23" t="n">
        <v>0</v>
      </c>
      <c r="K36" s="23" t="n">
        <v>0</v>
      </c>
      <c r="L36" s="25" t="n">
        <v>9.171597465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5728668</v>
      </c>
      <c r="S36" s="23" t="n">
        <v>0</v>
      </c>
      <c r="T36" s="23" t="n">
        <v>0</v>
      </c>
      <c r="U36" s="23" t="n">
        <v>0</v>
      </c>
      <c r="V36" s="25" t="n">
        <v>0.999599368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327302609</v>
      </c>
      <c r="AW36" s="23" t="n">
        <v>6.30902237</v>
      </c>
      <c r="AX36" s="23" t="n">
        <v>0</v>
      </c>
      <c r="AY36" s="23" t="n">
        <v>0</v>
      </c>
      <c r="AZ36" s="25" t="n">
        <v>3.180163656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030908448</v>
      </c>
      <c r="BG36" s="23" t="n">
        <v>14.44601098</v>
      </c>
      <c r="BH36" s="23" t="n">
        <v>0</v>
      </c>
      <c r="BI36" s="23" t="n">
        <v>0</v>
      </c>
      <c r="BJ36" s="27" t="n">
        <v>7.8704102</v>
      </c>
      <c r="BK36" s="36" t="n">
        <f aca="false">SUM(C36:BJ36)</f>
        <v>43.870305301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089746162</v>
      </c>
      <c r="I37" s="23" t="n">
        <v>11.799447417</v>
      </c>
      <c r="J37" s="23" t="n">
        <v>0</v>
      </c>
      <c r="K37" s="23" t="n">
        <v>0</v>
      </c>
      <c r="L37" s="25" t="n">
        <v>12.112188571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05642325</v>
      </c>
      <c r="S37" s="23" t="n">
        <v>0</v>
      </c>
      <c r="T37" s="23" t="n">
        <v>0.28211625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41152297</v>
      </c>
      <c r="AW37" s="23" t="n">
        <v>3.975284816</v>
      </c>
      <c r="AX37" s="23" t="n">
        <v>0</v>
      </c>
      <c r="AY37" s="23" t="n">
        <v>0</v>
      </c>
      <c r="AZ37" s="25" t="n">
        <v>2.823246838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61350067</v>
      </c>
      <c r="BG37" s="23" t="n">
        <v>1.127578353</v>
      </c>
      <c r="BH37" s="23" t="n">
        <v>0</v>
      </c>
      <c r="BI37" s="23" t="n">
        <v>0</v>
      </c>
      <c r="BJ37" s="27" t="n">
        <v>15.960665993</v>
      </c>
      <c r="BK37" s="36" t="n">
        <f aca="false">SUM(C37:BJ37)</f>
        <v>48.648789762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375617827</v>
      </c>
      <c r="I38" s="23" t="n">
        <v>10.336487599</v>
      </c>
      <c r="J38" s="23" t="n">
        <v>0</v>
      </c>
      <c r="K38" s="23" t="n">
        <v>0</v>
      </c>
      <c r="L38" s="25" t="n">
        <v>2.809596685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16894355</v>
      </c>
      <c r="S38" s="23" t="n">
        <v>0</v>
      </c>
      <c r="T38" s="23" t="n">
        <v>0</v>
      </c>
      <c r="U38" s="23" t="n">
        <v>0</v>
      </c>
      <c r="V38" s="25" t="n">
        <v>0.424109141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5.60827</v>
      </c>
      <c r="AS38" s="23" t="n">
        <v>0</v>
      </c>
      <c r="AT38" s="23" t="n">
        <v>0</v>
      </c>
      <c r="AU38" s="25" t="n">
        <v>0</v>
      </c>
      <c r="AV38" s="35" t="n">
        <v>0.585747479</v>
      </c>
      <c r="AW38" s="23" t="n">
        <v>8.814666284</v>
      </c>
      <c r="AX38" s="23" t="n">
        <v>0</v>
      </c>
      <c r="AY38" s="23" t="n">
        <v>0</v>
      </c>
      <c r="AZ38" s="25" t="n">
        <v>6.786034084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206261443</v>
      </c>
      <c r="BG38" s="23" t="n">
        <v>2.363717806</v>
      </c>
      <c r="BH38" s="23" t="n">
        <v>0</v>
      </c>
      <c r="BI38" s="23" t="n">
        <v>0</v>
      </c>
      <c r="BJ38" s="27" t="n">
        <v>0.19068118</v>
      </c>
      <c r="BK38" s="36" t="n">
        <f aca="false">SUM(C38:BJ38)</f>
        <v>38.518083883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211270843</v>
      </c>
      <c r="I39" s="23" t="n">
        <v>0.216759667</v>
      </c>
      <c r="J39" s="23" t="n">
        <v>0</v>
      </c>
      <c r="K39" s="23" t="n">
        <v>0</v>
      </c>
      <c r="L39" s="25" t="n">
        <v>23.677620631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3694847</v>
      </c>
      <c r="S39" s="23" t="n">
        <v>4.158241998</v>
      </c>
      <c r="T39" s="23" t="n">
        <v>0</v>
      </c>
      <c r="U39" s="23" t="n">
        <v>0</v>
      </c>
      <c r="V39" s="25" t="n">
        <v>0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1.345297705</v>
      </c>
      <c r="AW39" s="23" t="n">
        <v>9.053450588</v>
      </c>
      <c r="AX39" s="23" t="n">
        <v>0</v>
      </c>
      <c r="AY39" s="23" t="n">
        <v>0</v>
      </c>
      <c r="AZ39" s="25" t="n">
        <v>14.961955719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210066074</v>
      </c>
      <c r="BG39" s="23" t="n">
        <v>0.018011326</v>
      </c>
      <c r="BH39" s="23" t="n">
        <v>0</v>
      </c>
      <c r="BI39" s="23" t="n">
        <v>0</v>
      </c>
      <c r="BJ39" s="27" t="n">
        <v>1.511765606</v>
      </c>
      <c r="BK39" s="36" t="n">
        <f aca="false">SUM(C39:BJ39)</f>
        <v>55.401388627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07830409</v>
      </c>
      <c r="I40" s="23" t="n">
        <v>2.154073967</v>
      </c>
      <c r="J40" s="23" t="n">
        <v>0</v>
      </c>
      <c r="K40" s="23" t="n">
        <v>0</v>
      </c>
      <c r="L40" s="25" t="n">
        <v>3.674596766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82361651</v>
      </c>
      <c r="S40" s="23" t="n">
        <v>12.67102333</v>
      </c>
      <c r="T40" s="23" t="n">
        <v>0</v>
      </c>
      <c r="U40" s="23" t="n">
        <v>0</v>
      </c>
      <c r="V40" s="25" t="n">
        <v>0.177394326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2.004390947</v>
      </c>
      <c r="AW40" s="23" t="n">
        <v>10.019017889</v>
      </c>
      <c r="AX40" s="23" t="n">
        <v>0</v>
      </c>
      <c r="AY40" s="23" t="n">
        <v>0</v>
      </c>
      <c r="AZ40" s="25" t="n">
        <v>29.661997255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200157202</v>
      </c>
      <c r="BG40" s="23" t="n">
        <v>0.024953499</v>
      </c>
      <c r="BH40" s="23" t="n">
        <v>0</v>
      </c>
      <c r="BI40" s="23" t="n">
        <v>0</v>
      </c>
      <c r="BJ40" s="27" t="n">
        <v>0.689669566</v>
      </c>
      <c r="BK40" s="36" t="n">
        <f aca="false">SUM(C40:BJ40)</f>
        <v>61.467466807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382725968</v>
      </c>
      <c r="I41" s="23" t="n">
        <v>0.5336861</v>
      </c>
      <c r="J41" s="23" t="n">
        <v>0</v>
      </c>
      <c r="K41" s="23" t="n">
        <v>0</v>
      </c>
      <c r="L41" s="25" t="n">
        <v>0.0313933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116393695</v>
      </c>
      <c r="S41" s="23" t="n">
        <v>0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6.527107425</v>
      </c>
      <c r="AW41" s="23" t="n">
        <v>2.526821072</v>
      </c>
      <c r="AX41" s="23" t="n">
        <v>0</v>
      </c>
      <c r="AY41" s="23" t="n">
        <v>0</v>
      </c>
      <c r="AZ41" s="25" t="n">
        <v>32.873833687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1.907251492</v>
      </c>
      <c r="BG41" s="23" t="n">
        <v>0.02360436</v>
      </c>
      <c r="BH41" s="23" t="n">
        <v>0</v>
      </c>
      <c r="BI41" s="23" t="n">
        <v>0</v>
      </c>
      <c r="BJ41" s="27" t="n">
        <v>2.376979115</v>
      </c>
      <c r="BK41" s="36" t="n">
        <f aca="false">SUM(C41:BJ41)</f>
        <v>47.299796214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326112533</v>
      </c>
      <c r="I42" s="23" t="n">
        <v>5.363498173</v>
      </c>
      <c r="J42" s="23" t="n">
        <v>0</v>
      </c>
      <c r="K42" s="23" t="n">
        <v>0</v>
      </c>
      <c r="L42" s="25" t="n">
        <v>6.105953138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113419767</v>
      </c>
      <c r="S42" s="23" t="n">
        <v>0.113419767</v>
      </c>
      <c r="T42" s="23" t="n">
        <v>0.226839533</v>
      </c>
      <c r="U42" s="23" t="n">
        <v>0</v>
      </c>
      <c r="V42" s="25" t="n">
        <v>0.759912436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3.883081027</v>
      </c>
      <c r="AW42" s="23" t="n">
        <v>23.97898506</v>
      </c>
      <c r="AX42" s="23" t="n">
        <v>0</v>
      </c>
      <c r="AY42" s="23" t="n">
        <v>0</v>
      </c>
      <c r="AZ42" s="25" t="n">
        <v>42.026758458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814738111</v>
      </c>
      <c r="BG42" s="23" t="n">
        <v>0.68898768</v>
      </c>
      <c r="BH42" s="23" t="n">
        <v>0</v>
      </c>
      <c r="BI42" s="23" t="n">
        <v>0</v>
      </c>
      <c r="BJ42" s="27" t="n">
        <v>5.651198489</v>
      </c>
      <c r="BK42" s="36" t="n">
        <f aca="false">SUM(C42:BJ42)</f>
        <v>90.052904172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078213458</v>
      </c>
      <c r="I43" s="23" t="n">
        <v>1.198974234</v>
      </c>
      <c r="J43" s="23" t="n">
        <v>0</v>
      </c>
      <c r="K43" s="23" t="n">
        <v>0</v>
      </c>
      <c r="L43" s="25" t="n">
        <v>5.269194071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73843367</v>
      </c>
      <c r="S43" s="23" t="n">
        <v>0</v>
      </c>
      <c r="T43" s="23" t="n">
        <v>0</v>
      </c>
      <c r="U43" s="23" t="n">
        <v>0</v>
      </c>
      <c r="V43" s="25" t="n">
        <v>0.011205367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1.763263327</v>
      </c>
      <c r="AW43" s="23" t="n">
        <v>8.817184731</v>
      </c>
      <c r="AX43" s="23" t="n">
        <v>0</v>
      </c>
      <c r="AY43" s="23" t="n">
        <v>0</v>
      </c>
      <c r="AZ43" s="25" t="n">
        <v>30.497339731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339171426</v>
      </c>
      <c r="BG43" s="23" t="n">
        <v>0.60269364</v>
      </c>
      <c r="BH43" s="23" t="n">
        <v>0</v>
      </c>
      <c r="BI43" s="23" t="n">
        <v>0</v>
      </c>
      <c r="BJ43" s="27" t="n">
        <v>2.608921674</v>
      </c>
      <c r="BK43" s="36" t="n">
        <f aca="false">SUM(C43:BJ43)</f>
        <v>51.260005026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162874785</v>
      </c>
      <c r="I44" s="23" t="n">
        <v>28.378209956</v>
      </c>
      <c r="J44" s="23" t="n">
        <v>0</v>
      </c>
      <c r="K44" s="23" t="n">
        <v>0</v>
      </c>
      <c r="L44" s="25" t="n">
        <v>18.257405404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0906307</v>
      </c>
      <c r="S44" s="23" t="n">
        <v>7.089099336</v>
      </c>
      <c r="T44" s="23" t="n">
        <v>0</v>
      </c>
      <c r="U44" s="23" t="n">
        <v>0</v>
      </c>
      <c r="V44" s="25" t="n">
        <v>1.635946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368699093</v>
      </c>
      <c r="AW44" s="23" t="n">
        <v>72.628426843</v>
      </c>
      <c r="AX44" s="23" t="n">
        <v>0</v>
      </c>
      <c r="AY44" s="23" t="n">
        <v>0</v>
      </c>
      <c r="AZ44" s="25" t="n">
        <v>129.736196242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01086967</v>
      </c>
      <c r="BG44" s="23" t="n">
        <v>0</v>
      </c>
      <c r="BH44" s="23" t="n">
        <v>0</v>
      </c>
      <c r="BI44" s="23" t="n">
        <v>0</v>
      </c>
      <c r="BJ44" s="27" t="n">
        <v>2.396750631</v>
      </c>
      <c r="BK44" s="36" t="n">
        <f aca="false">SUM(C44:BJ44)</f>
        <v>260.665601564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20.18204</v>
      </c>
      <c r="E45" s="23" t="n">
        <v>0</v>
      </c>
      <c r="F45" s="23" t="n">
        <v>0</v>
      </c>
      <c r="G45" s="25" t="n">
        <v>0</v>
      </c>
      <c r="H45" s="35" t="n">
        <v>0.173464634</v>
      </c>
      <c r="I45" s="23" t="n">
        <v>107.973914</v>
      </c>
      <c r="J45" s="23" t="n">
        <v>0</v>
      </c>
      <c r="K45" s="23" t="n">
        <v>0</v>
      </c>
      <c r="L45" s="25" t="n">
        <v>3.767245088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26461682</v>
      </c>
      <c r="S45" s="23" t="n">
        <v>1.009102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1662832</v>
      </c>
      <c r="AW45" s="23" t="n">
        <v>16.144</v>
      </c>
      <c r="AX45" s="23" t="n">
        <v>0</v>
      </c>
      <c r="AY45" s="23" t="n">
        <v>0</v>
      </c>
      <c r="AZ45" s="25" t="n">
        <v>0.424787688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72648</v>
      </c>
      <c r="BG45" s="23" t="n">
        <v>0</v>
      </c>
      <c r="BH45" s="23" t="n">
        <v>0</v>
      </c>
      <c r="BI45" s="23" t="n">
        <v>0</v>
      </c>
      <c r="BJ45" s="27" t="n">
        <v>0</v>
      </c>
      <c r="BK45" s="36" t="n">
        <f aca="false">SUM(C45:BJ45)</f>
        <v>149.939946292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17.134390661</v>
      </c>
      <c r="E46" s="23" t="n">
        <v>0</v>
      </c>
      <c r="F46" s="23" t="n">
        <v>0</v>
      </c>
      <c r="G46" s="25" t="n">
        <v>0</v>
      </c>
      <c r="H46" s="35" t="n">
        <v>0.003628459</v>
      </c>
      <c r="I46" s="23" t="n">
        <v>63.498035979</v>
      </c>
      <c r="J46" s="23" t="n">
        <v>0</v>
      </c>
      <c r="K46" s="23" t="n">
        <v>0</v>
      </c>
      <c r="L46" s="25" t="n">
        <v>3.276196286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05039527</v>
      </c>
      <c r="S46" s="23" t="n">
        <v>5.039526665</v>
      </c>
      <c r="T46" s="23" t="n">
        <v>0</v>
      </c>
      <c r="U46" s="23" t="n">
        <v>0</v>
      </c>
      <c r="V46" s="25" t="n">
        <v>0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29284033</v>
      </c>
      <c r="AW46" s="23" t="n">
        <v>3.426334255</v>
      </c>
      <c r="AX46" s="23" t="n">
        <v>0</v>
      </c>
      <c r="AY46" s="23" t="n">
        <v>0</v>
      </c>
      <c r="AZ46" s="25" t="n">
        <v>9.880458454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19651092</v>
      </c>
      <c r="BG46" s="23" t="n">
        <v>0.050387417</v>
      </c>
      <c r="BH46" s="23" t="n">
        <v>0</v>
      </c>
      <c r="BI46" s="23" t="n">
        <v>0</v>
      </c>
      <c r="BJ46" s="27" t="n">
        <v>0.050387417</v>
      </c>
      <c r="BK46" s="36" t="n">
        <f aca="false">SUM(C46:BJ46)</f>
        <v>102.513320245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276520312</v>
      </c>
      <c r="I47" s="23" t="n">
        <v>31.404531577</v>
      </c>
      <c r="J47" s="23" t="n">
        <v>0</v>
      </c>
      <c r="K47" s="23" t="n">
        <v>0</v>
      </c>
      <c r="L47" s="25" t="n">
        <v>12.245156615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61611076</v>
      </c>
      <c r="S47" s="23" t="n">
        <v>0</v>
      </c>
      <c r="T47" s="23" t="n">
        <v>0</v>
      </c>
      <c r="U47" s="23" t="n">
        <v>0</v>
      </c>
      <c r="V47" s="25" t="n">
        <v>0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432192345</v>
      </c>
      <c r="AW47" s="23" t="n">
        <v>9.798093067</v>
      </c>
      <c r="AX47" s="23" t="n">
        <v>0</v>
      </c>
      <c r="AY47" s="23" t="n">
        <v>0</v>
      </c>
      <c r="AZ47" s="25" t="n">
        <v>15.42970816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60946344</v>
      </c>
      <c r="BG47" s="23" t="n">
        <v>0</v>
      </c>
      <c r="BH47" s="23" t="n">
        <v>0</v>
      </c>
      <c r="BI47" s="23" t="n">
        <v>0</v>
      </c>
      <c r="BJ47" s="27" t="n">
        <v>2.13688416</v>
      </c>
      <c r="BK47" s="36" t="n">
        <f aca="false">SUM(C47:BJ47)</f>
        <v>71.845643656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5" t="n">
        <v>0.092090018</v>
      </c>
      <c r="I48" s="23" t="n">
        <v>16.403515609</v>
      </c>
      <c r="J48" s="23" t="n">
        <v>0</v>
      </c>
      <c r="K48" s="23" t="n">
        <v>0</v>
      </c>
      <c r="L48" s="25" t="n">
        <v>0.218114446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18346532</v>
      </c>
      <c r="S48" s="23" t="n">
        <v>0</v>
      </c>
      <c r="T48" s="23" t="n">
        <v>0</v>
      </c>
      <c r="U48" s="23" t="n">
        <v>0</v>
      </c>
      <c r="V48" s="25" t="n">
        <v>0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257004345</v>
      </c>
      <c r="AW48" s="23" t="n">
        <v>0.752193516</v>
      </c>
      <c r="AX48" s="23" t="n">
        <v>0</v>
      </c>
      <c r="AY48" s="23" t="n">
        <v>0</v>
      </c>
      <c r="AZ48" s="25" t="n">
        <v>2.179526579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55385532</v>
      </c>
      <c r="BG48" s="23" t="n">
        <v>0</v>
      </c>
      <c r="BH48" s="23" t="n">
        <v>0</v>
      </c>
      <c r="BI48" s="23" t="n">
        <v>0</v>
      </c>
      <c r="BJ48" s="27" t="n">
        <v>0.073384733</v>
      </c>
      <c r="BK48" s="36" t="n">
        <f aca="false">SUM(C48:BJ48)</f>
        <v>20.04956131</v>
      </c>
    </row>
    <row r="49" customFormat="false" ht="12.75" hidden="false" customHeight="false" outlineLevel="0" collapsed="false">
      <c r="A49" s="33"/>
      <c r="B49" s="34"/>
      <c r="C49" s="26"/>
      <c r="D49" s="23"/>
      <c r="E49" s="23"/>
      <c r="F49" s="23"/>
      <c r="G49" s="25"/>
      <c r="H49" s="35"/>
      <c r="I49" s="23"/>
      <c r="J49" s="23"/>
      <c r="K49" s="23"/>
      <c r="L49" s="25"/>
      <c r="M49" s="35"/>
      <c r="N49" s="23"/>
      <c r="O49" s="23"/>
      <c r="P49" s="23"/>
      <c r="Q49" s="25"/>
      <c r="R49" s="35"/>
      <c r="S49" s="23"/>
      <c r="T49" s="23"/>
      <c r="U49" s="23"/>
      <c r="V49" s="25"/>
      <c r="W49" s="35"/>
      <c r="X49" s="23"/>
      <c r="Y49" s="23"/>
      <c r="Z49" s="23"/>
      <c r="AA49" s="25"/>
      <c r="AB49" s="35"/>
      <c r="AC49" s="23"/>
      <c r="AD49" s="23"/>
      <c r="AE49" s="23"/>
      <c r="AF49" s="25"/>
      <c r="AG49" s="35"/>
      <c r="AH49" s="23"/>
      <c r="AI49" s="23"/>
      <c r="AJ49" s="23"/>
      <c r="AK49" s="25"/>
      <c r="AL49" s="35"/>
      <c r="AM49" s="23"/>
      <c r="AN49" s="23"/>
      <c r="AO49" s="23"/>
      <c r="AP49" s="25"/>
      <c r="AQ49" s="35"/>
      <c r="AR49" s="23"/>
      <c r="AS49" s="23"/>
      <c r="AT49" s="23"/>
      <c r="AU49" s="25"/>
      <c r="AV49" s="35"/>
      <c r="AW49" s="23"/>
      <c r="AX49" s="23"/>
      <c r="AY49" s="23"/>
      <c r="AZ49" s="25"/>
      <c r="BA49" s="35"/>
      <c r="BB49" s="23"/>
      <c r="BC49" s="23"/>
      <c r="BD49" s="23"/>
      <c r="BE49" s="25"/>
      <c r="BF49" s="35"/>
      <c r="BG49" s="23"/>
      <c r="BH49" s="23"/>
      <c r="BI49" s="23"/>
      <c r="BJ49" s="27"/>
      <c r="BK49" s="36"/>
    </row>
    <row r="50" customFormat="false" ht="12.75" hidden="false" customHeight="false" outlineLevel="0" collapsed="false">
      <c r="A50" s="28"/>
      <c r="B50" s="29" t="s">
        <v>58</v>
      </c>
      <c r="C50" s="37" t="n">
        <f aca="false">SUM(C16:C49)</f>
        <v>0</v>
      </c>
      <c r="D50" s="37" t="n">
        <f aca="false">SUM(D16:D49)</f>
        <v>328.196416589</v>
      </c>
      <c r="E50" s="37" t="n">
        <f aca="false">SUM(E16:E49)</f>
        <v>0</v>
      </c>
      <c r="F50" s="37" t="n">
        <f aca="false">SUM(F16:F49)</f>
        <v>0</v>
      </c>
      <c r="G50" s="37" t="n">
        <f aca="false">SUM(G16:G49)</f>
        <v>0</v>
      </c>
      <c r="H50" s="37" t="n">
        <f aca="false">SUM(H16:H49)</f>
        <v>4.731096232</v>
      </c>
      <c r="I50" s="37" t="n">
        <f aca="false">SUM(I16:I49)</f>
        <v>604.413182141</v>
      </c>
      <c r="J50" s="37" t="n">
        <f aca="false">SUM(J16:J49)</f>
        <v>0</v>
      </c>
      <c r="K50" s="37" t="n">
        <f aca="false">SUM(K16:K49)</f>
        <v>0</v>
      </c>
      <c r="L50" s="37" t="n">
        <f aca="false">SUM(L16:L49)</f>
        <v>295.547471226</v>
      </c>
      <c r="M50" s="37" t="n">
        <f aca="false">SUM(M16:M49)</f>
        <v>0</v>
      </c>
      <c r="N50" s="37" t="n">
        <f aca="false">SUM(N16:N49)</f>
        <v>0</v>
      </c>
      <c r="O50" s="37" t="n">
        <f aca="false">SUM(O16:O49)</f>
        <v>0</v>
      </c>
      <c r="P50" s="37" t="n">
        <f aca="false">SUM(P16:P49)</f>
        <v>0</v>
      </c>
      <c r="Q50" s="37" t="n">
        <f aca="false">SUM(Q16:Q49)</f>
        <v>0</v>
      </c>
      <c r="R50" s="37" t="n">
        <f aca="false">SUM(R16:R49)</f>
        <v>1.233340821</v>
      </c>
      <c r="S50" s="37" t="n">
        <f aca="false">SUM(S16:S49)</f>
        <v>82.730324819</v>
      </c>
      <c r="T50" s="37" t="n">
        <f aca="false">SUM(T16:T49)</f>
        <v>9.036885115</v>
      </c>
      <c r="U50" s="37" t="n">
        <f aca="false">SUM(U16:U49)</f>
        <v>0</v>
      </c>
      <c r="V50" s="37" t="n">
        <f aca="false">SUM(V16:V49)</f>
        <v>5.66845326</v>
      </c>
      <c r="W50" s="37" t="n">
        <f aca="false">SUM(W16:W49)</f>
        <v>0</v>
      </c>
      <c r="X50" s="37" t="n">
        <f aca="false">SUM(X16:X49)</f>
        <v>0</v>
      </c>
      <c r="Y50" s="37" t="n">
        <f aca="false">SUM(Y16:Y49)</f>
        <v>0</v>
      </c>
      <c r="Z50" s="37" t="n">
        <f aca="false">SUM(Z16:Z49)</f>
        <v>0</v>
      </c>
      <c r="AA50" s="37" t="n">
        <f aca="false">SUM(AA16:AA49)</f>
        <v>0</v>
      </c>
      <c r="AB50" s="37" t="n">
        <f aca="false">SUM(AB16:AB49)</f>
        <v>0.008520573</v>
      </c>
      <c r="AC50" s="37" t="n">
        <f aca="false">SUM(AC16:AC49)</f>
        <v>0</v>
      </c>
      <c r="AD50" s="37" t="n">
        <f aca="false">SUM(AD16:AD49)</f>
        <v>0</v>
      </c>
      <c r="AE50" s="37" t="n">
        <f aca="false">SUM(AE16:AE49)</f>
        <v>0</v>
      </c>
      <c r="AF50" s="37" t="n">
        <f aca="false">SUM(AF16:AF49)</f>
        <v>0</v>
      </c>
      <c r="AG50" s="37" t="n">
        <f aca="false">SUM(AG16:AG49)</f>
        <v>0</v>
      </c>
      <c r="AH50" s="37" t="n">
        <f aca="false">SUM(AH16:AH49)</f>
        <v>0</v>
      </c>
      <c r="AI50" s="37" t="n">
        <f aca="false">SUM(AI16:AI49)</f>
        <v>0</v>
      </c>
      <c r="AJ50" s="37" t="n">
        <f aca="false">SUM(AJ16:AJ49)</f>
        <v>0</v>
      </c>
      <c r="AK50" s="37" t="n">
        <f aca="false">SUM(AK16:AK49)</f>
        <v>0</v>
      </c>
      <c r="AL50" s="37" t="n">
        <f aca="false">SUM(AL16:AL49)</f>
        <v>0</v>
      </c>
      <c r="AM50" s="37" t="n">
        <f aca="false">SUM(AM16:AM49)</f>
        <v>0</v>
      </c>
      <c r="AN50" s="37" t="n">
        <f aca="false">SUM(AN16:AN49)</f>
        <v>0</v>
      </c>
      <c r="AO50" s="37" t="n">
        <f aca="false">SUM(AO16:AO49)</f>
        <v>0</v>
      </c>
      <c r="AP50" s="37" t="n">
        <f aca="false">SUM(AP16:AP49)</f>
        <v>0</v>
      </c>
      <c r="AQ50" s="37" t="n">
        <f aca="false">SUM(AQ16:AQ49)</f>
        <v>0</v>
      </c>
      <c r="AR50" s="37" t="n">
        <f aca="false">SUM(AR16:AR49)</f>
        <v>18.64000667</v>
      </c>
      <c r="AS50" s="37" t="n">
        <f aca="false">SUM(AS16:AS49)</f>
        <v>0</v>
      </c>
      <c r="AT50" s="37" t="n">
        <f aca="false">SUM(AT16:AT49)</f>
        <v>0</v>
      </c>
      <c r="AU50" s="37" t="n">
        <f aca="false">SUM(AU16:AU49)</f>
        <v>0</v>
      </c>
      <c r="AV50" s="37" t="n">
        <f aca="false">SUM(AV16:AV49)</f>
        <v>109.96016455</v>
      </c>
      <c r="AW50" s="37" t="n">
        <f aca="false">SUM(AW16:AW49)</f>
        <v>291.894127562</v>
      </c>
      <c r="AX50" s="37" t="n">
        <f aca="false">SUM(AX16:AX49)</f>
        <v>0</v>
      </c>
      <c r="AY50" s="37" t="n">
        <f aca="false">SUM(AY16:AY49)</f>
        <v>0</v>
      </c>
      <c r="AZ50" s="37" t="n">
        <f aca="false">SUM(AZ16:AZ49)</f>
        <v>912.080529354</v>
      </c>
      <c r="BA50" s="37" t="n">
        <f aca="false">SUM(BA16:BA49)</f>
        <v>0</v>
      </c>
      <c r="BB50" s="37" t="n">
        <f aca="false">SUM(BB16:BB49)</f>
        <v>0</v>
      </c>
      <c r="BC50" s="37" t="n">
        <f aca="false">SUM(BC16:BC49)</f>
        <v>0</v>
      </c>
      <c r="BD50" s="37" t="n">
        <f aca="false">SUM(BD16:BD49)</f>
        <v>0</v>
      </c>
      <c r="BE50" s="37" t="n">
        <f aca="false">SUM(BE16:BE49)</f>
        <v>0</v>
      </c>
      <c r="BF50" s="37" t="n">
        <f aca="false">SUM(BF16:BF49)</f>
        <v>33.578337924</v>
      </c>
      <c r="BG50" s="37" t="n">
        <f aca="false">SUM(BG16:BG49)</f>
        <v>39.489546231</v>
      </c>
      <c r="BH50" s="37" t="n">
        <f aca="false">SUM(BH16:BH49)</f>
        <v>0.7190057</v>
      </c>
      <c r="BI50" s="37" t="n">
        <f aca="false">SUM(BI16:BI49)</f>
        <v>0</v>
      </c>
      <c r="BJ50" s="37" t="n">
        <f aca="false">SUM(BJ16:BJ49)</f>
        <v>101.713836868</v>
      </c>
      <c r="BK50" s="38" t="n">
        <f aca="false">SUM(BK16:BK49)</f>
        <v>2839.641245635</v>
      </c>
    </row>
    <row r="51" customFormat="false" ht="12.75" hidden="false" customHeight="false" outlineLevel="0" collapsed="false">
      <c r="A51" s="18" t="s">
        <v>59</v>
      </c>
      <c r="B51" s="21" t="s">
        <v>60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18"/>
      <c r="B52" s="39" t="s">
        <v>61</v>
      </c>
      <c r="C52" s="40"/>
      <c r="D52" s="41"/>
      <c r="E52" s="41"/>
      <c r="F52" s="41"/>
      <c r="G52" s="42"/>
      <c r="H52" s="40"/>
      <c r="I52" s="41"/>
      <c r="J52" s="41"/>
      <c r="K52" s="41"/>
      <c r="L52" s="42"/>
      <c r="M52" s="40"/>
      <c r="N52" s="41"/>
      <c r="O52" s="41"/>
      <c r="P52" s="41"/>
      <c r="Q52" s="42"/>
      <c r="R52" s="40"/>
      <c r="S52" s="41"/>
      <c r="T52" s="41"/>
      <c r="U52" s="41"/>
      <c r="V52" s="42"/>
      <c r="W52" s="40"/>
      <c r="X52" s="41"/>
      <c r="Y52" s="41"/>
      <c r="Z52" s="41"/>
      <c r="AA52" s="42"/>
      <c r="AB52" s="40"/>
      <c r="AC52" s="41"/>
      <c r="AD52" s="41"/>
      <c r="AE52" s="41"/>
      <c r="AF52" s="42"/>
      <c r="AG52" s="40"/>
      <c r="AH52" s="41"/>
      <c r="AI52" s="41"/>
      <c r="AJ52" s="41"/>
      <c r="AK52" s="42"/>
      <c r="AL52" s="40"/>
      <c r="AM52" s="41"/>
      <c r="AN52" s="41"/>
      <c r="AO52" s="41"/>
      <c r="AP52" s="42"/>
      <c r="AQ52" s="40"/>
      <c r="AR52" s="41"/>
      <c r="AS52" s="41"/>
      <c r="AT52" s="41"/>
      <c r="AU52" s="42"/>
      <c r="AV52" s="40"/>
      <c r="AW52" s="41"/>
      <c r="AX52" s="41"/>
      <c r="AY52" s="41"/>
      <c r="AZ52" s="42"/>
      <c r="BA52" s="40"/>
      <c r="BB52" s="41"/>
      <c r="BC52" s="41"/>
      <c r="BD52" s="41"/>
      <c r="BE52" s="42"/>
      <c r="BF52" s="40"/>
      <c r="BG52" s="41"/>
      <c r="BH52" s="41"/>
      <c r="BI52" s="41"/>
      <c r="BJ52" s="42"/>
      <c r="BK52" s="36"/>
    </row>
    <row r="53" customFormat="false" ht="12.75" hidden="false" customHeight="false" outlineLevel="0" collapsed="false">
      <c r="A53" s="28"/>
      <c r="B53" s="29" t="s">
        <v>62</v>
      </c>
      <c r="C53" s="43"/>
      <c r="D53" s="44"/>
      <c r="E53" s="44"/>
      <c r="F53" s="44"/>
      <c r="G53" s="45"/>
      <c r="H53" s="43"/>
      <c r="I53" s="44"/>
      <c r="J53" s="44"/>
      <c r="K53" s="44"/>
      <c r="L53" s="45"/>
      <c r="M53" s="43"/>
      <c r="N53" s="44"/>
      <c r="O53" s="44"/>
      <c r="P53" s="44"/>
      <c r="Q53" s="45"/>
      <c r="R53" s="43"/>
      <c r="S53" s="44"/>
      <c r="T53" s="44"/>
      <c r="U53" s="44"/>
      <c r="V53" s="45"/>
      <c r="W53" s="43"/>
      <c r="X53" s="44"/>
      <c r="Y53" s="44"/>
      <c r="Z53" s="44"/>
      <c r="AA53" s="45"/>
      <c r="AB53" s="43"/>
      <c r="AC53" s="44"/>
      <c r="AD53" s="44"/>
      <c r="AE53" s="44"/>
      <c r="AF53" s="45"/>
      <c r="AG53" s="43"/>
      <c r="AH53" s="44"/>
      <c r="AI53" s="44"/>
      <c r="AJ53" s="44"/>
      <c r="AK53" s="45"/>
      <c r="AL53" s="43"/>
      <c r="AM53" s="44"/>
      <c r="AN53" s="44"/>
      <c r="AO53" s="44"/>
      <c r="AP53" s="45"/>
      <c r="AQ53" s="43"/>
      <c r="AR53" s="44"/>
      <c r="AS53" s="44"/>
      <c r="AT53" s="44"/>
      <c r="AU53" s="45"/>
      <c r="AV53" s="43"/>
      <c r="AW53" s="44"/>
      <c r="AX53" s="44"/>
      <c r="AY53" s="44"/>
      <c r="AZ53" s="45"/>
      <c r="BA53" s="43"/>
      <c r="BB53" s="44"/>
      <c r="BC53" s="44"/>
      <c r="BD53" s="44"/>
      <c r="BE53" s="45"/>
      <c r="BF53" s="43"/>
      <c r="BG53" s="44"/>
      <c r="BH53" s="44"/>
      <c r="BI53" s="44"/>
      <c r="BJ53" s="45"/>
      <c r="BK53" s="46"/>
    </row>
    <row r="54" customFormat="false" ht="12.75" hidden="false" customHeight="false" outlineLevel="0" collapsed="false">
      <c r="A54" s="18" t="s">
        <v>63</v>
      </c>
      <c r="B54" s="21" t="s">
        <v>64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</row>
    <row r="55" customFormat="false" ht="12.75" hidden="false" customHeight="false" outlineLevel="0" collapsed="false">
      <c r="A55" s="18"/>
      <c r="B55" s="39" t="s">
        <v>61</v>
      </c>
      <c r="C55" s="40"/>
      <c r="D55" s="41"/>
      <c r="E55" s="41"/>
      <c r="F55" s="41"/>
      <c r="G55" s="42"/>
      <c r="H55" s="40"/>
      <c r="I55" s="41"/>
      <c r="J55" s="41"/>
      <c r="K55" s="41"/>
      <c r="L55" s="42"/>
      <c r="M55" s="40"/>
      <c r="N55" s="41"/>
      <c r="O55" s="41"/>
      <c r="P55" s="41"/>
      <c r="Q55" s="42"/>
      <c r="R55" s="40"/>
      <c r="S55" s="41"/>
      <c r="T55" s="41"/>
      <c r="U55" s="41"/>
      <c r="V55" s="42"/>
      <c r="W55" s="40"/>
      <c r="X55" s="41"/>
      <c r="Y55" s="41"/>
      <c r="Z55" s="41"/>
      <c r="AA55" s="42"/>
      <c r="AB55" s="40"/>
      <c r="AC55" s="41"/>
      <c r="AD55" s="41"/>
      <c r="AE55" s="41"/>
      <c r="AF55" s="42"/>
      <c r="AG55" s="40"/>
      <c r="AH55" s="41"/>
      <c r="AI55" s="41"/>
      <c r="AJ55" s="41"/>
      <c r="AK55" s="42"/>
      <c r="AL55" s="40"/>
      <c r="AM55" s="41"/>
      <c r="AN55" s="41"/>
      <c r="AO55" s="41"/>
      <c r="AP55" s="42"/>
      <c r="AQ55" s="40"/>
      <c r="AR55" s="41"/>
      <c r="AS55" s="41"/>
      <c r="AT55" s="41"/>
      <c r="AU55" s="42"/>
      <c r="AV55" s="40"/>
      <c r="AW55" s="41"/>
      <c r="AX55" s="41"/>
      <c r="AY55" s="41"/>
      <c r="AZ55" s="42"/>
      <c r="BA55" s="40"/>
      <c r="BB55" s="41"/>
      <c r="BC55" s="41"/>
      <c r="BD55" s="41"/>
      <c r="BE55" s="42"/>
      <c r="BF55" s="40"/>
      <c r="BG55" s="41"/>
      <c r="BH55" s="41"/>
      <c r="BI55" s="41"/>
      <c r="BJ55" s="42"/>
      <c r="BK55" s="36"/>
    </row>
    <row r="56" customFormat="false" ht="12.75" hidden="false" customHeight="false" outlineLevel="0" collapsed="false">
      <c r="A56" s="28"/>
      <c r="B56" s="29" t="s">
        <v>65</v>
      </c>
      <c r="C56" s="43"/>
      <c r="D56" s="44"/>
      <c r="E56" s="44"/>
      <c r="F56" s="44"/>
      <c r="G56" s="45"/>
      <c r="H56" s="43"/>
      <c r="I56" s="44"/>
      <c r="J56" s="44"/>
      <c r="K56" s="44"/>
      <c r="L56" s="45"/>
      <c r="M56" s="43"/>
      <c r="N56" s="44"/>
      <c r="O56" s="44"/>
      <c r="P56" s="44"/>
      <c r="Q56" s="45"/>
      <c r="R56" s="43"/>
      <c r="S56" s="44"/>
      <c r="T56" s="44"/>
      <c r="U56" s="44"/>
      <c r="V56" s="45"/>
      <c r="W56" s="43"/>
      <c r="X56" s="44"/>
      <c r="Y56" s="44"/>
      <c r="Z56" s="44"/>
      <c r="AA56" s="45"/>
      <c r="AB56" s="43"/>
      <c r="AC56" s="44"/>
      <c r="AD56" s="44"/>
      <c r="AE56" s="44"/>
      <c r="AF56" s="45"/>
      <c r="AG56" s="43"/>
      <c r="AH56" s="44"/>
      <c r="AI56" s="44"/>
      <c r="AJ56" s="44"/>
      <c r="AK56" s="45"/>
      <c r="AL56" s="43"/>
      <c r="AM56" s="44"/>
      <c r="AN56" s="44"/>
      <c r="AO56" s="44"/>
      <c r="AP56" s="45"/>
      <c r="AQ56" s="43"/>
      <c r="AR56" s="44"/>
      <c r="AS56" s="44"/>
      <c r="AT56" s="44"/>
      <c r="AU56" s="45"/>
      <c r="AV56" s="43"/>
      <c r="AW56" s="44"/>
      <c r="AX56" s="44"/>
      <c r="AY56" s="44"/>
      <c r="AZ56" s="45"/>
      <c r="BA56" s="43"/>
      <c r="BB56" s="44"/>
      <c r="BC56" s="44"/>
      <c r="BD56" s="44"/>
      <c r="BE56" s="45"/>
      <c r="BF56" s="43"/>
      <c r="BG56" s="44"/>
      <c r="BH56" s="44"/>
      <c r="BI56" s="44"/>
      <c r="BJ56" s="45"/>
      <c r="BK56" s="46"/>
    </row>
    <row r="57" customFormat="false" ht="12.75" hidden="false" customHeight="false" outlineLevel="0" collapsed="false">
      <c r="A57" s="18" t="s">
        <v>66</v>
      </c>
      <c r="B57" s="21" t="s">
        <v>6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18"/>
      <c r="B58" s="21" t="s">
        <v>68</v>
      </c>
      <c r="C58" s="35" t="n">
        <v>0</v>
      </c>
      <c r="D58" s="23" t="n">
        <v>182.903213451</v>
      </c>
      <c r="E58" s="23" t="n">
        <v>0</v>
      </c>
      <c r="F58" s="23" t="n">
        <v>0</v>
      </c>
      <c r="G58" s="25" t="n">
        <v>0</v>
      </c>
      <c r="H58" s="35" t="n">
        <v>3.870400185</v>
      </c>
      <c r="I58" s="23" t="n">
        <v>814.972965949</v>
      </c>
      <c r="J58" s="23" t="n">
        <v>0.008376936</v>
      </c>
      <c r="K58" s="23" t="n">
        <v>0</v>
      </c>
      <c r="L58" s="25" t="n">
        <v>114.451759322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1.932512144</v>
      </c>
      <c r="S58" s="23" t="n">
        <v>0.489245067</v>
      </c>
      <c r="T58" s="23" t="n">
        <v>0</v>
      </c>
      <c r="U58" s="23" t="n">
        <v>0</v>
      </c>
      <c r="V58" s="25" t="n">
        <v>24.560653521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9.357523063</v>
      </c>
      <c r="AW58" s="23" t="n">
        <v>351.263378263</v>
      </c>
      <c r="AX58" s="23" t="n">
        <v>0</v>
      </c>
      <c r="AY58" s="23" t="n">
        <v>0</v>
      </c>
      <c r="AZ58" s="25" t="n">
        <v>116.839270884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3.829850444</v>
      </c>
      <c r="BG58" s="23" t="n">
        <v>3.850165535</v>
      </c>
      <c r="BH58" s="23" t="n">
        <v>0</v>
      </c>
      <c r="BI58" s="23" t="n">
        <v>0</v>
      </c>
      <c r="BJ58" s="25" t="n">
        <v>11.558090678</v>
      </c>
      <c r="BK58" s="47" t="n">
        <f aca="false">SUM(C58:BJ58)</f>
        <v>1639.887405442</v>
      </c>
    </row>
    <row r="59" customFormat="false" ht="12.75" hidden="false" customHeight="false" outlineLevel="0" collapsed="false">
      <c r="A59" s="18"/>
      <c r="B59" s="21" t="s">
        <v>69</v>
      </c>
      <c r="C59" s="35" t="n">
        <v>0</v>
      </c>
      <c r="D59" s="23" t="n">
        <v>0.630207972</v>
      </c>
      <c r="E59" s="23" t="n">
        <v>0</v>
      </c>
      <c r="F59" s="23" t="n">
        <v>0</v>
      </c>
      <c r="G59" s="25" t="n">
        <v>0</v>
      </c>
      <c r="H59" s="35" t="n">
        <v>0.99556292</v>
      </c>
      <c r="I59" s="23" t="n">
        <v>5.908524776</v>
      </c>
      <c r="J59" s="23" t="n">
        <v>0</v>
      </c>
      <c r="K59" s="23" t="n">
        <v>0</v>
      </c>
      <c r="L59" s="25" t="n">
        <v>1.402297669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215673989</v>
      </c>
      <c r="S59" s="23" t="n">
        <v>0</v>
      </c>
      <c r="T59" s="23" t="n">
        <v>0</v>
      </c>
      <c r="U59" s="23" t="n">
        <v>0</v>
      </c>
      <c r="V59" s="25" t="n">
        <v>0.171958895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9.9891E-005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16.382947876</v>
      </c>
      <c r="AW59" s="23" t="n">
        <v>112.442788404</v>
      </c>
      <c r="AX59" s="23" t="n">
        <v>0</v>
      </c>
      <c r="AY59" s="23" t="n">
        <v>0</v>
      </c>
      <c r="AZ59" s="25" t="n">
        <v>86.964408107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4.83496646</v>
      </c>
      <c r="BG59" s="23" t="n">
        <v>7.74926408</v>
      </c>
      <c r="BH59" s="23" t="n">
        <v>0</v>
      </c>
      <c r="BI59" s="23" t="n">
        <v>0</v>
      </c>
      <c r="BJ59" s="25" t="n">
        <v>13.019235197</v>
      </c>
      <c r="BK59" s="47" t="n">
        <f aca="false">SUM(C59:BJ59)</f>
        <v>250.717936236</v>
      </c>
    </row>
    <row r="60" customFormat="false" ht="12.75" hidden="false" customHeight="false" outlineLevel="0" collapsed="false">
      <c r="A60" s="18"/>
      <c r="B60" s="21" t="s">
        <v>70</v>
      </c>
      <c r="C60" s="35" t="n">
        <v>0</v>
      </c>
      <c r="D60" s="23" t="n">
        <v>3.126572205</v>
      </c>
      <c r="E60" s="23" t="n">
        <v>0</v>
      </c>
      <c r="F60" s="23" t="n">
        <v>0</v>
      </c>
      <c r="G60" s="25" t="n">
        <v>0</v>
      </c>
      <c r="H60" s="35" t="n">
        <v>18.235991766</v>
      </c>
      <c r="I60" s="23" t="n">
        <v>333.809182969</v>
      </c>
      <c r="J60" s="23" t="n">
        <v>0</v>
      </c>
      <c r="K60" s="23" t="n">
        <v>0</v>
      </c>
      <c r="L60" s="25" t="n">
        <v>256.053571576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5.451644637</v>
      </c>
      <c r="S60" s="23" t="n">
        <v>13.995946655</v>
      </c>
      <c r="T60" s="23" t="n">
        <v>2.758430234</v>
      </c>
      <c r="U60" s="23" t="n">
        <v>0</v>
      </c>
      <c r="V60" s="25" t="n">
        <v>26.55421897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.012196422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.049483807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255.468362921</v>
      </c>
      <c r="AW60" s="23" t="n">
        <v>1615.438909045</v>
      </c>
      <c r="AX60" s="23" t="n">
        <v>18.304857017</v>
      </c>
      <c r="AY60" s="23" t="n">
        <v>0</v>
      </c>
      <c r="AZ60" s="25" t="n">
        <v>2951.671461432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142.932681743</v>
      </c>
      <c r="BG60" s="23" t="n">
        <v>225.006823146</v>
      </c>
      <c r="BH60" s="23" t="n">
        <v>41.041698879</v>
      </c>
      <c r="BI60" s="23" t="n">
        <v>0</v>
      </c>
      <c r="BJ60" s="25" t="n">
        <v>583.851837941</v>
      </c>
      <c r="BK60" s="47" t="n">
        <f aca="false">SUM(C60:BJ60)</f>
        <v>6493.763871365</v>
      </c>
    </row>
    <row r="61" customFormat="false" ht="12.75" hidden="false" customHeight="false" outlineLevel="0" collapsed="false">
      <c r="A61" s="18"/>
      <c r="B61" s="21" t="s">
        <v>71</v>
      </c>
      <c r="C61" s="35" t="n">
        <v>0</v>
      </c>
      <c r="D61" s="23" t="n">
        <v>0.630763547</v>
      </c>
      <c r="E61" s="23" t="n">
        <v>0</v>
      </c>
      <c r="F61" s="23" t="n">
        <v>0</v>
      </c>
      <c r="G61" s="25" t="n">
        <v>0</v>
      </c>
      <c r="H61" s="35" t="n">
        <v>2.267603034</v>
      </c>
      <c r="I61" s="23" t="n">
        <v>0.635314737</v>
      </c>
      <c r="J61" s="23" t="n">
        <v>0</v>
      </c>
      <c r="K61" s="23" t="n">
        <v>0</v>
      </c>
      <c r="L61" s="25" t="n">
        <v>1.822164839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1.003882849</v>
      </c>
      <c r="S61" s="23" t="n">
        <v>0</v>
      </c>
      <c r="T61" s="23" t="n">
        <v>0</v>
      </c>
      <c r="U61" s="23" t="n">
        <v>0</v>
      </c>
      <c r="V61" s="25" t="n">
        <v>0.233441825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.012832377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69.653428748</v>
      </c>
      <c r="AW61" s="23" t="n">
        <v>52.776789428</v>
      </c>
      <c r="AX61" s="23" t="n">
        <v>0</v>
      </c>
      <c r="AY61" s="23" t="n">
        <v>0</v>
      </c>
      <c r="AZ61" s="25" t="n">
        <v>209.269560026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26.602094399</v>
      </c>
      <c r="BG61" s="23" t="n">
        <v>6.918496506</v>
      </c>
      <c r="BH61" s="23" t="n">
        <v>0</v>
      </c>
      <c r="BI61" s="23" t="n">
        <v>0</v>
      </c>
      <c r="BJ61" s="25" t="n">
        <v>65.265446151</v>
      </c>
      <c r="BK61" s="47" t="n">
        <f aca="false">SUM(C61:BJ61)</f>
        <v>437.091818466</v>
      </c>
    </row>
    <row r="62" customFormat="false" ht="12.75" hidden="false" customHeight="false" outlineLevel="0" collapsed="false">
      <c r="A62" s="18"/>
      <c r="B62" s="21" t="s">
        <v>72</v>
      </c>
      <c r="C62" s="35" t="n">
        <v>0</v>
      </c>
      <c r="D62" s="23" t="n">
        <v>14.232635361</v>
      </c>
      <c r="E62" s="23" t="n">
        <v>0</v>
      </c>
      <c r="F62" s="23" t="n">
        <v>0</v>
      </c>
      <c r="G62" s="25" t="n">
        <v>0</v>
      </c>
      <c r="H62" s="35" t="n">
        <v>20.147925122</v>
      </c>
      <c r="I62" s="23" t="n">
        <v>987.03864234</v>
      </c>
      <c r="J62" s="23" t="n">
        <v>0</v>
      </c>
      <c r="K62" s="23" t="n">
        <v>4.561551881</v>
      </c>
      <c r="L62" s="25" t="n">
        <v>123.268633186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11.866605434</v>
      </c>
      <c r="S62" s="23" t="n">
        <v>4.924853439</v>
      </c>
      <c r="T62" s="23" t="n">
        <v>0.659238987</v>
      </c>
      <c r="U62" s="23" t="n">
        <v>0</v>
      </c>
      <c r="V62" s="25" t="n">
        <v>15.679706034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.048452177</v>
      </c>
      <c r="AC62" s="23" t="n">
        <v>0.00185116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.035437006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260.368163629</v>
      </c>
      <c r="AW62" s="23" t="n">
        <v>531.465942761</v>
      </c>
      <c r="AX62" s="23" t="n">
        <v>0</v>
      </c>
      <c r="AY62" s="23" t="n">
        <v>0</v>
      </c>
      <c r="AZ62" s="25" t="n">
        <v>848.791043954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138.510377513</v>
      </c>
      <c r="BG62" s="23" t="n">
        <v>43.261214126</v>
      </c>
      <c r="BH62" s="23" t="n">
        <v>16.412268454</v>
      </c>
      <c r="BI62" s="23" t="n">
        <v>0</v>
      </c>
      <c r="BJ62" s="25" t="n">
        <v>147.669344279</v>
      </c>
      <c r="BK62" s="47" t="n">
        <f aca="false">SUM(C62:BJ62)</f>
        <v>3168.943886843</v>
      </c>
    </row>
    <row r="63" customFormat="false" ht="12.75" hidden="false" customHeight="false" outlineLevel="0" collapsed="false">
      <c r="A63" s="18"/>
      <c r="B63" s="21" t="s">
        <v>73</v>
      </c>
      <c r="C63" s="35" t="n">
        <v>0</v>
      </c>
      <c r="D63" s="23" t="n">
        <v>166.89706737</v>
      </c>
      <c r="E63" s="23" t="n">
        <v>0</v>
      </c>
      <c r="F63" s="23" t="n">
        <v>0</v>
      </c>
      <c r="G63" s="25" t="n">
        <v>0</v>
      </c>
      <c r="H63" s="35" t="n">
        <v>5.294411177</v>
      </c>
      <c r="I63" s="23" t="n">
        <v>2151.085097747</v>
      </c>
      <c r="J63" s="23" t="n">
        <v>184.214270708</v>
      </c>
      <c r="K63" s="23" t="n">
        <v>0</v>
      </c>
      <c r="L63" s="25" t="n">
        <v>99.344452332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1.838261197</v>
      </c>
      <c r="S63" s="23" t="n">
        <v>7.303803715</v>
      </c>
      <c r="T63" s="23" t="n">
        <v>0</v>
      </c>
      <c r="U63" s="23" t="n">
        <v>0</v>
      </c>
      <c r="V63" s="25" t="n">
        <v>11.530082961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.000125605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.00064976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38.361511425</v>
      </c>
      <c r="AW63" s="23" t="n">
        <v>332.407173161</v>
      </c>
      <c r="AX63" s="23" t="n">
        <v>0</v>
      </c>
      <c r="AY63" s="23" t="n">
        <v>0</v>
      </c>
      <c r="AZ63" s="25" t="n">
        <v>452.725930285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14.358684604</v>
      </c>
      <c r="BG63" s="23" t="n">
        <v>33.109691035</v>
      </c>
      <c r="BH63" s="23" t="n">
        <v>2.465392718</v>
      </c>
      <c r="BI63" s="23" t="n">
        <v>0</v>
      </c>
      <c r="BJ63" s="25" t="n">
        <v>60.35832948</v>
      </c>
      <c r="BK63" s="47" t="n">
        <f aca="false">SUM(C63:BJ63)</f>
        <v>3561.29493528</v>
      </c>
    </row>
    <row r="64" customFormat="false" ht="12.75" hidden="false" customHeight="false" outlineLevel="0" collapsed="false">
      <c r="A64" s="18"/>
      <c r="B64" s="21" t="s">
        <v>74</v>
      </c>
      <c r="C64" s="35" t="n">
        <v>0</v>
      </c>
      <c r="D64" s="23" t="n">
        <v>335.546305979</v>
      </c>
      <c r="E64" s="23" t="n">
        <v>0</v>
      </c>
      <c r="F64" s="23" t="n">
        <v>0</v>
      </c>
      <c r="G64" s="25" t="n">
        <v>0</v>
      </c>
      <c r="H64" s="35" t="n">
        <v>7.162831222</v>
      </c>
      <c r="I64" s="23" t="n">
        <v>741.578214482</v>
      </c>
      <c r="J64" s="23" t="n">
        <v>0</v>
      </c>
      <c r="K64" s="23" t="n">
        <v>0</v>
      </c>
      <c r="L64" s="25" t="n">
        <v>180.369064858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2.755765641</v>
      </c>
      <c r="S64" s="23" t="n">
        <v>1.873636654</v>
      </c>
      <c r="T64" s="23" t="n">
        <v>0</v>
      </c>
      <c r="U64" s="23" t="n">
        <v>0</v>
      </c>
      <c r="V64" s="25" t="n">
        <v>48.909601504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.100130282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3.811674709</v>
      </c>
      <c r="AS64" s="23" t="n">
        <v>0</v>
      </c>
      <c r="AT64" s="23" t="n">
        <v>0</v>
      </c>
      <c r="AU64" s="25" t="n">
        <v>0</v>
      </c>
      <c r="AV64" s="35" t="n">
        <v>16.133236887</v>
      </c>
      <c r="AW64" s="23" t="n">
        <v>361.188982902</v>
      </c>
      <c r="AX64" s="23" t="n">
        <v>0</v>
      </c>
      <c r="AY64" s="23" t="n">
        <v>0</v>
      </c>
      <c r="AZ64" s="25" t="n">
        <v>468.290610934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5.066432088</v>
      </c>
      <c r="BG64" s="23" t="n">
        <v>19.755869438</v>
      </c>
      <c r="BH64" s="23" t="n">
        <v>3.148776573</v>
      </c>
      <c r="BI64" s="23" t="n">
        <v>0</v>
      </c>
      <c r="BJ64" s="25" t="n">
        <v>52.363165917</v>
      </c>
      <c r="BK64" s="47" t="n">
        <f aca="false">SUM(C64:BJ64)</f>
        <v>2248.05430007</v>
      </c>
    </row>
    <row r="65" customFormat="false" ht="12.75" hidden="false" customHeight="false" outlineLevel="0" collapsed="false">
      <c r="A65" s="18"/>
      <c r="B65" s="21" t="s">
        <v>75</v>
      </c>
      <c r="C65" s="35" t="n">
        <v>0</v>
      </c>
      <c r="D65" s="23" t="n">
        <v>295.610115614</v>
      </c>
      <c r="E65" s="23" t="n">
        <v>0</v>
      </c>
      <c r="F65" s="23" t="n">
        <v>0</v>
      </c>
      <c r="G65" s="25" t="n">
        <v>0</v>
      </c>
      <c r="H65" s="35" t="n">
        <v>10.057793295</v>
      </c>
      <c r="I65" s="23" t="n">
        <v>1337.636585515</v>
      </c>
      <c r="J65" s="23" t="n">
        <v>77.325038336</v>
      </c>
      <c r="K65" s="23" t="n">
        <v>0</v>
      </c>
      <c r="L65" s="25" t="n">
        <v>443.071060377</v>
      </c>
      <c r="M65" s="35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5" t="n">
        <v>4.31784073</v>
      </c>
      <c r="S65" s="23" t="n">
        <v>50.483451988</v>
      </c>
      <c r="T65" s="23" t="n">
        <v>0.46712349</v>
      </c>
      <c r="U65" s="23" t="n">
        <v>0</v>
      </c>
      <c r="V65" s="25" t="n">
        <v>9.015705248</v>
      </c>
      <c r="W65" s="35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5" t="n">
        <v>0</v>
      </c>
      <c r="AC65" s="23" t="n">
        <v>0</v>
      </c>
      <c r="AD65" s="23" t="n">
        <v>0</v>
      </c>
      <c r="AE65" s="23" t="n">
        <v>0</v>
      </c>
      <c r="AF65" s="25" t="n">
        <v>0</v>
      </c>
      <c r="AG65" s="35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5" t="n">
        <v>0.045899534</v>
      </c>
      <c r="AM65" s="23" t="n">
        <v>0</v>
      </c>
      <c r="AN65" s="23" t="n">
        <v>0</v>
      </c>
      <c r="AO65" s="23" t="n">
        <v>0</v>
      </c>
      <c r="AP65" s="25" t="n">
        <v>0.115685505</v>
      </c>
      <c r="AQ65" s="35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5" t="n">
        <v>19.301174024</v>
      </c>
      <c r="AW65" s="23" t="n">
        <v>914.275313064</v>
      </c>
      <c r="AX65" s="23" t="n">
        <v>9.350331282</v>
      </c>
      <c r="AY65" s="23" t="n">
        <v>0</v>
      </c>
      <c r="AZ65" s="25" t="n">
        <v>528.261450524</v>
      </c>
      <c r="BA65" s="35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5" t="n">
        <v>10.163433746</v>
      </c>
      <c r="BG65" s="23" t="n">
        <v>86.153893354</v>
      </c>
      <c r="BH65" s="23" t="n">
        <v>0.802109959</v>
      </c>
      <c r="BI65" s="23" t="n">
        <v>0</v>
      </c>
      <c r="BJ65" s="25" t="n">
        <v>21.309437064</v>
      </c>
      <c r="BK65" s="47" t="n">
        <f aca="false">SUM(C65:BJ65)</f>
        <v>3817.763442649</v>
      </c>
    </row>
    <row r="66" customFormat="false" ht="12.75" hidden="false" customHeight="false" outlineLevel="0" collapsed="false">
      <c r="A66" s="28"/>
      <c r="B66" s="29" t="s">
        <v>76</v>
      </c>
      <c r="C66" s="48" t="n">
        <f aca="false">SUM(C58:C65)</f>
        <v>0</v>
      </c>
      <c r="D66" s="48" t="n">
        <f aca="false">SUM(D58:D65)</f>
        <v>999.576881499</v>
      </c>
      <c r="E66" s="48" t="n">
        <f aca="false">SUM(E58:E65)</f>
        <v>0</v>
      </c>
      <c r="F66" s="48" t="n">
        <f aca="false">SUM(F58:F65)</f>
        <v>0</v>
      </c>
      <c r="G66" s="48" t="n">
        <f aca="false">SUM(G58:G65)</f>
        <v>0</v>
      </c>
      <c r="H66" s="48" t="n">
        <f aca="false">SUM(H58:H65)</f>
        <v>68.032518721</v>
      </c>
      <c r="I66" s="48" t="n">
        <f aca="false">SUM(I58:I65)</f>
        <v>6372.664528515</v>
      </c>
      <c r="J66" s="48" t="n">
        <f aca="false">SUM(J58:J65)</f>
        <v>261.54768598</v>
      </c>
      <c r="K66" s="48" t="n">
        <f aca="false">SUM(K58:K65)</f>
        <v>4.561551881</v>
      </c>
      <c r="L66" s="48" t="n">
        <f aca="false">SUM(L58:L65)</f>
        <v>1219.783004159</v>
      </c>
      <c r="M66" s="48" t="n">
        <f aca="false">SUM(M58:M65)</f>
        <v>0</v>
      </c>
      <c r="N66" s="48" t="n">
        <f aca="false">SUM(N58:N65)</f>
        <v>0</v>
      </c>
      <c r="O66" s="48" t="n">
        <f aca="false">SUM(O58:O65)</f>
        <v>0</v>
      </c>
      <c r="P66" s="48" t="n">
        <f aca="false">SUM(P58:P65)</f>
        <v>0</v>
      </c>
      <c r="Q66" s="48" t="n">
        <f aca="false">SUM(Q58:Q65)</f>
        <v>0</v>
      </c>
      <c r="R66" s="48" t="n">
        <f aca="false">SUM(R58:R65)</f>
        <v>29.382186621</v>
      </c>
      <c r="S66" s="48" t="n">
        <f aca="false">SUM(S58:S65)</f>
        <v>79.070937518</v>
      </c>
      <c r="T66" s="48" t="n">
        <f aca="false">SUM(T58:T65)</f>
        <v>3.884792711</v>
      </c>
      <c r="U66" s="48" t="n">
        <f aca="false">SUM(U58:U65)</f>
        <v>0</v>
      </c>
      <c r="V66" s="48" t="n">
        <f aca="false">SUM(V58:V65)</f>
        <v>136.655368958</v>
      </c>
      <c r="W66" s="48" t="n">
        <f aca="false">SUM(W58:W65)</f>
        <v>0</v>
      </c>
      <c r="X66" s="48" t="n">
        <f aca="false">SUM(X58:X65)</f>
        <v>0</v>
      </c>
      <c r="Y66" s="48" t="n">
        <f aca="false">SUM(Y58:Y65)</f>
        <v>0</v>
      </c>
      <c r="Z66" s="48" t="n">
        <f aca="false">SUM(Z58:Z65)</f>
        <v>0</v>
      </c>
      <c r="AA66" s="48" t="n">
        <f aca="false">SUM(AA58:AA65)</f>
        <v>0</v>
      </c>
      <c r="AB66" s="48" t="n">
        <f aca="false">SUM(AB58:AB65)</f>
        <v>0.160904486</v>
      </c>
      <c r="AC66" s="48" t="n">
        <f aca="false">SUM(AC58:AC65)</f>
        <v>0.00185116</v>
      </c>
      <c r="AD66" s="48" t="n">
        <f aca="false">SUM(AD58:AD65)</f>
        <v>0</v>
      </c>
      <c r="AE66" s="48" t="n">
        <f aca="false">SUM(AE58:AE65)</f>
        <v>0</v>
      </c>
      <c r="AF66" s="48" t="n">
        <f aca="false">SUM(AF58:AF65)</f>
        <v>0</v>
      </c>
      <c r="AG66" s="48" t="n">
        <f aca="false">SUM(AG58:AG65)</f>
        <v>0</v>
      </c>
      <c r="AH66" s="48" t="n">
        <f aca="false">SUM(AH58:AH65)</f>
        <v>0</v>
      </c>
      <c r="AI66" s="48" t="n">
        <f aca="false">SUM(AI58:AI65)</f>
        <v>0</v>
      </c>
      <c r="AJ66" s="48" t="n">
        <f aca="false">SUM(AJ58:AJ65)</f>
        <v>0</v>
      </c>
      <c r="AK66" s="48" t="n">
        <f aca="false">SUM(AK58:AK65)</f>
        <v>0</v>
      </c>
      <c r="AL66" s="48" t="n">
        <f aca="false">SUM(AL58:AL65)</f>
        <v>0.144402375</v>
      </c>
      <c r="AM66" s="48" t="n">
        <f aca="false">SUM(AM58:AM65)</f>
        <v>0</v>
      </c>
      <c r="AN66" s="48" t="n">
        <f aca="false">SUM(AN58:AN65)</f>
        <v>0</v>
      </c>
      <c r="AO66" s="48" t="n">
        <f aca="false">SUM(AO58:AO65)</f>
        <v>0</v>
      </c>
      <c r="AP66" s="48" t="n">
        <f aca="false">SUM(AP58:AP65)</f>
        <v>0.115685505</v>
      </c>
      <c r="AQ66" s="48" t="n">
        <f aca="false">SUM(AQ58:AQ65)</f>
        <v>0</v>
      </c>
      <c r="AR66" s="48" t="n">
        <f aca="false">SUM(AR58:AR65)</f>
        <v>3.811674709</v>
      </c>
      <c r="AS66" s="48" t="n">
        <f aca="false">SUM(AS58:AS65)</f>
        <v>0</v>
      </c>
      <c r="AT66" s="48" t="n">
        <f aca="false">SUM(AT58:AT65)</f>
        <v>0</v>
      </c>
      <c r="AU66" s="48" t="n">
        <f aca="false">SUM(AU58:AU65)</f>
        <v>0</v>
      </c>
      <c r="AV66" s="48" t="n">
        <f aca="false">SUM(AV58:AV65)</f>
        <v>685.026348573</v>
      </c>
      <c r="AW66" s="48" t="n">
        <f aca="false">SUM(AW58:AW65)</f>
        <v>4271.259277028</v>
      </c>
      <c r="AX66" s="48" t="n">
        <f aca="false">SUM(AX58:AX65)</f>
        <v>27.655188299</v>
      </c>
      <c r="AY66" s="48" t="n">
        <f aca="false">SUM(AY58:AY65)</f>
        <v>0</v>
      </c>
      <c r="AZ66" s="48" t="n">
        <f aca="false">SUM(AZ58:AZ65)</f>
        <v>5662.813736146</v>
      </c>
      <c r="BA66" s="48" t="n">
        <f aca="false">SUM(BA58:BA65)</f>
        <v>0</v>
      </c>
      <c r="BB66" s="48" t="n">
        <f aca="false">SUM(BB58:BB65)</f>
        <v>0</v>
      </c>
      <c r="BC66" s="48" t="n">
        <f aca="false">SUM(BC58:BC65)</f>
        <v>0</v>
      </c>
      <c r="BD66" s="48" t="n">
        <f aca="false">SUM(BD58:BD65)</f>
        <v>0</v>
      </c>
      <c r="BE66" s="48" t="n">
        <f aca="false">SUM(BE58:BE65)</f>
        <v>0</v>
      </c>
      <c r="BF66" s="48" t="n">
        <f aca="false">SUM(BF58:BF65)</f>
        <v>346.298520997</v>
      </c>
      <c r="BG66" s="48" t="n">
        <f aca="false">SUM(BG58:BG65)</f>
        <v>425.80541722</v>
      </c>
      <c r="BH66" s="48" t="n">
        <f aca="false">SUM(BH58:BH65)</f>
        <v>63.870246583</v>
      </c>
      <c r="BI66" s="48" t="n">
        <f aca="false">SUM(BI58:BI65)</f>
        <v>0</v>
      </c>
      <c r="BJ66" s="48" t="n">
        <f aca="false">SUM(BJ58:BJ65)</f>
        <v>955.394886707</v>
      </c>
      <c r="BK66" s="49" t="n">
        <f aca="false">SUM(BK58:BK65)</f>
        <v>21617.517596351</v>
      </c>
    </row>
    <row r="67" customFormat="false" ht="12.75" hidden="false" customHeight="false" outlineLevel="0" collapsed="false">
      <c r="A67" s="28"/>
      <c r="B67" s="50" t="s">
        <v>77</v>
      </c>
      <c r="C67" s="49" t="n">
        <f aca="false">+C66+C50+C14+C10</f>
        <v>0</v>
      </c>
      <c r="D67" s="51" t="n">
        <f aca="false">+D66+D50+D14+D10</f>
        <v>2294.382031055</v>
      </c>
      <c r="E67" s="51" t="n">
        <f aca="false">+E66+E50+E14+E10</f>
        <v>0</v>
      </c>
      <c r="F67" s="51" t="n">
        <f aca="false">+F66+F50+F14+F10</f>
        <v>0</v>
      </c>
      <c r="G67" s="52" t="n">
        <f aca="false">+G66+G50+G14+G10</f>
        <v>0</v>
      </c>
      <c r="H67" s="49" t="n">
        <f aca="false">+H66+H50+H14+H10</f>
        <v>106.806349968</v>
      </c>
      <c r="I67" s="51" t="n">
        <f aca="false">+I66+I50+I14+I10</f>
        <v>15574.757168524</v>
      </c>
      <c r="J67" s="51" t="n">
        <f aca="false">+J66+J50+J14+J10</f>
        <v>1016.53033277698</v>
      </c>
      <c r="K67" s="51" t="n">
        <f aca="false">+K66+K50+K14+K10</f>
        <v>4.561551881</v>
      </c>
      <c r="L67" s="52" t="n">
        <f aca="false">+L66+L50+L14+L10</f>
        <v>2057.073507632</v>
      </c>
      <c r="M67" s="49" t="n">
        <f aca="false">+M66+M50+M14+M10</f>
        <v>0</v>
      </c>
      <c r="N67" s="51" t="n">
        <f aca="false">+N66+N50+N14+N10</f>
        <v>0</v>
      </c>
      <c r="O67" s="51" t="n">
        <f aca="false">+O66+O50+O14+O10</f>
        <v>0</v>
      </c>
      <c r="P67" s="51" t="n">
        <f aca="false">+P66+P50+P14+P10</f>
        <v>0</v>
      </c>
      <c r="Q67" s="52" t="n">
        <f aca="false">+Q66+Q50+Q14+Q10</f>
        <v>0</v>
      </c>
      <c r="R67" s="49" t="n">
        <f aca="false">+R66+R50+R14+R10</f>
        <v>43.105207337</v>
      </c>
      <c r="S67" s="51" t="n">
        <f aca="false">+S66+S50+S14+S10</f>
        <v>307.226813998</v>
      </c>
      <c r="T67" s="51" t="n">
        <f aca="false">+T66+T50+T14+T10</f>
        <v>128.980734775</v>
      </c>
      <c r="U67" s="51" t="n">
        <f aca="false">+U66+U50+U14+U10</f>
        <v>0</v>
      </c>
      <c r="V67" s="52" t="n">
        <f aca="false">+V66+V50+V14+V10</f>
        <v>151.607982087</v>
      </c>
      <c r="W67" s="49" t="n">
        <f aca="false">+W66+W50+W14+W10</f>
        <v>0</v>
      </c>
      <c r="X67" s="49" t="n">
        <f aca="false">+X66+X50+X14+X10</f>
        <v>0</v>
      </c>
      <c r="Y67" s="49" t="n">
        <f aca="false">+Y66+Y50+Y14+Y10</f>
        <v>0</v>
      </c>
      <c r="Z67" s="49" t="n">
        <f aca="false">+Z66+Z50+Z14+Z10</f>
        <v>0</v>
      </c>
      <c r="AA67" s="49" t="n">
        <f aca="false">+AA66+AA50+AA14+AA10</f>
        <v>0</v>
      </c>
      <c r="AB67" s="49" t="n">
        <f aca="false">+AB66+AB50+AB14+AB10</f>
        <v>0.267337645</v>
      </c>
      <c r="AC67" s="51" t="n">
        <f aca="false">+AC66+AC50+AC14+AC10</f>
        <v>9.104393124</v>
      </c>
      <c r="AD67" s="51" t="n">
        <f aca="false">+AD66+AD50+AD14+AD10</f>
        <v>0</v>
      </c>
      <c r="AE67" s="51" t="n">
        <f aca="false">+AE66+AE50+AE14+AE10</f>
        <v>0</v>
      </c>
      <c r="AF67" s="52" t="n">
        <f aca="false">+AF66+AF50+AF14+AF10</f>
        <v>0</v>
      </c>
      <c r="AG67" s="49" t="n">
        <f aca="false">+AG66+AG50+AG14+AG10</f>
        <v>0</v>
      </c>
      <c r="AH67" s="51" t="n">
        <f aca="false">+AH66+AH50+AH14+AH10</f>
        <v>0</v>
      </c>
      <c r="AI67" s="51" t="n">
        <f aca="false">+AI66+AI50+AI14+AI10</f>
        <v>0</v>
      </c>
      <c r="AJ67" s="51" t="n">
        <f aca="false">+AJ66+AJ50+AJ14+AJ10</f>
        <v>0</v>
      </c>
      <c r="AK67" s="52" t="n">
        <f aca="false">+AK66+AK50+AK14+AK10</f>
        <v>0</v>
      </c>
      <c r="AL67" s="49" t="n">
        <f aca="false">+AL66+AL50+AL14+AL10</f>
        <v>0.162002066</v>
      </c>
      <c r="AM67" s="51" t="n">
        <f aca="false">+AM66+AM50+AM14+AM10</f>
        <v>0.635653013</v>
      </c>
      <c r="AN67" s="51" t="n">
        <f aca="false">+AN66+AN50+AN14+AN10</f>
        <v>0</v>
      </c>
      <c r="AO67" s="51" t="n">
        <f aca="false">+AO66+AO50+AO14+AO10</f>
        <v>0</v>
      </c>
      <c r="AP67" s="52" t="n">
        <f aca="false">+AP66+AP50+AP14+AP10</f>
        <v>0.115685505</v>
      </c>
      <c r="AQ67" s="49" t="n">
        <f aca="false">+AQ66+AQ50+AQ14+AQ10</f>
        <v>0</v>
      </c>
      <c r="AR67" s="51" t="n">
        <f aca="false">+AR66+AR50+AR14+AR10</f>
        <v>22.451681379</v>
      </c>
      <c r="AS67" s="51" t="n">
        <f aca="false">+AS66+AS50+AS14+AS10</f>
        <v>0</v>
      </c>
      <c r="AT67" s="51" t="n">
        <f aca="false">+AT66+AT50+AT14+AT10</f>
        <v>0</v>
      </c>
      <c r="AU67" s="52" t="n">
        <f aca="false">+AU66+AU50+AU14+AU10</f>
        <v>0</v>
      </c>
      <c r="AV67" s="49" t="n">
        <f aca="false">+AV66+AV50+AV14+AV10</f>
        <v>845.790907216</v>
      </c>
      <c r="AW67" s="51" t="n">
        <f aca="false">+AW66+AW50+AW14+AW10</f>
        <v>7516.444920455</v>
      </c>
      <c r="AX67" s="51" t="n">
        <f aca="false">+AX66+AX50+AX14+AX10</f>
        <v>107.274718908</v>
      </c>
      <c r="AY67" s="51" t="n">
        <f aca="false">+AY66+AY50+AY14+AY10</f>
        <v>0</v>
      </c>
      <c r="AZ67" s="52" t="n">
        <f aca="false">+AZ66+AZ50+AZ14+AZ10</f>
        <v>6894.785151693</v>
      </c>
      <c r="BA67" s="49" t="n">
        <f aca="false">+BA66+BA50+BA14+BA10</f>
        <v>0</v>
      </c>
      <c r="BB67" s="51" t="n">
        <f aca="false">+BB66+BB50+BB14+BB10</f>
        <v>0</v>
      </c>
      <c r="BC67" s="51" t="n">
        <f aca="false">+BC66+BC50+BC14+BC10</f>
        <v>0</v>
      </c>
      <c r="BD67" s="51" t="n">
        <f aca="false">+BD66+BD50+BD14+BD10</f>
        <v>0</v>
      </c>
      <c r="BE67" s="52" t="n">
        <f aca="false">+BE66+BE50+BE14+BE10</f>
        <v>0</v>
      </c>
      <c r="BF67" s="49" t="n">
        <f aca="false">+BF66+BF50+BF14+BF10</f>
        <v>396.90766777</v>
      </c>
      <c r="BG67" s="51" t="n">
        <f aca="false">+BG66+BG50+BG14+BG10</f>
        <v>555.643847843</v>
      </c>
      <c r="BH67" s="51" t="n">
        <f aca="false">+BH66+BH50+BH14+BH10</f>
        <v>70.937962421</v>
      </c>
      <c r="BI67" s="51" t="n">
        <f aca="false">+BI66+BI50+BI14+BI10</f>
        <v>0</v>
      </c>
      <c r="BJ67" s="52" t="n">
        <f aca="false">+BJ66+BJ50+BJ14+BJ10</f>
        <v>1125.090862329</v>
      </c>
      <c r="BK67" s="49" t="n">
        <f aca="false">+BK66+BK50+BK14+BK10</f>
        <v>39230.644471401</v>
      </c>
    </row>
    <row r="68" customFormat="false" ht="3.75" hidden="false" customHeight="true" outlineLevel="0" collapsed="false">
      <c r="A68" s="18"/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</row>
    <row r="69" customFormat="false" ht="3.75" hidden="false" customHeight="true" outlineLevel="0" collapsed="false">
      <c r="A69" s="18"/>
      <c r="B69" s="53"/>
      <c r="C69" s="55"/>
      <c r="D69" s="56"/>
      <c r="E69" s="57"/>
      <c r="F69" s="57"/>
      <c r="G69" s="57"/>
      <c r="H69" s="57"/>
      <c r="I69" s="57"/>
      <c r="J69" s="57"/>
      <c r="K69" s="57"/>
      <c r="L69" s="57"/>
      <c r="M69" s="57"/>
      <c r="N69" s="56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6"/>
      <c r="AS69" s="57"/>
      <c r="AT69" s="57"/>
      <c r="AU69" s="57"/>
      <c r="AV69" s="57"/>
      <c r="AW69" s="57"/>
      <c r="AX69" s="57"/>
      <c r="AY69" s="57"/>
      <c r="AZ69" s="57"/>
      <c r="BA69" s="57"/>
      <c r="BB69" s="56"/>
      <c r="BC69" s="57"/>
      <c r="BD69" s="57"/>
      <c r="BE69" s="57"/>
      <c r="BF69" s="57"/>
      <c r="BG69" s="56"/>
      <c r="BH69" s="57"/>
      <c r="BI69" s="57"/>
      <c r="BJ69" s="57"/>
      <c r="BK69" s="58"/>
    </row>
    <row r="70" customFormat="false" ht="12.75" hidden="false" customHeight="false" outlineLevel="0" collapsed="false">
      <c r="A70" s="18" t="s">
        <v>78</v>
      </c>
      <c r="B70" s="19" t="s">
        <v>79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</row>
    <row r="71" s="60" customFormat="true" ht="12.75" hidden="false" customHeight="false" outlineLevel="0" collapsed="false">
      <c r="A71" s="18" t="s">
        <v>13</v>
      </c>
      <c r="B71" s="21" t="s">
        <v>80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60" customFormat="true" ht="12.75" hidden="false" customHeight="false" outlineLevel="0" collapsed="false">
      <c r="A72" s="18"/>
      <c r="B72" s="21" t="s">
        <v>81</v>
      </c>
      <c r="C72" s="61" t="n">
        <v>0</v>
      </c>
      <c r="D72" s="23" t="n">
        <v>0.711449649</v>
      </c>
      <c r="E72" s="62" t="n">
        <v>0</v>
      </c>
      <c r="F72" s="62" t="n">
        <v>0</v>
      </c>
      <c r="G72" s="63" t="n">
        <v>0</v>
      </c>
      <c r="H72" s="61" t="n">
        <v>111.030156082</v>
      </c>
      <c r="I72" s="62" t="n">
        <v>0.017855376</v>
      </c>
      <c r="J72" s="62" t="n">
        <v>0</v>
      </c>
      <c r="K72" s="62" t="n">
        <v>0</v>
      </c>
      <c r="L72" s="63" t="n">
        <v>5.720350262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1" t="n">
        <v>68.908041193</v>
      </c>
      <c r="S72" s="62" t="n">
        <v>0</v>
      </c>
      <c r="T72" s="62" t="n">
        <v>0</v>
      </c>
      <c r="U72" s="62" t="n">
        <v>0</v>
      </c>
      <c r="V72" s="63" t="n">
        <v>1.530508416</v>
      </c>
      <c r="W72" s="61" t="n">
        <v>0</v>
      </c>
      <c r="X72" s="62" t="n">
        <v>0</v>
      </c>
      <c r="Y72" s="62" t="n">
        <v>0</v>
      </c>
      <c r="Z72" s="62" t="n">
        <v>0</v>
      </c>
      <c r="AA72" s="63" t="n">
        <v>0</v>
      </c>
      <c r="AB72" s="61" t="n">
        <v>1.084601894</v>
      </c>
      <c r="AC72" s="62" t="n">
        <v>0</v>
      </c>
      <c r="AD72" s="62" t="n">
        <v>0</v>
      </c>
      <c r="AE72" s="62" t="n">
        <v>0</v>
      </c>
      <c r="AF72" s="63" t="n">
        <v>0.010573086</v>
      </c>
      <c r="AG72" s="64" t="n">
        <v>0</v>
      </c>
      <c r="AH72" s="64" t="n">
        <v>0</v>
      </c>
      <c r="AI72" s="64" t="n">
        <v>0</v>
      </c>
      <c r="AJ72" s="64" t="n">
        <v>0</v>
      </c>
      <c r="AK72" s="64" t="n">
        <v>0</v>
      </c>
      <c r="AL72" s="61" t="n">
        <v>0.649069193</v>
      </c>
      <c r="AM72" s="62" t="n">
        <v>0</v>
      </c>
      <c r="AN72" s="62" t="n">
        <v>0</v>
      </c>
      <c r="AO72" s="62" t="n">
        <v>0</v>
      </c>
      <c r="AP72" s="63" t="n">
        <v>0</v>
      </c>
      <c r="AQ72" s="61" t="n">
        <v>0</v>
      </c>
      <c r="AR72" s="62" t="n">
        <v>0</v>
      </c>
      <c r="AS72" s="62" t="n">
        <v>0</v>
      </c>
      <c r="AT72" s="62" t="n">
        <v>0</v>
      </c>
      <c r="AU72" s="63" t="n">
        <v>0</v>
      </c>
      <c r="AV72" s="61" t="n">
        <v>1267.723179067</v>
      </c>
      <c r="AW72" s="62" t="n">
        <v>9.13442384</v>
      </c>
      <c r="AX72" s="62" t="n">
        <v>0</v>
      </c>
      <c r="AY72" s="62" t="n">
        <v>0</v>
      </c>
      <c r="AZ72" s="63" t="n">
        <v>203.925299422</v>
      </c>
      <c r="BA72" s="61" t="n">
        <v>0</v>
      </c>
      <c r="BB72" s="62" t="n">
        <v>0</v>
      </c>
      <c r="BC72" s="62" t="n">
        <v>0</v>
      </c>
      <c r="BD72" s="62" t="n">
        <v>0</v>
      </c>
      <c r="BE72" s="63" t="n">
        <v>0</v>
      </c>
      <c r="BF72" s="61" t="n">
        <v>772.652589486</v>
      </c>
      <c r="BG72" s="62" t="n">
        <v>15.951680104</v>
      </c>
      <c r="BH72" s="62" t="n">
        <v>1.126511224</v>
      </c>
      <c r="BI72" s="62" t="n">
        <v>0</v>
      </c>
      <c r="BJ72" s="63" t="n">
        <v>70.944949359</v>
      </c>
      <c r="BK72" s="65" t="n">
        <f aca="false">SUM(C72:BJ72)</f>
        <v>2531.121237653</v>
      </c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60" customFormat="true" ht="12.75" hidden="false" customHeight="false" outlineLevel="0" collapsed="false">
      <c r="A73" s="28"/>
      <c r="B73" s="29" t="s">
        <v>17</v>
      </c>
      <c r="C73" s="66" t="n">
        <f aca="false">SUM(C72)</f>
        <v>0</v>
      </c>
      <c r="D73" s="67" t="n">
        <f aca="false">SUM(D72)</f>
        <v>0.711449649</v>
      </c>
      <c r="E73" s="67" t="n">
        <f aca="false">SUM(E72)</f>
        <v>0</v>
      </c>
      <c r="F73" s="67" t="n">
        <f aca="false">SUM(F72)</f>
        <v>0</v>
      </c>
      <c r="G73" s="68" t="n">
        <f aca="false">SUM(G72)</f>
        <v>0</v>
      </c>
      <c r="H73" s="66" t="n">
        <f aca="false">SUM(H72)</f>
        <v>111.030156082</v>
      </c>
      <c r="I73" s="67" t="n">
        <f aca="false">SUM(I72)</f>
        <v>0.017855376</v>
      </c>
      <c r="J73" s="67" t="n">
        <f aca="false">SUM(J72)</f>
        <v>0</v>
      </c>
      <c r="K73" s="67" t="n">
        <f aca="false">SUM(K72)</f>
        <v>0</v>
      </c>
      <c r="L73" s="68" t="n">
        <f aca="false">SUM(L72)</f>
        <v>5.720350262</v>
      </c>
      <c r="M73" s="69" t="n">
        <f aca="false">SUM(M72)</f>
        <v>0</v>
      </c>
      <c r="N73" s="69" t="n">
        <f aca="false">SUM(N72)</f>
        <v>0</v>
      </c>
      <c r="O73" s="69" t="n">
        <f aca="false">SUM(O72)</f>
        <v>0</v>
      </c>
      <c r="P73" s="69" t="n">
        <f aca="false">SUM(P72)</f>
        <v>0</v>
      </c>
      <c r="Q73" s="70" t="n">
        <f aca="false">SUM(Q72)</f>
        <v>0</v>
      </c>
      <c r="R73" s="66" t="n">
        <f aca="false">SUM(R72)</f>
        <v>68.908041193</v>
      </c>
      <c r="S73" s="67" t="n">
        <f aca="false">SUM(S72)</f>
        <v>0</v>
      </c>
      <c r="T73" s="67" t="n">
        <f aca="false">SUM(T72)</f>
        <v>0</v>
      </c>
      <c r="U73" s="67" t="n">
        <f aca="false">SUM(U72)</f>
        <v>0</v>
      </c>
      <c r="V73" s="68" t="n">
        <f aca="false">SUM(V72)</f>
        <v>1.530508416</v>
      </c>
      <c r="W73" s="66" t="n">
        <f aca="false">SUM(W72)</f>
        <v>0</v>
      </c>
      <c r="X73" s="67" t="n">
        <f aca="false">SUM(X72)</f>
        <v>0</v>
      </c>
      <c r="Y73" s="67" t="n">
        <f aca="false">SUM(Y72)</f>
        <v>0</v>
      </c>
      <c r="Z73" s="67" t="n">
        <f aca="false">SUM(Z72)</f>
        <v>0</v>
      </c>
      <c r="AA73" s="68" t="n">
        <f aca="false">SUM(AA72)</f>
        <v>0</v>
      </c>
      <c r="AB73" s="66" t="n">
        <f aca="false">SUM(AB72)</f>
        <v>1.084601894</v>
      </c>
      <c r="AC73" s="67" t="n">
        <f aca="false">SUM(AC72)</f>
        <v>0</v>
      </c>
      <c r="AD73" s="67" t="n">
        <f aca="false">SUM(AD72)</f>
        <v>0</v>
      </c>
      <c r="AE73" s="67" t="n">
        <f aca="false">SUM(AE72)</f>
        <v>0</v>
      </c>
      <c r="AF73" s="68" t="n">
        <f aca="false">SUM(AF72)</f>
        <v>0.010573086</v>
      </c>
      <c r="AG73" s="69" t="n">
        <f aca="false">SUM(AG72)</f>
        <v>0</v>
      </c>
      <c r="AH73" s="69" t="n">
        <f aca="false">SUM(AH72)</f>
        <v>0</v>
      </c>
      <c r="AI73" s="69" t="n">
        <f aca="false">SUM(AI72)</f>
        <v>0</v>
      </c>
      <c r="AJ73" s="69" t="n">
        <f aca="false">SUM(AJ72)</f>
        <v>0</v>
      </c>
      <c r="AK73" s="70" t="n">
        <f aca="false">SUM(AK72)</f>
        <v>0</v>
      </c>
      <c r="AL73" s="66" t="n">
        <f aca="false">SUM(AL72)</f>
        <v>0.649069193</v>
      </c>
      <c r="AM73" s="67" t="n">
        <f aca="false">SUM(AM72)</f>
        <v>0</v>
      </c>
      <c r="AN73" s="67" t="n">
        <f aca="false">SUM(AN72)</f>
        <v>0</v>
      </c>
      <c r="AO73" s="67" t="n">
        <f aca="false">SUM(AO72)</f>
        <v>0</v>
      </c>
      <c r="AP73" s="68" t="n">
        <f aca="false">SUM(AP72)</f>
        <v>0</v>
      </c>
      <c r="AQ73" s="66" t="n">
        <f aca="false">SUM(AQ72)</f>
        <v>0</v>
      </c>
      <c r="AR73" s="67" t="n">
        <f aca="false">SUM(AR72)</f>
        <v>0</v>
      </c>
      <c r="AS73" s="67" t="n">
        <f aca="false">SUM(AS72)</f>
        <v>0</v>
      </c>
      <c r="AT73" s="67" t="n">
        <f aca="false">SUM(AT72)</f>
        <v>0</v>
      </c>
      <c r="AU73" s="68" t="n">
        <f aca="false">SUM(AU72)</f>
        <v>0</v>
      </c>
      <c r="AV73" s="66" t="n">
        <f aca="false">SUM(AV72)</f>
        <v>1267.723179067</v>
      </c>
      <c r="AW73" s="67" t="n">
        <f aca="false">SUM(AW72)</f>
        <v>9.13442384</v>
      </c>
      <c r="AX73" s="67" t="n">
        <f aca="false">SUM(AX72)</f>
        <v>0</v>
      </c>
      <c r="AY73" s="67" t="n">
        <f aca="false">SUM(AY72)</f>
        <v>0</v>
      </c>
      <c r="AZ73" s="68" t="n">
        <f aca="false">SUM(AZ72)</f>
        <v>203.925299422</v>
      </c>
      <c r="BA73" s="66" t="n">
        <f aca="false">SUM(BA72)</f>
        <v>0</v>
      </c>
      <c r="BB73" s="67" t="n">
        <f aca="false">SUM(BB72)</f>
        <v>0</v>
      </c>
      <c r="BC73" s="67" t="n">
        <f aca="false">SUM(BC72)</f>
        <v>0</v>
      </c>
      <c r="BD73" s="67" t="n">
        <f aca="false">SUM(BD72)</f>
        <v>0</v>
      </c>
      <c r="BE73" s="68" t="n">
        <f aca="false">SUM(BE72)</f>
        <v>0</v>
      </c>
      <c r="BF73" s="66" t="n">
        <f aca="false">SUM(BF72)</f>
        <v>772.652589486</v>
      </c>
      <c r="BG73" s="67" t="n">
        <f aca="false">SUM(BG72)</f>
        <v>15.951680104</v>
      </c>
      <c r="BH73" s="67" t="n">
        <f aca="false">SUM(BH72)</f>
        <v>1.126511224</v>
      </c>
      <c r="BI73" s="67" t="n">
        <f aca="false">SUM(BI72)</f>
        <v>0</v>
      </c>
      <c r="BJ73" s="68" t="n">
        <f aca="false">SUM(BJ72)</f>
        <v>70.944949359</v>
      </c>
      <c r="BK73" s="69" t="n">
        <f aca="false">SUM(BK72:BK72)</f>
        <v>2531.121237653</v>
      </c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8" t="s">
        <v>18</v>
      </c>
      <c r="B74" s="21" t="s">
        <v>82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2.75" hidden="false" customHeight="false" outlineLevel="0" collapsed="false">
      <c r="A75" s="18"/>
      <c r="B75" s="21" t="s">
        <v>83</v>
      </c>
      <c r="C75" s="35" t="n">
        <v>0</v>
      </c>
      <c r="D75" s="23" t="n">
        <v>31.895127353</v>
      </c>
      <c r="E75" s="23" t="n">
        <v>0</v>
      </c>
      <c r="F75" s="23" t="n">
        <v>0</v>
      </c>
      <c r="G75" s="25" t="n">
        <v>0</v>
      </c>
      <c r="H75" s="35" t="n">
        <v>45.464165958</v>
      </c>
      <c r="I75" s="23" t="n">
        <v>211.51426964</v>
      </c>
      <c r="J75" s="23" t="n">
        <v>0</v>
      </c>
      <c r="K75" s="23" t="n">
        <v>0</v>
      </c>
      <c r="L75" s="25" t="n">
        <v>66.066911127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14.461142043</v>
      </c>
      <c r="S75" s="23" t="n">
        <v>14.216492447</v>
      </c>
      <c r="T75" s="23" t="n">
        <v>0</v>
      </c>
      <c r="U75" s="23" t="n">
        <v>0</v>
      </c>
      <c r="V75" s="25" t="n">
        <v>3.353456497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21687224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.15134177</v>
      </c>
      <c r="AM75" s="23" t="n">
        <v>0</v>
      </c>
      <c r="AN75" s="23" t="n">
        <v>0</v>
      </c>
      <c r="AO75" s="23" t="n">
        <v>0</v>
      </c>
      <c r="AP75" s="25" t="n">
        <v>0.073377132</v>
      </c>
      <c r="AQ75" s="35" t="n">
        <v>0</v>
      </c>
      <c r="AR75" s="23" t="n">
        <v>0.283301667</v>
      </c>
      <c r="AS75" s="23" t="n">
        <v>0</v>
      </c>
      <c r="AT75" s="23" t="n">
        <v>0</v>
      </c>
      <c r="AU75" s="25" t="n">
        <v>0</v>
      </c>
      <c r="AV75" s="35" t="n">
        <v>1007.755236626</v>
      </c>
      <c r="AW75" s="23" t="n">
        <v>94.739174194</v>
      </c>
      <c r="AX75" s="23" t="n">
        <v>0</v>
      </c>
      <c r="AY75" s="23" t="n">
        <v>0</v>
      </c>
      <c r="AZ75" s="25" t="n">
        <v>466.907467393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312.987217438</v>
      </c>
      <c r="BG75" s="23" t="n">
        <v>17.438650166</v>
      </c>
      <c r="BH75" s="23" t="n">
        <v>0</v>
      </c>
      <c r="BI75" s="23" t="n">
        <v>0</v>
      </c>
      <c r="BJ75" s="25" t="n">
        <v>64.690227008</v>
      </c>
      <c r="BK75" s="47" t="n">
        <f aca="false">SUM(C75:BJ75)</f>
        <v>2352.214430699</v>
      </c>
    </row>
    <row r="76" customFormat="false" ht="12.75" hidden="false" customHeight="false" outlineLevel="0" collapsed="false">
      <c r="A76" s="18"/>
      <c r="B76" s="71" t="s">
        <v>84</v>
      </c>
      <c r="C76" s="35" t="n">
        <v>0</v>
      </c>
      <c r="D76" s="23" t="n">
        <v>190.367208623</v>
      </c>
      <c r="E76" s="23" t="n">
        <v>0</v>
      </c>
      <c r="F76" s="23" t="n">
        <v>0</v>
      </c>
      <c r="G76" s="25" t="n">
        <v>0</v>
      </c>
      <c r="H76" s="35" t="n">
        <v>1.501406896</v>
      </c>
      <c r="I76" s="23" t="n">
        <v>2.122081683</v>
      </c>
      <c r="J76" s="23" t="n">
        <v>0</v>
      </c>
      <c r="K76" s="23" t="n">
        <v>0</v>
      </c>
      <c r="L76" s="25" t="n">
        <v>138.359485607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726235177</v>
      </c>
      <c r="S76" s="23" t="n">
        <v>1.758763651</v>
      </c>
      <c r="T76" s="23" t="n">
        <v>0</v>
      </c>
      <c r="U76" s="23" t="n">
        <v>0</v>
      </c>
      <c r="V76" s="25" t="n">
        <v>1.514931764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007244454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7.7437E-005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46.84575195</v>
      </c>
      <c r="AW76" s="23" t="n">
        <v>43.985741279</v>
      </c>
      <c r="AX76" s="23" t="n">
        <v>0</v>
      </c>
      <c r="AY76" s="23" t="n">
        <v>0</v>
      </c>
      <c r="AZ76" s="25" t="n">
        <v>194.12039407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29.691809781</v>
      </c>
      <c r="BG76" s="23" t="n">
        <v>6.996469445</v>
      </c>
      <c r="BH76" s="23" t="n">
        <v>0.1970225</v>
      </c>
      <c r="BI76" s="23" t="n">
        <v>0</v>
      </c>
      <c r="BJ76" s="25" t="n">
        <v>47.407828508</v>
      </c>
      <c r="BK76" s="47" t="n">
        <f aca="false">SUM(C76:BJ76)</f>
        <v>705.602452825</v>
      </c>
    </row>
    <row r="77" customFormat="false" ht="12.75" hidden="false" customHeight="false" outlineLevel="0" collapsed="false">
      <c r="A77" s="18"/>
      <c r="B77" s="21" t="s">
        <v>85</v>
      </c>
      <c r="C77" s="35" t="n">
        <v>0</v>
      </c>
      <c r="D77" s="23" t="n">
        <v>151.931137561</v>
      </c>
      <c r="E77" s="23" t="n">
        <v>0</v>
      </c>
      <c r="F77" s="23" t="n">
        <v>0</v>
      </c>
      <c r="G77" s="25" t="n">
        <v>0</v>
      </c>
      <c r="H77" s="35" t="n">
        <v>20.193216731</v>
      </c>
      <c r="I77" s="23" t="n">
        <v>252.133004905</v>
      </c>
      <c r="J77" s="23" t="n">
        <v>0</v>
      </c>
      <c r="K77" s="23" t="n">
        <v>0</v>
      </c>
      <c r="L77" s="25" t="n">
        <v>109.815686556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6.303811971</v>
      </c>
      <c r="S77" s="23" t="n">
        <v>6.208290836</v>
      </c>
      <c r="T77" s="23" t="n">
        <v>0</v>
      </c>
      <c r="U77" s="23" t="n">
        <v>0</v>
      </c>
      <c r="V77" s="25" t="n">
        <v>44.558643126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27709719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.07285353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30.848819166</v>
      </c>
      <c r="AS77" s="23" t="n">
        <v>0</v>
      </c>
      <c r="AT77" s="23" t="n">
        <v>0</v>
      </c>
      <c r="AU77" s="25" t="n">
        <v>0</v>
      </c>
      <c r="AV77" s="35" t="n">
        <v>372.022539466</v>
      </c>
      <c r="AW77" s="23" t="n">
        <v>256.360132481</v>
      </c>
      <c r="AX77" s="23" t="n">
        <v>0</v>
      </c>
      <c r="AY77" s="23" t="n">
        <v>0</v>
      </c>
      <c r="AZ77" s="25" t="n">
        <v>855.939454066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123.360313335</v>
      </c>
      <c r="BG77" s="23" t="n">
        <v>26.330864473</v>
      </c>
      <c r="BH77" s="23" t="n">
        <v>0</v>
      </c>
      <c r="BI77" s="23" t="n">
        <v>0</v>
      </c>
      <c r="BJ77" s="25" t="n">
        <v>87.550550593</v>
      </c>
      <c r="BK77" s="47" t="n">
        <f aca="false">SUM(C77:BJ77)</f>
        <v>2343.657028515</v>
      </c>
    </row>
    <row r="78" customFormat="false" ht="12.75" hidden="false" customHeight="false" outlineLevel="0" collapsed="false">
      <c r="A78" s="18"/>
      <c r="B78" s="21" t="s">
        <v>86</v>
      </c>
      <c r="C78" s="35" t="n">
        <v>0</v>
      </c>
      <c r="D78" s="23" t="n">
        <v>0.794390229</v>
      </c>
      <c r="E78" s="23" t="n">
        <v>0</v>
      </c>
      <c r="F78" s="23" t="n">
        <v>0</v>
      </c>
      <c r="G78" s="25" t="n">
        <v>0</v>
      </c>
      <c r="H78" s="35" t="n">
        <v>451.943345481</v>
      </c>
      <c r="I78" s="23" t="n">
        <v>20.854034573</v>
      </c>
      <c r="J78" s="23" t="n">
        <v>0</v>
      </c>
      <c r="K78" s="23" t="n">
        <v>0</v>
      </c>
      <c r="L78" s="25" t="n">
        <v>135.462798556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188.145165233</v>
      </c>
      <c r="S78" s="23" t="n">
        <v>8.95635657</v>
      </c>
      <c r="T78" s="23" t="n">
        <v>0</v>
      </c>
      <c r="U78" s="23" t="n">
        <v>0</v>
      </c>
      <c r="V78" s="25" t="n">
        <v>27.162241123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1.156061914</v>
      </c>
      <c r="AC78" s="23" t="n">
        <v>0</v>
      </c>
      <c r="AD78" s="23" t="n">
        <v>0</v>
      </c>
      <c r="AE78" s="23" t="n">
        <v>0</v>
      </c>
      <c r="AF78" s="25" t="n">
        <v>0.000773484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1.474597831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5.91507</v>
      </c>
      <c r="AS78" s="23" t="n">
        <v>0</v>
      </c>
      <c r="AT78" s="23" t="n">
        <v>0</v>
      </c>
      <c r="AU78" s="25" t="n">
        <v>0</v>
      </c>
      <c r="AV78" s="35" t="n">
        <v>2437.386046433</v>
      </c>
      <c r="AW78" s="23" t="n">
        <v>166.813643864</v>
      </c>
      <c r="AX78" s="23" t="n">
        <v>0</v>
      </c>
      <c r="AY78" s="23" t="n">
        <v>0</v>
      </c>
      <c r="AZ78" s="25" t="n">
        <v>980.473052179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1093.738079414</v>
      </c>
      <c r="BG78" s="23" t="n">
        <v>30.372028308</v>
      </c>
      <c r="BH78" s="23" t="n">
        <v>0</v>
      </c>
      <c r="BI78" s="23" t="n">
        <v>0</v>
      </c>
      <c r="BJ78" s="25" t="n">
        <v>123.090208732</v>
      </c>
      <c r="BK78" s="47" t="n">
        <f aca="false">SUM(C78:BJ78)</f>
        <v>5673.737893924</v>
      </c>
    </row>
    <row r="79" customFormat="false" ht="25.5" hidden="false" customHeight="false" outlineLevel="0" collapsed="false">
      <c r="A79" s="18"/>
      <c r="B79" s="21" t="s">
        <v>87</v>
      </c>
      <c r="C79" s="35" t="n">
        <v>0</v>
      </c>
      <c r="D79" s="23" t="n">
        <v>0.82926002</v>
      </c>
      <c r="E79" s="23" t="n">
        <v>0</v>
      </c>
      <c r="F79" s="23" t="n">
        <v>0</v>
      </c>
      <c r="G79" s="25" t="n">
        <v>0</v>
      </c>
      <c r="H79" s="35" t="n">
        <v>18.044825541</v>
      </c>
      <c r="I79" s="23" t="n">
        <v>1.888743146</v>
      </c>
      <c r="J79" s="23" t="n">
        <v>0</v>
      </c>
      <c r="K79" s="23" t="n">
        <v>0</v>
      </c>
      <c r="L79" s="25" t="n">
        <v>23.380648604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10.867029863</v>
      </c>
      <c r="S79" s="23" t="n">
        <v>0.497202159</v>
      </c>
      <c r="T79" s="23" t="n">
        <v>0</v>
      </c>
      <c r="U79" s="23" t="n">
        <v>0</v>
      </c>
      <c r="V79" s="25" t="n">
        <v>3.86625251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90845486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069640739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70.665731467</v>
      </c>
      <c r="AW79" s="23" t="n">
        <v>4.405815472</v>
      </c>
      <c r="AX79" s="23" t="n">
        <v>0</v>
      </c>
      <c r="AY79" s="23" t="n">
        <v>0</v>
      </c>
      <c r="AZ79" s="25" t="n">
        <v>31.475775459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40.414936461</v>
      </c>
      <c r="BG79" s="23" t="n">
        <v>0.368470152</v>
      </c>
      <c r="BH79" s="23" t="n">
        <v>0</v>
      </c>
      <c r="BI79" s="23" t="n">
        <v>0</v>
      </c>
      <c r="BJ79" s="25" t="n">
        <v>6.148337223</v>
      </c>
      <c r="BK79" s="47" t="n">
        <f aca="false">SUM(C79:BJ79)</f>
        <v>213.013514302</v>
      </c>
    </row>
    <row r="80" customFormat="false" ht="12.75" hidden="false" customHeight="false" outlineLevel="0" collapsed="false">
      <c r="A80" s="18"/>
      <c r="B80" s="21" t="s">
        <v>88</v>
      </c>
      <c r="C80" s="35" t="n">
        <v>0</v>
      </c>
      <c r="D80" s="23" t="n">
        <v>96.242985624</v>
      </c>
      <c r="E80" s="23" t="n">
        <v>0</v>
      </c>
      <c r="F80" s="23" t="n">
        <v>0</v>
      </c>
      <c r="G80" s="25" t="n">
        <v>0</v>
      </c>
      <c r="H80" s="35" t="n">
        <v>23.703510243</v>
      </c>
      <c r="I80" s="23" t="n">
        <v>25.278908945</v>
      </c>
      <c r="J80" s="23" t="n">
        <v>0</v>
      </c>
      <c r="K80" s="23" t="n">
        <v>0</v>
      </c>
      <c r="L80" s="25" t="n">
        <v>81.807256876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8.545073367</v>
      </c>
      <c r="S80" s="23" t="n">
        <v>3.167007572</v>
      </c>
      <c r="T80" s="23" t="n">
        <v>0</v>
      </c>
      <c r="U80" s="23" t="n">
        <v>0</v>
      </c>
      <c r="V80" s="25" t="n">
        <v>5.429480055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5679712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.075333239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555.786005842</v>
      </c>
      <c r="AW80" s="23" t="n">
        <v>192.101282974</v>
      </c>
      <c r="AX80" s="23" t="n">
        <v>0</v>
      </c>
      <c r="AY80" s="23" t="n">
        <v>0</v>
      </c>
      <c r="AZ80" s="25" t="n">
        <v>817.153821316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206.606556078</v>
      </c>
      <c r="BG80" s="23" t="n">
        <v>32.594847412</v>
      </c>
      <c r="BH80" s="23" t="n">
        <v>0</v>
      </c>
      <c r="BI80" s="23" t="n">
        <v>0</v>
      </c>
      <c r="BJ80" s="25" t="n">
        <v>142.658922021</v>
      </c>
      <c r="BK80" s="47" t="n">
        <f aca="false">SUM(C80:BJ80)</f>
        <v>2191.207788684</v>
      </c>
    </row>
    <row r="81" customFormat="false" ht="12.75" hidden="false" customHeight="false" outlineLevel="0" collapsed="false">
      <c r="A81" s="18"/>
      <c r="B81" s="21" t="s">
        <v>89</v>
      </c>
      <c r="C81" s="35" t="n">
        <v>0</v>
      </c>
      <c r="D81" s="23" t="n">
        <v>27.08249051</v>
      </c>
      <c r="E81" s="23" t="n">
        <v>0</v>
      </c>
      <c r="F81" s="23" t="n">
        <v>0</v>
      </c>
      <c r="G81" s="25" t="n">
        <v>0</v>
      </c>
      <c r="H81" s="35" t="n">
        <v>72.812999424</v>
      </c>
      <c r="I81" s="23" t="n">
        <v>28.520066988</v>
      </c>
      <c r="J81" s="23" t="n">
        <v>3.014518869</v>
      </c>
      <c r="K81" s="23" t="n">
        <v>0</v>
      </c>
      <c r="L81" s="25" t="n">
        <v>124.150464347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31.960524175</v>
      </c>
      <c r="S81" s="23" t="n">
        <v>9.461115621</v>
      </c>
      <c r="T81" s="23" t="n">
        <v>0</v>
      </c>
      <c r="U81" s="23" t="n">
        <v>0</v>
      </c>
      <c r="V81" s="25" t="n">
        <v>13.704656454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479963368</v>
      </c>
      <c r="AC81" s="23" t="n">
        <v>0</v>
      </c>
      <c r="AD81" s="23" t="n">
        <v>0</v>
      </c>
      <c r="AE81" s="23" t="n">
        <v>0</v>
      </c>
      <c r="AF81" s="25" t="n">
        <v>0.088641073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.377196719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1257.461711112</v>
      </c>
      <c r="AW81" s="23" t="n">
        <v>240.324198029</v>
      </c>
      <c r="AX81" s="23" t="n">
        <v>0</v>
      </c>
      <c r="AY81" s="23" t="n">
        <v>0</v>
      </c>
      <c r="AZ81" s="25" t="n">
        <v>1016.661097341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582.616397693</v>
      </c>
      <c r="BG81" s="23" t="n">
        <v>45.89390817</v>
      </c>
      <c r="BH81" s="23" t="n">
        <v>0</v>
      </c>
      <c r="BI81" s="23" t="n">
        <v>0</v>
      </c>
      <c r="BJ81" s="25" t="n">
        <v>163.828510841</v>
      </c>
      <c r="BK81" s="47" t="n">
        <f aca="false">SUM(C81:BJ81)</f>
        <v>3618.438460734</v>
      </c>
    </row>
    <row r="82" customFormat="false" ht="12.75" hidden="false" customHeight="false" outlineLevel="0" collapsed="false">
      <c r="A82" s="18"/>
      <c r="B82" s="21" t="s">
        <v>90</v>
      </c>
      <c r="C82" s="35" t="n">
        <v>0</v>
      </c>
      <c r="D82" s="23" t="n">
        <v>64.301899535</v>
      </c>
      <c r="E82" s="23" t="n">
        <v>0</v>
      </c>
      <c r="F82" s="23" t="n">
        <v>0</v>
      </c>
      <c r="G82" s="25" t="n">
        <v>0</v>
      </c>
      <c r="H82" s="35" t="n">
        <v>18.777911191</v>
      </c>
      <c r="I82" s="23" t="n">
        <v>58.337331618</v>
      </c>
      <c r="J82" s="23" t="n">
        <v>3.039075469</v>
      </c>
      <c r="K82" s="23" t="n">
        <v>0</v>
      </c>
      <c r="L82" s="25" t="n">
        <v>71.91374703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5.217293249</v>
      </c>
      <c r="S82" s="23" t="n">
        <v>0.045786708</v>
      </c>
      <c r="T82" s="23" t="n">
        <v>0</v>
      </c>
      <c r="U82" s="23" t="n">
        <v>0</v>
      </c>
      <c r="V82" s="25" t="n">
        <v>1.594248397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807942565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.445094819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690.28756723</v>
      </c>
      <c r="AW82" s="23" t="n">
        <v>117.486931819</v>
      </c>
      <c r="AX82" s="23" t="n">
        <v>0.024667185</v>
      </c>
      <c r="AY82" s="23" t="n">
        <v>0</v>
      </c>
      <c r="AZ82" s="25" t="n">
        <v>272.92686706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210.794474042</v>
      </c>
      <c r="BG82" s="23" t="n">
        <v>10.268839992</v>
      </c>
      <c r="BH82" s="23" t="n">
        <v>0</v>
      </c>
      <c r="BI82" s="23" t="n">
        <v>0</v>
      </c>
      <c r="BJ82" s="25" t="n">
        <v>25.995724868</v>
      </c>
      <c r="BK82" s="47" t="n">
        <f aca="false">SUM(C82:BJ82)</f>
        <v>1552.265402777</v>
      </c>
    </row>
    <row r="83" customFormat="false" ht="12.75" hidden="false" customHeight="false" outlineLevel="0" collapsed="false">
      <c r="A83" s="18"/>
      <c r="B83" s="21" t="s">
        <v>91</v>
      </c>
      <c r="C83" s="35" t="n">
        <v>0</v>
      </c>
      <c r="D83" s="23" t="n">
        <v>0.492212505</v>
      </c>
      <c r="E83" s="23" t="n">
        <v>0</v>
      </c>
      <c r="F83" s="23" t="n">
        <v>0</v>
      </c>
      <c r="G83" s="25" t="n">
        <v>0</v>
      </c>
      <c r="H83" s="35" t="n">
        <v>1.825645298</v>
      </c>
      <c r="I83" s="23" t="n">
        <v>0.026446393</v>
      </c>
      <c r="J83" s="23" t="n">
        <v>0</v>
      </c>
      <c r="K83" s="23" t="n">
        <v>0</v>
      </c>
      <c r="L83" s="25" t="n">
        <v>0.510549537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0.35225454</v>
      </c>
      <c r="S83" s="23" t="n">
        <v>0</v>
      </c>
      <c r="T83" s="23" t="n">
        <v>0</v>
      </c>
      <c r="U83" s="23" t="n">
        <v>0</v>
      </c>
      <c r="V83" s="25" t="n">
        <v>0.012968879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.003071332</v>
      </c>
      <c r="AC83" s="23" t="n">
        <v>0</v>
      </c>
      <c r="AD83" s="23" t="n">
        <v>0</v>
      </c>
      <c r="AE83" s="23" t="n">
        <v>0</v>
      </c>
      <c r="AF83" s="25" t="n">
        <v>0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.007741126</v>
      </c>
      <c r="AM83" s="23" t="n">
        <v>0</v>
      </c>
      <c r="AN83" s="23" t="n">
        <v>0</v>
      </c>
      <c r="AO83" s="23" t="n">
        <v>0</v>
      </c>
      <c r="AP83" s="25" t="n">
        <v>0</v>
      </c>
      <c r="AQ83" s="35" t="n">
        <v>0</v>
      </c>
      <c r="AR83" s="23" t="n">
        <v>0</v>
      </c>
      <c r="AS83" s="23" t="n">
        <v>0</v>
      </c>
      <c r="AT83" s="23" t="n">
        <v>0</v>
      </c>
      <c r="AU83" s="25" t="n">
        <v>0</v>
      </c>
      <c r="AV83" s="35" t="n">
        <v>20.057089295</v>
      </c>
      <c r="AW83" s="23" t="n">
        <v>5.981337062</v>
      </c>
      <c r="AX83" s="23" t="n">
        <v>0</v>
      </c>
      <c r="AY83" s="23" t="n">
        <v>0</v>
      </c>
      <c r="AZ83" s="25" t="n">
        <v>4.396283489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5.988734497</v>
      </c>
      <c r="BG83" s="23" t="n">
        <v>0.225584774</v>
      </c>
      <c r="BH83" s="23" t="n">
        <v>0</v>
      </c>
      <c r="BI83" s="23" t="n">
        <v>0</v>
      </c>
      <c r="BJ83" s="25" t="n">
        <v>0.618018051</v>
      </c>
      <c r="BK83" s="47" t="n">
        <f aca="false">SUM(C83:BJ83)</f>
        <v>40.497936778</v>
      </c>
    </row>
    <row r="84" customFormat="false" ht="12.75" hidden="false" customHeight="false" outlineLevel="0" collapsed="false">
      <c r="A84" s="18"/>
      <c r="B84" s="21" t="s">
        <v>92</v>
      </c>
      <c r="C84" s="35" t="n">
        <v>0</v>
      </c>
      <c r="D84" s="23" t="n">
        <v>185.79999455</v>
      </c>
      <c r="E84" s="23" t="n">
        <v>0</v>
      </c>
      <c r="F84" s="23" t="n">
        <v>0</v>
      </c>
      <c r="G84" s="25" t="n">
        <v>0</v>
      </c>
      <c r="H84" s="35" t="n">
        <v>70.565881889</v>
      </c>
      <c r="I84" s="23" t="n">
        <v>387.35643224</v>
      </c>
      <c r="J84" s="23" t="n">
        <v>0</v>
      </c>
      <c r="K84" s="23" t="n">
        <v>0</v>
      </c>
      <c r="L84" s="25" t="n">
        <v>234.365611632</v>
      </c>
      <c r="M84" s="35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5" t="n">
        <v>28.639568978</v>
      </c>
      <c r="S84" s="23" t="n">
        <v>0</v>
      </c>
      <c r="T84" s="23" t="n">
        <v>0</v>
      </c>
      <c r="U84" s="23" t="n">
        <v>0</v>
      </c>
      <c r="V84" s="25" t="n">
        <v>4.981068505</v>
      </c>
      <c r="W84" s="35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5" t="n">
        <v>0.611019759</v>
      </c>
      <c r="AC84" s="23" t="n">
        <v>0</v>
      </c>
      <c r="AD84" s="23" t="n">
        <v>0</v>
      </c>
      <c r="AE84" s="23" t="n">
        <v>0</v>
      </c>
      <c r="AF84" s="25" t="n">
        <v>0.005929719</v>
      </c>
      <c r="AG84" s="35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5" t="n">
        <v>0.296992178</v>
      </c>
      <c r="AM84" s="23" t="n">
        <v>0</v>
      </c>
      <c r="AN84" s="23" t="n">
        <v>0</v>
      </c>
      <c r="AO84" s="23" t="n">
        <v>0</v>
      </c>
      <c r="AP84" s="25" t="n">
        <v>0</v>
      </c>
      <c r="AQ84" s="35" t="n">
        <v>0</v>
      </c>
      <c r="AR84" s="23" t="n">
        <v>80.302092325</v>
      </c>
      <c r="AS84" s="23" t="n">
        <v>0</v>
      </c>
      <c r="AT84" s="23" t="n">
        <v>0</v>
      </c>
      <c r="AU84" s="25" t="n">
        <v>0</v>
      </c>
      <c r="AV84" s="35" t="n">
        <v>1389.93031711</v>
      </c>
      <c r="AW84" s="23" t="n">
        <v>90.955093128</v>
      </c>
      <c r="AX84" s="23" t="n">
        <v>0.108931924</v>
      </c>
      <c r="AY84" s="23" t="n">
        <v>0</v>
      </c>
      <c r="AZ84" s="25" t="n">
        <v>486.873875286</v>
      </c>
      <c r="BA84" s="35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5" t="n">
        <v>454.623415718</v>
      </c>
      <c r="BG84" s="23" t="n">
        <v>13.703499727</v>
      </c>
      <c r="BH84" s="23" t="n">
        <v>0</v>
      </c>
      <c r="BI84" s="23" t="n">
        <v>0</v>
      </c>
      <c r="BJ84" s="25" t="n">
        <v>52.889658305</v>
      </c>
      <c r="BK84" s="47" t="n">
        <f aca="false">SUM(C84:BJ84)</f>
        <v>3482.009382973</v>
      </c>
    </row>
    <row r="85" customFormat="false" ht="12.75" hidden="false" customHeight="false" outlineLevel="0" collapsed="false">
      <c r="A85" s="18"/>
      <c r="B85" s="21" t="s">
        <v>93</v>
      </c>
      <c r="C85" s="35" t="n">
        <v>0</v>
      </c>
      <c r="D85" s="23" t="n">
        <v>0</v>
      </c>
      <c r="E85" s="23" t="n">
        <v>0</v>
      </c>
      <c r="F85" s="23" t="n">
        <v>0</v>
      </c>
      <c r="G85" s="25" t="n">
        <v>0</v>
      </c>
      <c r="H85" s="35" t="n">
        <v>3.142166045</v>
      </c>
      <c r="I85" s="23" t="n">
        <v>0.235616327</v>
      </c>
      <c r="J85" s="23" t="n">
        <v>0</v>
      </c>
      <c r="K85" s="23" t="n">
        <v>0</v>
      </c>
      <c r="L85" s="25" t="n">
        <v>6.645198618</v>
      </c>
      <c r="M85" s="35" t="n">
        <v>0</v>
      </c>
      <c r="N85" s="23" t="n">
        <v>0</v>
      </c>
      <c r="O85" s="23" t="n">
        <v>0</v>
      </c>
      <c r="P85" s="23" t="n">
        <v>0</v>
      </c>
      <c r="Q85" s="25" t="n">
        <v>0</v>
      </c>
      <c r="R85" s="35" t="n">
        <v>0.733841641</v>
      </c>
      <c r="S85" s="23" t="n">
        <v>0</v>
      </c>
      <c r="T85" s="23" t="n">
        <v>0</v>
      </c>
      <c r="U85" s="23" t="n">
        <v>0</v>
      </c>
      <c r="V85" s="25" t="n">
        <v>0.777432605</v>
      </c>
      <c r="W85" s="35" t="n">
        <v>0</v>
      </c>
      <c r="X85" s="23" t="n">
        <v>0</v>
      </c>
      <c r="Y85" s="23" t="n">
        <v>0</v>
      </c>
      <c r="Z85" s="23" t="n">
        <v>0</v>
      </c>
      <c r="AA85" s="25" t="n">
        <v>0</v>
      </c>
      <c r="AB85" s="35" t="n">
        <v>0</v>
      </c>
      <c r="AC85" s="23" t="n">
        <v>0</v>
      </c>
      <c r="AD85" s="23" t="n">
        <v>0</v>
      </c>
      <c r="AE85" s="23" t="n">
        <v>0</v>
      </c>
      <c r="AF85" s="25" t="n">
        <v>0</v>
      </c>
      <c r="AG85" s="35" t="n">
        <v>0</v>
      </c>
      <c r="AH85" s="23" t="n">
        <v>0</v>
      </c>
      <c r="AI85" s="23" t="n">
        <v>0</v>
      </c>
      <c r="AJ85" s="23" t="n">
        <v>0</v>
      </c>
      <c r="AK85" s="25" t="n">
        <v>0</v>
      </c>
      <c r="AL85" s="35" t="n">
        <v>0</v>
      </c>
      <c r="AM85" s="23" t="n">
        <v>0</v>
      </c>
      <c r="AN85" s="23" t="n">
        <v>0</v>
      </c>
      <c r="AO85" s="23" t="n">
        <v>0</v>
      </c>
      <c r="AP85" s="25" t="n">
        <v>0</v>
      </c>
      <c r="AQ85" s="35" t="n">
        <v>0</v>
      </c>
      <c r="AR85" s="23" t="n">
        <v>0</v>
      </c>
      <c r="AS85" s="23" t="n">
        <v>0</v>
      </c>
      <c r="AT85" s="23" t="n">
        <v>0</v>
      </c>
      <c r="AU85" s="25" t="n">
        <v>0</v>
      </c>
      <c r="AV85" s="35" t="n">
        <v>192.018671245</v>
      </c>
      <c r="AW85" s="23" t="n">
        <v>94.027874246</v>
      </c>
      <c r="AX85" s="23" t="n">
        <v>0</v>
      </c>
      <c r="AY85" s="23" t="n">
        <v>0</v>
      </c>
      <c r="AZ85" s="25" t="n">
        <v>495.646303628</v>
      </c>
      <c r="BA85" s="35" t="n">
        <v>0</v>
      </c>
      <c r="BB85" s="23" t="n">
        <v>0</v>
      </c>
      <c r="BC85" s="23" t="n">
        <v>0</v>
      </c>
      <c r="BD85" s="23" t="n">
        <v>0</v>
      </c>
      <c r="BE85" s="25" t="n">
        <v>0</v>
      </c>
      <c r="BF85" s="35" t="n">
        <v>74.012810198</v>
      </c>
      <c r="BG85" s="23" t="n">
        <v>18.452159192</v>
      </c>
      <c r="BH85" s="23" t="n">
        <v>0</v>
      </c>
      <c r="BI85" s="23" t="n">
        <v>0</v>
      </c>
      <c r="BJ85" s="25" t="n">
        <v>54.005447633</v>
      </c>
      <c r="BK85" s="47" t="n">
        <f aca="false">SUM(C85:BJ85)</f>
        <v>939.697521378</v>
      </c>
    </row>
    <row r="86" customFormat="false" ht="12.75" hidden="false" customHeight="false" outlineLevel="0" collapsed="false">
      <c r="A86" s="28"/>
      <c r="B86" s="29" t="s">
        <v>22</v>
      </c>
      <c r="C86" s="72" t="n">
        <f aca="false">SUM(C75:C85)</f>
        <v>0</v>
      </c>
      <c r="D86" s="72" t="n">
        <f aca="false">SUM(D75:D85)</f>
        <v>749.73670651</v>
      </c>
      <c r="E86" s="72" t="n">
        <f aca="false">SUM(E75:E85)</f>
        <v>0</v>
      </c>
      <c r="F86" s="72" t="n">
        <f aca="false">SUM(F75:F85)</f>
        <v>0</v>
      </c>
      <c r="G86" s="72" t="n">
        <f aca="false">SUM(G75:G85)</f>
        <v>0</v>
      </c>
      <c r="H86" s="72" t="n">
        <f aca="false">SUM(H75:H85)</f>
        <v>727.975074697</v>
      </c>
      <c r="I86" s="72" t="n">
        <f aca="false">SUM(I75:I85)</f>
        <v>988.266936458</v>
      </c>
      <c r="J86" s="72" t="n">
        <f aca="false">SUM(J75:J85)</f>
        <v>6.053594338</v>
      </c>
      <c r="K86" s="72" t="n">
        <f aca="false">SUM(K75:K85)</f>
        <v>0</v>
      </c>
      <c r="L86" s="72" t="n">
        <f aca="false">SUM(L75:L85)</f>
        <v>992.47835849</v>
      </c>
      <c r="M86" s="72" t="n">
        <f aca="false">SUM(M75:M85)</f>
        <v>0</v>
      </c>
      <c r="N86" s="72" t="n">
        <f aca="false">SUM(N75:N85)</f>
        <v>0</v>
      </c>
      <c r="O86" s="72" t="n">
        <f aca="false">SUM(O75:O85)</f>
        <v>0</v>
      </c>
      <c r="P86" s="72" t="n">
        <f aca="false">SUM(P75:P85)</f>
        <v>0</v>
      </c>
      <c r="Q86" s="72" t="n">
        <f aca="false">SUM(Q75:Q85)</f>
        <v>0</v>
      </c>
      <c r="R86" s="72" t="n">
        <f aca="false">SUM(R75:R85)</f>
        <v>295.951940237</v>
      </c>
      <c r="S86" s="72" t="n">
        <f aca="false">SUM(S75:S85)</f>
        <v>44.311015564</v>
      </c>
      <c r="T86" s="72" t="n">
        <f aca="false">SUM(T75:T85)</f>
        <v>0</v>
      </c>
      <c r="U86" s="72" t="n">
        <f aca="false">SUM(U75:U85)</f>
        <v>0</v>
      </c>
      <c r="V86" s="72" t="n">
        <f aca="false">SUM(V75:V85)</f>
        <v>106.955379915</v>
      </c>
      <c r="W86" s="72" t="n">
        <f aca="false">SUM(W75:W85)</f>
        <v>0</v>
      </c>
      <c r="X86" s="72" t="n">
        <f aca="false">SUM(X75:X85)</f>
        <v>0</v>
      </c>
      <c r="Y86" s="72" t="n">
        <f aca="false">SUM(Y75:Y85)</f>
        <v>0</v>
      </c>
      <c r="Z86" s="72" t="n">
        <f aca="false">SUM(Z75:Z85)</f>
        <v>0</v>
      </c>
      <c r="AA86" s="72" t="n">
        <f aca="false">SUM(AA75:AA85)</f>
        <v>0</v>
      </c>
      <c r="AB86" s="72" t="n">
        <f aca="false">SUM(AB75:AB85)</f>
        <v>3.457527957</v>
      </c>
      <c r="AC86" s="72" t="n">
        <f aca="false">SUM(AC75:AC85)</f>
        <v>0</v>
      </c>
      <c r="AD86" s="72" t="n">
        <f aca="false">SUM(AD75:AD85)</f>
        <v>0</v>
      </c>
      <c r="AE86" s="72" t="n">
        <f aca="false">SUM(AE75:AE85)</f>
        <v>0</v>
      </c>
      <c r="AF86" s="72" t="n">
        <f aca="false">SUM(AF75:AF85)</f>
        <v>0.095344276</v>
      </c>
      <c r="AG86" s="72" t="n">
        <f aca="false">SUM(AG75:AG85)</f>
        <v>0</v>
      </c>
      <c r="AH86" s="72" t="n">
        <f aca="false">SUM(AH75:AH85)</f>
        <v>0</v>
      </c>
      <c r="AI86" s="72" t="n">
        <f aca="false">SUM(AI75:AI85)</f>
        <v>0</v>
      </c>
      <c r="AJ86" s="72" t="n">
        <f aca="false">SUM(AJ75:AJ85)</f>
        <v>0</v>
      </c>
      <c r="AK86" s="72" t="n">
        <f aca="false">SUM(AK75:AK85)</f>
        <v>0</v>
      </c>
      <c r="AL86" s="72" t="n">
        <f aca="false">SUM(AL75:AL85)</f>
        <v>2.970869388</v>
      </c>
      <c r="AM86" s="72" t="n">
        <f aca="false">SUM(AM75:AM85)</f>
        <v>0</v>
      </c>
      <c r="AN86" s="72" t="n">
        <f aca="false">SUM(AN75:AN85)</f>
        <v>0</v>
      </c>
      <c r="AO86" s="72" t="n">
        <f aca="false">SUM(AO75:AO85)</f>
        <v>0</v>
      </c>
      <c r="AP86" s="72" t="n">
        <f aca="false">SUM(AP75:AP85)</f>
        <v>0.073377132</v>
      </c>
      <c r="AQ86" s="72" t="n">
        <f aca="false">SUM(AQ75:AQ85)</f>
        <v>0</v>
      </c>
      <c r="AR86" s="72" t="n">
        <f aca="false">SUM(AR75:AR85)</f>
        <v>117.349283158</v>
      </c>
      <c r="AS86" s="72" t="n">
        <f aca="false">SUM(AS75:AS85)</f>
        <v>0</v>
      </c>
      <c r="AT86" s="72" t="n">
        <f aca="false">SUM(AT75:AT85)</f>
        <v>0</v>
      </c>
      <c r="AU86" s="72" t="n">
        <f aca="false">SUM(AU75:AU85)</f>
        <v>0</v>
      </c>
      <c r="AV86" s="72" t="n">
        <f aca="false">SUM(AV75:AV85)</f>
        <v>8040.216667776</v>
      </c>
      <c r="AW86" s="72" t="n">
        <f aca="false">SUM(AW75:AW85)</f>
        <v>1307.181224548</v>
      </c>
      <c r="AX86" s="72" t="n">
        <f aca="false">SUM(AX75:AX85)</f>
        <v>0.133599109</v>
      </c>
      <c r="AY86" s="72" t="n">
        <f aca="false">SUM(AY75:AY85)</f>
        <v>0</v>
      </c>
      <c r="AZ86" s="72" t="n">
        <f aca="false">SUM(AZ75:AZ85)</f>
        <v>5622.574391287</v>
      </c>
      <c r="BA86" s="72" t="n">
        <f aca="false">SUM(BA75:BA85)</f>
        <v>0</v>
      </c>
      <c r="BB86" s="72" t="n">
        <f aca="false">SUM(BB75:BB85)</f>
        <v>0</v>
      </c>
      <c r="BC86" s="72" t="n">
        <f aca="false">SUM(BC75:BC85)</f>
        <v>0</v>
      </c>
      <c r="BD86" s="72" t="n">
        <f aca="false">SUM(BD75:BD85)</f>
        <v>0</v>
      </c>
      <c r="BE86" s="72" t="n">
        <f aca="false">SUM(BE75:BE85)</f>
        <v>0</v>
      </c>
      <c r="BF86" s="72" t="n">
        <f aca="false">SUM(BF75:BF85)</f>
        <v>3134.834744655</v>
      </c>
      <c r="BG86" s="72" t="n">
        <f aca="false">SUM(BG75:BG85)</f>
        <v>202.645321811</v>
      </c>
      <c r="BH86" s="72" t="n">
        <f aca="false">SUM(BH75:BH85)</f>
        <v>0.1970225</v>
      </c>
      <c r="BI86" s="72" t="n">
        <f aca="false">SUM(BI75:BI85)</f>
        <v>0</v>
      </c>
      <c r="BJ86" s="72" t="n">
        <f aca="false">SUM(BJ75:BJ85)</f>
        <v>768.883433783</v>
      </c>
      <c r="BK86" s="73" t="n">
        <f aca="false">SUM(C86:BJ86)</f>
        <v>23112.341813589</v>
      </c>
    </row>
    <row r="87" customFormat="false" ht="12.75" hidden="false" customHeight="false" outlineLevel="0" collapsed="false">
      <c r="A87" s="28"/>
      <c r="B87" s="50" t="s">
        <v>94</v>
      </c>
      <c r="C87" s="66" t="n">
        <f aca="false">+C86+C73</f>
        <v>0</v>
      </c>
      <c r="D87" s="67" t="n">
        <f aca="false">+D86+D73</f>
        <v>750.448156159</v>
      </c>
      <c r="E87" s="67" t="n">
        <f aca="false">+E86+E73</f>
        <v>0</v>
      </c>
      <c r="F87" s="67" t="n">
        <f aca="false">+F86+F73</f>
        <v>0</v>
      </c>
      <c r="G87" s="68" t="n">
        <f aca="false">+G86+G73</f>
        <v>0</v>
      </c>
      <c r="H87" s="66" t="n">
        <f aca="false">+H86+H73</f>
        <v>839.005230779</v>
      </c>
      <c r="I87" s="67" t="n">
        <f aca="false">+I86+I73</f>
        <v>988.284791834</v>
      </c>
      <c r="J87" s="67" t="n">
        <f aca="false">+J86+J73</f>
        <v>6.053594338</v>
      </c>
      <c r="K87" s="67" t="n">
        <f aca="false">+K86+K73</f>
        <v>0</v>
      </c>
      <c r="L87" s="68" t="n">
        <f aca="false">+L86+L73</f>
        <v>998.198708752</v>
      </c>
      <c r="M87" s="66" t="n">
        <f aca="false">+M86+M73</f>
        <v>0</v>
      </c>
      <c r="N87" s="67" t="n">
        <f aca="false">+N86+N73</f>
        <v>0</v>
      </c>
      <c r="O87" s="67" t="n">
        <f aca="false">+O86+O73</f>
        <v>0</v>
      </c>
      <c r="P87" s="67" t="n">
        <f aca="false">+P86+P73</f>
        <v>0</v>
      </c>
      <c r="Q87" s="68" t="n">
        <f aca="false">+Q86+Q73</f>
        <v>0</v>
      </c>
      <c r="R87" s="66" t="n">
        <f aca="false">+R86+R73</f>
        <v>364.85998143</v>
      </c>
      <c r="S87" s="67" t="n">
        <f aca="false">+S86+S73</f>
        <v>44.311015564</v>
      </c>
      <c r="T87" s="67" t="n">
        <f aca="false">+T86+T73</f>
        <v>0</v>
      </c>
      <c r="U87" s="67" t="n">
        <f aca="false">+U86+U73</f>
        <v>0</v>
      </c>
      <c r="V87" s="68" t="n">
        <f aca="false">+V86+V73</f>
        <v>108.485888331</v>
      </c>
      <c r="W87" s="66" t="n">
        <f aca="false">+W86+W73</f>
        <v>0</v>
      </c>
      <c r="X87" s="67" t="n">
        <f aca="false">+X86+X73</f>
        <v>0</v>
      </c>
      <c r="Y87" s="67" t="n">
        <f aca="false">+Y86+Y73</f>
        <v>0</v>
      </c>
      <c r="Z87" s="67" t="n">
        <f aca="false">+Z86+Z73</f>
        <v>0</v>
      </c>
      <c r="AA87" s="68" t="n">
        <f aca="false">+AA86+AA73</f>
        <v>0</v>
      </c>
      <c r="AB87" s="66" t="n">
        <f aca="false">+AB86+AB73</f>
        <v>4.542129851</v>
      </c>
      <c r="AC87" s="67" t="n">
        <f aca="false">+AC86+AC73</f>
        <v>0</v>
      </c>
      <c r="AD87" s="67" t="n">
        <f aca="false">+AD86+AD73</f>
        <v>0</v>
      </c>
      <c r="AE87" s="67" t="n">
        <f aca="false">+AE86+AE73</f>
        <v>0</v>
      </c>
      <c r="AF87" s="68" t="n">
        <f aca="false">+AF86+AF73</f>
        <v>0.105917362</v>
      </c>
      <c r="AG87" s="66" t="n">
        <f aca="false">+AG86+AG73</f>
        <v>0</v>
      </c>
      <c r="AH87" s="67" t="n">
        <f aca="false">+AH86+AH73</f>
        <v>0</v>
      </c>
      <c r="AI87" s="67" t="n">
        <f aca="false">+AI86+AI73</f>
        <v>0</v>
      </c>
      <c r="AJ87" s="67" t="n">
        <f aca="false">+AJ86+AJ73</f>
        <v>0</v>
      </c>
      <c r="AK87" s="68" t="n">
        <f aca="false">+AK86+AK73</f>
        <v>0</v>
      </c>
      <c r="AL87" s="66" t="n">
        <f aca="false">+AL86+AL73</f>
        <v>3.619938581</v>
      </c>
      <c r="AM87" s="67" t="n">
        <f aca="false">+AM86+AM73</f>
        <v>0</v>
      </c>
      <c r="AN87" s="67" t="n">
        <f aca="false">+AN86+AN73</f>
        <v>0</v>
      </c>
      <c r="AO87" s="67" t="n">
        <f aca="false">+AO86+AO73</f>
        <v>0</v>
      </c>
      <c r="AP87" s="68" t="n">
        <f aca="false">+AP86+AP73</f>
        <v>0.073377132</v>
      </c>
      <c r="AQ87" s="66" t="n">
        <f aca="false">+AQ86+AQ73</f>
        <v>0</v>
      </c>
      <c r="AR87" s="67" t="n">
        <f aca="false">+AR86+AR73</f>
        <v>117.349283158</v>
      </c>
      <c r="AS87" s="67" t="n">
        <f aca="false">+AS86+AS73</f>
        <v>0</v>
      </c>
      <c r="AT87" s="67" t="n">
        <f aca="false">+AT86+AT73</f>
        <v>0</v>
      </c>
      <c r="AU87" s="68" t="n">
        <f aca="false">+AU86+AU73</f>
        <v>0</v>
      </c>
      <c r="AV87" s="66" t="n">
        <f aca="false">+AV86+AV73</f>
        <v>9307.939846843</v>
      </c>
      <c r="AW87" s="67" t="n">
        <f aca="false">+AW86+AW73</f>
        <v>1316.315648388</v>
      </c>
      <c r="AX87" s="67" t="n">
        <f aca="false">+AX86+AX73</f>
        <v>0.133599109</v>
      </c>
      <c r="AY87" s="67" t="n">
        <f aca="false">+AY86+AY73</f>
        <v>0</v>
      </c>
      <c r="AZ87" s="68" t="n">
        <f aca="false">+AZ86+AZ73</f>
        <v>5826.499690709</v>
      </c>
      <c r="BA87" s="66" t="n">
        <f aca="false">+BA86+BA73</f>
        <v>0</v>
      </c>
      <c r="BB87" s="67" t="n">
        <f aca="false">+BB86+BB73</f>
        <v>0</v>
      </c>
      <c r="BC87" s="67" t="n">
        <f aca="false">+BC86+BC73</f>
        <v>0</v>
      </c>
      <c r="BD87" s="67" t="n">
        <f aca="false">+BD86+BD73</f>
        <v>0</v>
      </c>
      <c r="BE87" s="68" t="n">
        <f aca="false">+BE86+BE73</f>
        <v>0</v>
      </c>
      <c r="BF87" s="66" t="n">
        <f aca="false">+BF86+BF73</f>
        <v>3907.487334141</v>
      </c>
      <c r="BG87" s="67" t="n">
        <f aca="false">+BG86+BG73</f>
        <v>218.597001915</v>
      </c>
      <c r="BH87" s="67" t="n">
        <f aca="false">+BH86+BH73</f>
        <v>1.323533724</v>
      </c>
      <c r="BI87" s="67" t="n">
        <f aca="false">+BI86+BI73</f>
        <v>0</v>
      </c>
      <c r="BJ87" s="68" t="n">
        <f aca="false">+BJ86+BJ73</f>
        <v>839.828383142</v>
      </c>
      <c r="BK87" s="69" t="n">
        <f aca="false">+BK86+BK73</f>
        <v>25643.463051242</v>
      </c>
    </row>
    <row r="88" customFormat="false" ht="3" hidden="false" customHeight="true" outlineLevel="0" collapsed="false">
      <c r="A88" s="18"/>
      <c r="B88" s="2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</row>
    <row r="89" customFormat="false" ht="12.75" hidden="false" customHeight="false" outlineLevel="0" collapsed="false">
      <c r="A89" s="18" t="s">
        <v>95</v>
      </c>
      <c r="B89" s="19" t="s">
        <v>96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</row>
    <row r="90" customFormat="false" ht="12.75" hidden="false" customHeight="false" outlineLevel="0" collapsed="false">
      <c r="A90" s="18" t="s">
        <v>13</v>
      </c>
      <c r="B90" s="21" t="s">
        <v>97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</row>
    <row r="91" customFormat="false" ht="12.75" hidden="false" customHeight="false" outlineLevel="0" collapsed="false">
      <c r="A91" s="18"/>
      <c r="B91" s="21" t="s">
        <v>98</v>
      </c>
      <c r="C91" s="35" t="n">
        <v>0</v>
      </c>
      <c r="D91" s="23" t="n">
        <v>169.987817109</v>
      </c>
      <c r="E91" s="23" t="n">
        <v>0</v>
      </c>
      <c r="F91" s="23" t="n">
        <v>0</v>
      </c>
      <c r="G91" s="25" t="n">
        <v>0</v>
      </c>
      <c r="H91" s="35" t="n">
        <v>22.375369527</v>
      </c>
      <c r="I91" s="23" t="n">
        <v>16.892051775</v>
      </c>
      <c r="J91" s="23" t="n">
        <v>0</v>
      </c>
      <c r="K91" s="23" t="n">
        <v>0</v>
      </c>
      <c r="L91" s="25" t="n">
        <v>174.57807442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8.851564602</v>
      </c>
      <c r="S91" s="23" t="n">
        <v>5.562767893</v>
      </c>
      <c r="T91" s="23" t="n">
        <v>0</v>
      </c>
      <c r="U91" s="23" t="n">
        <v>0</v>
      </c>
      <c r="V91" s="25" t="n">
        <v>7.201872423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.031100185</v>
      </c>
      <c r="AC91" s="23" t="n">
        <v>0</v>
      </c>
      <c r="AD91" s="23" t="n">
        <v>0</v>
      </c>
      <c r="AE91" s="23" t="n">
        <v>0</v>
      </c>
      <c r="AF91" s="25" t="n">
        <v>0.30549446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050246511</v>
      </c>
      <c r="AM91" s="23" t="n">
        <v>0</v>
      </c>
      <c r="AN91" s="23" t="n">
        <v>0</v>
      </c>
      <c r="AO91" s="23" t="n">
        <v>0</v>
      </c>
      <c r="AP91" s="25" t="n">
        <v>0.421319577</v>
      </c>
      <c r="AQ91" s="35" t="n">
        <v>0</v>
      </c>
      <c r="AR91" s="23" t="n">
        <v>0</v>
      </c>
      <c r="AS91" s="23" t="n">
        <v>0</v>
      </c>
      <c r="AT91" s="23" t="n">
        <v>0</v>
      </c>
      <c r="AU91" s="25" t="n">
        <v>0</v>
      </c>
      <c r="AV91" s="35" t="n">
        <v>604.621426528</v>
      </c>
      <c r="AW91" s="23" t="n">
        <v>315.344841605</v>
      </c>
      <c r="AX91" s="23" t="n">
        <v>0</v>
      </c>
      <c r="AY91" s="23" t="n">
        <v>0</v>
      </c>
      <c r="AZ91" s="25" t="n">
        <v>1658.8909757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329.093093879</v>
      </c>
      <c r="BG91" s="23" t="n">
        <v>60.878433359</v>
      </c>
      <c r="BH91" s="23" t="n">
        <v>0.218177127</v>
      </c>
      <c r="BI91" s="23" t="n">
        <v>0</v>
      </c>
      <c r="BJ91" s="25" t="n">
        <v>421.529296821</v>
      </c>
      <c r="BK91" s="36" t="n">
        <f aca="false">SUM(C91:BJ91)</f>
        <v>3796.833923501</v>
      </c>
    </row>
    <row r="92" customFormat="false" ht="12.75" hidden="false" customHeight="false" outlineLevel="0" collapsed="false">
      <c r="A92" s="28"/>
      <c r="B92" s="50" t="s">
        <v>99</v>
      </c>
      <c r="C92" s="66" t="n">
        <f aca="false">SUM(C91:C91)</f>
        <v>0</v>
      </c>
      <c r="D92" s="67" t="n">
        <f aca="false">SUM(D91:D91)</f>
        <v>169.987817109</v>
      </c>
      <c r="E92" s="67" t="n">
        <f aca="false">SUM(E91:E91)</f>
        <v>0</v>
      </c>
      <c r="F92" s="67" t="n">
        <f aca="false">SUM(F91:F91)</f>
        <v>0</v>
      </c>
      <c r="G92" s="68" t="n">
        <f aca="false">SUM(G91:G91)</f>
        <v>0</v>
      </c>
      <c r="H92" s="66" t="n">
        <f aca="false">SUM(H91:H91)</f>
        <v>22.375369527</v>
      </c>
      <c r="I92" s="67" t="n">
        <f aca="false">SUM(I91:I91)</f>
        <v>16.892051775</v>
      </c>
      <c r="J92" s="67" t="n">
        <f aca="false">SUM(J91:J91)</f>
        <v>0</v>
      </c>
      <c r="K92" s="67" t="n">
        <f aca="false">SUM(K91:K91)</f>
        <v>0</v>
      </c>
      <c r="L92" s="68" t="n">
        <f aca="false">SUM(L91:L91)</f>
        <v>174.57807442</v>
      </c>
      <c r="M92" s="66" t="n">
        <f aca="false">SUM(M91:M91)</f>
        <v>0</v>
      </c>
      <c r="N92" s="67" t="n">
        <f aca="false">SUM(N91:N91)</f>
        <v>0</v>
      </c>
      <c r="O92" s="67" t="n">
        <f aca="false">SUM(O91:O91)</f>
        <v>0</v>
      </c>
      <c r="P92" s="67" t="n">
        <f aca="false">SUM(P91:P91)</f>
        <v>0</v>
      </c>
      <c r="Q92" s="68" t="n">
        <f aca="false">SUM(Q91:Q91)</f>
        <v>0</v>
      </c>
      <c r="R92" s="66" t="n">
        <f aca="false">SUM(R91:R91)</f>
        <v>8.851564602</v>
      </c>
      <c r="S92" s="67" t="n">
        <f aca="false">SUM(S91:S91)</f>
        <v>5.562767893</v>
      </c>
      <c r="T92" s="67" t="n">
        <f aca="false">SUM(T91:T91)</f>
        <v>0</v>
      </c>
      <c r="U92" s="67" t="n">
        <f aca="false">SUM(U91:U91)</f>
        <v>0</v>
      </c>
      <c r="V92" s="68" t="n">
        <f aca="false">SUM(V91:V91)</f>
        <v>7.201872423</v>
      </c>
      <c r="W92" s="66" t="n">
        <f aca="false">SUM(W91:W91)</f>
        <v>0</v>
      </c>
      <c r="X92" s="67" t="n">
        <f aca="false">SUM(X91:X91)</f>
        <v>0</v>
      </c>
      <c r="Y92" s="67" t="n">
        <f aca="false">SUM(Y91:Y91)</f>
        <v>0</v>
      </c>
      <c r="Z92" s="67" t="n">
        <f aca="false">SUM(Z91:Z91)</f>
        <v>0</v>
      </c>
      <c r="AA92" s="68" t="n">
        <f aca="false">SUM(AA91:AA91)</f>
        <v>0</v>
      </c>
      <c r="AB92" s="66" t="n">
        <f aca="false">SUM(AB91:AB91)</f>
        <v>0.031100185</v>
      </c>
      <c r="AC92" s="67" t="n">
        <f aca="false">SUM(AC91:AC91)</f>
        <v>0</v>
      </c>
      <c r="AD92" s="67" t="n">
        <f aca="false">SUM(AD91:AD91)</f>
        <v>0</v>
      </c>
      <c r="AE92" s="67" t="n">
        <f aca="false">SUM(AE91:AE91)</f>
        <v>0</v>
      </c>
      <c r="AF92" s="68" t="n">
        <f aca="false">SUM(AF91:AF91)</f>
        <v>0.30549446</v>
      </c>
      <c r="AG92" s="66" t="n">
        <f aca="false">SUM(AG91:AG91)</f>
        <v>0</v>
      </c>
      <c r="AH92" s="67" t="n">
        <f aca="false">SUM(AH91:AH91)</f>
        <v>0</v>
      </c>
      <c r="AI92" s="67" t="n">
        <f aca="false">SUM(AI91:AI91)</f>
        <v>0</v>
      </c>
      <c r="AJ92" s="67" t="n">
        <f aca="false">SUM(AJ91:AJ91)</f>
        <v>0</v>
      </c>
      <c r="AK92" s="68" t="n">
        <f aca="false">SUM(AK91:AK91)</f>
        <v>0</v>
      </c>
      <c r="AL92" s="66" t="n">
        <f aca="false">SUM(AL91:AL91)</f>
        <v>0.050246511</v>
      </c>
      <c r="AM92" s="67" t="n">
        <f aca="false">SUM(AM91:AM91)</f>
        <v>0</v>
      </c>
      <c r="AN92" s="67" t="n">
        <f aca="false">SUM(AN91:AN91)</f>
        <v>0</v>
      </c>
      <c r="AO92" s="67" t="n">
        <f aca="false">SUM(AO91:AO91)</f>
        <v>0</v>
      </c>
      <c r="AP92" s="68" t="n">
        <f aca="false">SUM(AP91:AP91)</f>
        <v>0.421319577</v>
      </c>
      <c r="AQ92" s="66" t="n">
        <f aca="false">SUM(AQ91:AQ91)</f>
        <v>0</v>
      </c>
      <c r="AR92" s="67" t="n">
        <f aca="false">SUM(AR91:AR91)</f>
        <v>0</v>
      </c>
      <c r="AS92" s="67" t="n">
        <f aca="false">SUM(AS91:AS91)</f>
        <v>0</v>
      </c>
      <c r="AT92" s="67" t="n">
        <f aca="false">SUM(AT91:AT91)</f>
        <v>0</v>
      </c>
      <c r="AU92" s="68" t="n">
        <f aca="false">SUM(AU91:AU91)</f>
        <v>0</v>
      </c>
      <c r="AV92" s="66" t="n">
        <f aca="false">SUM(AV91:AV91)</f>
        <v>604.621426528</v>
      </c>
      <c r="AW92" s="67" t="n">
        <f aca="false">SUM(AW91:AW91)</f>
        <v>315.344841605</v>
      </c>
      <c r="AX92" s="67" t="n">
        <f aca="false">SUM(AX91:AX91)</f>
        <v>0</v>
      </c>
      <c r="AY92" s="67" t="n">
        <f aca="false">SUM(AY91:AY91)</f>
        <v>0</v>
      </c>
      <c r="AZ92" s="68" t="n">
        <f aca="false">SUM(AZ91:AZ91)</f>
        <v>1658.8909757</v>
      </c>
      <c r="BA92" s="66" t="n">
        <f aca="false">SUM(BA91:BA91)</f>
        <v>0</v>
      </c>
      <c r="BB92" s="67" t="n">
        <f aca="false">SUM(BB91:BB91)</f>
        <v>0</v>
      </c>
      <c r="BC92" s="67" t="n">
        <f aca="false">SUM(BC91:BC91)</f>
        <v>0</v>
      </c>
      <c r="BD92" s="67" t="n">
        <f aca="false">SUM(BD91:BD91)</f>
        <v>0</v>
      </c>
      <c r="BE92" s="68" t="n">
        <f aca="false">SUM(BE91:BE91)</f>
        <v>0</v>
      </c>
      <c r="BF92" s="66" t="n">
        <f aca="false">SUM(BF91:BF91)</f>
        <v>329.093093879</v>
      </c>
      <c r="BG92" s="67" t="n">
        <f aca="false">SUM(BG91:BG91)</f>
        <v>60.878433359</v>
      </c>
      <c r="BH92" s="67" t="n">
        <f aca="false">SUM(BH91:BH91)</f>
        <v>0.218177127</v>
      </c>
      <c r="BI92" s="67" t="n">
        <f aca="false">SUM(BI91:BI91)</f>
        <v>0</v>
      </c>
      <c r="BJ92" s="68" t="n">
        <f aca="false">SUM(BJ91:BJ91)</f>
        <v>421.529296821</v>
      </c>
      <c r="BK92" s="74" t="n">
        <f aca="false">SUM(BK91:BK91)</f>
        <v>3796.833923501</v>
      </c>
    </row>
    <row r="93" customFormat="false" ht="2.25" hidden="false" customHeight="true" outlineLevel="0" collapsed="false">
      <c r="A93" s="18"/>
      <c r="B93" s="2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</row>
    <row r="94" customFormat="false" ht="12.75" hidden="false" customHeight="false" outlineLevel="0" collapsed="false">
      <c r="A94" s="18" t="s">
        <v>100</v>
      </c>
      <c r="B94" s="19" t="s">
        <v>101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</row>
    <row r="95" customFormat="false" ht="12.75" hidden="false" customHeight="false" outlineLevel="0" collapsed="false">
      <c r="A95" s="18" t="s">
        <v>13</v>
      </c>
      <c r="B95" s="21" t="s">
        <v>102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</row>
    <row r="96" customFormat="false" ht="12.75" hidden="false" customHeight="false" outlineLevel="0" collapsed="false">
      <c r="A96" s="18"/>
      <c r="B96" s="39" t="s">
        <v>61</v>
      </c>
      <c r="C96" s="40"/>
      <c r="D96" s="41"/>
      <c r="E96" s="41"/>
      <c r="F96" s="41"/>
      <c r="G96" s="42"/>
      <c r="H96" s="40"/>
      <c r="I96" s="41"/>
      <c r="J96" s="41"/>
      <c r="K96" s="41"/>
      <c r="L96" s="42"/>
      <c r="M96" s="40"/>
      <c r="N96" s="41"/>
      <c r="O96" s="41"/>
      <c r="P96" s="41"/>
      <c r="Q96" s="42"/>
      <c r="R96" s="40"/>
      <c r="S96" s="41"/>
      <c r="T96" s="41"/>
      <c r="U96" s="41"/>
      <c r="V96" s="42"/>
      <c r="W96" s="40"/>
      <c r="X96" s="41"/>
      <c r="Y96" s="41"/>
      <c r="Z96" s="41"/>
      <c r="AA96" s="42"/>
      <c r="AB96" s="40"/>
      <c r="AC96" s="41"/>
      <c r="AD96" s="41"/>
      <c r="AE96" s="41"/>
      <c r="AF96" s="42"/>
      <c r="AG96" s="40"/>
      <c r="AH96" s="41"/>
      <c r="AI96" s="41"/>
      <c r="AJ96" s="41"/>
      <c r="AK96" s="42"/>
      <c r="AL96" s="40"/>
      <c r="AM96" s="41"/>
      <c r="AN96" s="41"/>
      <c r="AO96" s="41"/>
      <c r="AP96" s="42"/>
      <c r="AQ96" s="40"/>
      <c r="AR96" s="41"/>
      <c r="AS96" s="41"/>
      <c r="AT96" s="41"/>
      <c r="AU96" s="42"/>
      <c r="AV96" s="40"/>
      <c r="AW96" s="41"/>
      <c r="AX96" s="41"/>
      <c r="AY96" s="41"/>
      <c r="AZ96" s="42"/>
      <c r="BA96" s="40"/>
      <c r="BB96" s="41"/>
      <c r="BC96" s="41"/>
      <c r="BD96" s="41"/>
      <c r="BE96" s="42"/>
      <c r="BF96" s="40"/>
      <c r="BG96" s="41"/>
      <c r="BH96" s="41"/>
      <c r="BI96" s="41"/>
      <c r="BJ96" s="42"/>
      <c r="BK96" s="36"/>
    </row>
    <row r="97" s="75" customFormat="true" ht="12.75" hidden="false" customHeight="false" outlineLevel="0" collapsed="false">
      <c r="A97" s="28"/>
      <c r="B97" s="29" t="s">
        <v>17</v>
      </c>
      <c r="C97" s="43"/>
      <c r="D97" s="44"/>
      <c r="E97" s="44"/>
      <c r="F97" s="44"/>
      <c r="G97" s="45"/>
      <c r="H97" s="43"/>
      <c r="I97" s="44"/>
      <c r="J97" s="44"/>
      <c r="K97" s="44"/>
      <c r="L97" s="45"/>
      <c r="M97" s="43"/>
      <c r="N97" s="44"/>
      <c r="O97" s="44"/>
      <c r="P97" s="44"/>
      <c r="Q97" s="45"/>
      <c r="R97" s="43"/>
      <c r="S97" s="44"/>
      <c r="T97" s="44"/>
      <c r="U97" s="44"/>
      <c r="V97" s="45"/>
      <c r="W97" s="43"/>
      <c r="X97" s="44"/>
      <c r="Y97" s="44"/>
      <c r="Z97" s="44"/>
      <c r="AA97" s="45"/>
      <c r="AB97" s="43"/>
      <c r="AC97" s="44"/>
      <c r="AD97" s="44"/>
      <c r="AE97" s="44"/>
      <c r="AF97" s="45"/>
      <c r="AG97" s="43"/>
      <c r="AH97" s="44"/>
      <c r="AI97" s="44"/>
      <c r="AJ97" s="44"/>
      <c r="AK97" s="45"/>
      <c r="AL97" s="43"/>
      <c r="AM97" s="44"/>
      <c r="AN97" s="44"/>
      <c r="AO97" s="44"/>
      <c r="AP97" s="45"/>
      <c r="AQ97" s="43"/>
      <c r="AR97" s="44"/>
      <c r="AS97" s="44"/>
      <c r="AT97" s="44"/>
      <c r="AU97" s="45"/>
      <c r="AV97" s="43"/>
      <c r="AW97" s="44"/>
      <c r="AX97" s="44"/>
      <c r="AY97" s="44"/>
      <c r="AZ97" s="45"/>
      <c r="BA97" s="43"/>
      <c r="BB97" s="44"/>
      <c r="BC97" s="44"/>
      <c r="BD97" s="44"/>
      <c r="BE97" s="45"/>
      <c r="BF97" s="43"/>
      <c r="BG97" s="44"/>
      <c r="BH97" s="44"/>
      <c r="BI97" s="44"/>
      <c r="BJ97" s="45"/>
      <c r="BK97" s="46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8" t="s">
        <v>18</v>
      </c>
      <c r="B98" s="21" t="s">
        <v>103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</row>
    <row r="99" customFormat="false" ht="12.75" hidden="false" customHeight="false" outlineLevel="0" collapsed="false">
      <c r="A99" s="18"/>
      <c r="B99" s="39" t="s">
        <v>61</v>
      </c>
      <c r="C99" s="40"/>
      <c r="D99" s="41"/>
      <c r="E99" s="41"/>
      <c r="F99" s="41"/>
      <c r="G99" s="42"/>
      <c r="H99" s="40"/>
      <c r="I99" s="41"/>
      <c r="J99" s="41"/>
      <c r="K99" s="41"/>
      <c r="L99" s="42"/>
      <c r="M99" s="40"/>
      <c r="N99" s="41"/>
      <c r="O99" s="41"/>
      <c r="P99" s="41"/>
      <c r="Q99" s="42"/>
      <c r="R99" s="40"/>
      <c r="S99" s="41"/>
      <c r="T99" s="41"/>
      <c r="U99" s="41"/>
      <c r="V99" s="42"/>
      <c r="W99" s="40"/>
      <c r="X99" s="41"/>
      <c r="Y99" s="41"/>
      <c r="Z99" s="41"/>
      <c r="AA99" s="42"/>
      <c r="AB99" s="40"/>
      <c r="AC99" s="41"/>
      <c r="AD99" s="41"/>
      <c r="AE99" s="41"/>
      <c r="AF99" s="42"/>
      <c r="AG99" s="40"/>
      <c r="AH99" s="41"/>
      <c r="AI99" s="41"/>
      <c r="AJ99" s="41"/>
      <c r="AK99" s="42"/>
      <c r="AL99" s="40"/>
      <c r="AM99" s="41"/>
      <c r="AN99" s="41"/>
      <c r="AO99" s="41"/>
      <c r="AP99" s="42"/>
      <c r="AQ99" s="40"/>
      <c r="AR99" s="41"/>
      <c r="AS99" s="41"/>
      <c r="AT99" s="41"/>
      <c r="AU99" s="42"/>
      <c r="AV99" s="40"/>
      <c r="AW99" s="41"/>
      <c r="AX99" s="41"/>
      <c r="AY99" s="41"/>
      <c r="AZ99" s="42"/>
      <c r="BA99" s="40"/>
      <c r="BB99" s="41"/>
      <c r="BC99" s="41"/>
      <c r="BD99" s="41"/>
      <c r="BE99" s="42"/>
      <c r="BF99" s="40"/>
      <c r="BG99" s="41"/>
      <c r="BH99" s="41"/>
      <c r="BI99" s="41"/>
      <c r="BJ99" s="42"/>
      <c r="BK99" s="36"/>
    </row>
    <row r="100" s="75" customFormat="true" ht="12.75" hidden="false" customHeight="false" outlineLevel="0" collapsed="false">
      <c r="A100" s="28"/>
      <c r="B100" s="50" t="s">
        <v>22</v>
      </c>
      <c r="C100" s="43"/>
      <c r="D100" s="44"/>
      <c r="E100" s="44"/>
      <c r="F100" s="44"/>
      <c r="G100" s="45"/>
      <c r="H100" s="43"/>
      <c r="I100" s="44"/>
      <c r="J100" s="44"/>
      <c r="K100" s="44"/>
      <c r="L100" s="45"/>
      <c r="M100" s="43"/>
      <c r="N100" s="44"/>
      <c r="O100" s="44"/>
      <c r="P100" s="44"/>
      <c r="Q100" s="45"/>
      <c r="R100" s="43"/>
      <c r="S100" s="44"/>
      <c r="T100" s="44"/>
      <c r="U100" s="44"/>
      <c r="V100" s="45"/>
      <c r="W100" s="43"/>
      <c r="X100" s="44"/>
      <c r="Y100" s="44"/>
      <c r="Z100" s="44"/>
      <c r="AA100" s="45"/>
      <c r="AB100" s="43"/>
      <c r="AC100" s="44"/>
      <c r="AD100" s="44"/>
      <c r="AE100" s="44"/>
      <c r="AF100" s="45"/>
      <c r="AG100" s="43"/>
      <c r="AH100" s="44"/>
      <c r="AI100" s="44"/>
      <c r="AJ100" s="44"/>
      <c r="AK100" s="45"/>
      <c r="AL100" s="43"/>
      <c r="AM100" s="44"/>
      <c r="AN100" s="44"/>
      <c r="AO100" s="44"/>
      <c r="AP100" s="45"/>
      <c r="AQ100" s="43"/>
      <c r="AR100" s="44"/>
      <c r="AS100" s="44"/>
      <c r="AT100" s="44"/>
      <c r="AU100" s="45"/>
      <c r="AV100" s="43"/>
      <c r="AW100" s="44"/>
      <c r="AX100" s="44"/>
      <c r="AY100" s="44"/>
      <c r="AZ100" s="45"/>
      <c r="BA100" s="43"/>
      <c r="BB100" s="44"/>
      <c r="BC100" s="44"/>
      <c r="BD100" s="44"/>
      <c r="BE100" s="45"/>
      <c r="BF100" s="43"/>
      <c r="BG100" s="44"/>
      <c r="BH100" s="44"/>
      <c r="BI100" s="44"/>
      <c r="BJ100" s="45"/>
      <c r="BK100" s="46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75" customFormat="true" ht="12.75" hidden="false" customHeight="false" outlineLevel="0" collapsed="false">
      <c r="A101" s="28"/>
      <c r="B101" s="50" t="s">
        <v>94</v>
      </c>
      <c r="C101" s="43"/>
      <c r="D101" s="44"/>
      <c r="E101" s="44"/>
      <c r="F101" s="44"/>
      <c r="G101" s="45"/>
      <c r="H101" s="43"/>
      <c r="I101" s="44"/>
      <c r="J101" s="44"/>
      <c r="K101" s="44"/>
      <c r="L101" s="45"/>
      <c r="M101" s="43"/>
      <c r="N101" s="44"/>
      <c r="O101" s="44"/>
      <c r="P101" s="44"/>
      <c r="Q101" s="45"/>
      <c r="R101" s="43"/>
      <c r="S101" s="44"/>
      <c r="T101" s="44"/>
      <c r="U101" s="44"/>
      <c r="V101" s="45"/>
      <c r="W101" s="43"/>
      <c r="X101" s="44"/>
      <c r="Y101" s="44"/>
      <c r="Z101" s="44"/>
      <c r="AA101" s="45"/>
      <c r="AB101" s="43"/>
      <c r="AC101" s="44"/>
      <c r="AD101" s="44"/>
      <c r="AE101" s="44"/>
      <c r="AF101" s="45"/>
      <c r="AG101" s="43"/>
      <c r="AH101" s="44"/>
      <c r="AI101" s="44"/>
      <c r="AJ101" s="44"/>
      <c r="AK101" s="45"/>
      <c r="AL101" s="43"/>
      <c r="AM101" s="44"/>
      <c r="AN101" s="44"/>
      <c r="AO101" s="44"/>
      <c r="AP101" s="45"/>
      <c r="AQ101" s="43"/>
      <c r="AR101" s="44"/>
      <c r="AS101" s="44"/>
      <c r="AT101" s="44"/>
      <c r="AU101" s="45"/>
      <c r="AV101" s="43"/>
      <c r="AW101" s="44"/>
      <c r="AX101" s="44"/>
      <c r="AY101" s="44"/>
      <c r="AZ101" s="45"/>
      <c r="BA101" s="43"/>
      <c r="BB101" s="44"/>
      <c r="BC101" s="44"/>
      <c r="BD101" s="44"/>
      <c r="BE101" s="45"/>
      <c r="BF101" s="43"/>
      <c r="BG101" s="44"/>
      <c r="BH101" s="44"/>
      <c r="BI101" s="44"/>
      <c r="BJ101" s="45"/>
      <c r="BK101" s="46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4.5" hidden="false" customHeight="true" outlineLevel="0" collapsed="false">
      <c r="A102" s="18"/>
      <c r="B102" s="2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</row>
    <row r="103" customFormat="false" ht="12.75" hidden="false" customHeight="false" outlineLevel="0" collapsed="false">
      <c r="A103" s="18" t="s">
        <v>104</v>
      </c>
      <c r="B103" s="19" t="s">
        <v>105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2.75" hidden="false" customHeight="false" outlineLevel="0" collapsed="false">
      <c r="A104" s="18" t="s">
        <v>13</v>
      </c>
      <c r="B104" s="21" t="s">
        <v>106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/>
      <c r="B105" s="21" t="s">
        <v>107</v>
      </c>
      <c r="C105" s="35" t="n">
        <v>0</v>
      </c>
      <c r="D105" s="23" t="n">
        <v>62.857336594</v>
      </c>
      <c r="E105" s="23" t="n">
        <v>0</v>
      </c>
      <c r="F105" s="23" t="n">
        <v>0</v>
      </c>
      <c r="G105" s="25" t="n">
        <v>0</v>
      </c>
      <c r="H105" s="35" t="n">
        <v>1.933976523</v>
      </c>
      <c r="I105" s="23" t="n">
        <v>1.228503152</v>
      </c>
      <c r="J105" s="23" t="n">
        <v>0</v>
      </c>
      <c r="K105" s="23" t="n">
        <v>0</v>
      </c>
      <c r="L105" s="25" t="n">
        <v>12.947998353</v>
      </c>
      <c r="M105" s="35" t="n">
        <v>0</v>
      </c>
      <c r="N105" s="23" t="n">
        <v>0</v>
      </c>
      <c r="O105" s="23" t="n">
        <v>0</v>
      </c>
      <c r="P105" s="23" t="n">
        <v>0</v>
      </c>
      <c r="Q105" s="25" t="n">
        <v>0</v>
      </c>
      <c r="R105" s="35" t="n">
        <v>0.452677343</v>
      </c>
      <c r="S105" s="23" t="n">
        <v>0</v>
      </c>
      <c r="T105" s="23" t="n">
        <v>0</v>
      </c>
      <c r="U105" s="23" t="n">
        <v>0</v>
      </c>
      <c r="V105" s="25" t="n">
        <v>7.894820606</v>
      </c>
      <c r="W105" s="35" t="n">
        <v>0</v>
      </c>
      <c r="X105" s="23" t="n">
        <v>0</v>
      </c>
      <c r="Y105" s="23" t="n">
        <v>0</v>
      </c>
      <c r="Z105" s="23" t="n">
        <v>0</v>
      </c>
      <c r="AA105" s="25" t="n">
        <v>0</v>
      </c>
      <c r="AB105" s="35" t="n">
        <v>0</v>
      </c>
      <c r="AC105" s="23" t="n">
        <v>0</v>
      </c>
      <c r="AD105" s="23" t="n">
        <v>0</v>
      </c>
      <c r="AE105" s="23" t="n">
        <v>0</v>
      </c>
      <c r="AF105" s="25" t="n">
        <v>0</v>
      </c>
      <c r="AG105" s="35" t="n">
        <v>0</v>
      </c>
      <c r="AH105" s="23" t="n">
        <v>0</v>
      </c>
      <c r="AI105" s="23" t="n">
        <v>0</v>
      </c>
      <c r="AJ105" s="23" t="n">
        <v>0</v>
      </c>
      <c r="AK105" s="25" t="n">
        <v>0</v>
      </c>
      <c r="AL105" s="35" t="n">
        <v>0.000118924</v>
      </c>
      <c r="AM105" s="23" t="n">
        <v>0</v>
      </c>
      <c r="AN105" s="23" t="n">
        <v>0</v>
      </c>
      <c r="AO105" s="23" t="n">
        <v>0</v>
      </c>
      <c r="AP105" s="25" t="n">
        <v>0</v>
      </c>
      <c r="AQ105" s="35" t="n">
        <v>0</v>
      </c>
      <c r="AR105" s="23" t="n">
        <v>0</v>
      </c>
      <c r="AS105" s="23" t="n">
        <v>0</v>
      </c>
      <c r="AT105" s="23" t="n">
        <v>0</v>
      </c>
      <c r="AU105" s="25" t="n">
        <v>0</v>
      </c>
      <c r="AV105" s="35" t="n">
        <v>7.394765874</v>
      </c>
      <c r="AW105" s="23" t="n">
        <v>37.430850305</v>
      </c>
      <c r="AX105" s="23" t="n">
        <v>0</v>
      </c>
      <c r="AY105" s="23" t="n">
        <v>0</v>
      </c>
      <c r="AZ105" s="25" t="n">
        <v>28.721378571</v>
      </c>
      <c r="BA105" s="35" t="n">
        <v>0</v>
      </c>
      <c r="BB105" s="23" t="n">
        <v>0</v>
      </c>
      <c r="BC105" s="23" t="n">
        <v>0</v>
      </c>
      <c r="BD105" s="23" t="n">
        <v>0</v>
      </c>
      <c r="BE105" s="25" t="n">
        <v>0</v>
      </c>
      <c r="BF105" s="35" t="n">
        <v>1.776260378</v>
      </c>
      <c r="BG105" s="23" t="n">
        <v>1.362602435</v>
      </c>
      <c r="BH105" s="23" t="n">
        <v>0</v>
      </c>
      <c r="BI105" s="23" t="n">
        <v>0</v>
      </c>
      <c r="BJ105" s="25" t="n">
        <v>1.794295177</v>
      </c>
      <c r="BK105" s="36" t="n">
        <f aca="false">SUM(C105:BJ105)</f>
        <v>165.795584235</v>
      </c>
    </row>
    <row r="106" customFormat="false" ht="12.75" hidden="false" customHeight="false" outlineLevel="0" collapsed="false">
      <c r="A106" s="18"/>
      <c r="B106" s="21" t="s">
        <v>108</v>
      </c>
      <c r="C106" s="35" t="n">
        <v>0</v>
      </c>
      <c r="D106" s="23" t="n">
        <v>0.378833938</v>
      </c>
      <c r="E106" s="23" t="n">
        <v>0</v>
      </c>
      <c r="F106" s="23" t="n">
        <v>0</v>
      </c>
      <c r="G106" s="25" t="n">
        <v>0</v>
      </c>
      <c r="H106" s="35" t="n">
        <v>0.441208904</v>
      </c>
      <c r="I106" s="23" t="n">
        <v>0</v>
      </c>
      <c r="J106" s="23" t="n">
        <v>0</v>
      </c>
      <c r="K106" s="23" t="n">
        <v>0</v>
      </c>
      <c r="L106" s="25" t="n">
        <v>0.479509177</v>
      </c>
      <c r="M106" s="35" t="n">
        <v>0</v>
      </c>
      <c r="N106" s="23" t="n">
        <v>0</v>
      </c>
      <c r="O106" s="23" t="n">
        <v>0</v>
      </c>
      <c r="P106" s="23" t="n">
        <v>0</v>
      </c>
      <c r="Q106" s="25" t="n">
        <v>0</v>
      </c>
      <c r="R106" s="35" t="n">
        <v>0.153427511</v>
      </c>
      <c r="S106" s="23" t="n">
        <v>0</v>
      </c>
      <c r="T106" s="23" t="n">
        <v>0</v>
      </c>
      <c r="U106" s="23" t="n">
        <v>0</v>
      </c>
      <c r="V106" s="25" t="n">
        <v>0.07562319</v>
      </c>
      <c r="W106" s="35" t="n">
        <v>0</v>
      </c>
      <c r="X106" s="23" t="n">
        <v>0</v>
      </c>
      <c r="Y106" s="23" t="n">
        <v>0</v>
      </c>
      <c r="Z106" s="23" t="n">
        <v>0</v>
      </c>
      <c r="AA106" s="25" t="n">
        <v>0</v>
      </c>
      <c r="AB106" s="35" t="n">
        <v>0</v>
      </c>
      <c r="AC106" s="23" t="n">
        <v>0</v>
      </c>
      <c r="AD106" s="23" t="n">
        <v>0</v>
      </c>
      <c r="AE106" s="23" t="n">
        <v>0</v>
      </c>
      <c r="AF106" s="25" t="n">
        <v>0</v>
      </c>
      <c r="AG106" s="35" t="n">
        <v>0</v>
      </c>
      <c r="AH106" s="23" t="n">
        <v>0</v>
      </c>
      <c r="AI106" s="23" t="n">
        <v>0</v>
      </c>
      <c r="AJ106" s="23" t="n">
        <v>0</v>
      </c>
      <c r="AK106" s="25" t="n">
        <v>0</v>
      </c>
      <c r="AL106" s="35" t="n">
        <v>0</v>
      </c>
      <c r="AM106" s="23" t="n">
        <v>0</v>
      </c>
      <c r="AN106" s="23" t="n">
        <v>0</v>
      </c>
      <c r="AO106" s="23" t="n">
        <v>0</v>
      </c>
      <c r="AP106" s="25" t="n">
        <v>0</v>
      </c>
      <c r="AQ106" s="35" t="n">
        <v>0</v>
      </c>
      <c r="AR106" s="23" t="n">
        <v>10.970957498</v>
      </c>
      <c r="AS106" s="23" t="n">
        <v>0</v>
      </c>
      <c r="AT106" s="23" t="n">
        <v>0</v>
      </c>
      <c r="AU106" s="25" t="n">
        <v>0</v>
      </c>
      <c r="AV106" s="35" t="n">
        <v>3.098847497</v>
      </c>
      <c r="AW106" s="23" t="n">
        <v>0.338804038</v>
      </c>
      <c r="AX106" s="23" t="n">
        <v>0</v>
      </c>
      <c r="AY106" s="23" t="n">
        <v>0</v>
      </c>
      <c r="AZ106" s="25" t="n">
        <v>8.536154769</v>
      </c>
      <c r="BA106" s="35" t="n">
        <v>0</v>
      </c>
      <c r="BB106" s="23" t="n">
        <v>0</v>
      </c>
      <c r="BC106" s="23" t="n">
        <v>0</v>
      </c>
      <c r="BD106" s="23" t="n">
        <v>0</v>
      </c>
      <c r="BE106" s="25" t="n">
        <v>0</v>
      </c>
      <c r="BF106" s="35" t="n">
        <v>1.065552109</v>
      </c>
      <c r="BG106" s="23" t="n">
        <v>0.010508272</v>
      </c>
      <c r="BH106" s="23" t="n">
        <v>0</v>
      </c>
      <c r="BI106" s="23" t="n">
        <v>0</v>
      </c>
      <c r="BJ106" s="25" t="n">
        <v>0.354399606</v>
      </c>
      <c r="BK106" s="36" t="n">
        <f aca="false">SUM(C106:BJ106)</f>
        <v>25.903826509</v>
      </c>
    </row>
    <row r="107" customFormat="false" ht="12.75" hidden="false" customHeight="false" outlineLevel="0" collapsed="false">
      <c r="A107" s="18"/>
      <c r="B107" s="21" t="s">
        <v>109</v>
      </c>
      <c r="C107" s="35" t="n">
        <v>0</v>
      </c>
      <c r="D107" s="23" t="n">
        <v>0.45148137</v>
      </c>
      <c r="E107" s="23" t="n">
        <v>0</v>
      </c>
      <c r="F107" s="23" t="n">
        <v>0</v>
      </c>
      <c r="G107" s="25" t="n">
        <v>0</v>
      </c>
      <c r="H107" s="35" t="n">
        <v>0.671228185</v>
      </c>
      <c r="I107" s="23" t="n">
        <v>0</v>
      </c>
      <c r="J107" s="23" t="n">
        <v>0</v>
      </c>
      <c r="K107" s="23" t="n">
        <v>0</v>
      </c>
      <c r="L107" s="25" t="n">
        <v>0.986649993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0.261437303</v>
      </c>
      <c r="S107" s="23" t="n">
        <v>0.098964171</v>
      </c>
      <c r="T107" s="23" t="n">
        <v>0</v>
      </c>
      <c r="U107" s="23" t="n">
        <v>0</v>
      </c>
      <c r="V107" s="25" t="n">
        <v>0.402148516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</v>
      </c>
      <c r="AC107" s="23" t="n">
        <v>0</v>
      </c>
      <c r="AD107" s="23" t="n">
        <v>0</v>
      </c>
      <c r="AE107" s="23" t="n">
        <v>0</v>
      </c>
      <c r="AF107" s="25" t="n">
        <v>0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.000595402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0</v>
      </c>
      <c r="AS107" s="23" t="n">
        <v>0</v>
      </c>
      <c r="AT107" s="23" t="n">
        <v>0</v>
      </c>
      <c r="AU107" s="25" t="n">
        <v>0</v>
      </c>
      <c r="AV107" s="35" t="n">
        <v>7.982208029</v>
      </c>
      <c r="AW107" s="23" t="n">
        <v>0.642144048</v>
      </c>
      <c r="AX107" s="23" t="n">
        <v>0</v>
      </c>
      <c r="AY107" s="23" t="n">
        <v>0</v>
      </c>
      <c r="AZ107" s="25" t="n">
        <v>5.703815406</v>
      </c>
      <c r="BA107" s="35" t="n">
        <v>0</v>
      </c>
      <c r="BB107" s="23" t="n">
        <v>0</v>
      </c>
      <c r="BC107" s="23" t="n">
        <v>0</v>
      </c>
      <c r="BD107" s="23" t="n">
        <v>0</v>
      </c>
      <c r="BE107" s="25" t="n">
        <v>0</v>
      </c>
      <c r="BF107" s="35" t="n">
        <v>2.368299629</v>
      </c>
      <c r="BG107" s="23" t="n">
        <v>0.022701991</v>
      </c>
      <c r="BH107" s="23" t="n">
        <v>0</v>
      </c>
      <c r="BI107" s="23" t="n">
        <v>0</v>
      </c>
      <c r="BJ107" s="25" t="n">
        <v>0.319248321</v>
      </c>
      <c r="BK107" s="36" t="n">
        <f aca="false">SUM(C107:BJ107)</f>
        <v>19.910922364</v>
      </c>
    </row>
    <row r="108" customFormat="false" ht="12.75" hidden="false" customHeight="false" outlineLevel="0" collapsed="false">
      <c r="A108" s="18"/>
      <c r="B108" s="21" t="s">
        <v>110</v>
      </c>
      <c r="C108" s="35" t="n">
        <v>0</v>
      </c>
      <c r="D108" s="23" t="n">
        <v>0.704994637</v>
      </c>
      <c r="E108" s="23" t="n">
        <v>0</v>
      </c>
      <c r="F108" s="23" t="n">
        <v>0</v>
      </c>
      <c r="G108" s="25" t="n">
        <v>0</v>
      </c>
      <c r="H108" s="35" t="n">
        <v>6.003589728</v>
      </c>
      <c r="I108" s="23" t="n">
        <v>5.044392711</v>
      </c>
      <c r="J108" s="23" t="n">
        <v>0</v>
      </c>
      <c r="K108" s="23" t="n">
        <v>0</v>
      </c>
      <c r="L108" s="25" t="n">
        <v>29.514723016</v>
      </c>
      <c r="M108" s="35" t="n">
        <v>0</v>
      </c>
      <c r="N108" s="23" t="n">
        <v>0</v>
      </c>
      <c r="O108" s="23" t="n">
        <v>0</v>
      </c>
      <c r="P108" s="23" t="n">
        <v>0</v>
      </c>
      <c r="Q108" s="25" t="n">
        <v>0</v>
      </c>
      <c r="R108" s="35" t="n">
        <v>1.946364169</v>
      </c>
      <c r="S108" s="23" t="n">
        <v>0</v>
      </c>
      <c r="T108" s="23" t="n">
        <v>0</v>
      </c>
      <c r="U108" s="23" t="n">
        <v>0</v>
      </c>
      <c r="V108" s="25" t="n">
        <v>0.757553389</v>
      </c>
      <c r="W108" s="35" t="n">
        <v>0</v>
      </c>
      <c r="X108" s="23" t="n">
        <v>0</v>
      </c>
      <c r="Y108" s="23" t="n">
        <v>0</v>
      </c>
      <c r="Z108" s="23" t="n">
        <v>0</v>
      </c>
      <c r="AA108" s="25" t="n">
        <v>0</v>
      </c>
      <c r="AB108" s="35" t="n">
        <v>0.062178969</v>
      </c>
      <c r="AC108" s="23" t="n">
        <v>0</v>
      </c>
      <c r="AD108" s="23" t="n">
        <v>0</v>
      </c>
      <c r="AE108" s="23" t="n">
        <v>0</v>
      </c>
      <c r="AF108" s="25" t="n">
        <v>0</v>
      </c>
      <c r="AG108" s="35" t="n">
        <v>0</v>
      </c>
      <c r="AH108" s="23" t="n">
        <v>0</v>
      </c>
      <c r="AI108" s="23" t="n">
        <v>0</v>
      </c>
      <c r="AJ108" s="23" t="n">
        <v>0</v>
      </c>
      <c r="AK108" s="25" t="n">
        <v>0</v>
      </c>
      <c r="AL108" s="35" t="n">
        <v>0.054488811</v>
      </c>
      <c r="AM108" s="23" t="n">
        <v>0</v>
      </c>
      <c r="AN108" s="23" t="n">
        <v>0</v>
      </c>
      <c r="AO108" s="23" t="n">
        <v>0</v>
      </c>
      <c r="AP108" s="25" t="n">
        <v>0</v>
      </c>
      <c r="AQ108" s="35" t="n">
        <v>0</v>
      </c>
      <c r="AR108" s="23" t="n">
        <v>17.733004869</v>
      </c>
      <c r="AS108" s="23" t="n">
        <v>0</v>
      </c>
      <c r="AT108" s="23" t="n">
        <v>0</v>
      </c>
      <c r="AU108" s="25" t="n">
        <v>0</v>
      </c>
      <c r="AV108" s="35" t="n">
        <v>76.937870538</v>
      </c>
      <c r="AW108" s="23" t="n">
        <v>12.346489863</v>
      </c>
      <c r="AX108" s="23" t="n">
        <v>0</v>
      </c>
      <c r="AY108" s="23" t="n">
        <v>0</v>
      </c>
      <c r="AZ108" s="25" t="n">
        <v>124.827583696</v>
      </c>
      <c r="BA108" s="35" t="n">
        <v>0</v>
      </c>
      <c r="BB108" s="23" t="n">
        <v>0</v>
      </c>
      <c r="BC108" s="23" t="n">
        <v>0</v>
      </c>
      <c r="BD108" s="23" t="n">
        <v>0</v>
      </c>
      <c r="BE108" s="25" t="n">
        <v>0</v>
      </c>
      <c r="BF108" s="35" t="n">
        <v>24.23946482</v>
      </c>
      <c r="BG108" s="23" t="n">
        <v>1.17076007</v>
      </c>
      <c r="BH108" s="23" t="n">
        <v>0</v>
      </c>
      <c r="BI108" s="23" t="n">
        <v>0</v>
      </c>
      <c r="BJ108" s="25" t="n">
        <v>11.168662177</v>
      </c>
      <c r="BK108" s="36" t="n">
        <f aca="false">SUM(C108:BJ108)</f>
        <v>312.512121463</v>
      </c>
    </row>
    <row r="109" customFormat="false" ht="12.75" hidden="false" customHeight="false" outlineLevel="0" collapsed="false">
      <c r="A109" s="18"/>
      <c r="B109" s="21" t="s">
        <v>111</v>
      </c>
      <c r="C109" s="35" t="n">
        <v>0</v>
      </c>
      <c r="D109" s="23" t="n">
        <v>6.925073022</v>
      </c>
      <c r="E109" s="23" t="n">
        <v>0</v>
      </c>
      <c r="F109" s="23" t="n">
        <v>0</v>
      </c>
      <c r="G109" s="25" t="n">
        <v>0</v>
      </c>
      <c r="H109" s="35" t="n">
        <v>1.025418</v>
      </c>
      <c r="I109" s="23" t="n">
        <v>0.000552804</v>
      </c>
      <c r="J109" s="23" t="n">
        <v>0</v>
      </c>
      <c r="K109" s="23" t="n">
        <v>0</v>
      </c>
      <c r="L109" s="25" t="n">
        <v>5.923034485</v>
      </c>
      <c r="M109" s="35" t="n">
        <v>0</v>
      </c>
      <c r="N109" s="23" t="n">
        <v>0</v>
      </c>
      <c r="O109" s="23" t="n">
        <v>0</v>
      </c>
      <c r="P109" s="23" t="n">
        <v>0</v>
      </c>
      <c r="Q109" s="25" t="n">
        <v>0</v>
      </c>
      <c r="R109" s="35" t="n">
        <v>0.591106621</v>
      </c>
      <c r="S109" s="23" t="n">
        <v>0</v>
      </c>
      <c r="T109" s="23" t="n">
        <v>0</v>
      </c>
      <c r="U109" s="23" t="n">
        <v>0</v>
      </c>
      <c r="V109" s="25" t="n">
        <v>0.332433409</v>
      </c>
      <c r="W109" s="35" t="n">
        <v>0</v>
      </c>
      <c r="X109" s="23" t="n">
        <v>0</v>
      </c>
      <c r="Y109" s="23" t="n">
        <v>0</v>
      </c>
      <c r="Z109" s="23" t="n">
        <v>0</v>
      </c>
      <c r="AA109" s="25" t="n">
        <v>0</v>
      </c>
      <c r="AB109" s="35" t="n">
        <v>0</v>
      </c>
      <c r="AC109" s="23" t="n">
        <v>0</v>
      </c>
      <c r="AD109" s="23" t="n">
        <v>0</v>
      </c>
      <c r="AE109" s="23" t="n">
        <v>0</v>
      </c>
      <c r="AF109" s="25" t="n">
        <v>0</v>
      </c>
      <c r="AG109" s="35" t="n">
        <v>0</v>
      </c>
      <c r="AH109" s="23" t="n">
        <v>0</v>
      </c>
      <c r="AI109" s="23" t="n">
        <v>0</v>
      </c>
      <c r="AJ109" s="23" t="n">
        <v>0</v>
      </c>
      <c r="AK109" s="25" t="n">
        <v>0</v>
      </c>
      <c r="AL109" s="35" t="n">
        <v>0</v>
      </c>
      <c r="AM109" s="23" t="n">
        <v>0</v>
      </c>
      <c r="AN109" s="23" t="n">
        <v>0</v>
      </c>
      <c r="AO109" s="23" t="n">
        <v>0</v>
      </c>
      <c r="AP109" s="25" t="n">
        <v>0</v>
      </c>
      <c r="AQ109" s="35" t="n">
        <v>0</v>
      </c>
      <c r="AR109" s="23" t="n">
        <v>0</v>
      </c>
      <c r="AS109" s="23" t="n">
        <v>0</v>
      </c>
      <c r="AT109" s="23" t="n">
        <v>0</v>
      </c>
      <c r="AU109" s="25" t="n">
        <v>0</v>
      </c>
      <c r="AV109" s="35" t="n">
        <v>5.28138304</v>
      </c>
      <c r="AW109" s="23" t="n">
        <v>0.018055949</v>
      </c>
      <c r="AX109" s="23" t="n">
        <v>0</v>
      </c>
      <c r="AY109" s="23" t="n">
        <v>0</v>
      </c>
      <c r="AZ109" s="25" t="n">
        <v>6.847431649</v>
      </c>
      <c r="BA109" s="35" t="n">
        <v>0</v>
      </c>
      <c r="BB109" s="23" t="n">
        <v>0</v>
      </c>
      <c r="BC109" s="23" t="n">
        <v>0</v>
      </c>
      <c r="BD109" s="23" t="n">
        <v>0</v>
      </c>
      <c r="BE109" s="25" t="n">
        <v>0</v>
      </c>
      <c r="BF109" s="35" t="n">
        <v>2.002168292</v>
      </c>
      <c r="BG109" s="23" t="n">
        <v>0.047792798</v>
      </c>
      <c r="BH109" s="23" t="n">
        <v>0</v>
      </c>
      <c r="BI109" s="23" t="n">
        <v>0</v>
      </c>
      <c r="BJ109" s="25" t="n">
        <v>0.175486515</v>
      </c>
      <c r="BK109" s="36" t="n">
        <f aca="false">SUM(C109:BJ109)</f>
        <v>29.169936584</v>
      </c>
    </row>
    <row r="110" customFormat="false" ht="12.75" hidden="false" customHeight="false" outlineLevel="0" collapsed="false">
      <c r="A110" s="18"/>
      <c r="B110" s="21" t="s">
        <v>112</v>
      </c>
      <c r="C110" s="35" t="n">
        <v>0</v>
      </c>
      <c r="D110" s="23" t="n">
        <v>6.0033215</v>
      </c>
      <c r="E110" s="23" t="n">
        <v>0</v>
      </c>
      <c r="F110" s="23" t="n">
        <v>0</v>
      </c>
      <c r="G110" s="25" t="n">
        <v>0</v>
      </c>
      <c r="H110" s="35" t="n">
        <v>0.388089317</v>
      </c>
      <c r="I110" s="23" t="n">
        <v>0.528959733</v>
      </c>
      <c r="J110" s="23" t="n">
        <v>0</v>
      </c>
      <c r="K110" s="23" t="n">
        <v>0</v>
      </c>
      <c r="L110" s="25" t="n">
        <v>0.100307348</v>
      </c>
      <c r="M110" s="35" t="n">
        <v>0</v>
      </c>
      <c r="N110" s="23" t="n">
        <v>0</v>
      </c>
      <c r="O110" s="23" t="n">
        <v>0</v>
      </c>
      <c r="P110" s="23" t="n">
        <v>0</v>
      </c>
      <c r="Q110" s="25" t="n">
        <v>0</v>
      </c>
      <c r="R110" s="35" t="n">
        <v>0.078123416</v>
      </c>
      <c r="S110" s="23" t="n">
        <v>0</v>
      </c>
      <c r="T110" s="23" t="n">
        <v>0</v>
      </c>
      <c r="U110" s="23" t="n">
        <v>0</v>
      </c>
      <c r="V110" s="25" t="n">
        <v>0.115919839</v>
      </c>
      <c r="W110" s="35" t="n">
        <v>0</v>
      </c>
      <c r="X110" s="23" t="n">
        <v>0</v>
      </c>
      <c r="Y110" s="23" t="n">
        <v>0</v>
      </c>
      <c r="Z110" s="23" t="n">
        <v>0</v>
      </c>
      <c r="AA110" s="25" t="n">
        <v>0</v>
      </c>
      <c r="AB110" s="35" t="n">
        <v>0</v>
      </c>
      <c r="AC110" s="23" t="n">
        <v>0</v>
      </c>
      <c r="AD110" s="23" t="n">
        <v>0</v>
      </c>
      <c r="AE110" s="23" t="n">
        <v>0</v>
      </c>
      <c r="AF110" s="25" t="n">
        <v>0</v>
      </c>
      <c r="AG110" s="35" t="n">
        <v>0</v>
      </c>
      <c r="AH110" s="23" t="n">
        <v>0</v>
      </c>
      <c r="AI110" s="23" t="n">
        <v>0</v>
      </c>
      <c r="AJ110" s="23" t="n">
        <v>0</v>
      </c>
      <c r="AK110" s="25" t="n">
        <v>0</v>
      </c>
      <c r="AL110" s="35" t="n">
        <v>0</v>
      </c>
      <c r="AM110" s="23" t="n">
        <v>0</v>
      </c>
      <c r="AN110" s="23" t="n">
        <v>0</v>
      </c>
      <c r="AO110" s="23" t="n">
        <v>0</v>
      </c>
      <c r="AP110" s="25" t="n">
        <v>0</v>
      </c>
      <c r="AQ110" s="35" t="n">
        <v>0</v>
      </c>
      <c r="AR110" s="23" t="n">
        <v>0</v>
      </c>
      <c r="AS110" s="23" t="n">
        <v>0</v>
      </c>
      <c r="AT110" s="23" t="n">
        <v>0</v>
      </c>
      <c r="AU110" s="25" t="n">
        <v>0</v>
      </c>
      <c r="AV110" s="35" t="n">
        <v>4.817706114</v>
      </c>
      <c r="AW110" s="23" t="n">
        <v>1.741988717</v>
      </c>
      <c r="AX110" s="23" t="n">
        <v>0</v>
      </c>
      <c r="AY110" s="23" t="n">
        <v>0</v>
      </c>
      <c r="AZ110" s="25" t="n">
        <v>25.17241936</v>
      </c>
      <c r="BA110" s="35" t="n">
        <v>0</v>
      </c>
      <c r="BB110" s="23" t="n">
        <v>0</v>
      </c>
      <c r="BC110" s="23" t="n">
        <v>0</v>
      </c>
      <c r="BD110" s="23" t="n">
        <v>0</v>
      </c>
      <c r="BE110" s="25" t="n">
        <v>0</v>
      </c>
      <c r="BF110" s="35" t="n">
        <v>0.631572258</v>
      </c>
      <c r="BG110" s="23" t="n">
        <v>0</v>
      </c>
      <c r="BH110" s="23" t="n">
        <v>0</v>
      </c>
      <c r="BI110" s="23" t="n">
        <v>0</v>
      </c>
      <c r="BJ110" s="25" t="n">
        <v>0.368182594</v>
      </c>
      <c r="BK110" s="36" t="n">
        <f aca="false">SUM(C110:BJ110)</f>
        <v>39.946590196</v>
      </c>
    </row>
    <row r="111" customFormat="false" ht="12.75" hidden="false" customHeight="false" outlineLevel="0" collapsed="false">
      <c r="A111" s="28"/>
      <c r="B111" s="50" t="s">
        <v>99</v>
      </c>
      <c r="C111" s="72" t="n">
        <f aca="false">SUM(C105:C110)</f>
        <v>0</v>
      </c>
      <c r="D111" s="72" t="n">
        <f aca="false">SUM(D105:D110)</f>
        <v>77.321041061</v>
      </c>
      <c r="E111" s="72" t="n">
        <f aca="false">SUM(E105:E110)</f>
        <v>0</v>
      </c>
      <c r="F111" s="72" t="n">
        <f aca="false">SUM(F105:F110)</f>
        <v>0</v>
      </c>
      <c r="G111" s="72" t="n">
        <f aca="false">SUM(G105:G110)</f>
        <v>0</v>
      </c>
      <c r="H111" s="72" t="n">
        <f aca="false">SUM(H105:H110)</f>
        <v>10.463510657</v>
      </c>
      <c r="I111" s="72" t="n">
        <f aca="false">SUM(I105:I110)</f>
        <v>6.8024084</v>
      </c>
      <c r="J111" s="72" t="n">
        <f aca="false">SUM(J105:J110)</f>
        <v>0</v>
      </c>
      <c r="K111" s="72" t="n">
        <f aca="false">SUM(K105:K110)</f>
        <v>0</v>
      </c>
      <c r="L111" s="72" t="n">
        <f aca="false">SUM(L105:L110)</f>
        <v>49.952222372</v>
      </c>
      <c r="M111" s="72" t="n">
        <f aca="false">SUM(M105:M110)</f>
        <v>0</v>
      </c>
      <c r="N111" s="72" t="n">
        <f aca="false">SUM(N105:N110)</f>
        <v>0</v>
      </c>
      <c r="O111" s="72" t="n">
        <f aca="false">SUM(O105:O110)</f>
        <v>0</v>
      </c>
      <c r="P111" s="72" t="n">
        <f aca="false">SUM(P105:P110)</f>
        <v>0</v>
      </c>
      <c r="Q111" s="72" t="n">
        <f aca="false">SUM(Q105:Q110)</f>
        <v>0</v>
      </c>
      <c r="R111" s="72" t="n">
        <f aca="false">SUM(R105:R110)</f>
        <v>3.483136363</v>
      </c>
      <c r="S111" s="72" t="n">
        <f aca="false">SUM(S105:S110)</f>
        <v>0.098964171</v>
      </c>
      <c r="T111" s="72" t="n">
        <f aca="false">SUM(T105:T110)</f>
        <v>0</v>
      </c>
      <c r="U111" s="72" t="n">
        <f aca="false">SUM(U105:U110)</f>
        <v>0</v>
      </c>
      <c r="V111" s="72" t="n">
        <f aca="false">SUM(V105:V110)</f>
        <v>9.578498949</v>
      </c>
      <c r="W111" s="72" t="n">
        <f aca="false">SUM(W105:W110)</f>
        <v>0</v>
      </c>
      <c r="X111" s="72" t="n">
        <f aca="false">SUM(X105:X110)</f>
        <v>0</v>
      </c>
      <c r="Y111" s="72" t="n">
        <f aca="false">SUM(Y105:Y110)</f>
        <v>0</v>
      </c>
      <c r="Z111" s="72" t="n">
        <f aca="false">SUM(Z105:Z110)</f>
        <v>0</v>
      </c>
      <c r="AA111" s="72" t="n">
        <f aca="false">SUM(AA105:AA110)</f>
        <v>0</v>
      </c>
      <c r="AB111" s="72" t="n">
        <f aca="false">SUM(AB105:AB110)</f>
        <v>0.062178969</v>
      </c>
      <c r="AC111" s="72" t="n">
        <f aca="false">SUM(AC105:AC110)</f>
        <v>0</v>
      </c>
      <c r="AD111" s="72" t="n">
        <f aca="false">SUM(AD105:AD110)</f>
        <v>0</v>
      </c>
      <c r="AE111" s="72" t="n">
        <f aca="false">SUM(AE105:AE110)</f>
        <v>0</v>
      </c>
      <c r="AF111" s="72" t="n">
        <f aca="false">SUM(AF105:AF110)</f>
        <v>0</v>
      </c>
      <c r="AG111" s="72" t="n">
        <f aca="false">SUM(AG105:AG110)</f>
        <v>0</v>
      </c>
      <c r="AH111" s="72" t="n">
        <f aca="false">SUM(AH105:AH110)</f>
        <v>0</v>
      </c>
      <c r="AI111" s="72" t="n">
        <f aca="false">SUM(AI105:AI110)</f>
        <v>0</v>
      </c>
      <c r="AJ111" s="72" t="n">
        <f aca="false">SUM(AJ105:AJ110)</f>
        <v>0</v>
      </c>
      <c r="AK111" s="72" t="n">
        <f aca="false">SUM(AK105:AK110)</f>
        <v>0</v>
      </c>
      <c r="AL111" s="72" t="n">
        <f aca="false">SUM(AL105:AL110)</f>
        <v>0.055203137</v>
      </c>
      <c r="AM111" s="72" t="n">
        <f aca="false">SUM(AM105:AM110)</f>
        <v>0</v>
      </c>
      <c r="AN111" s="72" t="n">
        <f aca="false">SUM(AN105:AN110)</f>
        <v>0</v>
      </c>
      <c r="AO111" s="72" t="n">
        <f aca="false">SUM(AO105:AO110)</f>
        <v>0</v>
      </c>
      <c r="AP111" s="72" t="n">
        <f aca="false">SUM(AP105:AP110)</f>
        <v>0</v>
      </c>
      <c r="AQ111" s="72" t="n">
        <f aca="false">SUM(AQ105:AQ110)</f>
        <v>0</v>
      </c>
      <c r="AR111" s="72" t="n">
        <f aca="false">SUM(AR105:AR110)</f>
        <v>28.703962367</v>
      </c>
      <c r="AS111" s="72" t="n">
        <f aca="false">SUM(AS105:AS110)</f>
        <v>0</v>
      </c>
      <c r="AT111" s="72" t="n">
        <f aca="false">SUM(AT105:AT110)</f>
        <v>0</v>
      </c>
      <c r="AU111" s="72" t="n">
        <f aca="false">SUM(AU105:AU110)</f>
        <v>0</v>
      </c>
      <c r="AV111" s="72" t="n">
        <f aca="false">SUM(AV105:AV110)</f>
        <v>105.512781092</v>
      </c>
      <c r="AW111" s="72" t="n">
        <f aca="false">SUM(AW105:AW110)</f>
        <v>52.51833292</v>
      </c>
      <c r="AX111" s="72" t="n">
        <f aca="false">SUM(AX105:AX110)</f>
        <v>0</v>
      </c>
      <c r="AY111" s="72" t="n">
        <f aca="false">SUM(AY105:AY110)</f>
        <v>0</v>
      </c>
      <c r="AZ111" s="72" t="n">
        <f aca="false">SUM(AZ105:AZ110)</f>
        <v>199.808783451</v>
      </c>
      <c r="BA111" s="72" t="n">
        <f aca="false">SUM(BA105:BA110)</f>
        <v>0</v>
      </c>
      <c r="BB111" s="72" t="n">
        <f aca="false">SUM(BB105:BB110)</f>
        <v>0</v>
      </c>
      <c r="BC111" s="72" t="n">
        <f aca="false">SUM(BC105:BC110)</f>
        <v>0</v>
      </c>
      <c r="BD111" s="72" t="n">
        <f aca="false">SUM(BD105:BD110)</f>
        <v>0</v>
      </c>
      <c r="BE111" s="72" t="n">
        <f aca="false">SUM(BE105:BE110)</f>
        <v>0</v>
      </c>
      <c r="BF111" s="72" t="n">
        <f aca="false">SUM(BF105:BF110)</f>
        <v>32.083317486</v>
      </c>
      <c r="BG111" s="72" t="n">
        <f aca="false">SUM(BG105:BG110)</f>
        <v>2.614365566</v>
      </c>
      <c r="BH111" s="72" t="n">
        <f aca="false">SUM(BH105:BH110)</f>
        <v>0</v>
      </c>
      <c r="BI111" s="72" t="n">
        <f aca="false">SUM(BI105:BI110)</f>
        <v>0</v>
      </c>
      <c r="BJ111" s="72" t="n">
        <f aca="false">SUM(BJ105:BJ110)</f>
        <v>14.18027439</v>
      </c>
      <c r="BK111" s="76" t="n">
        <f aca="false">SUM(BK105:BK110)</f>
        <v>593.238981351</v>
      </c>
    </row>
    <row r="112" customFormat="false" ht="4.5" hidden="false" customHeight="true" outlineLevel="0" collapsed="false">
      <c r="A112" s="18"/>
      <c r="B112" s="77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28"/>
      <c r="B113" s="78" t="s">
        <v>113</v>
      </c>
      <c r="C113" s="66" t="n">
        <f aca="false">+C111++C92+C87+C67</f>
        <v>0</v>
      </c>
      <c r="D113" s="67" t="n">
        <f aca="false">+D111++D92+D87+D67</f>
        <v>3292.139045384</v>
      </c>
      <c r="E113" s="67" t="n">
        <f aca="false">+E111++E92+E87+E67</f>
        <v>0</v>
      </c>
      <c r="F113" s="67" t="n">
        <f aca="false">+F111++F92+F87+F67</f>
        <v>0</v>
      </c>
      <c r="G113" s="68" t="n">
        <f aca="false">+G111++G92+G87+G67</f>
        <v>0</v>
      </c>
      <c r="H113" s="66" t="n">
        <f aca="false">+H111++H92+H87+H67</f>
        <v>978.650460931</v>
      </c>
      <c r="I113" s="67" t="n">
        <f aca="false">+I111++I92+I87+I67</f>
        <v>16586.736420533</v>
      </c>
      <c r="J113" s="67" t="n">
        <f aca="false">+J111++J92+J87+J67</f>
        <v>1022.58392711498</v>
      </c>
      <c r="K113" s="67" t="n">
        <f aca="false">+K111++K92+K87+K67</f>
        <v>4.561551881</v>
      </c>
      <c r="L113" s="68" t="n">
        <f aca="false">+L111++L92+L87+L67</f>
        <v>3279.802513176</v>
      </c>
      <c r="M113" s="66" t="n">
        <f aca="false">+M111++M92+M87+M67</f>
        <v>0</v>
      </c>
      <c r="N113" s="67" t="n">
        <f aca="false">+N111++N92+N87+N67</f>
        <v>0</v>
      </c>
      <c r="O113" s="67" t="n">
        <f aca="false">+O111++O92+O87+O67</f>
        <v>0</v>
      </c>
      <c r="P113" s="67" t="n">
        <f aca="false">+P111++P92+P87+P67</f>
        <v>0</v>
      </c>
      <c r="Q113" s="68" t="n">
        <f aca="false">+Q111++Q92+Q87+Q67</f>
        <v>0</v>
      </c>
      <c r="R113" s="66" t="n">
        <f aca="false">+R111++R92+R87+R67</f>
        <v>420.299889732</v>
      </c>
      <c r="S113" s="67" t="n">
        <f aca="false">+S111++S92+S87+S67</f>
        <v>357.199561626</v>
      </c>
      <c r="T113" s="67" t="n">
        <f aca="false">+T111++T92+T87+T67</f>
        <v>128.980734775</v>
      </c>
      <c r="U113" s="67" t="n">
        <f aca="false">+U111++U92+U87+U67</f>
        <v>0</v>
      </c>
      <c r="V113" s="68" t="n">
        <f aca="false">+V111++V92+V87+V67</f>
        <v>276.87424179</v>
      </c>
      <c r="W113" s="66" t="n">
        <f aca="false">+W111++W92+W87+W67</f>
        <v>0</v>
      </c>
      <c r="X113" s="67" t="n">
        <f aca="false">+X111++X92+X87+X67</f>
        <v>0</v>
      </c>
      <c r="Y113" s="67" t="n">
        <f aca="false">+Y111++Y92+Y87+Y67</f>
        <v>0</v>
      </c>
      <c r="Z113" s="67" t="n">
        <f aca="false">+Z111++Z92+Z87+Z67</f>
        <v>0</v>
      </c>
      <c r="AA113" s="68" t="n">
        <f aca="false">+AA111++AA92+AA87+AA67</f>
        <v>0</v>
      </c>
      <c r="AB113" s="66" t="n">
        <f aca="false">+AB111++AB92+AB87+AB67</f>
        <v>4.90274665</v>
      </c>
      <c r="AC113" s="67" t="n">
        <f aca="false">+AC111++AC92+AC87+AC67</f>
        <v>9.104393124</v>
      </c>
      <c r="AD113" s="67" t="n">
        <f aca="false">+AD111++AD92+AD87+AD67</f>
        <v>0</v>
      </c>
      <c r="AE113" s="67" t="n">
        <f aca="false">+AE111++AE92+AE87+AE67</f>
        <v>0</v>
      </c>
      <c r="AF113" s="68" t="n">
        <f aca="false">+AF111++AF92+AF87+AF67</f>
        <v>0.411411822</v>
      </c>
      <c r="AG113" s="66" t="n">
        <f aca="false">+AG111++AG92+AG87+AG67</f>
        <v>0</v>
      </c>
      <c r="AH113" s="67" t="n">
        <f aca="false">+AH111++AH92+AH87+AH67</f>
        <v>0</v>
      </c>
      <c r="AI113" s="67" t="n">
        <f aca="false">+AI111++AI92+AI87+AI67</f>
        <v>0</v>
      </c>
      <c r="AJ113" s="67" t="n">
        <f aca="false">+AJ111++AJ92+AJ87+AJ67</f>
        <v>0</v>
      </c>
      <c r="AK113" s="68" t="n">
        <f aca="false">+AK111++AK92+AK87+AK67</f>
        <v>0</v>
      </c>
      <c r="AL113" s="66" t="n">
        <f aca="false">+AL111++AL92+AL87+AL67</f>
        <v>3.887390295</v>
      </c>
      <c r="AM113" s="67" t="n">
        <f aca="false">+AM111++AM92+AM87+AM67</f>
        <v>0.635653013</v>
      </c>
      <c r="AN113" s="67" t="n">
        <f aca="false">+AN111++AN92+AN87+AN67</f>
        <v>0</v>
      </c>
      <c r="AO113" s="67" t="n">
        <f aca="false">+AO111++AO92+AO87+AO67</f>
        <v>0</v>
      </c>
      <c r="AP113" s="68" t="n">
        <f aca="false">+AP111++AP92+AP87+AP67</f>
        <v>0.610382214</v>
      </c>
      <c r="AQ113" s="66" t="n">
        <f aca="false">+AQ111++AQ92+AQ87+AQ67</f>
        <v>0</v>
      </c>
      <c r="AR113" s="67" t="n">
        <f aca="false">+AR111++AR92+AR87+AR67</f>
        <v>168.504926904</v>
      </c>
      <c r="AS113" s="67" t="n">
        <f aca="false">+AS111++AS92+AS87+AS67</f>
        <v>0</v>
      </c>
      <c r="AT113" s="67" t="n">
        <f aca="false">+AT111++AT92+AT87+AT67</f>
        <v>0</v>
      </c>
      <c r="AU113" s="68" t="n">
        <f aca="false">+AU111++AU92+AU87+AU67</f>
        <v>0</v>
      </c>
      <c r="AV113" s="69" t="n">
        <f aca="false">+AV111++AV92+AV87+AV67</f>
        <v>10863.864961679</v>
      </c>
      <c r="AW113" s="67" t="n">
        <f aca="false">+AW111++AW92+AW87+AW67</f>
        <v>9200.623743368</v>
      </c>
      <c r="AX113" s="67" t="n">
        <f aca="false">+AX111++AX92+AX87+AX67</f>
        <v>107.408318017</v>
      </c>
      <c r="AY113" s="67" t="n">
        <f aca="false">+AY111++AY92+AY87+AY67</f>
        <v>0</v>
      </c>
      <c r="AZ113" s="79" t="n">
        <f aca="false">+AZ111++AZ92+AZ87+AZ67</f>
        <v>14579.984601553</v>
      </c>
      <c r="BA113" s="66" t="n">
        <f aca="false">+BA111++BA92+BA87+BA67</f>
        <v>0</v>
      </c>
      <c r="BB113" s="67" t="n">
        <f aca="false">+BB111++BB92+BB87+BB67</f>
        <v>0</v>
      </c>
      <c r="BC113" s="67" t="n">
        <f aca="false">+BC111++BC92+BC87+BC67</f>
        <v>0</v>
      </c>
      <c r="BD113" s="67" t="n">
        <f aca="false">+BD111++BD92+BD87+BD67</f>
        <v>0</v>
      </c>
      <c r="BE113" s="68" t="n">
        <f aca="false">+BE111++BE92+BE87+BE67</f>
        <v>0</v>
      </c>
      <c r="BF113" s="66" t="n">
        <f aca="false">+BF111++BF92+BF87+BF67</f>
        <v>4665.571413276</v>
      </c>
      <c r="BG113" s="67" t="n">
        <f aca="false">+BG111++BG92+BG87+BG67</f>
        <v>837.733648683</v>
      </c>
      <c r="BH113" s="67" t="n">
        <f aca="false">+BH111++BH92+BH87+BH67</f>
        <v>72.479673272</v>
      </c>
      <c r="BI113" s="67" t="n">
        <f aca="false">+BI111++BI92+BI87+BI67</f>
        <v>0</v>
      </c>
      <c r="BJ113" s="68" t="n">
        <f aca="false">+BJ111++BJ92+BJ87+BJ67</f>
        <v>2400.628816682</v>
      </c>
      <c r="BK113" s="80" t="n">
        <f aca="false">+BK111+BK92+BK87+BK67</f>
        <v>69264.180427495</v>
      </c>
      <c r="BM113" s="81"/>
    </row>
    <row r="114" customFormat="false" ht="4.5" hidden="false" customHeight="true" outlineLevel="0" collapsed="false">
      <c r="A114" s="18"/>
      <c r="B114" s="8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</row>
    <row r="115" customFormat="false" ht="14.25" hidden="false" customHeight="true" outlineLevel="0" collapsed="false">
      <c r="A115" s="18" t="s">
        <v>114</v>
      </c>
      <c r="B115" s="83" t="s">
        <v>115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</row>
    <row r="116" customFormat="false" ht="14.25" hidden="false" customHeight="true" outlineLevel="0" collapsed="false">
      <c r="A116" s="84"/>
      <c r="B116" s="85" t="s">
        <v>116</v>
      </c>
      <c r="C116" s="35" t="n">
        <v>0</v>
      </c>
      <c r="D116" s="23" t="n">
        <v>10.570861276</v>
      </c>
      <c r="E116" s="23" t="n">
        <v>0</v>
      </c>
      <c r="F116" s="23" t="n">
        <v>0</v>
      </c>
      <c r="G116" s="25" t="n">
        <v>0</v>
      </c>
      <c r="H116" s="35" t="n">
        <v>3.337170954</v>
      </c>
      <c r="I116" s="23" t="n">
        <v>3.461771019</v>
      </c>
      <c r="J116" s="23" t="n">
        <v>0</v>
      </c>
      <c r="K116" s="23" t="n">
        <v>0</v>
      </c>
      <c r="L116" s="25" t="n">
        <v>17.058983226</v>
      </c>
      <c r="M116" s="35" t="n">
        <v>0</v>
      </c>
      <c r="N116" s="23" t="n">
        <v>0</v>
      </c>
      <c r="O116" s="23" t="n">
        <v>0</v>
      </c>
      <c r="P116" s="23" t="n">
        <v>0</v>
      </c>
      <c r="Q116" s="25" t="n">
        <v>0</v>
      </c>
      <c r="R116" s="35" t="n">
        <v>2.033614485</v>
      </c>
      <c r="S116" s="23" t="n">
        <v>1.273852447</v>
      </c>
      <c r="T116" s="23" t="n">
        <v>0</v>
      </c>
      <c r="U116" s="23" t="n">
        <v>0</v>
      </c>
      <c r="V116" s="25" t="n">
        <v>4.0063702</v>
      </c>
      <c r="W116" s="35" t="n">
        <v>0</v>
      </c>
      <c r="X116" s="23" t="n">
        <v>0</v>
      </c>
      <c r="Y116" s="23" t="n">
        <v>0</v>
      </c>
      <c r="Z116" s="23" t="n">
        <v>0</v>
      </c>
      <c r="AA116" s="25" t="n">
        <v>0</v>
      </c>
      <c r="AB116" s="35" t="n">
        <v>0.000919505</v>
      </c>
      <c r="AC116" s="23" t="n">
        <v>0</v>
      </c>
      <c r="AD116" s="23" t="n">
        <v>0</v>
      </c>
      <c r="AE116" s="23" t="n">
        <v>0</v>
      </c>
      <c r="AF116" s="25" t="n">
        <v>0</v>
      </c>
      <c r="AG116" s="35" t="n">
        <v>0</v>
      </c>
      <c r="AH116" s="23" t="n">
        <v>0</v>
      </c>
      <c r="AI116" s="23" t="n">
        <v>0</v>
      </c>
      <c r="AJ116" s="23" t="n">
        <v>0</v>
      </c>
      <c r="AK116" s="25" t="n">
        <v>0</v>
      </c>
      <c r="AL116" s="35" t="n">
        <v>0.004431145</v>
      </c>
      <c r="AM116" s="23" t="n">
        <v>0</v>
      </c>
      <c r="AN116" s="23" t="n">
        <v>0</v>
      </c>
      <c r="AO116" s="23" t="n">
        <v>0</v>
      </c>
      <c r="AP116" s="25" t="n">
        <v>0</v>
      </c>
      <c r="AQ116" s="35" t="n">
        <v>0</v>
      </c>
      <c r="AR116" s="23" t="n">
        <v>0</v>
      </c>
      <c r="AS116" s="23" t="n">
        <v>0</v>
      </c>
      <c r="AT116" s="23" t="n">
        <v>0</v>
      </c>
      <c r="AU116" s="25" t="n">
        <v>0</v>
      </c>
      <c r="AV116" s="35" t="n">
        <v>161.445289631</v>
      </c>
      <c r="AW116" s="23" t="n">
        <v>146.171823337</v>
      </c>
      <c r="AX116" s="23" t="n">
        <v>0</v>
      </c>
      <c r="AY116" s="23" t="n">
        <v>0</v>
      </c>
      <c r="AZ116" s="25" t="n">
        <v>456.60068471</v>
      </c>
      <c r="BA116" s="86" t="n">
        <v>0</v>
      </c>
      <c r="BB116" s="86" t="n">
        <v>0</v>
      </c>
      <c r="BC116" s="86" t="n">
        <v>0</v>
      </c>
      <c r="BD116" s="86" t="n">
        <v>0</v>
      </c>
      <c r="BE116" s="87" t="n">
        <v>0</v>
      </c>
      <c r="BF116" s="86" t="n">
        <v>64.646793212</v>
      </c>
      <c r="BG116" s="86" t="n">
        <v>32.304757418</v>
      </c>
      <c r="BH116" s="86" t="n">
        <v>0</v>
      </c>
      <c r="BI116" s="86" t="n">
        <v>0</v>
      </c>
      <c r="BJ116" s="87" t="n">
        <v>104.17363472</v>
      </c>
      <c r="BK116" s="88" t="n">
        <f aca="false">SUM(C116:BJ116)</f>
        <v>1007.090957285</v>
      </c>
    </row>
    <row r="117" customFormat="false" ht="13.5" hidden="false" customHeight="false" outlineLevel="0" collapsed="false">
      <c r="A117" s="89"/>
      <c r="B117" s="90" t="s">
        <v>99</v>
      </c>
      <c r="C117" s="66" t="n">
        <f aca="false">SUM(C116)</f>
        <v>0</v>
      </c>
      <c r="D117" s="67" t="n">
        <f aca="false">SUM(D116)</f>
        <v>10.570861276</v>
      </c>
      <c r="E117" s="67" t="n">
        <f aca="false">SUM(E116)</f>
        <v>0</v>
      </c>
      <c r="F117" s="67" t="n">
        <f aca="false">SUM(F116)</f>
        <v>0</v>
      </c>
      <c r="G117" s="68" t="n">
        <f aca="false">SUM(G116)</f>
        <v>0</v>
      </c>
      <c r="H117" s="66" t="n">
        <f aca="false">SUM(H116)</f>
        <v>3.337170954</v>
      </c>
      <c r="I117" s="67" t="n">
        <f aca="false">SUM(I116)</f>
        <v>3.461771019</v>
      </c>
      <c r="J117" s="67" t="n">
        <f aca="false">SUM(J116)</f>
        <v>0</v>
      </c>
      <c r="K117" s="67" t="n">
        <f aca="false">SUM(K116)</f>
        <v>0</v>
      </c>
      <c r="L117" s="68" t="n">
        <f aca="false">SUM(L116)</f>
        <v>17.058983226</v>
      </c>
      <c r="M117" s="66" t="n">
        <f aca="false">SUM(M116)</f>
        <v>0</v>
      </c>
      <c r="N117" s="67" t="n">
        <f aca="false">SUM(N116)</f>
        <v>0</v>
      </c>
      <c r="O117" s="67" t="n">
        <f aca="false">SUM(O116)</f>
        <v>0</v>
      </c>
      <c r="P117" s="67" t="n">
        <f aca="false">SUM(P116)</f>
        <v>0</v>
      </c>
      <c r="Q117" s="68" t="n">
        <f aca="false">SUM(Q116)</f>
        <v>0</v>
      </c>
      <c r="R117" s="66" t="n">
        <f aca="false">SUM(R116)</f>
        <v>2.033614485</v>
      </c>
      <c r="S117" s="67" t="n">
        <f aca="false">SUM(S116)</f>
        <v>1.273852447</v>
      </c>
      <c r="T117" s="67" t="n">
        <f aca="false">SUM(T116)</f>
        <v>0</v>
      </c>
      <c r="U117" s="67" t="n">
        <f aca="false">SUM(U116)</f>
        <v>0</v>
      </c>
      <c r="V117" s="68" t="n">
        <f aca="false">SUM(V116)</f>
        <v>4.0063702</v>
      </c>
      <c r="W117" s="66" t="n">
        <f aca="false">SUM(W116)</f>
        <v>0</v>
      </c>
      <c r="X117" s="67" t="n">
        <f aca="false">SUM(X116)</f>
        <v>0</v>
      </c>
      <c r="Y117" s="67" t="n">
        <f aca="false">SUM(Y116)</f>
        <v>0</v>
      </c>
      <c r="Z117" s="67" t="n">
        <f aca="false">SUM(Z116)</f>
        <v>0</v>
      </c>
      <c r="AA117" s="68" t="n">
        <f aca="false">SUM(AA116)</f>
        <v>0</v>
      </c>
      <c r="AB117" s="66" t="n">
        <f aca="false">SUM(AB116)</f>
        <v>0.000919505</v>
      </c>
      <c r="AC117" s="67" t="n">
        <f aca="false">SUM(AC116)</f>
        <v>0</v>
      </c>
      <c r="AD117" s="67" t="n">
        <f aca="false">SUM(AD116)</f>
        <v>0</v>
      </c>
      <c r="AE117" s="67" t="n">
        <f aca="false">SUM(AE116)</f>
        <v>0</v>
      </c>
      <c r="AF117" s="68" t="n">
        <f aca="false">SUM(AF116)</f>
        <v>0</v>
      </c>
      <c r="AG117" s="66" t="n">
        <f aca="false">SUM(AG116)</f>
        <v>0</v>
      </c>
      <c r="AH117" s="67" t="n">
        <f aca="false">SUM(AH116)</f>
        <v>0</v>
      </c>
      <c r="AI117" s="67" t="n">
        <f aca="false">SUM(AI116)</f>
        <v>0</v>
      </c>
      <c r="AJ117" s="67" t="n">
        <f aca="false">SUM(AJ116)</f>
        <v>0</v>
      </c>
      <c r="AK117" s="68" t="n">
        <f aca="false">SUM(AK116)</f>
        <v>0</v>
      </c>
      <c r="AL117" s="66" t="n">
        <f aca="false">SUM(AL116)</f>
        <v>0.004431145</v>
      </c>
      <c r="AM117" s="67" t="n">
        <f aca="false">SUM(AM116)</f>
        <v>0</v>
      </c>
      <c r="AN117" s="67" t="n">
        <f aca="false">SUM(AN116)</f>
        <v>0</v>
      </c>
      <c r="AO117" s="67" t="n">
        <f aca="false">SUM(AO116)</f>
        <v>0</v>
      </c>
      <c r="AP117" s="68" t="n">
        <f aca="false">SUM(AP116)</f>
        <v>0</v>
      </c>
      <c r="AQ117" s="66" t="n">
        <f aca="false">SUM(AQ116)</f>
        <v>0</v>
      </c>
      <c r="AR117" s="67" t="n">
        <f aca="false">SUM(AR116)</f>
        <v>0</v>
      </c>
      <c r="AS117" s="67" t="n">
        <f aca="false">SUM(AS116)</f>
        <v>0</v>
      </c>
      <c r="AT117" s="67" t="n">
        <f aca="false">SUM(AT116)</f>
        <v>0</v>
      </c>
      <c r="AU117" s="68" t="n">
        <f aca="false">SUM(AU116)</f>
        <v>0</v>
      </c>
      <c r="AV117" s="66" t="n">
        <f aca="false">SUM(AV116)</f>
        <v>161.445289631</v>
      </c>
      <c r="AW117" s="67" t="n">
        <f aca="false">SUM(AW116)</f>
        <v>146.171823337</v>
      </c>
      <c r="AX117" s="67" t="n">
        <f aca="false">SUM(AX116)</f>
        <v>0</v>
      </c>
      <c r="AY117" s="67" t="n">
        <f aca="false">SUM(AY116)</f>
        <v>0</v>
      </c>
      <c r="AZ117" s="68" t="n">
        <f aca="false">SUM(AZ116)</f>
        <v>456.60068471</v>
      </c>
      <c r="BA117" s="69" t="n">
        <f aca="false">SUM(BA116)</f>
        <v>0</v>
      </c>
      <c r="BB117" s="67" t="n">
        <f aca="false">SUM(BB116)</f>
        <v>0</v>
      </c>
      <c r="BC117" s="67" t="n">
        <f aca="false">SUM(BC116)</f>
        <v>0</v>
      </c>
      <c r="BD117" s="67" t="n">
        <f aca="false">SUM(BD116)</f>
        <v>0</v>
      </c>
      <c r="BE117" s="79" t="n">
        <f aca="false">SUM(BE116)</f>
        <v>0</v>
      </c>
      <c r="BF117" s="66" t="n">
        <f aca="false">SUM(BF116)</f>
        <v>64.646793212</v>
      </c>
      <c r="BG117" s="67" t="n">
        <f aca="false">SUM(BG116)</f>
        <v>32.304757418</v>
      </c>
      <c r="BH117" s="67" t="n">
        <f aca="false">SUM(BH116)</f>
        <v>0</v>
      </c>
      <c r="BI117" s="67" t="n">
        <f aca="false">SUM(BI116)</f>
        <v>0</v>
      </c>
      <c r="BJ117" s="68" t="n">
        <f aca="false">SUM(BJ116)</f>
        <v>104.17363472</v>
      </c>
      <c r="BK117" s="74" t="n">
        <f aca="false">SUM(BK116)</f>
        <v>1007.090957285</v>
      </c>
    </row>
    <row r="118" customFormat="false" ht="6" hidden="false" customHeight="true" outlineLevel="0" collapsed="false">
      <c r="A118" s="60"/>
      <c r="B118" s="91"/>
      <c r="C118" s="92"/>
      <c r="D118" s="93"/>
      <c r="E118" s="92"/>
      <c r="F118" s="92"/>
      <c r="G118" s="92"/>
      <c r="H118" s="92"/>
      <c r="I118" s="92"/>
      <c r="J118" s="92"/>
      <c r="K118" s="92"/>
      <c r="L118" s="92"/>
      <c r="M118" s="92"/>
      <c r="N118" s="93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3"/>
      <c r="AS118" s="92"/>
      <c r="AT118" s="92"/>
      <c r="AU118" s="92"/>
      <c r="AV118" s="92"/>
      <c r="AW118" s="92"/>
      <c r="AX118" s="92"/>
      <c r="AY118" s="92"/>
      <c r="AZ118" s="92"/>
      <c r="BA118" s="92"/>
      <c r="BB118" s="93"/>
      <c r="BC118" s="92"/>
      <c r="BD118" s="92"/>
      <c r="BE118" s="92"/>
      <c r="BF118" s="92"/>
      <c r="BG118" s="93"/>
      <c r="BH118" s="92"/>
      <c r="BI118" s="92"/>
      <c r="BJ118" s="92"/>
      <c r="BK118" s="94"/>
    </row>
    <row r="119" customFormat="false" ht="12.75" hidden="false" customHeight="false" outlineLevel="0" collapsed="false">
      <c r="A119" s="60"/>
      <c r="B119" s="60" t="s">
        <v>117</v>
      </c>
      <c r="C119" s="92"/>
      <c r="D119" s="92"/>
      <c r="E119" s="92"/>
      <c r="F119" s="92"/>
      <c r="G119" s="92"/>
      <c r="H119" s="92"/>
      <c r="I119" s="92"/>
      <c r="J119" s="92"/>
      <c r="K119" s="92"/>
      <c r="L119" s="95" t="s">
        <v>118</v>
      </c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4"/>
    </row>
    <row r="120" customFormat="false" ht="12.75" hidden="false" customHeight="false" outlineLevel="0" collapsed="false">
      <c r="A120" s="60"/>
      <c r="B120" s="60" t="s">
        <v>119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6" t="s">
        <v>120</v>
      </c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4"/>
    </row>
    <row r="121" customFormat="false" ht="12.75" hidden="false" customHeight="false" outlineLevel="0" collapsed="false">
      <c r="C121" s="92"/>
      <c r="D121" s="92"/>
      <c r="E121" s="92"/>
      <c r="F121" s="92"/>
      <c r="G121" s="92"/>
      <c r="H121" s="92"/>
      <c r="I121" s="92"/>
      <c r="J121" s="92"/>
      <c r="K121" s="92"/>
      <c r="L121" s="96" t="s">
        <v>121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4"/>
    </row>
    <row r="122" customFormat="false" ht="12.75" hidden="false" customHeight="false" outlineLevel="0" collapsed="false">
      <c r="B122" s="60" t="s">
        <v>122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6" t="s">
        <v>123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3" customFormat="false" ht="12.75" hidden="false" customHeight="false" outlineLevel="0" collapsed="false">
      <c r="B123" s="60" t="s">
        <v>124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6" t="s">
        <v>125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4"/>
    </row>
    <row r="124" customFormat="false" ht="12.75" hidden="false" customHeight="false" outlineLevel="0" collapsed="false">
      <c r="B124" s="60"/>
      <c r="C124" s="92"/>
      <c r="D124" s="92"/>
      <c r="E124" s="92"/>
      <c r="F124" s="92"/>
      <c r="G124" s="92"/>
      <c r="H124" s="92"/>
      <c r="I124" s="92"/>
      <c r="J124" s="92"/>
      <c r="K124" s="92"/>
      <c r="L124" s="96" t="s">
        <v>126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51:BK51"/>
    <mergeCell ref="C54:BK54"/>
    <mergeCell ref="C57:BK57"/>
    <mergeCell ref="C68:BK68"/>
    <mergeCell ref="C70:BK70"/>
    <mergeCell ref="C71:BK71"/>
    <mergeCell ref="C74:BK74"/>
    <mergeCell ref="C88:BK88"/>
    <mergeCell ref="C89:BK89"/>
    <mergeCell ref="C90:BK90"/>
    <mergeCell ref="C93:BK93"/>
    <mergeCell ref="C94:BK94"/>
    <mergeCell ref="C95:BK95"/>
    <mergeCell ref="C98:BK98"/>
    <mergeCell ref="C102:BK102"/>
    <mergeCell ref="C103:BK103"/>
    <mergeCell ref="C104:BK104"/>
    <mergeCell ref="C112:BK112"/>
    <mergeCell ref="C114:BK114"/>
    <mergeCell ref="C115:BK11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27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28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4" t="s">
        <v>0</v>
      </c>
      <c r="C4" s="98" t="s">
        <v>129</v>
      </c>
      <c r="D4" s="98" t="s">
        <v>130</v>
      </c>
      <c r="E4" s="98" t="s">
        <v>131</v>
      </c>
      <c r="F4" s="98" t="s">
        <v>79</v>
      </c>
      <c r="G4" s="98" t="s">
        <v>96</v>
      </c>
      <c r="H4" s="98" t="s">
        <v>105</v>
      </c>
      <c r="I4" s="98" t="s">
        <v>132</v>
      </c>
      <c r="J4" s="98" t="s">
        <v>133</v>
      </c>
      <c r="K4" s="98" t="s">
        <v>134</v>
      </c>
      <c r="L4" s="98" t="s">
        <v>135</v>
      </c>
    </row>
    <row r="5" customFormat="false" ht="12.75" hidden="false" customHeight="false" outlineLevel="0" collapsed="false">
      <c r="B5" s="99" t="n">
        <v>1</v>
      </c>
      <c r="C5" s="100" t="s">
        <v>136</v>
      </c>
      <c r="D5" s="101" t="n">
        <v>0</v>
      </c>
      <c r="E5" s="101" t="n">
        <v>0.691394697</v>
      </c>
      <c r="F5" s="101" t="n">
        <v>1.336772312</v>
      </c>
      <c r="G5" s="101" t="n">
        <v>0.102574123</v>
      </c>
      <c r="H5" s="101" t="n">
        <v>0.008506234</v>
      </c>
      <c r="I5" s="102"/>
      <c r="J5" s="103"/>
      <c r="K5" s="104" t="n">
        <f aca="false">SUM(D5:J5)</f>
        <v>2.139247366</v>
      </c>
      <c r="L5" s="101" t="n">
        <v>0</v>
      </c>
    </row>
    <row r="6" customFormat="false" ht="12.75" hidden="false" customHeight="false" outlineLevel="0" collapsed="false">
      <c r="B6" s="99" t="n">
        <v>2</v>
      </c>
      <c r="C6" s="105" t="s">
        <v>137</v>
      </c>
      <c r="D6" s="101" t="n">
        <v>76.266152636</v>
      </c>
      <c r="E6" s="101" t="n">
        <v>171.283908534</v>
      </c>
      <c r="F6" s="101" t="n">
        <v>637.89108688</v>
      </c>
      <c r="G6" s="101" t="n">
        <v>66.655253069</v>
      </c>
      <c r="H6" s="101" t="n">
        <v>6.157982558</v>
      </c>
      <c r="I6" s="102"/>
      <c r="J6" s="103"/>
      <c r="K6" s="104" t="n">
        <f aca="false">SUM(D6:J6)</f>
        <v>958.254383677</v>
      </c>
      <c r="L6" s="101" t="n">
        <v>8.2094393</v>
      </c>
    </row>
    <row r="7" customFormat="false" ht="12.75" hidden="false" customHeight="false" outlineLevel="0" collapsed="false">
      <c r="B7" s="99" t="n">
        <v>3</v>
      </c>
      <c r="C7" s="100" t="s">
        <v>138</v>
      </c>
      <c r="D7" s="101" t="n">
        <v>0.013223544</v>
      </c>
      <c r="E7" s="101" t="n">
        <v>0.511015527</v>
      </c>
      <c r="F7" s="101" t="n">
        <v>2.355884135</v>
      </c>
      <c r="G7" s="101" t="n">
        <v>0.009658067</v>
      </c>
      <c r="H7" s="101" t="n">
        <v>0.005306694</v>
      </c>
      <c r="I7" s="102"/>
      <c r="J7" s="103"/>
      <c r="K7" s="104" t="n">
        <f aca="false">SUM(D7:J7)</f>
        <v>2.895087967</v>
      </c>
      <c r="L7" s="101" t="n">
        <v>0</v>
      </c>
    </row>
    <row r="8" customFormat="false" ht="12.75" hidden="false" customHeight="false" outlineLevel="0" collapsed="false">
      <c r="B8" s="99" t="n">
        <v>4</v>
      </c>
      <c r="C8" s="105" t="s">
        <v>139</v>
      </c>
      <c r="D8" s="101" t="n">
        <v>0.806657015</v>
      </c>
      <c r="E8" s="101" t="n">
        <v>59.964820094</v>
      </c>
      <c r="F8" s="101" t="n">
        <v>116.410075078</v>
      </c>
      <c r="G8" s="101" t="n">
        <v>22.460633715</v>
      </c>
      <c r="H8" s="101" t="n">
        <v>0.758049144</v>
      </c>
      <c r="I8" s="102"/>
      <c r="J8" s="103"/>
      <c r="K8" s="104" t="n">
        <f aca="false">SUM(D8:J8)</f>
        <v>200.400235046</v>
      </c>
      <c r="L8" s="101" t="n">
        <v>20.188820539</v>
      </c>
    </row>
    <row r="9" customFormat="false" ht="12.75" hidden="false" customHeight="false" outlineLevel="0" collapsed="false">
      <c r="B9" s="99" t="n">
        <v>5</v>
      </c>
      <c r="C9" s="105" t="s">
        <v>140</v>
      </c>
      <c r="D9" s="101" t="n">
        <v>0.921391954</v>
      </c>
      <c r="E9" s="101" t="n">
        <v>57.254216755</v>
      </c>
      <c r="F9" s="101" t="n">
        <v>187.583232634</v>
      </c>
      <c r="G9" s="101" t="n">
        <v>32.704271332</v>
      </c>
      <c r="H9" s="101" t="n">
        <v>0.874171343</v>
      </c>
      <c r="I9" s="102"/>
      <c r="J9" s="103"/>
      <c r="K9" s="104" t="n">
        <f aca="false">SUM(D9:J9)</f>
        <v>279.337284018</v>
      </c>
      <c r="L9" s="101" t="n">
        <v>4.103973335</v>
      </c>
    </row>
    <row r="10" customFormat="false" ht="12.75" hidden="false" customHeight="false" outlineLevel="0" collapsed="false">
      <c r="B10" s="99" t="n">
        <v>6</v>
      </c>
      <c r="C10" s="105" t="s">
        <v>141</v>
      </c>
      <c r="D10" s="101" t="n">
        <v>1.192738906</v>
      </c>
      <c r="E10" s="101" t="n">
        <v>67.39421662</v>
      </c>
      <c r="F10" s="101" t="n">
        <v>132.45770666</v>
      </c>
      <c r="G10" s="101" t="n">
        <v>17.64624322</v>
      </c>
      <c r="H10" s="101" t="n">
        <v>1.748294878</v>
      </c>
      <c r="I10" s="102"/>
      <c r="J10" s="103"/>
      <c r="K10" s="104" t="n">
        <f aca="false">SUM(D10:J10)</f>
        <v>220.439200284</v>
      </c>
      <c r="L10" s="101" t="n">
        <v>4.228028873</v>
      </c>
    </row>
    <row r="11" customFormat="false" ht="12.75" hidden="false" customHeight="false" outlineLevel="0" collapsed="false">
      <c r="B11" s="99" t="n">
        <v>7</v>
      </c>
      <c r="C11" s="105" t="s">
        <v>142</v>
      </c>
      <c r="D11" s="101" t="n">
        <v>2.456215703</v>
      </c>
      <c r="E11" s="101" t="n">
        <v>81.172101086</v>
      </c>
      <c r="F11" s="101" t="n">
        <v>103.576772686</v>
      </c>
      <c r="G11" s="101" t="n">
        <v>12.25915704</v>
      </c>
      <c r="H11" s="101" t="n">
        <v>2.155965866</v>
      </c>
      <c r="I11" s="102"/>
      <c r="J11" s="103"/>
      <c r="K11" s="104" t="n">
        <f aca="false">SUM(D11:J11)</f>
        <v>201.620212381</v>
      </c>
      <c r="L11" s="101" t="n">
        <v>24.638402993</v>
      </c>
    </row>
    <row r="12" customFormat="false" ht="12.75" hidden="false" customHeight="false" outlineLevel="0" collapsed="false">
      <c r="B12" s="99" t="n">
        <v>8</v>
      </c>
      <c r="C12" s="100" t="s">
        <v>143</v>
      </c>
      <c r="D12" s="101" t="n">
        <v>0.009152383</v>
      </c>
      <c r="E12" s="101" t="n">
        <v>0.316116524</v>
      </c>
      <c r="F12" s="101" t="n">
        <v>6.579888507</v>
      </c>
      <c r="G12" s="101" t="n">
        <v>0.277589686</v>
      </c>
      <c r="H12" s="101" t="n">
        <v>0.004240978</v>
      </c>
      <c r="I12" s="102"/>
      <c r="J12" s="103"/>
      <c r="K12" s="104" t="n">
        <f aca="false">SUM(D12:J12)</f>
        <v>7.186988078</v>
      </c>
      <c r="L12" s="101" t="n">
        <v>0.052210399</v>
      </c>
    </row>
    <row r="13" customFormat="false" ht="12.75" hidden="false" customHeight="false" outlineLevel="0" collapsed="false">
      <c r="B13" s="99" t="n">
        <v>9</v>
      </c>
      <c r="C13" s="100" t="s">
        <v>144</v>
      </c>
      <c r="D13" s="101" t="n">
        <v>0.031420261</v>
      </c>
      <c r="E13" s="101" t="n">
        <v>0.512408609</v>
      </c>
      <c r="F13" s="101" t="n">
        <v>5.247232469</v>
      </c>
      <c r="G13" s="101" t="n">
        <v>0.191501687</v>
      </c>
      <c r="H13" s="101" t="n">
        <v>0.01418327</v>
      </c>
      <c r="I13" s="102"/>
      <c r="J13" s="103"/>
      <c r="K13" s="104" t="n">
        <f aca="false">SUM(D13:J13)</f>
        <v>5.996746296</v>
      </c>
      <c r="L13" s="101" t="n">
        <v>0</v>
      </c>
    </row>
    <row r="14" customFormat="false" ht="12.75" hidden="false" customHeight="false" outlineLevel="0" collapsed="false">
      <c r="B14" s="99" t="n">
        <v>10</v>
      </c>
      <c r="C14" s="105" t="s">
        <v>145</v>
      </c>
      <c r="D14" s="101" t="n">
        <v>83.449979544</v>
      </c>
      <c r="E14" s="101" t="n">
        <v>204.718585238</v>
      </c>
      <c r="F14" s="101" t="n">
        <v>239.62382484</v>
      </c>
      <c r="G14" s="101" t="n">
        <v>45.098763896</v>
      </c>
      <c r="H14" s="101" t="n">
        <v>2.562055754</v>
      </c>
      <c r="I14" s="102"/>
      <c r="J14" s="103"/>
      <c r="K14" s="104" t="n">
        <f aca="false">SUM(D14:J14)</f>
        <v>575.453209272</v>
      </c>
      <c r="L14" s="101" t="n">
        <v>3.521585873</v>
      </c>
    </row>
    <row r="15" customFormat="false" ht="12.75" hidden="false" customHeight="false" outlineLevel="0" collapsed="false">
      <c r="B15" s="99" t="n">
        <v>11</v>
      </c>
      <c r="C15" s="105" t="s">
        <v>146</v>
      </c>
      <c r="D15" s="101" t="n">
        <v>359.693592683</v>
      </c>
      <c r="E15" s="101" t="n">
        <v>986.784665287</v>
      </c>
      <c r="F15" s="101" t="n">
        <v>2186.287678313</v>
      </c>
      <c r="G15" s="101" t="n">
        <v>321.253896189</v>
      </c>
      <c r="H15" s="101" t="n">
        <v>20.879229879</v>
      </c>
      <c r="I15" s="102"/>
      <c r="J15" s="103"/>
      <c r="K15" s="104" t="n">
        <f aca="false">SUM(D15:J15)</f>
        <v>3874.899062351</v>
      </c>
      <c r="L15" s="101" t="n">
        <v>79.541903923</v>
      </c>
    </row>
    <row r="16" customFormat="false" ht="12.75" hidden="false" customHeight="false" outlineLevel="0" collapsed="false">
      <c r="B16" s="99" t="n">
        <v>12</v>
      </c>
      <c r="C16" s="105" t="s">
        <v>147</v>
      </c>
      <c r="D16" s="101" t="n">
        <v>259.76412828</v>
      </c>
      <c r="E16" s="101" t="n">
        <v>1761.45470334</v>
      </c>
      <c r="F16" s="101" t="n">
        <v>700.183454325</v>
      </c>
      <c r="G16" s="101" t="n">
        <v>71.073091406</v>
      </c>
      <c r="H16" s="101" t="n">
        <v>7.050061243</v>
      </c>
      <c r="I16" s="102"/>
      <c r="J16" s="103"/>
      <c r="K16" s="104" t="n">
        <f aca="false">SUM(D16:J16)</f>
        <v>2799.525438594</v>
      </c>
      <c r="L16" s="101" t="n">
        <v>17.578808203</v>
      </c>
    </row>
    <row r="17" customFormat="false" ht="12.75" hidden="false" customHeight="false" outlineLevel="0" collapsed="false">
      <c r="B17" s="99" t="n">
        <v>13</v>
      </c>
      <c r="C17" s="105" t="s">
        <v>148</v>
      </c>
      <c r="D17" s="101" t="n">
        <v>0.759634924</v>
      </c>
      <c r="E17" s="101" t="n">
        <v>7.58320458</v>
      </c>
      <c r="F17" s="101" t="n">
        <v>29.191381913</v>
      </c>
      <c r="G17" s="101" t="n">
        <v>2.693296899</v>
      </c>
      <c r="H17" s="101" t="n">
        <v>0.179672566</v>
      </c>
      <c r="I17" s="102"/>
      <c r="J17" s="103"/>
      <c r="K17" s="104" t="n">
        <f aca="false">SUM(D17:J17)</f>
        <v>40.407190882</v>
      </c>
      <c r="L17" s="101" t="n">
        <v>0.588145519</v>
      </c>
    </row>
    <row r="18" customFormat="false" ht="12.75" hidden="false" customHeight="false" outlineLevel="0" collapsed="false">
      <c r="B18" s="99" t="n">
        <v>14</v>
      </c>
      <c r="C18" s="105" t="s">
        <v>149</v>
      </c>
      <c r="D18" s="101" t="n">
        <v>0.116000151</v>
      </c>
      <c r="E18" s="101" t="n">
        <v>2.87288896</v>
      </c>
      <c r="F18" s="101" t="n">
        <v>17.044220173</v>
      </c>
      <c r="G18" s="101" t="n">
        <v>0.280912887</v>
      </c>
      <c r="H18" s="101" t="n">
        <v>0.25958041</v>
      </c>
      <c r="I18" s="102"/>
      <c r="J18" s="103"/>
      <c r="K18" s="104" t="n">
        <f aca="false">SUM(D18:J18)</f>
        <v>20.573602581</v>
      </c>
      <c r="L18" s="101" t="n">
        <v>0.362270773</v>
      </c>
    </row>
    <row r="19" customFormat="false" ht="12.75" hidden="false" customHeight="false" outlineLevel="0" collapsed="false">
      <c r="B19" s="99" t="n">
        <v>15</v>
      </c>
      <c r="C19" s="105" t="s">
        <v>150</v>
      </c>
      <c r="D19" s="101" t="n">
        <v>8.3686729</v>
      </c>
      <c r="E19" s="101" t="n">
        <v>73.375459311</v>
      </c>
      <c r="F19" s="101" t="n">
        <v>211.335817555</v>
      </c>
      <c r="G19" s="101" t="n">
        <v>63.102978699</v>
      </c>
      <c r="H19" s="101" t="n">
        <v>0.892581375</v>
      </c>
      <c r="I19" s="102"/>
      <c r="J19" s="103"/>
      <c r="K19" s="104" t="n">
        <f aca="false">SUM(D19:J19)</f>
        <v>357.07550984</v>
      </c>
      <c r="L19" s="101" t="n">
        <v>8.893871444</v>
      </c>
    </row>
    <row r="20" customFormat="false" ht="12.75" hidden="false" customHeight="false" outlineLevel="0" collapsed="false">
      <c r="B20" s="99" t="n">
        <v>16</v>
      </c>
      <c r="C20" s="105" t="s">
        <v>151</v>
      </c>
      <c r="D20" s="101" t="n">
        <v>803.154389028</v>
      </c>
      <c r="E20" s="101" t="n">
        <v>1991.806626723</v>
      </c>
      <c r="F20" s="101" t="n">
        <v>1749.397639622</v>
      </c>
      <c r="G20" s="101" t="n">
        <v>181.515825139</v>
      </c>
      <c r="H20" s="101" t="n">
        <v>28.482032653</v>
      </c>
      <c r="I20" s="102"/>
      <c r="J20" s="103"/>
      <c r="K20" s="104" t="n">
        <f aca="false">SUM(D20:J20)</f>
        <v>4754.356513165</v>
      </c>
      <c r="L20" s="101" t="n">
        <v>87.137737332</v>
      </c>
    </row>
    <row r="21" customFormat="false" ht="12.75" hidden="false" customHeight="false" outlineLevel="0" collapsed="false">
      <c r="B21" s="99" t="n">
        <v>17</v>
      </c>
      <c r="C21" s="105" t="s">
        <v>152</v>
      </c>
      <c r="D21" s="101" t="n">
        <v>64.361943139</v>
      </c>
      <c r="E21" s="101" t="n">
        <v>129.271279582</v>
      </c>
      <c r="F21" s="101" t="n">
        <v>382.139834816</v>
      </c>
      <c r="G21" s="101" t="n">
        <v>45.149902052</v>
      </c>
      <c r="H21" s="101" t="n">
        <v>5.733805807</v>
      </c>
      <c r="I21" s="102"/>
      <c r="J21" s="103"/>
      <c r="K21" s="104" t="n">
        <f aca="false">SUM(D21:J21)</f>
        <v>626.656765396</v>
      </c>
      <c r="L21" s="101" t="n">
        <v>13.950942156</v>
      </c>
    </row>
    <row r="22" customFormat="false" ht="12.75" hidden="false" customHeight="false" outlineLevel="0" collapsed="false">
      <c r="B22" s="99" t="n">
        <v>18</v>
      </c>
      <c r="C22" s="100" t="s">
        <v>153</v>
      </c>
      <c r="D22" s="101" t="n">
        <v>3.1039E-005</v>
      </c>
      <c r="E22" s="101" t="n">
        <v>0.063929456</v>
      </c>
      <c r="F22" s="101" t="n">
        <v>0.066463111</v>
      </c>
      <c r="G22" s="101" t="n">
        <v>0.102101594</v>
      </c>
      <c r="H22" s="101" t="n">
        <v>0</v>
      </c>
      <c r="I22" s="102"/>
      <c r="J22" s="103"/>
      <c r="K22" s="104" t="n">
        <f aca="false">SUM(D22:J22)</f>
        <v>0.2325252</v>
      </c>
      <c r="L22" s="101" t="n">
        <v>0.014569268</v>
      </c>
    </row>
    <row r="23" customFormat="false" ht="12.75" hidden="false" customHeight="false" outlineLevel="0" collapsed="false">
      <c r="B23" s="99" t="n">
        <v>19</v>
      </c>
      <c r="C23" s="105" t="s">
        <v>154</v>
      </c>
      <c r="D23" s="101" t="n">
        <v>5.688327651</v>
      </c>
      <c r="E23" s="101" t="n">
        <v>110.855076386</v>
      </c>
      <c r="F23" s="101" t="n">
        <v>423.373585423</v>
      </c>
      <c r="G23" s="101" t="n">
        <v>56.45477312</v>
      </c>
      <c r="H23" s="101" t="n">
        <v>3.175996347</v>
      </c>
      <c r="I23" s="102"/>
      <c r="J23" s="103"/>
      <c r="K23" s="104" t="n">
        <f aca="false">SUM(D23:J23)</f>
        <v>599.547758927</v>
      </c>
      <c r="L23" s="101" t="n">
        <v>9.063678146</v>
      </c>
    </row>
    <row r="24" customFormat="false" ht="12.75" hidden="false" customHeight="false" outlineLevel="0" collapsed="false">
      <c r="B24" s="99" t="n">
        <v>20</v>
      </c>
      <c r="C24" s="105" t="s">
        <v>155</v>
      </c>
      <c r="D24" s="101" t="n">
        <v>10184.093330809</v>
      </c>
      <c r="E24" s="101" t="n">
        <v>11008.242081126</v>
      </c>
      <c r="F24" s="101" t="n">
        <v>9802.437853775</v>
      </c>
      <c r="G24" s="101" t="n">
        <v>1608.635882855</v>
      </c>
      <c r="H24" s="101" t="n">
        <v>392.989689008</v>
      </c>
      <c r="I24" s="102"/>
      <c r="J24" s="103"/>
      <c r="K24" s="104" t="n">
        <f aca="false">SUM(D24:J24)</f>
        <v>32996.398837573</v>
      </c>
      <c r="L24" s="101" t="n">
        <v>373.181987831</v>
      </c>
    </row>
    <row r="25" customFormat="false" ht="12.75" hidden="false" customHeight="false" outlineLevel="0" collapsed="false">
      <c r="B25" s="99" t="n">
        <v>21</v>
      </c>
      <c r="C25" s="100" t="s">
        <v>156</v>
      </c>
      <c r="D25" s="101" t="n">
        <v>0.065290078</v>
      </c>
      <c r="E25" s="101" t="n">
        <v>0.332394879</v>
      </c>
      <c r="F25" s="101" t="n">
        <v>2.35759523</v>
      </c>
      <c r="G25" s="101" t="n">
        <v>0.259442129</v>
      </c>
      <c r="H25" s="101" t="n">
        <v>0.043205881</v>
      </c>
      <c r="I25" s="102"/>
      <c r="J25" s="103"/>
      <c r="K25" s="104" t="n">
        <f aca="false">SUM(D25:J25)</f>
        <v>3.057928197</v>
      </c>
      <c r="L25" s="101" t="n">
        <v>0.025217962</v>
      </c>
    </row>
    <row r="26" customFormat="false" ht="12.75" hidden="false" customHeight="false" outlineLevel="0" collapsed="false">
      <c r="B26" s="99" t="n">
        <v>22</v>
      </c>
      <c r="C26" s="105" t="s">
        <v>157</v>
      </c>
      <c r="D26" s="101" t="n">
        <v>0.002520815</v>
      </c>
      <c r="E26" s="101" t="n">
        <v>4.093469317</v>
      </c>
      <c r="F26" s="101" t="n">
        <v>20.243183704</v>
      </c>
      <c r="G26" s="101" t="n">
        <v>0.405187205</v>
      </c>
      <c r="H26" s="101" t="n">
        <v>0.167604804</v>
      </c>
      <c r="I26" s="102"/>
      <c r="J26" s="103"/>
      <c r="K26" s="104" t="n">
        <f aca="false">SUM(D26:J26)</f>
        <v>24.911965845</v>
      </c>
      <c r="L26" s="101" t="n">
        <v>0.655655262</v>
      </c>
    </row>
    <row r="27" customFormat="false" ht="12.75" hidden="false" customHeight="false" outlineLevel="0" collapsed="false">
      <c r="B27" s="99" t="n">
        <v>23</v>
      </c>
      <c r="C27" s="100" t="s">
        <v>158</v>
      </c>
      <c r="D27" s="101" t="n">
        <v>0</v>
      </c>
      <c r="E27" s="101" t="n">
        <v>0.027396936</v>
      </c>
      <c r="F27" s="101" t="n">
        <v>1.407885046</v>
      </c>
      <c r="G27" s="101" t="n">
        <v>0.102678669</v>
      </c>
      <c r="H27" s="101" t="n">
        <v>0.011603071</v>
      </c>
      <c r="I27" s="102"/>
      <c r="J27" s="103"/>
      <c r="K27" s="104" t="n">
        <f aca="false">SUM(D27:J27)</f>
        <v>1.549563722</v>
      </c>
      <c r="L27" s="101" t="n">
        <v>0.01265698</v>
      </c>
    </row>
    <row r="28" customFormat="false" ht="12.75" hidden="false" customHeight="false" outlineLevel="0" collapsed="false">
      <c r="B28" s="99" t="n">
        <v>24</v>
      </c>
      <c r="C28" s="100" t="s">
        <v>159</v>
      </c>
      <c r="D28" s="101" t="n">
        <v>0.037119065</v>
      </c>
      <c r="E28" s="101" t="n">
        <v>0.436065024</v>
      </c>
      <c r="F28" s="101" t="n">
        <v>2.745002298</v>
      </c>
      <c r="G28" s="101" t="n">
        <v>0.035845972</v>
      </c>
      <c r="H28" s="101" t="n">
        <v>0.045269994</v>
      </c>
      <c r="I28" s="102"/>
      <c r="J28" s="103"/>
      <c r="K28" s="104" t="n">
        <f aca="false">SUM(D28:J28)</f>
        <v>3.299302353</v>
      </c>
      <c r="L28" s="101" t="n">
        <v>0.151823758</v>
      </c>
    </row>
    <row r="29" customFormat="false" ht="12.75" hidden="false" customHeight="false" outlineLevel="0" collapsed="false">
      <c r="B29" s="99" t="n">
        <v>25</v>
      </c>
      <c r="C29" s="105" t="s">
        <v>160</v>
      </c>
      <c r="D29" s="101" t="n">
        <v>1197.488382024</v>
      </c>
      <c r="E29" s="101" t="n">
        <v>3096.954988981</v>
      </c>
      <c r="F29" s="101" t="n">
        <v>2357.611812115</v>
      </c>
      <c r="G29" s="101" t="n">
        <v>258.199747422</v>
      </c>
      <c r="H29" s="101" t="n">
        <v>42.587417242</v>
      </c>
      <c r="I29" s="102"/>
      <c r="J29" s="103"/>
      <c r="K29" s="104" t="n">
        <f aca="false">SUM(D29:J29)</f>
        <v>6952.842347784</v>
      </c>
      <c r="L29" s="101" t="n">
        <v>57.531441373</v>
      </c>
    </row>
    <row r="30" customFormat="false" ht="12.75" hidden="false" customHeight="false" outlineLevel="0" collapsed="false">
      <c r="B30" s="99" t="n">
        <v>26</v>
      </c>
      <c r="C30" s="105" t="s">
        <v>161</v>
      </c>
      <c r="D30" s="101" t="n">
        <v>44.120170708</v>
      </c>
      <c r="E30" s="101" t="n">
        <v>50.928257273</v>
      </c>
      <c r="F30" s="101" t="n">
        <v>171.271528068</v>
      </c>
      <c r="G30" s="101" t="n">
        <v>32.715945012</v>
      </c>
      <c r="H30" s="101" t="n">
        <v>1.729932356</v>
      </c>
      <c r="I30" s="102"/>
      <c r="J30" s="103"/>
      <c r="K30" s="104" t="n">
        <f aca="false">SUM(D30:J30)</f>
        <v>300.765833417</v>
      </c>
      <c r="L30" s="101" t="n">
        <v>3.304769431</v>
      </c>
    </row>
    <row r="31" customFormat="false" ht="12.75" hidden="false" customHeight="false" outlineLevel="0" collapsed="false">
      <c r="B31" s="99" t="n">
        <v>27</v>
      </c>
      <c r="C31" s="105" t="s">
        <v>82</v>
      </c>
      <c r="D31" s="101" t="n">
        <v>366.574808811</v>
      </c>
      <c r="E31" s="101" t="n">
        <v>738.954204666</v>
      </c>
      <c r="F31" s="101" t="n">
        <v>1361.695941564</v>
      </c>
      <c r="G31" s="101" t="n">
        <v>165.416003254</v>
      </c>
      <c r="H31" s="101" t="n">
        <v>19.072450718</v>
      </c>
      <c r="I31" s="102"/>
      <c r="J31" s="103"/>
      <c r="K31" s="104" t="n">
        <f aca="false">SUM(D31:J31)</f>
        <v>2651.713409013</v>
      </c>
      <c r="L31" s="101" t="n">
        <v>27.638253237</v>
      </c>
    </row>
    <row r="32" customFormat="false" ht="12.75" hidden="false" customHeight="false" outlineLevel="0" collapsed="false">
      <c r="B32" s="99" t="n">
        <v>28</v>
      </c>
      <c r="C32" s="105" t="s">
        <v>162</v>
      </c>
      <c r="D32" s="101" t="n">
        <v>0.62971129</v>
      </c>
      <c r="E32" s="101" t="n">
        <v>2.224030566</v>
      </c>
      <c r="F32" s="101" t="n">
        <v>14.653257116</v>
      </c>
      <c r="G32" s="101" t="n">
        <v>0.965118687</v>
      </c>
      <c r="H32" s="101" t="n">
        <v>0.251746933</v>
      </c>
      <c r="I32" s="102"/>
      <c r="J32" s="103"/>
      <c r="K32" s="104" t="n">
        <f aca="false">SUM(D32:J32)</f>
        <v>18.723864592</v>
      </c>
      <c r="L32" s="101" t="n">
        <v>1.644891521</v>
      </c>
    </row>
    <row r="33" customFormat="false" ht="12.75" hidden="false" customHeight="false" outlineLevel="0" collapsed="false">
      <c r="B33" s="99" t="n">
        <v>29</v>
      </c>
      <c r="C33" s="105" t="s">
        <v>163</v>
      </c>
      <c r="D33" s="101" t="n">
        <v>56.153362195</v>
      </c>
      <c r="E33" s="101" t="n">
        <v>360.590481296</v>
      </c>
      <c r="F33" s="101" t="n">
        <v>433.342158896</v>
      </c>
      <c r="G33" s="101" t="n">
        <v>37.882170585</v>
      </c>
      <c r="H33" s="101" t="n">
        <v>2.99225426</v>
      </c>
      <c r="I33" s="102"/>
      <c r="J33" s="103"/>
      <c r="K33" s="104" t="n">
        <f aca="false">SUM(D33:J33)</f>
        <v>890.960427232</v>
      </c>
      <c r="L33" s="101" t="n">
        <v>33.735764367</v>
      </c>
    </row>
    <row r="34" customFormat="false" ht="12.75" hidden="false" customHeight="false" outlineLevel="0" collapsed="false">
      <c r="B34" s="99" t="n">
        <v>30</v>
      </c>
      <c r="C34" s="105" t="s">
        <v>164</v>
      </c>
      <c r="D34" s="101" t="n">
        <v>86.627136176</v>
      </c>
      <c r="E34" s="101" t="n">
        <v>267.321610771</v>
      </c>
      <c r="F34" s="101" t="n">
        <v>545.633638218</v>
      </c>
      <c r="G34" s="101" t="n">
        <v>56.860125916</v>
      </c>
      <c r="H34" s="101" t="n">
        <v>3.901738973</v>
      </c>
      <c r="I34" s="102"/>
      <c r="J34" s="103"/>
      <c r="K34" s="104" t="n">
        <f aca="false">SUM(D34:J34)</f>
        <v>960.344250054</v>
      </c>
      <c r="L34" s="101" t="n">
        <v>17.203463076</v>
      </c>
    </row>
    <row r="35" customFormat="false" ht="12.75" hidden="false" customHeight="false" outlineLevel="0" collapsed="false">
      <c r="B35" s="99" t="n">
        <v>31</v>
      </c>
      <c r="C35" s="100" t="s">
        <v>165</v>
      </c>
      <c r="D35" s="101" t="n">
        <v>0.016736932</v>
      </c>
      <c r="E35" s="101" t="n">
        <v>1.15133552</v>
      </c>
      <c r="F35" s="101" t="n">
        <v>10.703350655</v>
      </c>
      <c r="G35" s="101" t="n">
        <v>1.308148257</v>
      </c>
      <c r="H35" s="101" t="n">
        <v>0.01863658</v>
      </c>
      <c r="I35" s="102"/>
      <c r="J35" s="103"/>
      <c r="K35" s="104" t="n">
        <f aca="false">SUM(D35:J35)</f>
        <v>13.198207944</v>
      </c>
      <c r="L35" s="101" t="n">
        <v>0</v>
      </c>
    </row>
    <row r="36" customFormat="false" ht="12.75" hidden="false" customHeight="false" outlineLevel="0" collapsed="false">
      <c r="B36" s="99" t="n">
        <v>32</v>
      </c>
      <c r="C36" s="105" t="s">
        <v>166</v>
      </c>
      <c r="D36" s="101" t="n">
        <v>355.7402639</v>
      </c>
      <c r="E36" s="101" t="n">
        <v>838.951735589</v>
      </c>
      <c r="F36" s="101" t="n">
        <v>1135.402573802</v>
      </c>
      <c r="G36" s="101" t="n">
        <v>218.414268011</v>
      </c>
      <c r="H36" s="101" t="n">
        <v>17.31150682</v>
      </c>
      <c r="I36" s="102"/>
      <c r="J36" s="103"/>
      <c r="K36" s="104" t="n">
        <f aca="false">SUM(D36:J36)</f>
        <v>2565.820348122</v>
      </c>
      <c r="L36" s="101" t="n">
        <v>57.033318316</v>
      </c>
    </row>
    <row r="37" customFormat="false" ht="12.75" hidden="false" customHeight="false" outlineLevel="0" collapsed="false">
      <c r="B37" s="99" t="n">
        <v>33</v>
      </c>
      <c r="C37" s="105" t="s">
        <v>167</v>
      </c>
      <c r="D37" s="101" t="n">
        <v>0.544007526</v>
      </c>
      <c r="E37" s="101" t="n">
        <v>5.951520887</v>
      </c>
      <c r="F37" s="101" t="n">
        <v>36.515693822</v>
      </c>
      <c r="G37" s="106" t="n">
        <v>5.164556398</v>
      </c>
      <c r="H37" s="106" t="n">
        <v>0.143668145</v>
      </c>
      <c r="I37" s="102"/>
      <c r="J37" s="103"/>
      <c r="K37" s="104" t="n">
        <f aca="false">SUM(D37:J37)</f>
        <v>48.319446778</v>
      </c>
      <c r="L37" s="107" t="n">
        <v>0.256083236</v>
      </c>
    </row>
    <row r="38" customFormat="false" ht="12.75" hidden="false" customHeight="false" outlineLevel="0" collapsed="false">
      <c r="B38" s="99" t="n">
        <v>34</v>
      </c>
      <c r="C38" s="105" t="s">
        <v>168</v>
      </c>
      <c r="D38" s="101" t="n">
        <v>0.033016007</v>
      </c>
      <c r="E38" s="101" t="n">
        <v>0.230366671</v>
      </c>
      <c r="F38" s="101" t="n">
        <v>2.374486483</v>
      </c>
      <c r="G38" s="101" t="n">
        <v>0.150695388</v>
      </c>
      <c r="H38" s="101" t="n">
        <v>0.011113742</v>
      </c>
      <c r="I38" s="102"/>
      <c r="J38" s="103"/>
      <c r="K38" s="104" t="n">
        <f aca="false">SUM(D38:J38)</f>
        <v>2.799678291</v>
      </c>
      <c r="L38" s="101" t="n">
        <v>0</v>
      </c>
    </row>
    <row r="39" customFormat="false" ht="12.75" hidden="false" customHeight="false" outlineLevel="0" collapsed="false">
      <c r="B39" s="99" t="n">
        <v>35</v>
      </c>
      <c r="C39" s="105" t="s">
        <v>169</v>
      </c>
      <c r="D39" s="101" t="n">
        <v>113.843114131</v>
      </c>
      <c r="E39" s="101" t="n">
        <v>740.505108507</v>
      </c>
      <c r="F39" s="101" t="n">
        <v>1146.811498168</v>
      </c>
      <c r="G39" s="101" t="n">
        <v>192.566525478</v>
      </c>
      <c r="H39" s="101" t="n">
        <v>9.324287764</v>
      </c>
      <c r="I39" s="102"/>
      <c r="J39" s="103"/>
      <c r="K39" s="104" t="n">
        <f aca="false">SUM(D39:J39)</f>
        <v>2203.050534048</v>
      </c>
      <c r="L39" s="101" t="n">
        <v>49.907117516</v>
      </c>
    </row>
    <row r="40" customFormat="false" ht="12.75" hidden="false" customHeight="false" outlineLevel="0" collapsed="false">
      <c r="B40" s="99" t="n">
        <v>36</v>
      </c>
      <c r="C40" s="105" t="s">
        <v>170</v>
      </c>
      <c r="D40" s="101" t="n">
        <v>1.249645757</v>
      </c>
      <c r="E40" s="101" t="n">
        <v>72.400785645</v>
      </c>
      <c r="F40" s="101" t="n">
        <v>105.208583095</v>
      </c>
      <c r="G40" s="101" t="n">
        <v>22.622714922</v>
      </c>
      <c r="H40" s="101" t="n">
        <v>0.616699219</v>
      </c>
      <c r="I40" s="102"/>
      <c r="J40" s="103"/>
      <c r="K40" s="104" t="n">
        <f aca="false">SUM(D40:J40)</f>
        <v>202.098428638</v>
      </c>
      <c r="L40" s="101" t="n">
        <v>12.210970507</v>
      </c>
    </row>
    <row r="41" customFormat="false" ht="12.75" hidden="false" customHeight="false" outlineLevel="0" collapsed="false">
      <c r="B41" s="99" t="n">
        <v>37</v>
      </c>
      <c r="C41" s="105" t="s">
        <v>171</v>
      </c>
      <c r="D41" s="101" t="n">
        <v>200.984901004</v>
      </c>
      <c r="E41" s="101" t="n">
        <v>2058.204851469</v>
      </c>
      <c r="F41" s="101" t="n">
        <v>1360.964457735</v>
      </c>
      <c r="G41" s="101" t="n">
        <v>256.096443521</v>
      </c>
      <c r="H41" s="101" t="n">
        <v>21.078438842</v>
      </c>
      <c r="I41" s="102"/>
      <c r="J41" s="103"/>
      <c r="K41" s="104" t="n">
        <f aca="false">SUM(D41:J41)</f>
        <v>3897.329092571</v>
      </c>
      <c r="L41" s="101" t="n">
        <v>90.523154836</v>
      </c>
    </row>
    <row r="42" customFormat="false" ht="15" hidden="false" customHeight="false" outlineLevel="0" collapsed="false">
      <c r="B42" s="98" t="s">
        <v>172</v>
      </c>
      <c r="C42" s="108"/>
      <c r="D42" s="103" t="n">
        <f aca="false">SUM(D5:D41)</f>
        <v>14275.257168969</v>
      </c>
      <c r="E42" s="103" t="n">
        <f aca="false">SUM(E5:E41)</f>
        <v>24955.387302432</v>
      </c>
      <c r="F42" s="103" t="n">
        <f aca="false">SUM(F5:F41)</f>
        <v>25643.463051242</v>
      </c>
      <c r="G42" s="103" t="n">
        <f aca="false">SUM(G5:G41)</f>
        <v>3796.833923501</v>
      </c>
      <c r="H42" s="103" t="n">
        <f aca="false">SUM(H5:H41)</f>
        <v>593.238981351</v>
      </c>
      <c r="I42" s="103" t="n">
        <f aca="false">SUM(I5:I41)</f>
        <v>0</v>
      </c>
      <c r="J42" s="103" t="n">
        <f aca="false">SUM(J5:J41)</f>
        <v>0</v>
      </c>
      <c r="K42" s="103" t="n">
        <f aca="false">SUM(K5:K41)</f>
        <v>69264.180427495</v>
      </c>
      <c r="L42" s="103" t="n">
        <f aca="false">SUM(L5:L41)</f>
        <v>1007.090957285</v>
      </c>
    </row>
    <row r="43" customFormat="false" ht="12.75" hidden="false" customHeight="false" outlineLevel="0" collapsed="false">
      <c r="B43" s="0" t="s">
        <v>173</v>
      </c>
      <c r="E43" s="1"/>
      <c r="F43" s="10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7-05-08T12:33:20Z</dcterms:modified>
  <cp:revision>0</cp:revision>
  <dc:subject/>
  <dc:title/>
</cp:coreProperties>
</file>