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9:$BK$108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4">
  <si>
    <t xml:space="preserve">Sl. No.</t>
  </si>
  <si>
    <t xml:space="preserve">Scheme Category/ Scheme Name</t>
  </si>
  <si>
    <t xml:space="preserve">DSP Mutual Fund: Average Assets Under Management (AAUM) as on 31.01.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Savings Fund</t>
  </si>
  <si>
    <t xml:space="preserve">DSP Liquidity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Series 270 - 1144 Days</t>
  </si>
  <si>
    <t xml:space="preserve">DSP FMP - Series 264-60M-17D</t>
  </si>
  <si>
    <t xml:space="preserve">DSP FMP Series 268 - 1281 Days</t>
  </si>
  <si>
    <t xml:space="preserve">DSP FMP Series 267 - 1246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trategic Bond Fund</t>
  </si>
  <si>
    <t xml:space="preserve">DSP Floater Fund</t>
  </si>
  <si>
    <t xml:space="preserve">DSP Nifty SDL Plus G-Sec Sep 2027 50:50 Index Fund</t>
  </si>
  <si>
    <t xml:space="preserve">DSP Regular Savings Fund</t>
  </si>
  <si>
    <t xml:space="preserve">DSP Banking &amp; PSU Debt Fund</t>
  </si>
  <si>
    <t xml:space="preserve">DSP CRISIL SDL Plus G-Sec Apr 2033 50:50 Index Fund</t>
  </si>
  <si>
    <t xml:space="preserve">DSP Nifty SDL Plus G-Sec Jun 2028 30:70 Index Fund</t>
  </si>
  <si>
    <t xml:space="preserve">DSP Corporate Bond Fund</t>
  </si>
  <si>
    <t xml:space="preserve">DSP Low Duration Fund</t>
  </si>
  <si>
    <t xml:space="preserve">DSP Credit Risk Fund</t>
  </si>
  <si>
    <t xml:space="preserve">DSP Short Term Fund</t>
  </si>
  <si>
    <t xml:space="preserve">DSP Ultra Short Fund</t>
  </si>
  <si>
    <t xml:space="preserve">DSP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Value Fund</t>
  </si>
  <si>
    <t xml:space="preserve">DSP TOP 100 Equity Fund</t>
  </si>
  <si>
    <t xml:space="preserve">DSP Midcap Fund</t>
  </si>
  <si>
    <t xml:space="preserve">DSP Small Cap Fund</t>
  </si>
  <si>
    <t xml:space="preserve">DSP Nifty Smallcap250 Quality 50 Index Fund</t>
  </si>
  <si>
    <t xml:space="preserve">DSP Multicap Fund</t>
  </si>
  <si>
    <t xml:space="preserve">DSP Equity Opportunities Fund</t>
  </si>
  <si>
    <t xml:space="preserve">DSP Equity Savings Fund</t>
  </si>
  <si>
    <t xml:space="preserve">DSP Banking &amp; Financial Services Fund</t>
  </si>
  <si>
    <t xml:space="preserve">DSP Healthcare Fund</t>
  </si>
  <si>
    <t xml:space="preserve">DSP Dynamic Asset Allocation Fund</t>
  </si>
  <si>
    <t xml:space="preserve">DSP Nifty Midcap 150 Quality 50 Index Fund</t>
  </si>
  <si>
    <t xml:space="preserve">DSP Nifty 50 Equal Weight Index Fund</t>
  </si>
  <si>
    <t xml:space="preserve">DSP India T.I.G.E.R. Fund</t>
  </si>
  <si>
    <t xml:space="preserve">DSP Nifty Next 50 Index Fund</t>
  </si>
  <si>
    <t xml:space="preserve">DSP Flexi Cap Fund</t>
  </si>
  <si>
    <t xml:space="preserve">DSP Focus Fund</t>
  </si>
  <si>
    <t xml:space="preserve">DSP Natural Resources and New Energy Fund</t>
  </si>
  <si>
    <t xml:space="preserve">DSP Quant Fund</t>
  </si>
  <si>
    <t xml:space="preserve">DSP Arbitrage Fund</t>
  </si>
  <si>
    <t xml:space="preserve">DSP Nif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S&amp;P BSE Sensex ETF</t>
  </si>
  <si>
    <t xml:space="preserve">DSP Silver ETF</t>
  </si>
  <si>
    <t xml:space="preserve">DSP Nifty PSU Bank ETF</t>
  </si>
  <si>
    <t xml:space="preserve">DSP Nifty 50 ETF</t>
  </si>
  <si>
    <t xml:space="preserve">DSP NIFTY 50 EQUAL WEIGHT ETF</t>
  </si>
  <si>
    <t xml:space="preserve">DSP Nifty Midcap 150 Quality 50 ETF</t>
  </si>
  <si>
    <t xml:space="preserve">DSP Nifty 1D Rate Liquid ETF</t>
  </si>
  <si>
    <t xml:space="preserve">DSP Nifty Bank ETF</t>
  </si>
  <si>
    <t xml:space="preserve">DSP Nifty Private Bank ETF</t>
  </si>
  <si>
    <t xml:space="preserve">DSP Nifty IT ETF</t>
  </si>
  <si>
    <t xml:space="preserve">E</t>
  </si>
  <si>
    <t xml:space="preserve">FUND OF FUNDS INVESTING OVERSEAS</t>
  </si>
  <si>
    <t xml:space="preserve">Fund of funds investing overseas</t>
  </si>
  <si>
    <t xml:space="preserve">DSP World Gold Fund of Fund</t>
  </si>
  <si>
    <t xml:space="preserve">DSP Global Innovation Fund of Fund</t>
  </si>
  <si>
    <t xml:space="preserve">DSP World Agriculture Fund</t>
  </si>
  <si>
    <t xml:space="preserve">DSP US Flexible Equity Fund</t>
  </si>
  <si>
    <t xml:space="preserve">DSP World Energy Fund</t>
  </si>
  <si>
    <t xml:space="preserve">DSP Global Allocation Fund of Fund</t>
  </si>
  <si>
    <t xml:space="preserve">DSP World Mining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1.2024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9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5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202.670632238</v>
      </c>
      <c r="E8" s="28" t="n">
        <v>0</v>
      </c>
      <c r="F8" s="28" t="n">
        <v>0</v>
      </c>
      <c r="G8" s="28" t="n">
        <v>0</v>
      </c>
      <c r="H8" s="28" t="n">
        <v>22.717645394</v>
      </c>
      <c r="I8" s="28" t="n">
        <v>1949.99976706</v>
      </c>
      <c r="J8" s="28" t="n">
        <v>25.328201907</v>
      </c>
      <c r="K8" s="28" t="n">
        <v>0</v>
      </c>
      <c r="L8" s="28" t="n">
        <v>49.630699008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6.971615356</v>
      </c>
      <c r="S8" s="28" t="n">
        <v>14.900647272</v>
      </c>
      <c r="T8" s="28" t="n">
        <v>0</v>
      </c>
      <c r="U8" s="28" t="n">
        <v>0</v>
      </c>
      <c r="V8" s="28" t="n">
        <v>5.536796092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.023559333</v>
      </c>
      <c r="AS8" s="28" t="n">
        <v>0</v>
      </c>
      <c r="AT8" s="28" t="n">
        <v>0</v>
      </c>
      <c r="AU8" s="28" t="n">
        <v>0</v>
      </c>
      <c r="AV8" s="28" t="n">
        <v>8.098051917</v>
      </c>
      <c r="AW8" s="28" t="n">
        <v>592.771577707</v>
      </c>
      <c r="AX8" s="28" t="n">
        <v>0</v>
      </c>
      <c r="AY8" s="28" t="n">
        <v>0</v>
      </c>
      <c r="AZ8" s="28" t="n">
        <v>45.652569522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2.960656391</v>
      </c>
      <c r="BG8" s="28" t="n">
        <v>32.911961001</v>
      </c>
      <c r="BH8" s="28" t="n">
        <v>5.095680903</v>
      </c>
      <c r="BI8" s="28" t="n">
        <v>0</v>
      </c>
      <c r="BJ8" s="28" t="n">
        <v>6.322762578</v>
      </c>
      <c r="BK8" s="29" t="n">
        <v>2971.592823679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256.59619757</v>
      </c>
      <c r="E9" s="28" t="n">
        <v>0</v>
      </c>
      <c r="F9" s="28" t="n">
        <v>0</v>
      </c>
      <c r="G9" s="30" t="n">
        <v>0</v>
      </c>
      <c r="H9" s="27" t="n">
        <v>5.072924029</v>
      </c>
      <c r="I9" s="28" t="n">
        <v>2439.9893871</v>
      </c>
      <c r="J9" s="28" t="n">
        <v>233.070379778</v>
      </c>
      <c r="K9" s="30" t="n">
        <v>0</v>
      </c>
      <c r="L9" s="30" t="n">
        <v>183.209231095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1.717371404</v>
      </c>
      <c r="S9" s="28" t="n">
        <v>101.481623947</v>
      </c>
      <c r="T9" s="28" t="n">
        <v>12.568525478</v>
      </c>
      <c r="U9" s="28" t="n">
        <v>0</v>
      </c>
      <c r="V9" s="30" t="n">
        <v>28.099131145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1531524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0</v>
      </c>
      <c r="AS9" s="28" t="n">
        <v>0</v>
      </c>
      <c r="AT9" s="30" t="n">
        <v>0</v>
      </c>
      <c r="AU9" s="30" t="n">
        <v>0</v>
      </c>
      <c r="AV9" s="27" t="n">
        <v>20.790615401</v>
      </c>
      <c r="AW9" s="28" t="n">
        <v>896.255669738</v>
      </c>
      <c r="AX9" s="28" t="n">
        <v>7.426874775</v>
      </c>
      <c r="AY9" s="30" t="n">
        <v>0</v>
      </c>
      <c r="AZ9" s="30" t="n">
        <v>437.674497249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9.455346872</v>
      </c>
      <c r="BG9" s="28" t="n">
        <v>31.687377088</v>
      </c>
      <c r="BH9" s="28" t="n">
        <v>0.591248726</v>
      </c>
      <c r="BI9" s="28" t="n">
        <v>0</v>
      </c>
      <c r="BJ9" s="28" t="n">
        <v>42.949410229</v>
      </c>
      <c r="BK9" s="29" t="n">
        <v>4708.637343148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283.740490267</v>
      </c>
      <c r="E10" s="28" t="n">
        <v>0</v>
      </c>
      <c r="F10" s="28" t="n">
        <v>0</v>
      </c>
      <c r="G10" s="31" t="n">
        <v>0</v>
      </c>
      <c r="H10" s="27" t="n">
        <v>52.062681621</v>
      </c>
      <c r="I10" s="28" t="n">
        <v>8350.25904345</v>
      </c>
      <c r="J10" s="28" t="n">
        <v>1676.768748736</v>
      </c>
      <c r="K10" s="30" t="n">
        <v>0</v>
      </c>
      <c r="L10" s="31" t="n">
        <v>342.57083847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24.953450381</v>
      </c>
      <c r="S10" s="28" t="n">
        <v>453.675848649</v>
      </c>
      <c r="T10" s="28" t="n">
        <v>7.149608594</v>
      </c>
      <c r="U10" s="28" t="n">
        <v>0</v>
      </c>
      <c r="V10" s="31" t="n">
        <v>52.874662726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.007416434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7.9761E-005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2.856721607</v>
      </c>
      <c r="AS10" s="28" t="n">
        <v>0</v>
      </c>
      <c r="AT10" s="30" t="n">
        <v>0</v>
      </c>
      <c r="AU10" s="31" t="n">
        <v>0</v>
      </c>
      <c r="AV10" s="27" t="n">
        <v>74.2305872</v>
      </c>
      <c r="AW10" s="28" t="n">
        <v>1433.953846888</v>
      </c>
      <c r="AX10" s="28" t="n">
        <v>26.198422466</v>
      </c>
      <c r="AY10" s="30" t="n">
        <v>0</v>
      </c>
      <c r="AZ10" s="31" t="n">
        <v>678.85141546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27.794835055</v>
      </c>
      <c r="BG10" s="28" t="n">
        <v>30.082196462</v>
      </c>
      <c r="BH10" s="28" t="n">
        <v>1.68846405</v>
      </c>
      <c r="BI10" s="28" t="n">
        <v>0</v>
      </c>
      <c r="BJ10" s="28" t="n">
        <v>44.923196644</v>
      </c>
      <c r="BK10" s="29" t="n">
        <v>13564.642554921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743.007320075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79.853251044</v>
      </c>
      <c r="I11" s="35" t="n">
        <f aca="false">SUM(I8:I10)</f>
        <v>12740.24819761</v>
      </c>
      <c r="J11" s="35" t="n">
        <f aca="false">SUM(J8:J10)</f>
        <v>1935.167330421</v>
      </c>
      <c r="K11" s="35" t="n">
        <f aca="false">SUM(K8:K10)</f>
        <v>0</v>
      </c>
      <c r="L11" s="35" t="n">
        <f aca="false">SUM(L8:L10)</f>
        <v>575.410768573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33.642437141</v>
      </c>
      <c r="S11" s="35" t="n">
        <f aca="false">SUM(S8:S10)</f>
        <v>570.058119868</v>
      </c>
      <c r="T11" s="35" t="n">
        <f aca="false">SUM(T8:T10)</f>
        <v>19.718134072</v>
      </c>
      <c r="U11" s="35" t="n">
        <f aca="false">SUM(U8:U10)</f>
        <v>0</v>
      </c>
      <c r="V11" s="35" t="n">
        <f aca="false">SUM(V8:V10)</f>
        <v>86.510589963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07416434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1611285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2.88028094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103.119254518</v>
      </c>
      <c r="AW11" s="35" t="n">
        <f aca="false">SUM(AW8:AW10)</f>
        <v>2922.981094333</v>
      </c>
      <c r="AX11" s="35" t="n">
        <f aca="false">SUM(AX8:AX10)</f>
        <v>33.625297241</v>
      </c>
      <c r="AY11" s="35" t="n">
        <f aca="false">SUM(AY8:AY10)</f>
        <v>0</v>
      </c>
      <c r="AZ11" s="35" t="n">
        <f aca="false">SUM(AZ8:AZ10)</f>
        <v>1162.178482231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40.210838318</v>
      </c>
      <c r="BG11" s="35" t="n">
        <f aca="false">SUM(BG8:BG10)</f>
        <v>94.681534551</v>
      </c>
      <c r="BH11" s="35" t="n">
        <f aca="false">SUM(BH8:BH10)</f>
        <v>7.375393679</v>
      </c>
      <c r="BI11" s="35" t="n">
        <f aca="false">SUM(BI8:BI10)</f>
        <v>0</v>
      </c>
      <c r="BJ11" s="35" t="n">
        <f aca="false">SUM(BJ8:BJ10)</f>
        <v>94.195369451</v>
      </c>
      <c r="BK11" s="36" t="n">
        <f aca="false">SUM(BK8:BK10)</f>
        <v>21244.872721748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164.920294803</v>
      </c>
      <c r="E13" s="28" t="n">
        <v>0</v>
      </c>
      <c r="F13" s="28" t="n">
        <v>0</v>
      </c>
      <c r="G13" s="31" t="n">
        <v>0</v>
      </c>
      <c r="H13" s="27" t="n">
        <v>37.494574258</v>
      </c>
      <c r="I13" s="28" t="n">
        <v>53.18577115</v>
      </c>
      <c r="J13" s="28" t="n">
        <v>51.380154854</v>
      </c>
      <c r="K13" s="30" t="n">
        <v>0</v>
      </c>
      <c r="L13" s="31" t="n">
        <v>142.753088152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17.547233453</v>
      </c>
      <c r="S13" s="28" t="n">
        <v>41.562056045</v>
      </c>
      <c r="T13" s="28" t="n">
        <v>0.2421278</v>
      </c>
      <c r="U13" s="28" t="n">
        <v>0</v>
      </c>
      <c r="V13" s="31" t="n">
        <v>16.768743778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0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15.20065231</v>
      </c>
      <c r="AW13" s="28" t="n">
        <v>41.559062125</v>
      </c>
      <c r="AX13" s="28" t="n">
        <v>6.900236073</v>
      </c>
      <c r="AY13" s="30" t="n">
        <v>0</v>
      </c>
      <c r="AZ13" s="31" t="n">
        <v>83.639546994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3.904008115</v>
      </c>
      <c r="BG13" s="28" t="n">
        <v>2.318511187</v>
      </c>
      <c r="BH13" s="28" t="n">
        <v>0</v>
      </c>
      <c r="BI13" s="28" t="n">
        <v>0</v>
      </c>
      <c r="BJ13" s="28" t="n">
        <v>5.884107074</v>
      </c>
      <c r="BK13" s="29" t="n">
        <v>685.260168171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6.897240503</v>
      </c>
      <c r="E14" s="28" t="n">
        <v>0</v>
      </c>
      <c r="F14" s="28" t="n">
        <v>0</v>
      </c>
      <c r="G14" s="31" t="n">
        <v>0</v>
      </c>
      <c r="H14" s="27" t="n">
        <v>4.757904097</v>
      </c>
      <c r="I14" s="28" t="n">
        <v>0.017888337</v>
      </c>
      <c r="J14" s="28" t="n">
        <v>0</v>
      </c>
      <c r="K14" s="30" t="n">
        <v>0</v>
      </c>
      <c r="L14" s="31" t="n">
        <v>8.758543643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1.948076226</v>
      </c>
      <c r="S14" s="28" t="n">
        <v>0</v>
      </c>
      <c r="T14" s="28" t="n">
        <v>0</v>
      </c>
      <c r="U14" s="28" t="n">
        <v>0</v>
      </c>
      <c r="V14" s="31" t="n">
        <v>0.643462292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.000108042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0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1.955377472</v>
      </c>
      <c r="AW14" s="28" t="n">
        <v>4.848962679</v>
      </c>
      <c r="AX14" s="28" t="n">
        <v>0</v>
      </c>
      <c r="AY14" s="30" t="n">
        <v>0</v>
      </c>
      <c r="AZ14" s="31" t="n">
        <v>17.850616089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0.386092554</v>
      </c>
      <c r="BG14" s="28" t="n">
        <v>0</v>
      </c>
      <c r="BH14" s="28" t="n">
        <v>0</v>
      </c>
      <c r="BI14" s="28" t="n">
        <v>0</v>
      </c>
      <c r="BJ14" s="28" t="n">
        <v>0.032967449</v>
      </c>
      <c r="BK14" s="29" t="n">
        <v>48.097239383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171.817535306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42.252478355</v>
      </c>
      <c r="I15" s="39" t="n">
        <f aca="false">SUM(I13:I14)</f>
        <v>53.203659487</v>
      </c>
      <c r="J15" s="39" t="n">
        <f aca="false">SUM(J13:J14)</f>
        <v>51.380154854</v>
      </c>
      <c r="K15" s="39" t="n">
        <f aca="false">SUM(K13:K14)</f>
        <v>0</v>
      </c>
      <c r="L15" s="39" t="n">
        <f aca="false">SUM(L13:L14)</f>
        <v>151.511631795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19.495309679</v>
      </c>
      <c r="S15" s="39" t="n">
        <f aca="false">SUM(S13:S14)</f>
        <v>41.562056045</v>
      </c>
      <c r="T15" s="39" t="n">
        <f aca="false">SUM(T13:T14)</f>
        <v>0.2421278</v>
      </c>
      <c r="U15" s="39" t="n">
        <f aca="false">SUM(U13:U14)</f>
        <v>0</v>
      </c>
      <c r="V15" s="39" t="n">
        <f aca="false">SUM(V13:V14)</f>
        <v>17.41220607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0108042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0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17.156029782</v>
      </c>
      <c r="AW15" s="39" t="n">
        <f aca="false">SUM(AW13:AW14)</f>
        <v>46.408024804</v>
      </c>
      <c r="AX15" s="39" t="n">
        <f aca="false">SUM(AX13:AX14)</f>
        <v>6.900236073</v>
      </c>
      <c r="AY15" s="39" t="n">
        <f aca="false">SUM(AY13:AY14)</f>
        <v>0</v>
      </c>
      <c r="AZ15" s="39" t="n">
        <f aca="false">SUM(AZ13:AZ14)</f>
        <v>101.490163083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4.290100669</v>
      </c>
      <c r="BG15" s="39" t="n">
        <f aca="false">SUM(BG13:BG14)</f>
        <v>2.318511187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5.917074523</v>
      </c>
      <c r="BK15" s="40" t="n">
        <f aca="false">SUM(BK13:BK14)</f>
        <v>733.357407554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128064409</v>
      </c>
      <c r="E17" s="28" t="n">
        <v>0</v>
      </c>
      <c r="F17" s="28" t="n">
        <v>0</v>
      </c>
      <c r="G17" s="31" t="n">
        <v>0</v>
      </c>
      <c r="H17" s="41" t="n">
        <v>0.460841431</v>
      </c>
      <c r="I17" s="28" t="n">
        <v>78.542039584</v>
      </c>
      <c r="J17" s="28" t="n">
        <v>0</v>
      </c>
      <c r="K17" s="28" t="n">
        <v>0</v>
      </c>
      <c r="L17" s="31" t="n">
        <v>42.628826838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113371212</v>
      </c>
      <c r="S17" s="28" t="n">
        <v>10.672034138</v>
      </c>
      <c r="T17" s="28" t="n">
        <v>0</v>
      </c>
      <c r="U17" s="28" t="n">
        <v>0</v>
      </c>
      <c r="V17" s="31" t="n">
        <v>0.520795265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0.271906192</v>
      </c>
      <c r="AW17" s="28" t="n">
        <v>17.543073043</v>
      </c>
      <c r="AX17" s="28" t="n">
        <v>0</v>
      </c>
      <c r="AY17" s="28" t="n">
        <v>0</v>
      </c>
      <c r="AZ17" s="31" t="n">
        <v>16.184078771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058110982</v>
      </c>
      <c r="BG17" s="28" t="n">
        <v>0</v>
      </c>
      <c r="BH17" s="28" t="n">
        <v>0</v>
      </c>
      <c r="BI17" s="28" t="n">
        <v>0</v>
      </c>
      <c r="BJ17" s="30" t="n">
        <v>0.758185259</v>
      </c>
      <c r="BK17" s="29" t="n">
        <v>167.881327124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556803611</v>
      </c>
      <c r="E18" s="27" t="n">
        <v>0</v>
      </c>
      <c r="F18" s="27" t="n">
        <v>0</v>
      </c>
      <c r="G18" s="42" t="n">
        <v>0</v>
      </c>
      <c r="H18" s="41" t="n">
        <v>0.54100781</v>
      </c>
      <c r="I18" s="27" t="n">
        <v>5.56914972</v>
      </c>
      <c r="J18" s="27" t="n">
        <v>0</v>
      </c>
      <c r="K18" s="27" t="n">
        <v>0</v>
      </c>
      <c r="L18" s="42" t="n">
        <v>8.488916605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068097097</v>
      </c>
      <c r="S18" s="27" t="n">
        <v>0</v>
      </c>
      <c r="T18" s="27" t="n">
        <v>0</v>
      </c>
      <c r="U18" s="27" t="n">
        <v>0</v>
      </c>
      <c r="V18" s="42" t="n">
        <v>0.359026968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105422266</v>
      </c>
      <c r="AW18" s="27" t="n">
        <v>23.066910607</v>
      </c>
      <c r="AX18" s="27" t="n">
        <v>0</v>
      </c>
      <c r="AY18" s="27" t="n">
        <v>0</v>
      </c>
      <c r="AZ18" s="42" t="n">
        <v>6.80597266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030516966</v>
      </c>
      <c r="BG18" s="27" t="n">
        <v>0</v>
      </c>
      <c r="BH18" s="27" t="n">
        <v>0</v>
      </c>
      <c r="BI18" s="27" t="n">
        <v>0</v>
      </c>
      <c r="BJ18" s="42" t="n">
        <v>0.252458565</v>
      </c>
      <c r="BK18" s="43" t="n">
        <v>45.844282875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097492444</v>
      </c>
      <c r="E19" s="27" t="n">
        <v>0</v>
      </c>
      <c r="F19" s="27" t="n">
        <v>0</v>
      </c>
      <c r="G19" s="42" t="n">
        <v>0</v>
      </c>
      <c r="H19" s="41" t="n">
        <v>0.339707006</v>
      </c>
      <c r="I19" s="27" t="n">
        <v>61.881235321</v>
      </c>
      <c r="J19" s="27" t="n">
        <v>0</v>
      </c>
      <c r="K19" s="27" t="n">
        <v>0</v>
      </c>
      <c r="L19" s="42" t="n">
        <v>12.248780555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078089401</v>
      </c>
      <c r="S19" s="27" t="n">
        <v>2.166498771</v>
      </c>
      <c r="T19" s="27" t="n">
        <v>0</v>
      </c>
      <c r="U19" s="27" t="n">
        <v>0</v>
      </c>
      <c r="V19" s="42" t="n">
        <v>2.624027671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0.326561034</v>
      </c>
      <c r="AW19" s="27" t="n">
        <v>16.309599623</v>
      </c>
      <c r="AX19" s="27" t="n">
        <v>0</v>
      </c>
      <c r="AY19" s="27" t="n">
        <v>0</v>
      </c>
      <c r="AZ19" s="42" t="n">
        <v>16.721470713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147383129</v>
      </c>
      <c r="BG19" s="27" t="n">
        <v>0.054069829</v>
      </c>
      <c r="BH19" s="27" t="n">
        <v>0</v>
      </c>
      <c r="BI19" s="27" t="n">
        <v>0</v>
      </c>
      <c r="BJ19" s="42" t="n">
        <v>0.887558837</v>
      </c>
      <c r="BK19" s="43" t="n">
        <v>113.882474334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445722175</v>
      </c>
      <c r="E20" s="27" t="n">
        <v>0</v>
      </c>
      <c r="F20" s="27" t="n">
        <v>0</v>
      </c>
      <c r="G20" s="42" t="n">
        <v>0</v>
      </c>
      <c r="H20" s="41" t="n">
        <v>0.912431135</v>
      </c>
      <c r="I20" s="27" t="n">
        <v>392.884174106</v>
      </c>
      <c r="J20" s="27" t="n">
        <v>0</v>
      </c>
      <c r="K20" s="27" t="n">
        <v>0</v>
      </c>
      <c r="L20" s="42" t="n">
        <v>69.563976791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263085955</v>
      </c>
      <c r="S20" s="27" t="n">
        <v>5.81649733</v>
      </c>
      <c r="T20" s="27" t="n">
        <v>0</v>
      </c>
      <c r="U20" s="27" t="n">
        <v>0</v>
      </c>
      <c r="V20" s="42" t="n">
        <v>3.134891711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1.091982737</v>
      </c>
      <c r="AW20" s="27" t="n">
        <v>61.649089771</v>
      </c>
      <c r="AX20" s="27" t="n">
        <v>0</v>
      </c>
      <c r="AY20" s="27" t="n">
        <v>0</v>
      </c>
      <c r="AZ20" s="42" t="n">
        <v>68.167469589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348526314</v>
      </c>
      <c r="BG20" s="27" t="n">
        <v>1.059858839</v>
      </c>
      <c r="BH20" s="27" t="n">
        <v>0</v>
      </c>
      <c r="BI20" s="27" t="n">
        <v>0</v>
      </c>
      <c r="BJ20" s="42" t="n">
        <v>12.839322792</v>
      </c>
      <c r="BK20" s="43" t="n">
        <v>618.177029245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228082639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253987382</v>
      </c>
      <c r="I21" s="44" t="n">
        <f aca="false">SUM(I17:I20)</f>
        <v>538.876598731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32.930500789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22643665</v>
      </c>
      <c r="S21" s="44" t="n">
        <f aca="false">SUM(S17:S20)</f>
        <v>18.655030239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638741615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795872229</v>
      </c>
      <c r="AW21" s="44" t="n">
        <f aca="false">SUM(AW17:AW20)</f>
        <v>118.568673044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07.878991733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84537391</v>
      </c>
      <c r="BG21" s="44" t="n">
        <f aca="false">SUM(BG17:BG20)</f>
        <v>1.113928668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4.737525453</v>
      </c>
      <c r="BK21" s="44" t="n">
        <f aca="false">SUM(BK17:BK20)</f>
        <v>945.785113578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204.473184293</v>
      </c>
      <c r="E29" s="28" t="n">
        <v>0</v>
      </c>
      <c r="F29" s="28" t="n">
        <v>0</v>
      </c>
      <c r="G29" s="31" t="n">
        <v>0</v>
      </c>
      <c r="H29" s="41" t="n">
        <v>8.767279567</v>
      </c>
      <c r="I29" s="28" t="n">
        <v>231.107113655</v>
      </c>
      <c r="J29" s="28" t="n">
        <v>0</v>
      </c>
      <c r="K29" s="28" t="n">
        <v>0</v>
      </c>
      <c r="L29" s="31" t="n">
        <v>175.191259759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3.203776591</v>
      </c>
      <c r="S29" s="28" t="n">
        <v>9.143243418</v>
      </c>
      <c r="T29" s="28" t="n">
        <v>0</v>
      </c>
      <c r="U29" s="28" t="n">
        <v>0</v>
      </c>
      <c r="V29" s="31" t="n">
        <v>3.156001097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.000128873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7.117131804</v>
      </c>
      <c r="AW29" s="28" t="n">
        <v>25.647742468</v>
      </c>
      <c r="AX29" s="28" t="n">
        <v>4.53651207</v>
      </c>
      <c r="AY29" s="28" t="n">
        <v>0</v>
      </c>
      <c r="AZ29" s="31" t="n">
        <v>200.33598934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1.652152667</v>
      </c>
      <c r="BG29" s="28" t="n">
        <v>3.47666997</v>
      </c>
      <c r="BH29" s="28" t="n">
        <v>0.375153662</v>
      </c>
      <c r="BI29" s="28" t="n">
        <v>0</v>
      </c>
      <c r="BJ29" s="31" t="n">
        <v>6.734774473</v>
      </c>
      <c r="BK29" s="29" t="n">
        <v>884.918113707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299.536811655</v>
      </c>
      <c r="E30" s="28" t="n">
        <v>0</v>
      </c>
      <c r="F30" s="28" t="n">
        <v>0</v>
      </c>
      <c r="G30" s="31" t="n">
        <v>0</v>
      </c>
      <c r="H30" s="41" t="n">
        <v>1.935107126</v>
      </c>
      <c r="I30" s="28" t="n">
        <v>260.101105123</v>
      </c>
      <c r="J30" s="28" t="n">
        <v>0.55932114</v>
      </c>
      <c r="K30" s="28" t="n">
        <v>0</v>
      </c>
      <c r="L30" s="31" t="n">
        <v>226.151113387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0.944964465</v>
      </c>
      <c r="S30" s="28" t="n">
        <v>7.270452833</v>
      </c>
      <c r="T30" s="28" t="n">
        <v>0.337695687</v>
      </c>
      <c r="U30" s="28" t="n">
        <v>0</v>
      </c>
      <c r="V30" s="31" t="n">
        <v>6.368038153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6.567192389</v>
      </c>
      <c r="AW30" s="28" t="n">
        <v>45.373913964</v>
      </c>
      <c r="AX30" s="28" t="n">
        <v>0</v>
      </c>
      <c r="AY30" s="28" t="n">
        <v>0</v>
      </c>
      <c r="AZ30" s="31" t="n">
        <v>85.622912268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3.293533347</v>
      </c>
      <c r="BG30" s="28" t="n">
        <v>0.470497113</v>
      </c>
      <c r="BH30" s="28" t="n">
        <v>0</v>
      </c>
      <c r="BI30" s="28" t="n">
        <v>0</v>
      </c>
      <c r="BJ30" s="31" t="n">
        <v>15.522560189</v>
      </c>
      <c r="BK30" s="29" t="n">
        <v>960.055218839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1.878099804</v>
      </c>
      <c r="E31" s="28" t="n">
        <v>0</v>
      </c>
      <c r="F31" s="28" t="n">
        <v>0</v>
      </c>
      <c r="G31" s="31" t="n">
        <v>0</v>
      </c>
      <c r="H31" s="41" t="n">
        <v>0.550575883</v>
      </c>
      <c r="I31" s="28" t="n">
        <v>13.951598543</v>
      </c>
      <c r="J31" s="28" t="n">
        <v>0</v>
      </c>
      <c r="K31" s="28" t="n">
        <v>0</v>
      </c>
      <c r="L31" s="31" t="n">
        <v>24.393345325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0.305454811</v>
      </c>
      <c r="S31" s="28" t="n">
        <v>7.976903415</v>
      </c>
      <c r="T31" s="28" t="n">
        <v>0</v>
      </c>
      <c r="U31" s="28" t="n">
        <v>0</v>
      </c>
      <c r="V31" s="31" t="n">
        <v>0.750467255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0.565703118</v>
      </c>
      <c r="AW31" s="28" t="n">
        <v>9.726072087</v>
      </c>
      <c r="AX31" s="28" t="n">
        <v>0</v>
      </c>
      <c r="AY31" s="28" t="n">
        <v>0</v>
      </c>
      <c r="AZ31" s="31" t="n">
        <v>25.259736728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0.224552129</v>
      </c>
      <c r="BG31" s="28" t="n">
        <v>0</v>
      </c>
      <c r="BH31" s="28" t="n">
        <v>0</v>
      </c>
      <c r="BI31" s="28" t="n">
        <v>0</v>
      </c>
      <c r="BJ31" s="31" t="n">
        <v>1.253258243</v>
      </c>
      <c r="BK31" s="29" t="n">
        <v>86.835767341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1.009120597</v>
      </c>
      <c r="E32" s="28" t="n">
        <v>0</v>
      </c>
      <c r="F32" s="28" t="n">
        <v>0</v>
      </c>
      <c r="G32" s="31" t="n">
        <v>0</v>
      </c>
      <c r="H32" s="41" t="n">
        <v>3.223214132</v>
      </c>
      <c r="I32" s="28" t="n">
        <v>13.568289003</v>
      </c>
      <c r="J32" s="28" t="n">
        <v>0</v>
      </c>
      <c r="K32" s="28" t="n">
        <v>0</v>
      </c>
      <c r="L32" s="31" t="n">
        <v>6.772158365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1.162101178</v>
      </c>
      <c r="S32" s="28" t="n">
        <v>0</v>
      </c>
      <c r="T32" s="28" t="n">
        <v>0</v>
      </c>
      <c r="U32" s="28" t="n">
        <v>0</v>
      </c>
      <c r="V32" s="31" t="n">
        <v>0.589510999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27.359908063</v>
      </c>
      <c r="AW32" s="28" t="n">
        <v>13.40447258</v>
      </c>
      <c r="AX32" s="28" t="n">
        <v>0</v>
      </c>
      <c r="AY32" s="28" t="n">
        <v>0</v>
      </c>
      <c r="AZ32" s="31" t="n">
        <v>88.674563515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6.285692889</v>
      </c>
      <c r="BG32" s="28" t="n">
        <v>0.640067495</v>
      </c>
      <c r="BH32" s="28" t="n">
        <v>0</v>
      </c>
      <c r="BI32" s="28" t="n">
        <v>0</v>
      </c>
      <c r="BJ32" s="31" t="n">
        <v>12.593668701</v>
      </c>
      <c r="BK32" s="29" t="n">
        <v>175.282767517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192.737076024</v>
      </c>
      <c r="E33" s="28" t="n">
        <v>0</v>
      </c>
      <c r="F33" s="28" t="n">
        <v>0</v>
      </c>
      <c r="G33" s="31" t="n">
        <v>0</v>
      </c>
      <c r="H33" s="41" t="n">
        <v>13.942057308</v>
      </c>
      <c r="I33" s="28" t="n">
        <v>1158.081417639</v>
      </c>
      <c r="J33" s="28" t="n">
        <v>0.013105751</v>
      </c>
      <c r="K33" s="28" t="n">
        <v>0</v>
      </c>
      <c r="L33" s="31" t="n">
        <v>279.438813921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4.523135269</v>
      </c>
      <c r="S33" s="28" t="n">
        <v>6.158355714</v>
      </c>
      <c r="T33" s="28" t="n">
        <v>0.855155107</v>
      </c>
      <c r="U33" s="28" t="n">
        <v>0</v>
      </c>
      <c r="V33" s="31" t="n">
        <v>9.461236088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17.961008157</v>
      </c>
      <c r="AW33" s="28" t="n">
        <v>173.347567857</v>
      </c>
      <c r="AX33" s="28" t="n">
        <v>0</v>
      </c>
      <c r="AY33" s="28" t="n">
        <v>0</v>
      </c>
      <c r="AZ33" s="31" t="n">
        <v>485.626270247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4.755400849</v>
      </c>
      <c r="BG33" s="28" t="n">
        <v>15.11819251</v>
      </c>
      <c r="BH33" s="28" t="n">
        <v>0.130128426</v>
      </c>
      <c r="BI33" s="28" t="n">
        <v>0</v>
      </c>
      <c r="BJ33" s="31" t="n">
        <v>19.702227759</v>
      </c>
      <c r="BK33" s="29" t="n">
        <v>2381.851148626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0</v>
      </c>
      <c r="E34" s="28" t="n">
        <v>0</v>
      </c>
      <c r="F34" s="28" t="n">
        <v>0</v>
      </c>
      <c r="G34" s="31" t="n">
        <v>0</v>
      </c>
      <c r="H34" s="41" t="n">
        <v>0.951197161</v>
      </c>
      <c r="I34" s="28" t="n">
        <v>38.384470407</v>
      </c>
      <c r="J34" s="28" t="n">
        <v>0</v>
      </c>
      <c r="K34" s="28" t="n">
        <v>0</v>
      </c>
      <c r="L34" s="31" t="n">
        <v>150.356564653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0.241927594</v>
      </c>
      <c r="S34" s="28" t="n">
        <v>8.525085561</v>
      </c>
      <c r="T34" s="28" t="n">
        <v>0</v>
      </c>
      <c r="U34" s="28" t="n">
        <v>0</v>
      </c>
      <c r="V34" s="31" t="n">
        <v>6.871331664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1.598327916</v>
      </c>
      <c r="AW34" s="28" t="n">
        <v>31.226936319</v>
      </c>
      <c r="AX34" s="28" t="n">
        <v>0</v>
      </c>
      <c r="AY34" s="28" t="n">
        <v>0</v>
      </c>
      <c r="AZ34" s="31" t="n">
        <v>76.867203903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0.270853345</v>
      </c>
      <c r="BG34" s="28" t="n">
        <v>0.448731229</v>
      </c>
      <c r="BH34" s="28" t="n">
        <v>0</v>
      </c>
      <c r="BI34" s="28" t="n">
        <v>0</v>
      </c>
      <c r="BJ34" s="31" t="n">
        <v>6.186084143</v>
      </c>
      <c r="BK34" s="29" t="n">
        <v>321.928713895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28.18850331</v>
      </c>
      <c r="E35" s="28" t="n">
        <v>0</v>
      </c>
      <c r="F35" s="28" t="n">
        <v>0</v>
      </c>
      <c r="G35" s="31" t="n">
        <v>0</v>
      </c>
      <c r="H35" s="41" t="n">
        <v>4.857574823</v>
      </c>
      <c r="I35" s="28" t="n">
        <v>1290.574232386</v>
      </c>
      <c r="J35" s="28" t="n">
        <v>0</v>
      </c>
      <c r="K35" s="28" t="n">
        <v>0</v>
      </c>
      <c r="L35" s="31" t="n">
        <v>399.350242301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0.557225378</v>
      </c>
      <c r="S35" s="28" t="n">
        <v>51.169430394</v>
      </c>
      <c r="T35" s="28" t="n">
        <v>1.10492724</v>
      </c>
      <c r="U35" s="28" t="n">
        <v>0</v>
      </c>
      <c r="V35" s="31" t="n">
        <v>15.513420889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2.060630986</v>
      </c>
      <c r="AW35" s="28" t="n">
        <v>227.261930232</v>
      </c>
      <c r="AX35" s="28" t="n">
        <v>0</v>
      </c>
      <c r="AY35" s="28" t="n">
        <v>0</v>
      </c>
      <c r="AZ35" s="31" t="n">
        <v>237.644332359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0.24718163</v>
      </c>
      <c r="BG35" s="28" t="n">
        <v>1.102285208</v>
      </c>
      <c r="BH35" s="28" t="n">
        <v>0</v>
      </c>
      <c r="BI35" s="28" t="n">
        <v>0</v>
      </c>
      <c r="BJ35" s="31" t="n">
        <v>8.528934395</v>
      </c>
      <c r="BK35" s="29" t="n">
        <v>2268.160851531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250.906968506</v>
      </c>
      <c r="E36" s="28" t="n">
        <v>0</v>
      </c>
      <c r="F36" s="28" t="n">
        <v>0</v>
      </c>
      <c r="G36" s="31" t="n">
        <v>0</v>
      </c>
      <c r="H36" s="41" t="n">
        <v>6.364195834</v>
      </c>
      <c r="I36" s="28" t="n">
        <v>1198.221941297</v>
      </c>
      <c r="J36" s="28" t="n">
        <v>0</v>
      </c>
      <c r="K36" s="28" t="n">
        <v>0</v>
      </c>
      <c r="L36" s="31" t="n">
        <v>178.49834829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2.609170407</v>
      </c>
      <c r="S36" s="28" t="n">
        <v>37.469018363</v>
      </c>
      <c r="T36" s="28" t="n">
        <v>0</v>
      </c>
      <c r="U36" s="28" t="n">
        <v>0</v>
      </c>
      <c r="V36" s="31" t="n">
        <v>25.629989796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8.222746652</v>
      </c>
      <c r="AW36" s="28" t="n">
        <v>301.284132657</v>
      </c>
      <c r="AX36" s="28" t="n">
        <v>0</v>
      </c>
      <c r="AY36" s="28" t="n">
        <v>0</v>
      </c>
      <c r="AZ36" s="31" t="n">
        <v>506.433449023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2.765622368</v>
      </c>
      <c r="BG36" s="28" t="n">
        <v>11.966861461</v>
      </c>
      <c r="BH36" s="28" t="n">
        <v>0</v>
      </c>
      <c r="BI36" s="28" t="n">
        <v>0</v>
      </c>
      <c r="BJ36" s="31" t="n">
        <v>40.857204789</v>
      </c>
      <c r="BK36" s="29" t="n">
        <v>2571.229649443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380.082108033</v>
      </c>
      <c r="E37" s="28" t="n">
        <v>0</v>
      </c>
      <c r="F37" s="28" t="n">
        <v>0</v>
      </c>
      <c r="G37" s="31" t="n">
        <v>0</v>
      </c>
      <c r="H37" s="41" t="n">
        <v>14.534594803</v>
      </c>
      <c r="I37" s="28" t="n">
        <v>1896.777473464</v>
      </c>
      <c r="J37" s="28" t="n">
        <v>3.119822458</v>
      </c>
      <c r="K37" s="28" t="n">
        <v>0</v>
      </c>
      <c r="L37" s="31" t="n">
        <v>158.310860155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4.959683625</v>
      </c>
      <c r="S37" s="28" t="n">
        <v>53.323436782</v>
      </c>
      <c r="T37" s="28" t="n">
        <v>0</v>
      </c>
      <c r="U37" s="28" t="n">
        <v>0</v>
      </c>
      <c r="V37" s="31" t="n">
        <v>24.965778694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.009552571</v>
      </c>
      <c r="AC37" s="28" t="n">
        <v>0</v>
      </c>
      <c r="AD37" s="28" t="n">
        <v>0</v>
      </c>
      <c r="AE37" s="28" t="n">
        <v>0</v>
      </c>
      <c r="AF37" s="31" t="n">
        <v>0.002109397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38.641843026</v>
      </c>
      <c r="AW37" s="28" t="n">
        <v>554.908179013</v>
      </c>
      <c r="AX37" s="28" t="n">
        <v>1.051228889</v>
      </c>
      <c r="AY37" s="28" t="n">
        <v>0</v>
      </c>
      <c r="AZ37" s="31" t="n">
        <v>230.399377537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20.12139754</v>
      </c>
      <c r="BG37" s="28" t="n">
        <v>12.320607099</v>
      </c>
      <c r="BH37" s="28" t="n">
        <v>0</v>
      </c>
      <c r="BI37" s="28" t="n">
        <v>0</v>
      </c>
      <c r="BJ37" s="31" t="n">
        <v>45.239698184</v>
      </c>
      <c r="BK37" s="29" t="n">
        <v>3438.76775127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2.589933974</v>
      </c>
      <c r="E38" s="28" t="n">
        <v>0</v>
      </c>
      <c r="F38" s="28" t="n">
        <v>0</v>
      </c>
      <c r="G38" s="31" t="n">
        <v>0</v>
      </c>
      <c r="H38" s="41" t="n">
        <v>2.532065188</v>
      </c>
      <c r="I38" s="28" t="n">
        <v>0.444779979</v>
      </c>
      <c r="J38" s="28" t="n">
        <v>0</v>
      </c>
      <c r="K38" s="28" t="n">
        <v>0</v>
      </c>
      <c r="L38" s="31" t="n">
        <v>60.82982964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0.959662782</v>
      </c>
      <c r="S38" s="28" t="n">
        <v>0</v>
      </c>
      <c r="T38" s="28" t="n">
        <v>0</v>
      </c>
      <c r="U38" s="28" t="n">
        <v>0</v>
      </c>
      <c r="V38" s="31" t="n">
        <v>0.57861809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.002304786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7.2915E-005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9.421816158</v>
      </c>
      <c r="AW38" s="28" t="n">
        <v>23.152988456</v>
      </c>
      <c r="AX38" s="28" t="n">
        <v>0</v>
      </c>
      <c r="AY38" s="28" t="n">
        <v>0</v>
      </c>
      <c r="AZ38" s="31" t="n">
        <v>78.402777833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6.258030322</v>
      </c>
      <c r="BG38" s="28" t="n">
        <v>3.442755105</v>
      </c>
      <c r="BH38" s="28" t="n">
        <v>0</v>
      </c>
      <c r="BI38" s="28" t="n">
        <v>0</v>
      </c>
      <c r="BJ38" s="31" t="n">
        <v>6.357605442</v>
      </c>
      <c r="BK38" s="29" t="n">
        <v>204.97324067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317.404347062</v>
      </c>
      <c r="E39" s="28" t="n">
        <v>0</v>
      </c>
      <c r="F39" s="28" t="n">
        <v>0</v>
      </c>
      <c r="G39" s="31" t="n">
        <v>0</v>
      </c>
      <c r="H39" s="41" t="n">
        <v>14.695971161</v>
      </c>
      <c r="I39" s="28" t="n">
        <v>1454.67322308</v>
      </c>
      <c r="J39" s="28" t="n">
        <v>0.289376467</v>
      </c>
      <c r="K39" s="28" t="n">
        <v>0</v>
      </c>
      <c r="L39" s="31" t="n">
        <v>600.588208793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3.884949915</v>
      </c>
      <c r="S39" s="28" t="n">
        <v>14.86892066</v>
      </c>
      <c r="T39" s="28" t="n">
        <v>0.934042055</v>
      </c>
      <c r="U39" s="28" t="n">
        <v>0</v>
      </c>
      <c r="V39" s="31" t="n">
        <v>20.068269168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3.7E-008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22.036032936</v>
      </c>
      <c r="AW39" s="28" t="n">
        <v>128.752638607</v>
      </c>
      <c r="AX39" s="28" t="n">
        <v>1.263195005</v>
      </c>
      <c r="AY39" s="28" t="n">
        <v>0</v>
      </c>
      <c r="AZ39" s="31" t="n">
        <v>404.796801499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7.645019652</v>
      </c>
      <c r="BG39" s="28" t="n">
        <v>14.030695269</v>
      </c>
      <c r="BH39" s="28" t="n">
        <v>0.232884346</v>
      </c>
      <c r="BI39" s="28" t="n">
        <v>0</v>
      </c>
      <c r="BJ39" s="31" t="n">
        <v>34.186927771</v>
      </c>
      <c r="BK39" s="29" t="n">
        <v>3040.351503483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2.992598063</v>
      </c>
      <c r="E40" s="28" t="n">
        <v>0</v>
      </c>
      <c r="F40" s="28" t="n">
        <v>0</v>
      </c>
      <c r="G40" s="31" t="n">
        <v>0</v>
      </c>
      <c r="H40" s="41" t="n">
        <v>14.553360413</v>
      </c>
      <c r="I40" s="28" t="n">
        <v>750.18002975</v>
      </c>
      <c r="J40" s="28" t="n">
        <v>182.04927246</v>
      </c>
      <c r="K40" s="28" t="n">
        <v>9.333361116</v>
      </c>
      <c r="L40" s="31" t="n">
        <v>206.195383462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6.188976576</v>
      </c>
      <c r="S40" s="28" t="n">
        <v>10.735600437</v>
      </c>
      <c r="T40" s="28" t="n">
        <v>6.039067985</v>
      </c>
      <c r="U40" s="28" t="n">
        <v>0</v>
      </c>
      <c r="V40" s="31" t="n">
        <v>10.574164828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.038806675</v>
      </c>
      <c r="AC40" s="28" t="n">
        <v>0.002607372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106.266506332</v>
      </c>
      <c r="AW40" s="28" t="n">
        <v>592.603257748</v>
      </c>
      <c r="AX40" s="28" t="n">
        <v>4.452020788</v>
      </c>
      <c r="AY40" s="28" t="n">
        <v>0</v>
      </c>
      <c r="AZ40" s="31" t="n">
        <v>631.226598483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43.961211416</v>
      </c>
      <c r="BG40" s="28" t="n">
        <v>35.687975637</v>
      </c>
      <c r="BH40" s="28" t="n">
        <v>27.735931657</v>
      </c>
      <c r="BI40" s="28" t="n">
        <v>0</v>
      </c>
      <c r="BJ40" s="31" t="n">
        <v>100.084171625</v>
      </c>
      <c r="BK40" s="29" t="n">
        <v>2740.900902823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67.257651723</v>
      </c>
      <c r="E41" s="28" t="n">
        <v>0</v>
      </c>
      <c r="F41" s="28" t="n">
        <v>0</v>
      </c>
      <c r="G41" s="31" t="n">
        <v>0</v>
      </c>
      <c r="H41" s="41" t="n">
        <v>2.137694374</v>
      </c>
      <c r="I41" s="28" t="n">
        <v>18.964972737</v>
      </c>
      <c r="J41" s="28" t="n">
        <v>0</v>
      </c>
      <c r="K41" s="28" t="n">
        <v>0</v>
      </c>
      <c r="L41" s="31" t="n">
        <v>36.013335347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0.756952856</v>
      </c>
      <c r="S41" s="28" t="n">
        <v>14.581553412</v>
      </c>
      <c r="T41" s="28" t="n">
        <v>0</v>
      </c>
      <c r="U41" s="28" t="n">
        <v>0</v>
      </c>
      <c r="V41" s="31" t="n">
        <v>3.280413736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</v>
      </c>
      <c r="AC41" s="28" t="n">
        <v>0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0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10.198868918</v>
      </c>
      <c r="AW41" s="28" t="n">
        <v>64.15946878</v>
      </c>
      <c r="AX41" s="28" t="n">
        <v>0</v>
      </c>
      <c r="AY41" s="28" t="n">
        <v>0</v>
      </c>
      <c r="AZ41" s="31" t="n">
        <v>119.52321548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2.737027809</v>
      </c>
      <c r="BG41" s="28" t="n">
        <v>5.807377903</v>
      </c>
      <c r="BH41" s="28" t="n">
        <v>0</v>
      </c>
      <c r="BI41" s="28" t="n">
        <v>0</v>
      </c>
      <c r="BJ41" s="31" t="n">
        <v>3.07361991000869</v>
      </c>
      <c r="BK41" s="29" t="n">
        <v>348.492152985009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1749.056403044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89.044887773</v>
      </c>
      <c r="I42" s="53" t="n">
        <f aca="false">SUM(I29:I41)</f>
        <v>8325.030647063</v>
      </c>
      <c r="J42" s="53" t="n">
        <f aca="false">SUM(J29:J41)</f>
        <v>186.030898276</v>
      </c>
      <c r="K42" s="53" t="n">
        <f aca="false">SUM(K29:K41)</f>
        <v>9.333361116</v>
      </c>
      <c r="L42" s="53" t="n">
        <f aca="false">SUM(L29:L41)</f>
        <v>2502.089463398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0.297981447</v>
      </c>
      <c r="S42" s="53" t="n">
        <f aca="false">SUM(S29:S41)</f>
        <v>221.222000989</v>
      </c>
      <c r="T42" s="53" t="n">
        <f aca="false">SUM(T29:T41)</f>
        <v>9.270888074</v>
      </c>
      <c r="U42" s="53" t="n">
        <f aca="false">SUM(U29:U41)</f>
        <v>0</v>
      </c>
      <c r="V42" s="53" t="n">
        <f aca="false">SUM(V29:V41)</f>
        <v>127.807240457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50792905</v>
      </c>
      <c r="AC42" s="53" t="n">
        <f aca="false">SUM(AC29:AC41)</f>
        <v>0.002607372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.002109397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7.2952E-005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68.017716455</v>
      </c>
      <c r="AW42" s="53" t="n">
        <f aca="false">SUM(AW29:AW41)</f>
        <v>2190.849300768</v>
      </c>
      <c r="AX42" s="53" t="n">
        <f aca="false">SUM(AX29:AX41)</f>
        <v>11.302956752</v>
      </c>
      <c r="AY42" s="53" t="n">
        <f aca="false">SUM(AY29:AY41)</f>
        <v>0</v>
      </c>
      <c r="AZ42" s="53" t="n">
        <f aca="false">SUM(AZ29:AZ41)</f>
        <v>3170.813228215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100.217675963</v>
      </c>
      <c r="BG42" s="53" t="n">
        <f aca="false">SUM(BG29:BG41)</f>
        <v>104.512715999</v>
      </c>
      <c r="BH42" s="53" t="n">
        <f aca="false">SUM(BH29:BH41)</f>
        <v>28.474098091</v>
      </c>
      <c r="BI42" s="53" t="n">
        <f aca="false">SUM(BI29:BI41)</f>
        <v>0</v>
      </c>
      <c r="BJ42" s="53" t="n">
        <f aca="false">SUM(BJ29:BJ41)</f>
        <v>300.320735624009</v>
      </c>
      <c r="BK42" s="54" t="n">
        <f aca="false">SUM(BK29:BK41)</f>
        <v>19423.74778213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2665.109341064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13.404604554</v>
      </c>
      <c r="I43" s="57" t="n">
        <f aca="false">+I42+I21+I15+I11</f>
        <v>21657.359102891</v>
      </c>
      <c r="J43" s="57" t="n">
        <f aca="false">+J42+J21+J15+J11</f>
        <v>2172.578383551</v>
      </c>
      <c r="K43" s="57" t="n">
        <f aca="false">+K42+K21+K15+K11</f>
        <v>9.333361116</v>
      </c>
      <c r="L43" s="58" t="n">
        <f aca="false">+L42+L21+L15+L11</f>
        <v>3361.942364555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83.958371932</v>
      </c>
      <c r="S43" s="57" t="n">
        <f aca="false">+S42+S21+S15+S11</f>
        <v>851.497207141</v>
      </c>
      <c r="T43" s="57" t="n">
        <f aca="false">+T42+T21+T15+T11</f>
        <v>29.231149946</v>
      </c>
      <c r="U43" s="57" t="n">
        <f aca="false">+U42+U21+U15+U11</f>
        <v>0</v>
      </c>
      <c r="V43" s="58" t="n">
        <f aca="false">+V42+V21+V15+V11</f>
        <v>238.368778105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58317381</v>
      </c>
      <c r="AC43" s="57" t="n">
        <f aca="false">+AC42+AC21+AC15+AC11</f>
        <v>0.002607372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.002109397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1684237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2.88028094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90.088872984</v>
      </c>
      <c r="AW43" s="57" t="n">
        <f aca="false">+AW42+AW21+AW15+AW11</f>
        <v>5278.807092949</v>
      </c>
      <c r="AX43" s="57" t="n">
        <f aca="false">+AX42+AX21+AX15+AX11</f>
        <v>51.828490066</v>
      </c>
      <c r="AY43" s="57" t="n">
        <f aca="false">+AY42+AY21+AY15+AY11</f>
        <v>0</v>
      </c>
      <c r="AZ43" s="58" t="n">
        <f aca="false">+AZ42+AZ21+AZ15+AZ11</f>
        <v>4542.360865262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5.303152341</v>
      </c>
      <c r="BG43" s="57" t="n">
        <f aca="false">+BG42+BG21+BG15+BG11</f>
        <v>202.626690405</v>
      </c>
      <c r="BH43" s="57" t="n">
        <f aca="false">+BH42+BH21+BH15+BH11</f>
        <v>35.84949177</v>
      </c>
      <c r="BI43" s="57" t="n">
        <f aca="false">+BI42+BI21+BI15+BI11</f>
        <v>0</v>
      </c>
      <c r="BJ43" s="58" t="n">
        <f aca="false">+BJ42+BJ21+BJ15+BJ11</f>
        <v>415.170705051009</v>
      </c>
      <c r="BK43" s="54" t="n">
        <f aca="false">+BK42+BK21+BK15+BK11</f>
        <v>42347.76302501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18.759746678</v>
      </c>
      <c r="E48" s="67" t="n">
        <v>0</v>
      </c>
      <c r="F48" s="67" t="n">
        <v>0</v>
      </c>
      <c r="G48" s="68" t="n">
        <v>0</v>
      </c>
      <c r="H48" s="69" t="n">
        <v>1875.14346119</v>
      </c>
      <c r="I48" s="67" t="n">
        <v>1.140487584</v>
      </c>
      <c r="J48" s="67" t="n">
        <v>0</v>
      </c>
      <c r="K48" s="67" t="n">
        <v>0</v>
      </c>
      <c r="L48" s="68" t="n">
        <v>148.31084761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270.735219541</v>
      </c>
      <c r="S48" s="67" t="n">
        <v>0.030005911</v>
      </c>
      <c r="T48" s="67" t="n">
        <v>0</v>
      </c>
      <c r="U48" s="67" t="n">
        <v>0</v>
      </c>
      <c r="V48" s="68" t="n">
        <v>40.259008368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3.679616572</v>
      </c>
      <c r="AC48" s="67" t="n">
        <v>0</v>
      </c>
      <c r="AD48" s="67" t="n">
        <v>0</v>
      </c>
      <c r="AE48" s="67" t="n">
        <v>0</v>
      </c>
      <c r="AF48" s="68" t="n">
        <v>0.146952617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647171037</v>
      </c>
      <c r="AM48" s="67" t="n">
        <v>0</v>
      </c>
      <c r="AN48" s="67" t="n">
        <v>0</v>
      </c>
      <c r="AO48" s="67" t="n">
        <v>0</v>
      </c>
      <c r="AP48" s="68" t="n">
        <v>0.016972227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6213.178916765</v>
      </c>
      <c r="AW48" s="67" t="n">
        <v>10.276230675</v>
      </c>
      <c r="AX48" s="67" t="n">
        <v>0</v>
      </c>
      <c r="AY48" s="67" t="n">
        <v>0</v>
      </c>
      <c r="AZ48" s="68" t="n">
        <v>810.017171793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049.245321001</v>
      </c>
      <c r="BG48" s="67" t="n">
        <v>2.635445511</v>
      </c>
      <c r="BH48" s="67" t="n">
        <v>0</v>
      </c>
      <c r="BI48" s="67" t="n">
        <v>0</v>
      </c>
      <c r="BJ48" s="68" t="n">
        <v>204.170451627</v>
      </c>
      <c r="BK48" s="29" t="n">
        <v>13649.393026707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18.759746678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1875.14346119</v>
      </c>
      <c r="I49" s="72" t="n">
        <f aca="false">SUM(I48)</f>
        <v>1.140487584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148.31084761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270.735219541</v>
      </c>
      <c r="S49" s="72" t="n">
        <f aca="false">SUM(S48)</f>
        <v>0.030005911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40.259008368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3.679616572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146952617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647171037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16972227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6213.178916765</v>
      </c>
      <c r="AW49" s="72" t="n">
        <f aca="false">SUM(AW48)</f>
        <v>10.276230675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810.017171793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049.245321001</v>
      </c>
      <c r="BG49" s="72" t="n">
        <f aca="false">SUM(BG48)</f>
        <v>2.635445511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04.170451627</v>
      </c>
      <c r="BK49" s="76" t="n">
        <f aca="false">SUM(BK48:BK48)</f>
        <v>13649.393026707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80.18406894</v>
      </c>
      <c r="E51" s="28" t="n">
        <v>0</v>
      </c>
      <c r="F51" s="28" t="n">
        <v>0</v>
      </c>
      <c r="G51" s="31" t="n">
        <v>0</v>
      </c>
      <c r="H51" s="41" t="n">
        <v>31.554109124</v>
      </c>
      <c r="I51" s="28" t="n">
        <v>8.291763875</v>
      </c>
      <c r="J51" s="28" t="n">
        <v>0</v>
      </c>
      <c r="K51" s="28" t="n">
        <v>0</v>
      </c>
      <c r="L51" s="31" t="n">
        <v>99.19331163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15.307919301</v>
      </c>
      <c r="S51" s="28" t="n">
        <v>1.834196796</v>
      </c>
      <c r="T51" s="28" t="n">
        <v>0</v>
      </c>
      <c r="U51" s="28" t="n">
        <v>0</v>
      </c>
      <c r="V51" s="31" t="n">
        <v>9.017563076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0.031300801</v>
      </c>
      <c r="AC51" s="28" t="n">
        <v>0</v>
      </c>
      <c r="AD51" s="28" t="n">
        <v>0</v>
      </c>
      <c r="AE51" s="28" t="n">
        <v>0</v>
      </c>
      <c r="AF51" s="31" t="n">
        <v>0.004010071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04983205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.423247077</v>
      </c>
      <c r="AS51" s="28" t="n">
        <v>0</v>
      </c>
      <c r="AT51" s="28" t="n">
        <v>0</v>
      </c>
      <c r="AU51" s="31" t="n">
        <v>0</v>
      </c>
      <c r="AV51" s="41" t="n">
        <v>143.460431553</v>
      </c>
      <c r="AW51" s="28" t="n">
        <v>27.460608525</v>
      </c>
      <c r="AX51" s="28" t="n">
        <v>0</v>
      </c>
      <c r="AY51" s="28" t="n">
        <v>0</v>
      </c>
      <c r="AZ51" s="31" t="n">
        <v>244.013900013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54.207332585</v>
      </c>
      <c r="BG51" s="28" t="n">
        <v>12.20429415</v>
      </c>
      <c r="BH51" s="28" t="n">
        <v>0</v>
      </c>
      <c r="BI51" s="28" t="n">
        <v>0</v>
      </c>
      <c r="BJ51" s="31" t="n">
        <v>35.707915648</v>
      </c>
      <c r="BK51" s="29" t="n">
        <v>762.945805215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17.513565599</v>
      </c>
      <c r="E52" s="28" t="n">
        <v>0</v>
      </c>
      <c r="F52" s="28" t="n">
        <v>0</v>
      </c>
      <c r="G52" s="31" t="n">
        <v>0</v>
      </c>
      <c r="H52" s="41" t="n">
        <v>176.677245079</v>
      </c>
      <c r="I52" s="28" t="n">
        <v>7.75092074</v>
      </c>
      <c r="J52" s="28" t="n">
        <v>0</v>
      </c>
      <c r="K52" s="28" t="n">
        <v>0</v>
      </c>
      <c r="L52" s="31" t="n">
        <v>134.507379088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54.394164012</v>
      </c>
      <c r="S52" s="28" t="n">
        <v>0.121858451</v>
      </c>
      <c r="T52" s="28" t="n">
        <v>0</v>
      </c>
      <c r="U52" s="28" t="n">
        <v>0</v>
      </c>
      <c r="V52" s="31" t="n">
        <v>11.128463548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1.011816025</v>
      </c>
      <c r="AC52" s="28" t="n">
        <v>0</v>
      </c>
      <c r="AD52" s="28" t="n">
        <v>0</v>
      </c>
      <c r="AE52" s="28" t="n">
        <v>0</v>
      </c>
      <c r="AF52" s="31" t="n">
        <v>0.002636409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356453813</v>
      </c>
      <c r="AM52" s="28" t="n">
        <v>0</v>
      </c>
      <c r="AN52" s="28" t="n">
        <v>0</v>
      </c>
      <c r="AO52" s="28" t="n">
        <v>0</v>
      </c>
      <c r="AP52" s="31" t="n">
        <v>0.032295637</v>
      </c>
      <c r="AQ52" s="41" t="n">
        <v>0.054643967</v>
      </c>
      <c r="AR52" s="28" t="n">
        <v>3.179638477</v>
      </c>
      <c r="AS52" s="28" t="n">
        <v>0</v>
      </c>
      <c r="AT52" s="28" t="n">
        <v>0</v>
      </c>
      <c r="AU52" s="31" t="n">
        <v>0</v>
      </c>
      <c r="AV52" s="41" t="n">
        <v>1524.059358606</v>
      </c>
      <c r="AW52" s="28" t="n">
        <v>123.240294506</v>
      </c>
      <c r="AX52" s="28" t="n">
        <v>0</v>
      </c>
      <c r="AY52" s="28" t="n">
        <v>0</v>
      </c>
      <c r="AZ52" s="31" t="n">
        <v>799.833084132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385.10123622</v>
      </c>
      <c r="BG52" s="28" t="n">
        <v>21.543331103</v>
      </c>
      <c r="BH52" s="28" t="n">
        <v>0</v>
      </c>
      <c r="BI52" s="28" t="n">
        <v>0</v>
      </c>
      <c r="BJ52" s="31" t="n">
        <v>83.071901765</v>
      </c>
      <c r="BK52" s="29" t="n">
        <v>3343.580287177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105.737812622</v>
      </c>
      <c r="E53" s="28" t="n">
        <v>0</v>
      </c>
      <c r="F53" s="28" t="n">
        <v>0</v>
      </c>
      <c r="G53" s="31" t="n">
        <v>0</v>
      </c>
      <c r="H53" s="41" t="n">
        <v>1055.874878605</v>
      </c>
      <c r="I53" s="28" t="n">
        <v>233.996566771</v>
      </c>
      <c r="J53" s="28" t="n">
        <v>0</v>
      </c>
      <c r="K53" s="28" t="n">
        <v>0</v>
      </c>
      <c r="L53" s="31" t="n">
        <v>964.134121596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446.017495057</v>
      </c>
      <c r="S53" s="28" t="n">
        <v>6.887527099</v>
      </c>
      <c r="T53" s="28" t="n">
        <v>0</v>
      </c>
      <c r="U53" s="28" t="n">
        <v>0</v>
      </c>
      <c r="V53" s="31" t="n">
        <v>106.017723398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3.40736026</v>
      </c>
      <c r="AC53" s="28" t="n">
        <v>0</v>
      </c>
      <c r="AD53" s="28" t="n">
        <v>0</v>
      </c>
      <c r="AE53" s="28" t="n">
        <v>0</v>
      </c>
      <c r="AF53" s="31" t="n">
        <v>0.249266327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2.694902158</v>
      </c>
      <c r="AM53" s="28" t="n">
        <v>0</v>
      </c>
      <c r="AN53" s="28" t="n">
        <v>0</v>
      </c>
      <c r="AO53" s="28" t="n">
        <v>0</v>
      </c>
      <c r="AP53" s="31" t="n">
        <v>0.037156219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6267.89512851</v>
      </c>
      <c r="AW53" s="28" t="n">
        <v>434.331958584</v>
      </c>
      <c r="AX53" s="28" t="n">
        <v>0</v>
      </c>
      <c r="AY53" s="28" t="n">
        <v>0</v>
      </c>
      <c r="AZ53" s="31" t="n">
        <v>4025.874324704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2396.173051583</v>
      </c>
      <c r="BG53" s="28" t="n">
        <v>81.326713876</v>
      </c>
      <c r="BH53" s="28" t="n">
        <v>0</v>
      </c>
      <c r="BI53" s="28" t="n">
        <v>0</v>
      </c>
      <c r="BJ53" s="31" t="n">
        <v>562.946261973</v>
      </c>
      <c r="BK53" s="29" t="n">
        <v>16693.602249342</v>
      </c>
      <c r="BL53" s="37"/>
    </row>
    <row r="54" s="7" customFormat="true" ht="12.75" hidden="false" customHeight="false" outlineLevel="0" collapsed="false">
      <c r="A54" s="23"/>
      <c r="B54" s="26" t="s">
        <v>63</v>
      </c>
      <c r="C54" s="27" t="n">
        <v>0</v>
      </c>
      <c r="D54" s="28" t="n">
        <v>81.603366455</v>
      </c>
      <c r="E54" s="28" t="n">
        <v>0</v>
      </c>
      <c r="F54" s="28" t="n">
        <v>0</v>
      </c>
      <c r="G54" s="31" t="n">
        <v>0</v>
      </c>
      <c r="H54" s="41" t="n">
        <v>1477.749167899</v>
      </c>
      <c r="I54" s="28" t="n">
        <v>131.430332443</v>
      </c>
      <c r="J54" s="28" t="n">
        <v>0</v>
      </c>
      <c r="K54" s="28" t="n">
        <v>0</v>
      </c>
      <c r="L54" s="31" t="n">
        <v>763.404238538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564.804881424</v>
      </c>
      <c r="S54" s="28" t="n">
        <v>2.383043568</v>
      </c>
      <c r="T54" s="28" t="n">
        <v>0</v>
      </c>
      <c r="U54" s="28" t="n">
        <v>0</v>
      </c>
      <c r="V54" s="31" t="n">
        <v>121.334279283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3.649905734</v>
      </c>
      <c r="AC54" s="28" t="n">
        <v>0</v>
      </c>
      <c r="AD54" s="28" t="n">
        <v>0</v>
      </c>
      <c r="AE54" s="28" t="n">
        <v>0</v>
      </c>
      <c r="AF54" s="31" t="n">
        <v>0.232098316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3.229142165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.053821171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5618.333687415</v>
      </c>
      <c r="AW54" s="28" t="n">
        <v>200.620025149</v>
      </c>
      <c r="AX54" s="28" t="n">
        <v>0</v>
      </c>
      <c r="AY54" s="28" t="n">
        <v>0</v>
      </c>
      <c r="AZ54" s="31" t="n">
        <v>2074.767295902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2255.987100849</v>
      </c>
      <c r="BG54" s="28" t="n">
        <v>34.574808775</v>
      </c>
      <c r="BH54" s="28" t="n">
        <v>0</v>
      </c>
      <c r="BI54" s="28" t="n">
        <v>0</v>
      </c>
      <c r="BJ54" s="31" t="n">
        <v>311.314814522</v>
      </c>
      <c r="BK54" s="29" t="n">
        <v>13645.472009608</v>
      </c>
      <c r="BL54" s="37"/>
    </row>
    <row r="55" s="7" customFormat="true" ht="12.75" hidden="false" customHeight="false" outlineLevel="0" collapsed="false">
      <c r="A55" s="23"/>
      <c r="B55" s="26" t="s">
        <v>64</v>
      </c>
      <c r="C55" s="27" t="n">
        <v>0</v>
      </c>
      <c r="D55" s="28" t="n">
        <v>0</v>
      </c>
      <c r="E55" s="28" t="n">
        <v>0</v>
      </c>
      <c r="F55" s="28" t="n">
        <v>0</v>
      </c>
      <c r="G55" s="31" t="n">
        <v>0</v>
      </c>
      <c r="H55" s="41" t="n">
        <v>12.971771672</v>
      </c>
      <c r="I55" s="28" t="n">
        <v>0.338242657</v>
      </c>
      <c r="J55" s="28" t="n">
        <v>0</v>
      </c>
      <c r="K55" s="28" t="n">
        <v>0</v>
      </c>
      <c r="L55" s="31" t="n">
        <v>6.806859492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11.384272154</v>
      </c>
      <c r="S55" s="28" t="n">
        <v>0.52099686</v>
      </c>
      <c r="T55" s="28" t="n">
        <v>0</v>
      </c>
      <c r="U55" s="28" t="n">
        <v>0</v>
      </c>
      <c r="V55" s="31" t="n">
        <v>2.997558352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0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0</v>
      </c>
      <c r="AM55" s="28" t="n">
        <v>0</v>
      </c>
      <c r="AN55" s="28" t="n">
        <v>0</v>
      </c>
      <c r="AO55" s="28" t="n">
        <v>0</v>
      </c>
      <c r="AP55" s="31" t="n">
        <v>0</v>
      </c>
      <c r="AQ55" s="41" t="n">
        <v>0</v>
      </c>
      <c r="AR55" s="28" t="n">
        <v>0</v>
      </c>
      <c r="AS55" s="28" t="n">
        <v>0</v>
      </c>
      <c r="AT55" s="28" t="n">
        <v>0</v>
      </c>
      <c r="AU55" s="31" t="n">
        <v>0</v>
      </c>
      <c r="AV55" s="41" t="n">
        <v>7.685965545</v>
      </c>
      <c r="AW55" s="28" t="n">
        <v>0.192225497</v>
      </c>
      <c r="AX55" s="28" t="n">
        <v>0</v>
      </c>
      <c r="AY55" s="28" t="n">
        <v>0</v>
      </c>
      <c r="AZ55" s="31" t="n">
        <v>4.498450966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3.89145934</v>
      </c>
      <c r="BG55" s="28" t="n">
        <v>0.027430449</v>
      </c>
      <c r="BH55" s="28" t="n">
        <v>0</v>
      </c>
      <c r="BI55" s="28" t="n">
        <v>0</v>
      </c>
      <c r="BJ55" s="31" t="n">
        <v>1.35217546</v>
      </c>
      <c r="BK55" s="29" t="n">
        <v>52.667408444</v>
      </c>
      <c r="BL55" s="37"/>
    </row>
    <row r="56" s="7" customFormat="true" ht="12.75" hidden="false" customHeight="false" outlineLevel="0" collapsed="false">
      <c r="A56" s="23"/>
      <c r="B56" s="26" t="s">
        <v>65</v>
      </c>
      <c r="C56" s="27" t="n">
        <v>0</v>
      </c>
      <c r="D56" s="28" t="n">
        <v>0.064512903</v>
      </c>
      <c r="E56" s="28" t="n">
        <v>0</v>
      </c>
      <c r="F56" s="28" t="n">
        <v>0</v>
      </c>
      <c r="G56" s="31" t="n">
        <v>0</v>
      </c>
      <c r="H56" s="41" t="n">
        <v>0.787561826</v>
      </c>
      <c r="I56" s="28" t="n">
        <v>0.132286933</v>
      </c>
      <c r="J56" s="28" t="n">
        <v>1.612822585</v>
      </c>
      <c r="K56" s="28" t="n">
        <v>0</v>
      </c>
      <c r="L56" s="31" t="n">
        <v>0.508072523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0.573620352</v>
      </c>
      <c r="S56" s="28" t="n">
        <v>0.000645129</v>
      </c>
      <c r="T56" s="28" t="n">
        <v>0</v>
      </c>
      <c r="U56" s="28" t="n">
        <v>0</v>
      </c>
      <c r="V56" s="31" t="n">
        <v>0.231046395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0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</v>
      </c>
      <c r="AM56" s="28" t="n">
        <v>0</v>
      </c>
      <c r="AN56" s="28" t="n">
        <v>0</v>
      </c>
      <c r="AO56" s="28" t="n">
        <v>0</v>
      </c>
      <c r="AP56" s="31" t="n">
        <v>0</v>
      </c>
      <c r="AQ56" s="41" t="n">
        <v>0</v>
      </c>
      <c r="AR56" s="28" t="n">
        <v>0</v>
      </c>
      <c r="AS56" s="28" t="n">
        <v>0</v>
      </c>
      <c r="AT56" s="28" t="n">
        <v>0</v>
      </c>
      <c r="AU56" s="31" t="n">
        <v>0</v>
      </c>
      <c r="AV56" s="41" t="n">
        <v>8.467224625</v>
      </c>
      <c r="AW56" s="28" t="n">
        <v>2.088927485</v>
      </c>
      <c r="AX56" s="28" t="n">
        <v>0</v>
      </c>
      <c r="AY56" s="28" t="n">
        <v>0</v>
      </c>
      <c r="AZ56" s="31" t="n">
        <v>17.988530197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5.533260773</v>
      </c>
      <c r="BG56" s="28" t="n">
        <v>0.408976587</v>
      </c>
      <c r="BH56" s="28" t="n">
        <v>0</v>
      </c>
      <c r="BI56" s="28" t="n">
        <v>0</v>
      </c>
      <c r="BJ56" s="31" t="n">
        <v>5.642529908</v>
      </c>
      <c r="BK56" s="29" t="n">
        <v>44.040018221</v>
      </c>
      <c r="BL56" s="37"/>
    </row>
    <row r="57" s="7" customFormat="true" ht="12.75" hidden="false" customHeight="false" outlineLevel="0" collapsed="false">
      <c r="A57" s="23"/>
      <c r="B57" s="77" t="s">
        <v>66</v>
      </c>
      <c r="C57" s="27" t="n">
        <v>0</v>
      </c>
      <c r="D57" s="28" t="n">
        <v>40.974650914</v>
      </c>
      <c r="E57" s="28" t="n">
        <v>0</v>
      </c>
      <c r="F57" s="28" t="n">
        <v>0</v>
      </c>
      <c r="G57" s="31" t="n">
        <v>0</v>
      </c>
      <c r="H57" s="41" t="n">
        <v>395.367918373</v>
      </c>
      <c r="I57" s="28" t="n">
        <v>117.401206838</v>
      </c>
      <c r="J57" s="28" t="n">
        <v>0</v>
      </c>
      <c r="K57" s="28" t="n">
        <v>0</v>
      </c>
      <c r="L57" s="31" t="n">
        <v>690.372773856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149.063228169</v>
      </c>
      <c r="S57" s="28" t="n">
        <v>41.224319888</v>
      </c>
      <c r="T57" s="28" t="n">
        <v>0</v>
      </c>
      <c r="U57" s="28" t="n">
        <v>0</v>
      </c>
      <c r="V57" s="31" t="n">
        <v>52.555796318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1.041318269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635877859</v>
      </c>
      <c r="AM57" s="28" t="n">
        <v>0</v>
      </c>
      <c r="AN57" s="28" t="n">
        <v>0</v>
      </c>
      <c r="AO57" s="28" t="n">
        <v>0</v>
      </c>
      <c r="AP57" s="31" t="n">
        <v>0.117525237</v>
      </c>
      <c r="AQ57" s="41" t="n">
        <v>0</v>
      </c>
      <c r="AR57" s="28" t="n">
        <v>0.483148209</v>
      </c>
      <c r="AS57" s="28" t="n">
        <v>0</v>
      </c>
      <c r="AT57" s="28" t="n">
        <v>0</v>
      </c>
      <c r="AU57" s="31" t="n">
        <v>0</v>
      </c>
      <c r="AV57" s="41" t="n">
        <v>2967.981721105</v>
      </c>
      <c r="AW57" s="28" t="n">
        <v>611.555758359</v>
      </c>
      <c r="AX57" s="28" t="n">
        <v>0</v>
      </c>
      <c r="AY57" s="28" t="n">
        <v>0</v>
      </c>
      <c r="AZ57" s="31" t="n">
        <v>3786.911071155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1093.596317111</v>
      </c>
      <c r="BG57" s="28" t="n">
        <v>73.777740737</v>
      </c>
      <c r="BH57" s="28" t="n">
        <v>0</v>
      </c>
      <c r="BI57" s="28" t="n">
        <v>0</v>
      </c>
      <c r="BJ57" s="31" t="n">
        <v>430.297053668</v>
      </c>
      <c r="BK57" s="29" t="n">
        <v>10453.357426065</v>
      </c>
      <c r="BL57" s="37"/>
    </row>
    <row r="58" s="7" customFormat="true" ht="14.25" hidden="false" customHeight="true" outlineLevel="0" collapsed="false">
      <c r="A58" s="23"/>
      <c r="B58" s="26" t="s">
        <v>67</v>
      </c>
      <c r="C58" s="27" t="n">
        <v>0</v>
      </c>
      <c r="D58" s="28" t="n">
        <v>150.694009877</v>
      </c>
      <c r="E58" s="28" t="n">
        <v>0</v>
      </c>
      <c r="F58" s="28" t="n">
        <v>0</v>
      </c>
      <c r="G58" s="31" t="n">
        <v>0</v>
      </c>
      <c r="H58" s="41" t="n">
        <v>7.530763591</v>
      </c>
      <c r="I58" s="28" t="n">
        <v>42.151167029</v>
      </c>
      <c r="J58" s="28" t="n">
        <v>0</v>
      </c>
      <c r="K58" s="28" t="n">
        <v>0</v>
      </c>
      <c r="L58" s="31" t="n">
        <v>133.126896253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3.754985695</v>
      </c>
      <c r="S58" s="28" t="n">
        <v>6.070043914</v>
      </c>
      <c r="T58" s="28" t="n">
        <v>0</v>
      </c>
      <c r="U58" s="28" t="n">
        <v>0</v>
      </c>
      <c r="V58" s="31" t="n">
        <v>7.390021015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0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003537739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</v>
      </c>
      <c r="AS58" s="28" t="n">
        <v>0</v>
      </c>
      <c r="AT58" s="28" t="n">
        <v>0</v>
      </c>
      <c r="AU58" s="31" t="n">
        <v>0</v>
      </c>
      <c r="AV58" s="41" t="n">
        <v>49.757642313</v>
      </c>
      <c r="AW58" s="28" t="n">
        <v>58.695208206</v>
      </c>
      <c r="AX58" s="28" t="n">
        <v>0</v>
      </c>
      <c r="AY58" s="28" t="n">
        <v>0</v>
      </c>
      <c r="AZ58" s="31" t="n">
        <v>284.08219247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15.759264811</v>
      </c>
      <c r="BG58" s="28" t="n">
        <v>12.425520892</v>
      </c>
      <c r="BH58" s="28" t="n">
        <v>0</v>
      </c>
      <c r="BI58" s="28" t="n">
        <v>0</v>
      </c>
      <c r="BJ58" s="31" t="n">
        <v>30.259460254</v>
      </c>
      <c r="BK58" s="29" t="n">
        <v>801.700714059</v>
      </c>
      <c r="BL58" s="37"/>
    </row>
    <row r="59" s="7" customFormat="true" ht="12.75" hidden="false" customHeight="false" outlineLevel="0" collapsed="false">
      <c r="A59" s="23"/>
      <c r="B59" s="26" t="s">
        <v>68</v>
      </c>
      <c r="C59" s="27" t="n">
        <v>0</v>
      </c>
      <c r="D59" s="28" t="n">
        <v>0.759421706</v>
      </c>
      <c r="E59" s="28" t="n">
        <v>0</v>
      </c>
      <c r="F59" s="28" t="n">
        <v>0</v>
      </c>
      <c r="G59" s="31" t="n">
        <v>0</v>
      </c>
      <c r="H59" s="41" t="n">
        <v>7.261281993</v>
      </c>
      <c r="I59" s="28" t="n">
        <v>46.243190576</v>
      </c>
      <c r="J59" s="28" t="n">
        <v>0</v>
      </c>
      <c r="K59" s="28" t="n">
        <v>0</v>
      </c>
      <c r="L59" s="31" t="n">
        <v>17.03817618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4.826452292</v>
      </c>
      <c r="S59" s="28" t="n">
        <v>0.676122522</v>
      </c>
      <c r="T59" s="28" t="n">
        <v>0</v>
      </c>
      <c r="U59" s="28" t="n">
        <v>0</v>
      </c>
      <c r="V59" s="31" t="n">
        <v>1.431199794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0.000505376</v>
      </c>
      <c r="AC59" s="28" t="n">
        <v>0</v>
      </c>
      <c r="AD59" s="28" t="n">
        <v>0</v>
      </c>
      <c r="AE59" s="28" t="n">
        <v>0</v>
      </c>
      <c r="AF59" s="31" t="n">
        <v>0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</v>
      </c>
      <c r="AM59" s="28" t="n">
        <v>0</v>
      </c>
      <c r="AN59" s="28" t="n">
        <v>0</v>
      </c>
      <c r="AO59" s="28" t="n">
        <v>0</v>
      </c>
      <c r="AP59" s="31" t="n">
        <v>0</v>
      </c>
      <c r="AQ59" s="41" t="n">
        <v>0</v>
      </c>
      <c r="AR59" s="28" t="n">
        <v>0</v>
      </c>
      <c r="AS59" s="28" t="n">
        <v>0</v>
      </c>
      <c r="AT59" s="28" t="n">
        <v>0</v>
      </c>
      <c r="AU59" s="31" t="n">
        <v>0</v>
      </c>
      <c r="AV59" s="41" t="n">
        <v>72.886974117</v>
      </c>
      <c r="AW59" s="28" t="n">
        <v>57.49054153</v>
      </c>
      <c r="AX59" s="28" t="n">
        <v>0</v>
      </c>
      <c r="AY59" s="28" t="n">
        <v>0</v>
      </c>
      <c r="AZ59" s="31" t="n">
        <v>226.389249516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41.493946393</v>
      </c>
      <c r="BG59" s="28" t="n">
        <v>5.921359459</v>
      </c>
      <c r="BH59" s="28" t="n">
        <v>0</v>
      </c>
      <c r="BI59" s="28" t="n">
        <v>0</v>
      </c>
      <c r="BJ59" s="31" t="n">
        <v>58.802533277</v>
      </c>
      <c r="BK59" s="29" t="n">
        <v>541.220954731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52.185116506</v>
      </c>
      <c r="E60" s="28" t="n">
        <v>0</v>
      </c>
      <c r="F60" s="28" t="n">
        <v>0</v>
      </c>
      <c r="G60" s="31" t="n">
        <v>0</v>
      </c>
      <c r="H60" s="41" t="n">
        <v>128.202509218</v>
      </c>
      <c r="I60" s="28" t="n">
        <v>140.662783515</v>
      </c>
      <c r="J60" s="28" t="n">
        <v>0</v>
      </c>
      <c r="K60" s="28" t="n">
        <v>0</v>
      </c>
      <c r="L60" s="31" t="n">
        <v>295.831134936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63.879774918</v>
      </c>
      <c r="S60" s="28" t="n">
        <v>4.572808417</v>
      </c>
      <c r="T60" s="28" t="n">
        <v>0</v>
      </c>
      <c r="U60" s="28" t="n">
        <v>0</v>
      </c>
      <c r="V60" s="31" t="n">
        <v>14.274405979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.038829535</v>
      </c>
      <c r="AC60" s="28" t="n">
        <v>0</v>
      </c>
      <c r="AD60" s="28" t="n">
        <v>0</v>
      </c>
      <c r="AE60" s="28" t="n">
        <v>0</v>
      </c>
      <c r="AF60" s="31" t="n">
        <v>0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058998687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.212437398</v>
      </c>
      <c r="AS60" s="28" t="n">
        <v>0</v>
      </c>
      <c r="AT60" s="28" t="n">
        <v>0</v>
      </c>
      <c r="AU60" s="31" t="n">
        <v>0</v>
      </c>
      <c r="AV60" s="41" t="n">
        <v>379.902102714</v>
      </c>
      <c r="AW60" s="28" t="n">
        <v>114.349227717</v>
      </c>
      <c r="AX60" s="28" t="n">
        <v>0</v>
      </c>
      <c r="AY60" s="28" t="n">
        <v>0</v>
      </c>
      <c r="AZ60" s="31" t="n">
        <v>666.280241866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149.474129407</v>
      </c>
      <c r="BG60" s="28" t="n">
        <v>7.08926658</v>
      </c>
      <c r="BH60" s="28" t="n">
        <v>0</v>
      </c>
      <c r="BI60" s="28" t="n">
        <v>0</v>
      </c>
      <c r="BJ60" s="31" t="n">
        <v>103.144575001</v>
      </c>
      <c r="BK60" s="29" t="n">
        <v>2120.158342394</v>
      </c>
      <c r="BL60" s="37"/>
    </row>
    <row r="61" s="7" customFormat="true" ht="12.75" hidden="false" customHeight="false" outlineLevel="0" collapsed="false">
      <c r="A61" s="23"/>
      <c r="B61" s="26" t="s">
        <v>70</v>
      </c>
      <c r="C61" s="27" t="n">
        <v>0</v>
      </c>
      <c r="D61" s="28" t="n">
        <v>13.342318725</v>
      </c>
      <c r="E61" s="28" t="n">
        <v>0</v>
      </c>
      <c r="F61" s="28" t="n">
        <v>0</v>
      </c>
      <c r="G61" s="31" t="n">
        <v>0</v>
      </c>
      <c r="H61" s="41" t="n">
        <v>48.697964467</v>
      </c>
      <c r="I61" s="28" t="n">
        <v>85.809092212</v>
      </c>
      <c r="J61" s="28" t="n">
        <v>0</v>
      </c>
      <c r="K61" s="28" t="n">
        <v>0</v>
      </c>
      <c r="L61" s="31" t="n">
        <v>214.032171558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17.452892711</v>
      </c>
      <c r="S61" s="28" t="n">
        <v>47.721455993</v>
      </c>
      <c r="T61" s="28" t="n">
        <v>0</v>
      </c>
      <c r="U61" s="28" t="n">
        <v>0</v>
      </c>
      <c r="V61" s="31" t="n">
        <v>44.677045863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0.000782674</v>
      </c>
      <c r="AC61" s="28" t="n">
        <v>0</v>
      </c>
      <c r="AD61" s="28" t="n">
        <v>0</v>
      </c>
      <c r="AE61" s="28" t="n">
        <v>0</v>
      </c>
      <c r="AF61" s="31" t="n">
        <v>0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.012735731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374.338881215</v>
      </c>
      <c r="AW61" s="28" t="n">
        <v>324.294349808</v>
      </c>
      <c r="AX61" s="28" t="n">
        <v>0</v>
      </c>
      <c r="AY61" s="28" t="n">
        <v>0</v>
      </c>
      <c r="AZ61" s="31" t="n">
        <v>1594.843838732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124.714226815</v>
      </c>
      <c r="BG61" s="28" t="n">
        <v>40.140237173</v>
      </c>
      <c r="BH61" s="28" t="n">
        <v>0</v>
      </c>
      <c r="BI61" s="28" t="n">
        <v>0</v>
      </c>
      <c r="BJ61" s="31" t="n">
        <v>271.261655435</v>
      </c>
      <c r="BK61" s="29" t="n">
        <v>3201.339649112</v>
      </c>
      <c r="BL61" s="37"/>
    </row>
    <row r="62" s="7" customFormat="true" ht="12.75" hidden="false" customHeight="false" outlineLevel="0" collapsed="false">
      <c r="A62" s="23"/>
      <c r="B62" s="26" t="s">
        <v>71</v>
      </c>
      <c r="C62" s="27" t="n">
        <v>0</v>
      </c>
      <c r="D62" s="28" t="n">
        <v>43.560346162</v>
      </c>
      <c r="E62" s="28" t="n">
        <v>0</v>
      </c>
      <c r="F62" s="28" t="n">
        <v>0</v>
      </c>
      <c r="G62" s="31" t="n">
        <v>0</v>
      </c>
      <c r="H62" s="41" t="n">
        <v>13.651659745</v>
      </c>
      <c r="I62" s="28" t="n">
        <v>22.874411694</v>
      </c>
      <c r="J62" s="28" t="n">
        <v>0</v>
      </c>
      <c r="K62" s="28" t="n">
        <v>0</v>
      </c>
      <c r="L62" s="31" t="n">
        <v>62.51763735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6.386632673</v>
      </c>
      <c r="S62" s="28" t="n">
        <v>2.080438104</v>
      </c>
      <c r="T62" s="28" t="n">
        <v>0</v>
      </c>
      <c r="U62" s="28" t="n">
        <v>0</v>
      </c>
      <c r="V62" s="31" t="n">
        <v>5.11155395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0</v>
      </c>
      <c r="AC62" s="28" t="n">
        <v>0</v>
      </c>
      <c r="AD62" s="28" t="n">
        <v>0</v>
      </c>
      <c r="AE62" s="28" t="n">
        <v>0</v>
      </c>
      <c r="AF62" s="31" t="n">
        <v>0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.007642358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</v>
      </c>
      <c r="AS62" s="28" t="n">
        <v>0</v>
      </c>
      <c r="AT62" s="28" t="n">
        <v>0</v>
      </c>
      <c r="AU62" s="31" t="n">
        <v>0</v>
      </c>
      <c r="AV62" s="41" t="n">
        <v>11.124937848</v>
      </c>
      <c r="AW62" s="28" t="n">
        <v>8.085940652</v>
      </c>
      <c r="AX62" s="28" t="n">
        <v>0</v>
      </c>
      <c r="AY62" s="28" t="n">
        <v>0</v>
      </c>
      <c r="AZ62" s="31" t="n">
        <v>21.499619268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3.72277638</v>
      </c>
      <c r="BG62" s="28" t="n">
        <v>0.087648726</v>
      </c>
      <c r="BH62" s="28" t="n">
        <v>0</v>
      </c>
      <c r="BI62" s="28" t="n">
        <v>0</v>
      </c>
      <c r="BJ62" s="31" t="n">
        <v>5.050107678</v>
      </c>
      <c r="BK62" s="29" t="n">
        <v>205.761352588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1.101165484</v>
      </c>
      <c r="E63" s="28" t="n">
        <v>0</v>
      </c>
      <c r="F63" s="28" t="n">
        <v>0</v>
      </c>
      <c r="G63" s="31" t="n">
        <v>0</v>
      </c>
      <c r="H63" s="41" t="n">
        <v>160.904224963</v>
      </c>
      <c r="I63" s="28" t="n">
        <v>118.627793857</v>
      </c>
      <c r="J63" s="28" t="n">
        <v>0</v>
      </c>
      <c r="K63" s="28" t="n">
        <v>0</v>
      </c>
      <c r="L63" s="31" t="n">
        <v>220.306473775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71.271903548</v>
      </c>
      <c r="S63" s="28" t="n">
        <v>5.171751907</v>
      </c>
      <c r="T63" s="28" t="n">
        <v>0</v>
      </c>
      <c r="U63" s="28" t="n">
        <v>0</v>
      </c>
      <c r="V63" s="31" t="n">
        <v>20.568549678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.038121391</v>
      </c>
      <c r="AC63" s="28" t="n">
        <v>0</v>
      </c>
      <c r="AD63" s="28" t="n">
        <v>0</v>
      </c>
      <c r="AE63" s="28" t="n">
        <v>0</v>
      </c>
      <c r="AF63" s="31" t="n">
        <v>0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.108096886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.474435406</v>
      </c>
      <c r="AS63" s="28" t="n">
        <v>0</v>
      </c>
      <c r="AT63" s="28" t="n">
        <v>0</v>
      </c>
      <c r="AU63" s="31" t="n">
        <v>0</v>
      </c>
      <c r="AV63" s="41" t="n">
        <v>87.850719828</v>
      </c>
      <c r="AW63" s="28" t="n">
        <v>37.292352709</v>
      </c>
      <c r="AX63" s="28" t="n">
        <v>0</v>
      </c>
      <c r="AY63" s="28" t="n">
        <v>0</v>
      </c>
      <c r="AZ63" s="31" t="n">
        <v>231.940820831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31.223754816</v>
      </c>
      <c r="BG63" s="28" t="n">
        <v>3.167673174</v>
      </c>
      <c r="BH63" s="28" t="n">
        <v>0</v>
      </c>
      <c r="BI63" s="28" t="n">
        <v>0</v>
      </c>
      <c r="BJ63" s="31" t="n">
        <v>20.609200818</v>
      </c>
      <c r="BK63" s="29" t="n">
        <v>1010.657039071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8.273807594</v>
      </c>
      <c r="E64" s="28" t="n">
        <v>0</v>
      </c>
      <c r="F64" s="28" t="n">
        <v>0</v>
      </c>
      <c r="G64" s="31" t="n">
        <v>0</v>
      </c>
      <c r="H64" s="41" t="n">
        <v>112.470643634</v>
      </c>
      <c r="I64" s="28" t="n">
        <v>26.331465515</v>
      </c>
      <c r="J64" s="28" t="n">
        <v>0</v>
      </c>
      <c r="K64" s="28" t="n">
        <v>0</v>
      </c>
      <c r="L64" s="31" t="n">
        <v>159.986581146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32.296154075</v>
      </c>
      <c r="S64" s="28" t="n">
        <v>5.825778665</v>
      </c>
      <c r="T64" s="28" t="n">
        <v>0</v>
      </c>
      <c r="U64" s="28" t="n">
        <v>0</v>
      </c>
      <c r="V64" s="31" t="n">
        <v>17.00410181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1.337182725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.395788254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</v>
      </c>
      <c r="AR64" s="28" t="n">
        <v>1.154403774</v>
      </c>
      <c r="AS64" s="28" t="n">
        <v>0</v>
      </c>
      <c r="AT64" s="28" t="n">
        <v>0</v>
      </c>
      <c r="AU64" s="31" t="n">
        <v>0</v>
      </c>
      <c r="AV64" s="41" t="n">
        <v>1203.090435732</v>
      </c>
      <c r="AW64" s="28" t="n">
        <v>140.736138084</v>
      </c>
      <c r="AX64" s="28" t="n">
        <v>0</v>
      </c>
      <c r="AY64" s="28" t="n">
        <v>0</v>
      </c>
      <c r="AZ64" s="31" t="n">
        <v>873.748581945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294.39315849</v>
      </c>
      <c r="BG64" s="28" t="n">
        <v>15.059228046</v>
      </c>
      <c r="BH64" s="28" t="n">
        <v>0</v>
      </c>
      <c r="BI64" s="28" t="n">
        <v>0</v>
      </c>
      <c r="BJ64" s="31" t="n">
        <v>167.953427657</v>
      </c>
      <c r="BK64" s="29" t="n">
        <v>3060.056877146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1.064154678</v>
      </c>
      <c r="E65" s="28" t="n">
        <v>0</v>
      </c>
      <c r="F65" s="28" t="n">
        <v>0</v>
      </c>
      <c r="G65" s="31" t="n">
        <v>0</v>
      </c>
      <c r="H65" s="41" t="n">
        <v>58.570925375</v>
      </c>
      <c r="I65" s="28" t="n">
        <v>25.482683596</v>
      </c>
      <c r="J65" s="28" t="n">
        <v>0</v>
      </c>
      <c r="K65" s="28" t="n">
        <v>0</v>
      </c>
      <c r="L65" s="31" t="n">
        <v>128.421805292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25.907649635</v>
      </c>
      <c r="S65" s="28" t="n">
        <v>0.007657444</v>
      </c>
      <c r="T65" s="28" t="n">
        <v>0</v>
      </c>
      <c r="U65" s="28" t="n">
        <v>0</v>
      </c>
      <c r="V65" s="31" t="n">
        <v>6.0317068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1.7633E-005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.010198711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</v>
      </c>
      <c r="AS65" s="28" t="n">
        <v>0</v>
      </c>
      <c r="AT65" s="28" t="n">
        <v>0</v>
      </c>
      <c r="AU65" s="31" t="n">
        <v>0</v>
      </c>
      <c r="AV65" s="41" t="n">
        <v>30.502914078</v>
      </c>
      <c r="AW65" s="28" t="n">
        <v>26.922350174</v>
      </c>
      <c r="AX65" s="28" t="n">
        <v>0</v>
      </c>
      <c r="AY65" s="28" t="n">
        <v>0</v>
      </c>
      <c r="AZ65" s="31" t="n">
        <v>66.437015449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9.539349317</v>
      </c>
      <c r="BG65" s="28" t="n">
        <v>0.28726459</v>
      </c>
      <c r="BH65" s="28" t="n">
        <v>0</v>
      </c>
      <c r="BI65" s="28" t="n">
        <v>0</v>
      </c>
      <c r="BJ65" s="31" t="n">
        <v>4.515016141</v>
      </c>
      <c r="BK65" s="29" t="n">
        <v>383.700708913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41.235151855</v>
      </c>
      <c r="E66" s="28" t="n">
        <v>0</v>
      </c>
      <c r="F66" s="28" t="n">
        <v>0</v>
      </c>
      <c r="G66" s="31" t="n">
        <v>0</v>
      </c>
      <c r="H66" s="41" t="n">
        <v>454.503628941</v>
      </c>
      <c r="I66" s="28" t="n">
        <v>101.552405322</v>
      </c>
      <c r="J66" s="28" t="n">
        <v>0</v>
      </c>
      <c r="K66" s="28" t="n">
        <v>0</v>
      </c>
      <c r="L66" s="31" t="n">
        <v>629.352093335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167.955972191</v>
      </c>
      <c r="S66" s="28" t="n">
        <v>24.470056729</v>
      </c>
      <c r="T66" s="28" t="n">
        <v>0</v>
      </c>
      <c r="U66" s="28" t="n">
        <v>0</v>
      </c>
      <c r="V66" s="31" t="n">
        <v>81.858571015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0.634105317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.449988178</v>
      </c>
      <c r="AM66" s="28" t="n">
        <v>0</v>
      </c>
      <c r="AN66" s="28" t="n">
        <v>0</v>
      </c>
      <c r="AO66" s="28" t="n">
        <v>0</v>
      </c>
      <c r="AP66" s="31" t="n">
        <v>4.838E-006</v>
      </c>
      <c r="AQ66" s="41" t="n">
        <v>0</v>
      </c>
      <c r="AR66" s="28" t="n">
        <v>0.308928226</v>
      </c>
      <c r="AS66" s="28" t="n">
        <v>0</v>
      </c>
      <c r="AT66" s="28" t="n">
        <v>0</v>
      </c>
      <c r="AU66" s="31" t="n">
        <v>0</v>
      </c>
      <c r="AV66" s="41" t="n">
        <v>2928.035252711</v>
      </c>
      <c r="AW66" s="28" t="n">
        <v>424.860099936</v>
      </c>
      <c r="AX66" s="28" t="n">
        <v>0</v>
      </c>
      <c r="AY66" s="28" t="n">
        <v>0</v>
      </c>
      <c r="AZ66" s="31" t="n">
        <v>3428.310631956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1015.007767616</v>
      </c>
      <c r="BG66" s="28" t="n">
        <v>134.331282495</v>
      </c>
      <c r="BH66" s="28" t="n">
        <v>0</v>
      </c>
      <c r="BI66" s="28" t="n">
        <v>0</v>
      </c>
      <c r="BJ66" s="31" t="n">
        <v>596.293343411</v>
      </c>
      <c r="BK66" s="29" t="n">
        <v>10029.159284072</v>
      </c>
      <c r="BL66" s="37"/>
    </row>
    <row r="67" s="7" customFormat="true" ht="12" hidden="false" customHeight="true" outlineLevel="0" collapsed="false">
      <c r="A67" s="23"/>
      <c r="B67" s="26" t="s">
        <v>76</v>
      </c>
      <c r="C67" s="27" t="n">
        <v>0</v>
      </c>
      <c r="D67" s="28" t="n">
        <v>92.115456124</v>
      </c>
      <c r="E67" s="28" t="n">
        <v>0</v>
      </c>
      <c r="F67" s="28" t="n">
        <v>0</v>
      </c>
      <c r="G67" s="31" t="n">
        <v>0</v>
      </c>
      <c r="H67" s="41" t="n">
        <v>93.402620669</v>
      </c>
      <c r="I67" s="28" t="n">
        <v>50.804810666</v>
      </c>
      <c r="J67" s="28" t="n">
        <v>0</v>
      </c>
      <c r="K67" s="28" t="n">
        <v>0</v>
      </c>
      <c r="L67" s="31" t="n">
        <v>172.893754186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28.018524074</v>
      </c>
      <c r="S67" s="28" t="n">
        <v>0</v>
      </c>
      <c r="T67" s="28" t="n">
        <v>0</v>
      </c>
      <c r="U67" s="28" t="n">
        <v>0</v>
      </c>
      <c r="V67" s="31" t="n">
        <v>5.786674376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.155424647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187392198</v>
      </c>
      <c r="AM67" s="28" t="n">
        <v>0</v>
      </c>
      <c r="AN67" s="28" t="n">
        <v>0</v>
      </c>
      <c r="AO67" s="28" t="n">
        <v>0</v>
      </c>
      <c r="AP67" s="31" t="n">
        <v>0.009359574</v>
      </c>
      <c r="AQ67" s="41" t="n">
        <v>0</v>
      </c>
      <c r="AR67" s="28" t="n">
        <v>0</v>
      </c>
      <c r="AS67" s="28" t="n">
        <v>0</v>
      </c>
      <c r="AT67" s="28" t="n">
        <v>0</v>
      </c>
      <c r="AU67" s="31" t="n">
        <v>0</v>
      </c>
      <c r="AV67" s="41" t="n">
        <v>700.573320875</v>
      </c>
      <c r="AW67" s="28" t="n">
        <v>82.884681009</v>
      </c>
      <c r="AX67" s="28" t="n">
        <v>0</v>
      </c>
      <c r="AY67" s="28" t="n">
        <v>0</v>
      </c>
      <c r="AZ67" s="31" t="n">
        <v>720.044865356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194.554753333</v>
      </c>
      <c r="BG67" s="28" t="n">
        <v>6.224491152</v>
      </c>
      <c r="BH67" s="28" t="n">
        <v>0</v>
      </c>
      <c r="BI67" s="28" t="n">
        <v>0</v>
      </c>
      <c r="BJ67" s="31" t="n">
        <v>74.065115837</v>
      </c>
      <c r="BK67" s="29" t="n">
        <v>2221.721244076</v>
      </c>
      <c r="BL67" s="37"/>
    </row>
    <row r="68" s="7" customFormat="true" ht="12" hidden="false" customHeight="true" outlineLevel="0" collapsed="false">
      <c r="A68" s="23"/>
      <c r="B68" s="26" t="s">
        <v>77</v>
      </c>
      <c r="C68" s="27" t="n">
        <v>0</v>
      </c>
      <c r="D68" s="28" t="n">
        <v>2.169936005</v>
      </c>
      <c r="E68" s="28" t="n">
        <v>0</v>
      </c>
      <c r="F68" s="28" t="n">
        <v>0</v>
      </c>
      <c r="G68" s="31" t="n">
        <v>0</v>
      </c>
      <c r="H68" s="41" t="n">
        <v>187.523714082</v>
      </c>
      <c r="I68" s="28" t="n">
        <v>1.82320066</v>
      </c>
      <c r="J68" s="28" t="n">
        <v>0</v>
      </c>
      <c r="K68" s="28" t="n">
        <v>0</v>
      </c>
      <c r="L68" s="31" t="n">
        <v>69.896407888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95.581228076</v>
      </c>
      <c r="S68" s="28" t="n">
        <v>0.67811264</v>
      </c>
      <c r="T68" s="28" t="n">
        <v>0</v>
      </c>
      <c r="U68" s="28" t="n">
        <v>0</v>
      </c>
      <c r="V68" s="31" t="n">
        <v>10.951410667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.145188854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.085117845</v>
      </c>
      <c r="AM68" s="28" t="n">
        <v>0</v>
      </c>
      <c r="AN68" s="28" t="n">
        <v>0</v>
      </c>
      <c r="AO68" s="28" t="n">
        <v>0</v>
      </c>
      <c r="AP68" s="31" t="n">
        <v>0</v>
      </c>
      <c r="AQ68" s="41" t="n">
        <v>0</v>
      </c>
      <c r="AR68" s="28" t="n">
        <v>0</v>
      </c>
      <c r="AS68" s="28" t="n">
        <v>0</v>
      </c>
      <c r="AT68" s="28" t="n">
        <v>0</v>
      </c>
      <c r="AU68" s="31" t="n">
        <v>0</v>
      </c>
      <c r="AV68" s="41" t="n">
        <v>219.863003402</v>
      </c>
      <c r="AW68" s="28" t="n">
        <v>30.74540821</v>
      </c>
      <c r="AX68" s="28" t="n">
        <v>0</v>
      </c>
      <c r="AY68" s="28" t="n">
        <v>0</v>
      </c>
      <c r="AZ68" s="31" t="n">
        <v>144.682517445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88.108193975</v>
      </c>
      <c r="BG68" s="28" t="n">
        <v>1.46377954</v>
      </c>
      <c r="BH68" s="28" t="n">
        <v>0</v>
      </c>
      <c r="BI68" s="28" t="n">
        <v>0</v>
      </c>
      <c r="BJ68" s="31" t="n">
        <v>24.309433905</v>
      </c>
      <c r="BK68" s="29" t="n">
        <v>878.026653194</v>
      </c>
      <c r="BL68" s="37"/>
    </row>
    <row r="69" s="7" customFormat="true" ht="12" hidden="false" customHeight="true" outlineLevel="0" collapsed="false">
      <c r="A69" s="23"/>
      <c r="B69" s="26" t="s">
        <v>78</v>
      </c>
      <c r="C69" s="27" t="n">
        <v>0</v>
      </c>
      <c r="D69" s="28" t="n">
        <v>55.977681214</v>
      </c>
      <c r="E69" s="28" t="n">
        <v>0</v>
      </c>
      <c r="F69" s="28" t="n">
        <v>0</v>
      </c>
      <c r="G69" s="31" t="n">
        <v>0</v>
      </c>
      <c r="H69" s="41" t="n">
        <v>64.589274191</v>
      </c>
      <c r="I69" s="28" t="n">
        <v>233.894925664</v>
      </c>
      <c r="J69" s="28" t="n">
        <v>0</v>
      </c>
      <c r="K69" s="28" t="n">
        <v>0</v>
      </c>
      <c r="L69" s="31" t="n">
        <v>316.268307386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22.355406271</v>
      </c>
      <c r="S69" s="28" t="n">
        <v>2.642209789</v>
      </c>
      <c r="T69" s="28" t="n">
        <v>0</v>
      </c>
      <c r="U69" s="28" t="n">
        <v>0</v>
      </c>
      <c r="V69" s="31" t="n">
        <v>12.641825583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7.7998E-005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.015458512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</v>
      </c>
      <c r="AS69" s="28" t="n">
        <v>0</v>
      </c>
      <c r="AT69" s="28" t="n">
        <v>0</v>
      </c>
      <c r="AU69" s="31" t="n">
        <v>0</v>
      </c>
      <c r="AV69" s="41" t="n">
        <v>133.938149012</v>
      </c>
      <c r="AW69" s="28" t="n">
        <v>102.088689494</v>
      </c>
      <c r="AX69" s="28" t="n">
        <v>0</v>
      </c>
      <c r="AY69" s="28" t="n">
        <v>0</v>
      </c>
      <c r="AZ69" s="31" t="n">
        <v>278.291261376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37.878082947</v>
      </c>
      <c r="BG69" s="28" t="n">
        <v>4.590215184</v>
      </c>
      <c r="BH69" s="28" t="n">
        <v>0</v>
      </c>
      <c r="BI69" s="28" t="n">
        <v>0</v>
      </c>
      <c r="BJ69" s="31" t="n">
        <v>25.534036399</v>
      </c>
      <c r="BK69" s="29" t="n">
        <v>1290.70560102</v>
      </c>
      <c r="BL69" s="37"/>
    </row>
    <row r="70" s="7" customFormat="true" ht="11.25" hidden="false" customHeight="true" outlineLevel="0" collapsed="false">
      <c r="A70" s="23"/>
      <c r="B70" s="26" t="s">
        <v>79</v>
      </c>
      <c r="C70" s="27" t="n">
        <v>0</v>
      </c>
      <c r="D70" s="28" t="n">
        <v>920.109178682</v>
      </c>
      <c r="E70" s="28" t="n">
        <v>0</v>
      </c>
      <c r="F70" s="28" t="n">
        <v>0</v>
      </c>
      <c r="G70" s="31" t="n">
        <v>0</v>
      </c>
      <c r="H70" s="41" t="n">
        <v>7.838690522</v>
      </c>
      <c r="I70" s="28" t="n">
        <v>1134.341090764</v>
      </c>
      <c r="J70" s="28" t="n">
        <v>0</v>
      </c>
      <c r="K70" s="28" t="n">
        <v>0</v>
      </c>
      <c r="L70" s="31" t="n">
        <v>582.326937753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2.499319988</v>
      </c>
      <c r="S70" s="28" t="n">
        <v>55.349320485</v>
      </c>
      <c r="T70" s="28" t="n">
        <v>0</v>
      </c>
      <c r="U70" s="28" t="n">
        <v>0</v>
      </c>
      <c r="V70" s="31" t="n">
        <v>48.569026596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</v>
      </c>
      <c r="AS70" s="28" t="n">
        <v>0</v>
      </c>
      <c r="AT70" s="28" t="n">
        <v>0</v>
      </c>
      <c r="AU70" s="31" t="n">
        <v>0</v>
      </c>
      <c r="AV70" s="41" t="n">
        <v>17.454305914</v>
      </c>
      <c r="AW70" s="28" t="n">
        <v>351.987356654</v>
      </c>
      <c r="AX70" s="28" t="n">
        <v>0</v>
      </c>
      <c r="AY70" s="28" t="n">
        <v>0</v>
      </c>
      <c r="AZ70" s="31" t="n">
        <v>541.323065003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5.022759908</v>
      </c>
      <c r="BG70" s="28" t="n">
        <v>14.2606126</v>
      </c>
      <c r="BH70" s="28" t="n">
        <v>0</v>
      </c>
      <c r="BI70" s="28" t="n">
        <v>0</v>
      </c>
      <c r="BJ70" s="31" t="n">
        <v>39.751214707</v>
      </c>
      <c r="BK70" s="29" t="n">
        <v>3720.832879576</v>
      </c>
      <c r="BL70" s="37"/>
    </row>
    <row r="71" s="7" customFormat="true" ht="14.25" hidden="false" customHeight="true" outlineLevel="0" collapsed="false">
      <c r="A71" s="23"/>
      <c r="B71" s="26" t="s">
        <v>80</v>
      </c>
      <c r="C71" s="27" t="n">
        <v>0</v>
      </c>
      <c r="D71" s="28" t="n">
        <v>11.347935684</v>
      </c>
      <c r="E71" s="28" t="n">
        <v>0</v>
      </c>
      <c r="F71" s="28" t="n">
        <v>0</v>
      </c>
      <c r="G71" s="31" t="n">
        <v>0</v>
      </c>
      <c r="H71" s="41" t="n">
        <v>75.362779702</v>
      </c>
      <c r="I71" s="28" t="n">
        <v>83.401674791</v>
      </c>
      <c r="J71" s="28" t="n">
        <v>0</v>
      </c>
      <c r="K71" s="28" t="n">
        <v>0</v>
      </c>
      <c r="L71" s="31" t="n">
        <v>119.568661148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35.04920645</v>
      </c>
      <c r="S71" s="28" t="n">
        <v>0.007100669</v>
      </c>
      <c r="T71" s="28" t="n">
        <v>0</v>
      </c>
      <c r="U71" s="28" t="n">
        <v>0</v>
      </c>
      <c r="V71" s="31" t="n">
        <v>16.128796009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</v>
      </c>
      <c r="AM71" s="28" t="n">
        <v>0</v>
      </c>
      <c r="AN71" s="28" t="n">
        <v>0</v>
      </c>
      <c r="AO71" s="28" t="n">
        <v>0</v>
      </c>
      <c r="AP71" s="31" t="n">
        <v>0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36.013811711</v>
      </c>
      <c r="AW71" s="28" t="n">
        <v>16.951388076</v>
      </c>
      <c r="AX71" s="28" t="n">
        <v>0</v>
      </c>
      <c r="AY71" s="28" t="n">
        <v>0</v>
      </c>
      <c r="AZ71" s="31" t="n">
        <v>56.709347369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13.632047474</v>
      </c>
      <c r="BG71" s="28" t="n">
        <v>0.78958561</v>
      </c>
      <c r="BH71" s="28" t="n">
        <v>0</v>
      </c>
      <c r="BI71" s="28" t="n">
        <v>0</v>
      </c>
      <c r="BJ71" s="31" t="n">
        <v>5.089733224</v>
      </c>
      <c r="BK71" s="29" t="n">
        <v>470.052067917</v>
      </c>
      <c r="BL71" s="37"/>
    </row>
    <row r="72" s="7" customFormat="true" ht="12.75" hidden="false" customHeight="false" outlineLevel="0" collapsed="false">
      <c r="A72" s="32"/>
      <c r="B72" s="33" t="s">
        <v>23</v>
      </c>
      <c r="C72" s="78" t="n">
        <f aca="false">SUM(C51:C71)</f>
        <v>0</v>
      </c>
      <c r="D72" s="79" t="n">
        <f aca="false">SUM(D51:D71)</f>
        <v>1720.013657729</v>
      </c>
      <c r="E72" s="79" t="n">
        <f aca="false">SUM(E51:E71)</f>
        <v>0</v>
      </c>
      <c r="F72" s="79" t="n">
        <f aca="false">SUM(F51:F71)</f>
        <v>0</v>
      </c>
      <c r="G72" s="79" t="n">
        <f aca="false">SUM(G51:G71)</f>
        <v>0</v>
      </c>
      <c r="H72" s="79" t="n">
        <f aca="false">SUM(H51:H71)</f>
        <v>4571.493333671</v>
      </c>
      <c r="I72" s="79" t="n">
        <f aca="false">SUM(I51:I71)</f>
        <v>2613.342016118</v>
      </c>
      <c r="J72" s="79" t="n">
        <f aca="false">SUM(J51:J71)</f>
        <v>1.612822585</v>
      </c>
      <c r="K72" s="79" t="n">
        <f aca="false">SUM(K51:K71)</f>
        <v>0</v>
      </c>
      <c r="L72" s="79" t="n">
        <f aca="false">SUM(L51:L71)</f>
        <v>5780.493794909</v>
      </c>
      <c r="M72" s="79" t="n">
        <f aca="false">SUM(M51:M71)</f>
        <v>0</v>
      </c>
      <c r="N72" s="79" t="n">
        <f aca="false">SUM(N51:N71)</f>
        <v>0</v>
      </c>
      <c r="O72" s="79" t="n">
        <f aca="false">SUM(O51:O71)</f>
        <v>0</v>
      </c>
      <c r="P72" s="79" t="n">
        <f aca="false">SUM(P51:P71)</f>
        <v>0</v>
      </c>
      <c r="Q72" s="79" t="n">
        <f aca="false">SUM(Q51:Q71)</f>
        <v>0</v>
      </c>
      <c r="R72" s="79" t="n">
        <f aca="false">SUM(R51:R71)</f>
        <v>1818.781683066</v>
      </c>
      <c r="S72" s="79" t="n">
        <f aca="false">SUM(S51:S71)</f>
        <v>208.245445069</v>
      </c>
      <c r="T72" s="79" t="n">
        <f aca="false">SUM(T51:T71)</f>
        <v>0</v>
      </c>
      <c r="U72" s="79" t="n">
        <f aca="false">SUM(U51:U71)</f>
        <v>0</v>
      </c>
      <c r="V72" s="79" t="n">
        <f aca="false">SUM(V51:V71)</f>
        <v>595.707319505</v>
      </c>
      <c r="W72" s="79" t="n">
        <f aca="false">SUM(W51:W71)</f>
        <v>0</v>
      </c>
      <c r="X72" s="79" t="n">
        <f aca="false">SUM(X51:X71)</f>
        <v>0</v>
      </c>
      <c r="Y72" s="79" t="n">
        <f aca="false">SUM(Y51:Y71)</f>
        <v>0</v>
      </c>
      <c r="Z72" s="79" t="n">
        <f aca="false">SUM(Z51:Z71)</f>
        <v>0</v>
      </c>
      <c r="AA72" s="79" t="n">
        <f aca="false">SUM(AA51:AA71)</f>
        <v>0</v>
      </c>
      <c r="AB72" s="79" t="n">
        <f aca="false">SUM(AB51:AB71)</f>
        <v>11.491937239</v>
      </c>
      <c r="AC72" s="79" t="n">
        <f aca="false">SUM(AC51:AC71)</f>
        <v>0</v>
      </c>
      <c r="AD72" s="79" t="n">
        <f aca="false">SUM(AD51:AD71)</f>
        <v>0</v>
      </c>
      <c r="AE72" s="79" t="n">
        <f aca="false">SUM(AE51:AE71)</f>
        <v>0</v>
      </c>
      <c r="AF72" s="79" t="n">
        <f aca="false">SUM(AF51:AF71)</f>
        <v>0.488011123</v>
      </c>
      <c r="AG72" s="79" t="n">
        <f aca="false">SUM(AG51:AG71)</f>
        <v>0</v>
      </c>
      <c r="AH72" s="79" t="n">
        <f aca="false">SUM(AH51:AH71)</f>
        <v>0</v>
      </c>
      <c r="AI72" s="79" t="n">
        <f aca="false">SUM(AI51:AI71)</f>
        <v>0</v>
      </c>
      <c r="AJ72" s="79" t="n">
        <f aca="false">SUM(AJ51:AJ71)</f>
        <v>0</v>
      </c>
      <c r="AK72" s="79" t="n">
        <f aca="false">SUM(AK51:AK71)</f>
        <v>0</v>
      </c>
      <c r="AL72" s="79" t="n">
        <f aca="false">SUM(AL51:AL71)</f>
        <v>8.301163144</v>
      </c>
      <c r="AM72" s="79" t="n">
        <f aca="false">SUM(AM51:AM71)</f>
        <v>0</v>
      </c>
      <c r="AN72" s="79" t="n">
        <f aca="false">SUM(AN51:AN71)</f>
        <v>0</v>
      </c>
      <c r="AO72" s="79" t="n">
        <f aca="false">SUM(AO51:AO71)</f>
        <v>0</v>
      </c>
      <c r="AP72" s="79" t="n">
        <f aca="false">SUM(AP51:AP71)</f>
        <v>0.196341505</v>
      </c>
      <c r="AQ72" s="79" t="n">
        <f aca="false">SUM(AQ51:AQ71)</f>
        <v>0.108465138</v>
      </c>
      <c r="AR72" s="79" t="n">
        <f aca="false">SUM(AR51:AR71)</f>
        <v>6.236238567</v>
      </c>
      <c r="AS72" s="79" t="n">
        <f aca="false">SUM(AS51:AS71)</f>
        <v>0</v>
      </c>
      <c r="AT72" s="79" t="n">
        <f aca="false">SUM(AT51:AT71)</f>
        <v>0</v>
      </c>
      <c r="AU72" s="79" t="n">
        <f aca="false">SUM(AU51:AU71)</f>
        <v>0</v>
      </c>
      <c r="AV72" s="79" t="n">
        <f aca="false">SUM(AV51:AV71)</f>
        <v>22783.215968829</v>
      </c>
      <c r="AW72" s="79" t="n">
        <f aca="false">SUM(AW51:AW71)</f>
        <v>3176.873530364</v>
      </c>
      <c r="AX72" s="79" t="n">
        <f aca="false">SUM(AX51:AX71)</f>
        <v>0</v>
      </c>
      <c r="AY72" s="79" t="n">
        <f aca="false">SUM(AY51:AY71)</f>
        <v>0</v>
      </c>
      <c r="AZ72" s="79" t="n">
        <f aca="false">SUM(AZ51:AZ71)</f>
        <v>20088.469905651</v>
      </c>
      <c r="BA72" s="79" t="n">
        <f aca="false">SUM(BA51:BA71)</f>
        <v>0</v>
      </c>
      <c r="BB72" s="79" t="n">
        <f aca="false">SUM(BB51:BB71)</f>
        <v>0</v>
      </c>
      <c r="BC72" s="79" t="n">
        <f aca="false">SUM(BC51:BC71)</f>
        <v>0</v>
      </c>
      <c r="BD72" s="79" t="n">
        <f aca="false">SUM(BD51:BD71)</f>
        <v>0</v>
      </c>
      <c r="BE72" s="79" t="n">
        <f aca="false">SUM(BE51:BE71)</f>
        <v>0</v>
      </c>
      <c r="BF72" s="79" t="n">
        <f aca="false">SUM(BF51:BF71)</f>
        <v>8219.013970143</v>
      </c>
      <c r="BG72" s="79" t="n">
        <f aca="false">SUM(BG51:BG71)</f>
        <v>469.701460898</v>
      </c>
      <c r="BH72" s="79" t="n">
        <f aca="false">SUM(BH51:BH71)</f>
        <v>0</v>
      </c>
      <c r="BI72" s="79" t="n">
        <f aca="false">SUM(BI51:BI71)</f>
        <v>0</v>
      </c>
      <c r="BJ72" s="79" t="n">
        <f aca="false">SUM(BJ51:BJ71)</f>
        <v>2856.971506688</v>
      </c>
      <c r="BK72" s="80" t="n">
        <f aca="false">SUM(C72:BJ72)</f>
        <v>74930.758571941</v>
      </c>
      <c r="BL72" s="37"/>
    </row>
    <row r="73" s="7" customFormat="true" ht="12.75" hidden="false" customHeight="false" outlineLevel="0" collapsed="false">
      <c r="A73" s="32"/>
      <c r="B73" s="55" t="s">
        <v>81</v>
      </c>
      <c r="C73" s="71" t="n">
        <f aca="false">+C72+C49</f>
        <v>0</v>
      </c>
      <c r="D73" s="72" t="n">
        <f aca="false">+D72+D49</f>
        <v>1738.773404407</v>
      </c>
      <c r="E73" s="72" t="n">
        <f aca="false">+E72+E49</f>
        <v>0</v>
      </c>
      <c r="F73" s="72" t="n">
        <f aca="false">+F72+F49</f>
        <v>0</v>
      </c>
      <c r="G73" s="73" t="n">
        <f aca="false">+G72+G49</f>
        <v>0</v>
      </c>
      <c r="H73" s="74" t="n">
        <f aca="false">+H72+H49</f>
        <v>6446.636794861</v>
      </c>
      <c r="I73" s="72" t="n">
        <f aca="false">+I72+I49</f>
        <v>2614.482503702</v>
      </c>
      <c r="J73" s="72" t="n">
        <f aca="false">+J72+J49</f>
        <v>1.612822585</v>
      </c>
      <c r="K73" s="72" t="n">
        <f aca="false">+K72+K49</f>
        <v>0</v>
      </c>
      <c r="L73" s="73" t="n">
        <f aca="false">+L72+L49</f>
        <v>5928.804642519</v>
      </c>
      <c r="M73" s="74" t="n">
        <f aca="false">+M72+M49</f>
        <v>0</v>
      </c>
      <c r="N73" s="72" t="n">
        <f aca="false">+N72+N49</f>
        <v>0</v>
      </c>
      <c r="O73" s="72" t="n">
        <f aca="false">+O72+O49</f>
        <v>0</v>
      </c>
      <c r="P73" s="72" t="n">
        <f aca="false">+P72+P49</f>
        <v>0</v>
      </c>
      <c r="Q73" s="73" t="n">
        <f aca="false">+Q72+Q49</f>
        <v>0</v>
      </c>
      <c r="R73" s="74" t="n">
        <f aca="false">+R72+R49</f>
        <v>3089.516902607</v>
      </c>
      <c r="S73" s="72" t="n">
        <f aca="false">+S72+S49</f>
        <v>208.27545098</v>
      </c>
      <c r="T73" s="72" t="n">
        <f aca="false">+T72+T49</f>
        <v>0</v>
      </c>
      <c r="U73" s="72" t="n">
        <f aca="false">+U72+U49</f>
        <v>0</v>
      </c>
      <c r="V73" s="73" t="n">
        <f aca="false">+V72+V49</f>
        <v>635.966327873</v>
      </c>
      <c r="W73" s="74" t="n">
        <f aca="false">+W72+W49</f>
        <v>0</v>
      </c>
      <c r="X73" s="72" t="n">
        <f aca="false">+X72+X49</f>
        <v>0</v>
      </c>
      <c r="Y73" s="72" t="n">
        <f aca="false">+Y72+Y49</f>
        <v>0</v>
      </c>
      <c r="Z73" s="72" t="n">
        <f aca="false">+Z72+Z49</f>
        <v>0</v>
      </c>
      <c r="AA73" s="73" t="n">
        <f aca="false">+AA72+AA49</f>
        <v>0</v>
      </c>
      <c r="AB73" s="74" t="n">
        <f aca="false">+AB72+AB49</f>
        <v>15.171553811</v>
      </c>
      <c r="AC73" s="72" t="n">
        <f aca="false">+AC72+AC49</f>
        <v>0</v>
      </c>
      <c r="AD73" s="72" t="n">
        <f aca="false">+AD72+AD49</f>
        <v>0</v>
      </c>
      <c r="AE73" s="72" t="n">
        <f aca="false">+AE72+AE49</f>
        <v>0</v>
      </c>
      <c r="AF73" s="73" t="n">
        <f aca="false">+AF72+AF49</f>
        <v>0.63496374</v>
      </c>
      <c r="AG73" s="74" t="n">
        <f aca="false">+AG72+AG49</f>
        <v>0</v>
      </c>
      <c r="AH73" s="72" t="n">
        <f aca="false">+AH72+AH49</f>
        <v>0</v>
      </c>
      <c r="AI73" s="72" t="n">
        <f aca="false">+AI72+AI49</f>
        <v>0</v>
      </c>
      <c r="AJ73" s="72" t="n">
        <f aca="false">+AJ72+AJ49</f>
        <v>0</v>
      </c>
      <c r="AK73" s="73" t="n">
        <f aca="false">+AK72+AK49</f>
        <v>0</v>
      </c>
      <c r="AL73" s="74" t="n">
        <f aca="false">+AL72+AL49</f>
        <v>9.948334181</v>
      </c>
      <c r="AM73" s="72" t="n">
        <f aca="false">+AM72+AM49</f>
        <v>0</v>
      </c>
      <c r="AN73" s="72" t="n">
        <f aca="false">+AN72+AN49</f>
        <v>0</v>
      </c>
      <c r="AO73" s="72" t="n">
        <f aca="false">+AO72+AO49</f>
        <v>0</v>
      </c>
      <c r="AP73" s="73" t="n">
        <f aca="false">+AP72+AP49</f>
        <v>0.213313732</v>
      </c>
      <c r="AQ73" s="74" t="n">
        <f aca="false">+AQ72+AQ49</f>
        <v>0.108465138</v>
      </c>
      <c r="AR73" s="72" t="n">
        <f aca="false">+AR72+AR49</f>
        <v>6.236238567</v>
      </c>
      <c r="AS73" s="72" t="n">
        <f aca="false">+AS72+AS49</f>
        <v>0</v>
      </c>
      <c r="AT73" s="72" t="n">
        <f aca="false">+AT72+AT49</f>
        <v>0</v>
      </c>
      <c r="AU73" s="73" t="n">
        <f aca="false">+AU72+AU49</f>
        <v>0</v>
      </c>
      <c r="AV73" s="74" t="n">
        <f aca="false">+AV72+AV49</f>
        <v>28996.394885594</v>
      </c>
      <c r="AW73" s="72" t="n">
        <f aca="false">+AW72+AW49</f>
        <v>3187.149761039</v>
      </c>
      <c r="AX73" s="72" t="n">
        <f aca="false">+AX72+AX49</f>
        <v>0</v>
      </c>
      <c r="AY73" s="72" t="n">
        <f aca="false">+AY72+AY49</f>
        <v>0</v>
      </c>
      <c r="AZ73" s="73" t="n">
        <f aca="false">+AZ72+AZ49</f>
        <v>20898.487077444</v>
      </c>
      <c r="BA73" s="74" t="n">
        <f aca="false">+BA72+BA49</f>
        <v>0</v>
      </c>
      <c r="BB73" s="72" t="n">
        <f aca="false">+BB72+BB49</f>
        <v>0</v>
      </c>
      <c r="BC73" s="72" t="n">
        <f aca="false">+BC72+BC49</f>
        <v>0</v>
      </c>
      <c r="BD73" s="72" t="n">
        <f aca="false">+BD72+BD49</f>
        <v>0</v>
      </c>
      <c r="BE73" s="73" t="n">
        <f aca="false">+BE72+BE49</f>
        <v>0</v>
      </c>
      <c r="BF73" s="74" t="n">
        <f aca="false">+BF72+BF49</f>
        <v>11268.259291144</v>
      </c>
      <c r="BG73" s="72" t="n">
        <f aca="false">+BG72+BG49</f>
        <v>472.336906409</v>
      </c>
      <c r="BH73" s="72" t="n">
        <f aca="false">+BH72+BH49</f>
        <v>0</v>
      </c>
      <c r="BI73" s="72" t="n">
        <f aca="false">+BI72+BI49</f>
        <v>0</v>
      </c>
      <c r="BJ73" s="73" t="n">
        <f aca="false">+BJ72+BJ49</f>
        <v>3061.141958315</v>
      </c>
      <c r="BK73" s="76" t="n">
        <f aca="false">+BK72+BK49</f>
        <v>88580.151598648</v>
      </c>
      <c r="BL73" s="37"/>
    </row>
    <row r="74" s="7" customFormat="true" ht="3" hidden="false" customHeight="true" outlineLevel="0" collapsed="false">
      <c r="A74" s="23"/>
      <c r="B74" s="2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7"/>
    </row>
    <row r="75" s="7" customFormat="true" ht="12.75" hidden="false" customHeight="false" outlineLevel="0" collapsed="false">
      <c r="A75" s="23" t="s">
        <v>82</v>
      </c>
      <c r="B75" s="24" t="s">
        <v>83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7"/>
    </row>
    <row r="76" s="7" customFormat="true" ht="12.75" hidden="false" customHeight="false" outlineLevel="0" collapsed="false">
      <c r="A76" s="23" t="s">
        <v>13</v>
      </c>
      <c r="B76" s="26" t="s">
        <v>84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7"/>
    </row>
    <row r="77" s="7" customFormat="true" ht="12.75" hidden="false" customHeight="false" outlineLevel="0" collapsed="false">
      <c r="A77" s="23"/>
      <c r="B77" s="26" t="s">
        <v>85</v>
      </c>
      <c r="C77" s="27" t="n">
        <v>0</v>
      </c>
      <c r="D77" s="28" t="n">
        <v>49.657543761</v>
      </c>
      <c r="E77" s="28" t="n">
        <v>0</v>
      </c>
      <c r="F77" s="28" t="n">
        <v>0</v>
      </c>
      <c r="G77" s="31" t="n">
        <v>0</v>
      </c>
      <c r="H77" s="41" t="n">
        <v>13.483504608</v>
      </c>
      <c r="I77" s="28" t="n">
        <v>61.427527397</v>
      </c>
      <c r="J77" s="28" t="n">
        <v>0</v>
      </c>
      <c r="K77" s="28" t="n">
        <v>0</v>
      </c>
      <c r="L77" s="31" t="n">
        <v>87.892104955</v>
      </c>
      <c r="M77" s="41" t="n">
        <v>0</v>
      </c>
      <c r="N77" s="28" t="n">
        <v>0</v>
      </c>
      <c r="O77" s="28" t="n">
        <v>0</v>
      </c>
      <c r="P77" s="28" t="n">
        <v>0</v>
      </c>
      <c r="Q77" s="31" t="n">
        <v>0</v>
      </c>
      <c r="R77" s="41" t="n">
        <v>8.051794722</v>
      </c>
      <c r="S77" s="28" t="n">
        <v>10.729177407</v>
      </c>
      <c r="T77" s="28" t="n">
        <v>0</v>
      </c>
      <c r="U77" s="28" t="n">
        <v>0</v>
      </c>
      <c r="V77" s="31" t="n">
        <v>5.87838362</v>
      </c>
      <c r="W77" s="41" t="n">
        <v>0</v>
      </c>
      <c r="X77" s="28" t="n">
        <v>0</v>
      </c>
      <c r="Y77" s="28" t="n">
        <v>0</v>
      </c>
      <c r="Z77" s="28" t="n">
        <v>0</v>
      </c>
      <c r="AA77" s="31" t="n">
        <v>0</v>
      </c>
      <c r="AB77" s="41" t="n">
        <v>0</v>
      </c>
      <c r="AC77" s="28" t="n">
        <v>0</v>
      </c>
      <c r="AD77" s="28" t="n">
        <v>0</v>
      </c>
      <c r="AE77" s="28" t="n">
        <v>0</v>
      </c>
      <c r="AF77" s="31" t="n">
        <v>0</v>
      </c>
      <c r="AG77" s="41" t="n">
        <v>0</v>
      </c>
      <c r="AH77" s="28" t="n">
        <v>0</v>
      </c>
      <c r="AI77" s="28" t="n">
        <v>0</v>
      </c>
      <c r="AJ77" s="28" t="n">
        <v>0</v>
      </c>
      <c r="AK77" s="31" t="n">
        <v>0</v>
      </c>
      <c r="AL77" s="41" t="n">
        <v>0</v>
      </c>
      <c r="AM77" s="28" t="n">
        <v>0</v>
      </c>
      <c r="AN77" s="28" t="n">
        <v>0</v>
      </c>
      <c r="AO77" s="28" t="n">
        <v>0</v>
      </c>
      <c r="AP77" s="31" t="n">
        <v>0</v>
      </c>
      <c r="AQ77" s="41" t="n">
        <v>0</v>
      </c>
      <c r="AR77" s="28" t="n">
        <v>0</v>
      </c>
      <c r="AS77" s="28" t="n">
        <v>0</v>
      </c>
      <c r="AT77" s="28" t="n">
        <v>0</v>
      </c>
      <c r="AU77" s="31" t="n">
        <v>0</v>
      </c>
      <c r="AV77" s="41" t="n">
        <v>151.988290267</v>
      </c>
      <c r="AW77" s="28" t="n">
        <v>105.404951118</v>
      </c>
      <c r="AX77" s="28" t="n">
        <v>0.811322015</v>
      </c>
      <c r="AY77" s="28" t="n">
        <v>0</v>
      </c>
      <c r="AZ77" s="31" t="n">
        <v>577.233573467</v>
      </c>
      <c r="BA77" s="41" t="n">
        <v>0</v>
      </c>
      <c r="BB77" s="28" t="n">
        <v>0</v>
      </c>
      <c r="BC77" s="28" t="n">
        <v>0</v>
      </c>
      <c r="BD77" s="28" t="n">
        <v>0</v>
      </c>
      <c r="BE77" s="31" t="n">
        <v>0</v>
      </c>
      <c r="BF77" s="41" t="n">
        <v>83.281600515</v>
      </c>
      <c r="BG77" s="28" t="n">
        <v>17.937162171</v>
      </c>
      <c r="BH77" s="28" t="n">
        <v>0</v>
      </c>
      <c r="BI77" s="28" t="n">
        <v>0</v>
      </c>
      <c r="BJ77" s="31" t="n">
        <v>168.516836262</v>
      </c>
      <c r="BK77" s="29" t="n">
        <v>1342.293772285</v>
      </c>
      <c r="BL77" s="37"/>
    </row>
    <row r="78" s="7" customFormat="true" ht="12.75" hidden="false" customHeight="false" outlineLevel="0" collapsed="false">
      <c r="A78" s="23"/>
      <c r="B78" s="26" t="s">
        <v>86</v>
      </c>
      <c r="C78" s="27" t="n">
        <v>0</v>
      </c>
      <c r="D78" s="28" t="n">
        <v>33.445396354</v>
      </c>
      <c r="E78" s="28" t="n">
        <v>0</v>
      </c>
      <c r="F78" s="28" t="n">
        <v>0</v>
      </c>
      <c r="G78" s="31" t="n">
        <v>0</v>
      </c>
      <c r="H78" s="41" t="n">
        <v>159.171327579</v>
      </c>
      <c r="I78" s="28" t="n">
        <v>81.536651516</v>
      </c>
      <c r="J78" s="28" t="n">
        <v>0.043434264</v>
      </c>
      <c r="K78" s="28" t="n">
        <v>0</v>
      </c>
      <c r="L78" s="31" t="n">
        <v>253.917747089</v>
      </c>
      <c r="M78" s="41" t="n">
        <v>0</v>
      </c>
      <c r="N78" s="28" t="n">
        <v>0</v>
      </c>
      <c r="O78" s="28" t="n">
        <v>0</v>
      </c>
      <c r="P78" s="28" t="n">
        <v>0</v>
      </c>
      <c r="Q78" s="31" t="n">
        <v>0</v>
      </c>
      <c r="R78" s="41" t="n">
        <v>57.774517732</v>
      </c>
      <c r="S78" s="28" t="n">
        <v>5.710437748</v>
      </c>
      <c r="T78" s="28" t="n">
        <v>0</v>
      </c>
      <c r="U78" s="28" t="n">
        <v>0</v>
      </c>
      <c r="V78" s="31" t="n">
        <v>41.551183192</v>
      </c>
      <c r="W78" s="41" t="n">
        <v>0</v>
      </c>
      <c r="X78" s="28" t="n">
        <v>0</v>
      </c>
      <c r="Y78" s="28" t="n">
        <v>0</v>
      </c>
      <c r="Z78" s="28" t="n">
        <v>0</v>
      </c>
      <c r="AA78" s="31" t="n">
        <v>0</v>
      </c>
      <c r="AB78" s="41" t="n">
        <v>0.138387476</v>
      </c>
      <c r="AC78" s="28" t="n">
        <v>0</v>
      </c>
      <c r="AD78" s="28" t="n">
        <v>0</v>
      </c>
      <c r="AE78" s="28" t="n">
        <v>0</v>
      </c>
      <c r="AF78" s="31" t="n">
        <v>0.655136835</v>
      </c>
      <c r="AG78" s="41" t="n">
        <v>0</v>
      </c>
      <c r="AH78" s="28" t="n">
        <v>0</v>
      </c>
      <c r="AI78" s="28" t="n">
        <v>0</v>
      </c>
      <c r="AJ78" s="28" t="n">
        <v>0</v>
      </c>
      <c r="AK78" s="31" t="n">
        <v>0</v>
      </c>
      <c r="AL78" s="41" t="n">
        <v>0.064552754</v>
      </c>
      <c r="AM78" s="28" t="n">
        <v>0</v>
      </c>
      <c r="AN78" s="28" t="n">
        <v>0</v>
      </c>
      <c r="AO78" s="28" t="n">
        <v>0</v>
      </c>
      <c r="AP78" s="31" t="n">
        <v>0</v>
      </c>
      <c r="AQ78" s="41" t="n">
        <v>0</v>
      </c>
      <c r="AR78" s="28" t="n">
        <v>0</v>
      </c>
      <c r="AS78" s="28" t="n">
        <v>0</v>
      </c>
      <c r="AT78" s="28" t="n">
        <v>0</v>
      </c>
      <c r="AU78" s="31" t="n">
        <v>0</v>
      </c>
      <c r="AV78" s="41" t="n">
        <v>1479.658545529</v>
      </c>
      <c r="AW78" s="28" t="n">
        <v>404.090355648</v>
      </c>
      <c r="AX78" s="28" t="n">
        <v>0</v>
      </c>
      <c r="AY78" s="28" t="n">
        <v>0</v>
      </c>
      <c r="AZ78" s="31" t="n">
        <v>4767.22740168</v>
      </c>
      <c r="BA78" s="41" t="n">
        <v>0</v>
      </c>
      <c r="BB78" s="28" t="n">
        <v>0</v>
      </c>
      <c r="BC78" s="28" t="n">
        <v>0</v>
      </c>
      <c r="BD78" s="28" t="n">
        <v>0</v>
      </c>
      <c r="BE78" s="31" t="n">
        <v>0</v>
      </c>
      <c r="BF78" s="41" t="n">
        <v>554.9414193</v>
      </c>
      <c r="BG78" s="28" t="n">
        <v>50.041450725</v>
      </c>
      <c r="BH78" s="28" t="n">
        <v>0</v>
      </c>
      <c r="BI78" s="28" t="n">
        <v>0</v>
      </c>
      <c r="BJ78" s="31" t="n">
        <v>925.064282749289</v>
      </c>
      <c r="BK78" s="43" t="n">
        <v>8815.03222817029</v>
      </c>
      <c r="BL78" s="37"/>
    </row>
    <row r="79" s="7" customFormat="true" ht="12.75" hidden="false" customHeight="false" outlineLevel="0" collapsed="false">
      <c r="A79" s="32"/>
      <c r="B79" s="55" t="s">
        <v>87</v>
      </c>
      <c r="C79" s="27" t="n">
        <f aca="false">SUM(C77:C78)</f>
        <v>0</v>
      </c>
      <c r="D79" s="28" t="n">
        <f aca="false">SUM(D77:D78)</f>
        <v>83.102940115</v>
      </c>
      <c r="E79" s="28" t="n">
        <f aca="false">SUM(E77:E78)</f>
        <v>0</v>
      </c>
      <c r="F79" s="28" t="n">
        <f aca="false">SUM(F77:F78)</f>
        <v>0</v>
      </c>
      <c r="G79" s="31" t="n">
        <f aca="false">SUM(G77:G78)</f>
        <v>0</v>
      </c>
      <c r="H79" s="41" t="n">
        <f aca="false">SUM(H77:H78)</f>
        <v>172.654832187</v>
      </c>
      <c r="I79" s="28" t="n">
        <f aca="false">SUM(I77:I78)</f>
        <v>142.964178913</v>
      </c>
      <c r="J79" s="28" t="n">
        <f aca="false">SUM(J77:J78)</f>
        <v>0.043434264</v>
      </c>
      <c r="K79" s="28" t="n">
        <f aca="false">SUM(K77:K78)</f>
        <v>0</v>
      </c>
      <c r="L79" s="31" t="n">
        <f aca="false">SUM(L77:L78)</f>
        <v>341.809852044</v>
      </c>
      <c r="M79" s="41" t="n">
        <f aca="false">SUM(M77:M78)</f>
        <v>0</v>
      </c>
      <c r="N79" s="28" t="n">
        <f aca="false">SUM(N77:N78)</f>
        <v>0</v>
      </c>
      <c r="O79" s="28" t="n">
        <f aca="false">SUM(O77:O78)</f>
        <v>0</v>
      </c>
      <c r="P79" s="28" t="n">
        <f aca="false">SUM(P77:P78)</f>
        <v>0</v>
      </c>
      <c r="Q79" s="31" t="n">
        <f aca="false">SUM(Q77:Q78)</f>
        <v>0</v>
      </c>
      <c r="R79" s="41" t="n">
        <f aca="false">SUM(R77:R78)</f>
        <v>65.826312454</v>
      </c>
      <c r="S79" s="28" t="n">
        <f aca="false">SUM(S77:S78)</f>
        <v>16.439615155</v>
      </c>
      <c r="T79" s="28" t="n">
        <f aca="false">SUM(T77:T78)</f>
        <v>0</v>
      </c>
      <c r="U79" s="28" t="n">
        <f aca="false">SUM(U77:U78)</f>
        <v>0</v>
      </c>
      <c r="V79" s="31" t="n">
        <f aca="false">SUM(V77:V78)</f>
        <v>47.429566812</v>
      </c>
      <c r="W79" s="41" t="n">
        <f aca="false">SUM(W77:W78)</f>
        <v>0</v>
      </c>
      <c r="X79" s="28" t="n">
        <f aca="false">SUM(X77:X78)</f>
        <v>0</v>
      </c>
      <c r="Y79" s="28" t="n">
        <f aca="false">SUM(Y77:Y78)</f>
        <v>0</v>
      </c>
      <c r="Z79" s="28" t="n">
        <f aca="false">SUM(Z77:Z78)</f>
        <v>0</v>
      </c>
      <c r="AA79" s="31" t="n">
        <f aca="false">SUM(AA77:AA78)</f>
        <v>0</v>
      </c>
      <c r="AB79" s="41" t="n">
        <f aca="false">SUM(AB77:AB78)</f>
        <v>0.138387476</v>
      </c>
      <c r="AC79" s="28" t="n">
        <f aca="false">SUM(AC77:AC78)</f>
        <v>0</v>
      </c>
      <c r="AD79" s="28" t="n">
        <f aca="false">SUM(AD77:AD78)</f>
        <v>0</v>
      </c>
      <c r="AE79" s="28" t="n">
        <f aca="false">SUM(AE77:AE78)</f>
        <v>0</v>
      </c>
      <c r="AF79" s="31" t="n">
        <f aca="false">SUM(AF77:AF78)</f>
        <v>0.655136835</v>
      </c>
      <c r="AG79" s="41" t="n">
        <f aca="false">SUM(AG77:AG78)</f>
        <v>0</v>
      </c>
      <c r="AH79" s="28" t="n">
        <f aca="false">SUM(AH77:AH78)</f>
        <v>0</v>
      </c>
      <c r="AI79" s="28" t="n">
        <f aca="false">SUM(AI77:AI78)</f>
        <v>0</v>
      </c>
      <c r="AJ79" s="28" t="n">
        <f aca="false">SUM(AJ77:AJ78)</f>
        <v>0</v>
      </c>
      <c r="AK79" s="31" t="n">
        <f aca="false">SUM(AK77:AK78)</f>
        <v>0</v>
      </c>
      <c r="AL79" s="41" t="n">
        <f aca="false">SUM(AL77:AL78)</f>
        <v>0.064552754</v>
      </c>
      <c r="AM79" s="28" t="n">
        <f aca="false">SUM(AM77:AM78)</f>
        <v>0</v>
      </c>
      <c r="AN79" s="28" t="n">
        <f aca="false">SUM(AN77:AN78)</f>
        <v>0</v>
      </c>
      <c r="AO79" s="28" t="n">
        <f aca="false">SUM(AO77:AO78)</f>
        <v>0</v>
      </c>
      <c r="AP79" s="31" t="n">
        <f aca="false">SUM(AP77:AP78)</f>
        <v>0</v>
      </c>
      <c r="AQ79" s="41" t="n">
        <f aca="false">SUM(AQ77:AQ78)</f>
        <v>0</v>
      </c>
      <c r="AR79" s="28" t="n">
        <f aca="false">SUM(AR77:AR78)</f>
        <v>0</v>
      </c>
      <c r="AS79" s="28" t="n">
        <f aca="false">SUM(AS77:AS78)</f>
        <v>0</v>
      </c>
      <c r="AT79" s="28" t="n">
        <f aca="false">SUM(AT77:AT78)</f>
        <v>0</v>
      </c>
      <c r="AU79" s="31" t="n">
        <f aca="false">SUM(AU77:AU78)</f>
        <v>0</v>
      </c>
      <c r="AV79" s="41" t="n">
        <f aca="false">SUM(AV77:AV78)</f>
        <v>1631.646835796</v>
      </c>
      <c r="AW79" s="28" t="n">
        <f aca="false">SUM(AW77:AW78)</f>
        <v>509.495306766</v>
      </c>
      <c r="AX79" s="28" t="n">
        <f aca="false">SUM(AX77:AX78)</f>
        <v>0.811322015</v>
      </c>
      <c r="AY79" s="28" t="n">
        <f aca="false">SUM(AY77:AY78)</f>
        <v>0</v>
      </c>
      <c r="AZ79" s="31" t="n">
        <f aca="false">SUM(AZ77:AZ78)</f>
        <v>5344.460975147</v>
      </c>
      <c r="BA79" s="41" t="n">
        <f aca="false">SUM(BA77:BA78)</f>
        <v>0</v>
      </c>
      <c r="BB79" s="28" t="n">
        <f aca="false">SUM(BB77:BB78)</f>
        <v>0</v>
      </c>
      <c r="BC79" s="28" t="n">
        <f aca="false">SUM(BC77:BC78)</f>
        <v>0</v>
      </c>
      <c r="BD79" s="28" t="n">
        <f aca="false">SUM(BD77:BD78)</f>
        <v>0</v>
      </c>
      <c r="BE79" s="31" t="n">
        <f aca="false">SUM(BE77:BE78)</f>
        <v>0</v>
      </c>
      <c r="BF79" s="41" t="n">
        <f aca="false">SUM(BF77:BF78)</f>
        <v>638.223019815</v>
      </c>
      <c r="BG79" s="28" t="n">
        <f aca="false">SUM(BG77:BG78)</f>
        <v>67.978612896</v>
      </c>
      <c r="BH79" s="28" t="n">
        <f aca="false">SUM(BH77:BH78)</f>
        <v>0</v>
      </c>
      <c r="BI79" s="28" t="n">
        <f aca="false">SUM(BI77:BI78)</f>
        <v>0</v>
      </c>
      <c r="BJ79" s="31" t="n">
        <f aca="false">SUM(BJ77:BJ78)</f>
        <v>1093.58111901129</v>
      </c>
      <c r="BK79" s="43" t="n">
        <f aca="false">SUM(BK77:BK78)</f>
        <v>10157.3260004553</v>
      </c>
      <c r="BL79" s="37"/>
    </row>
    <row r="80" s="7" customFormat="true" ht="2.25" hidden="false" customHeight="true" outlineLevel="0" collapsed="false">
      <c r="A80" s="23"/>
      <c r="B80" s="2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7"/>
    </row>
    <row r="81" s="7" customFormat="true" ht="12.75" hidden="false" customHeight="false" outlineLevel="0" collapsed="false">
      <c r="A81" s="23" t="s">
        <v>88</v>
      </c>
      <c r="B81" s="24" t="s">
        <v>89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7"/>
    </row>
    <row r="82" s="7" customFormat="true" ht="12.75" hidden="false" customHeight="false" outlineLevel="0" collapsed="false">
      <c r="A82" s="23" t="s">
        <v>13</v>
      </c>
      <c r="B82" s="26" t="s">
        <v>90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7"/>
    </row>
    <row r="83" s="7" customFormat="true" ht="12.75" hidden="false" customHeight="false" outlineLevel="0" collapsed="false">
      <c r="A83" s="23"/>
      <c r="B83" s="81" t="s">
        <v>91</v>
      </c>
      <c r="C83" s="27" t="n">
        <v>0</v>
      </c>
      <c r="D83" s="28" t="n">
        <v>0.934392712</v>
      </c>
      <c r="E83" s="28" t="n">
        <v>0</v>
      </c>
      <c r="F83" s="28" t="n">
        <v>0</v>
      </c>
      <c r="G83" s="31" t="n">
        <v>0</v>
      </c>
      <c r="H83" s="41" t="n">
        <v>0</v>
      </c>
      <c r="I83" s="28" t="n">
        <v>212.754086768</v>
      </c>
      <c r="J83" s="28" t="n">
        <v>0</v>
      </c>
      <c r="K83" s="28" t="n">
        <v>0</v>
      </c>
      <c r="L83" s="31" t="n">
        <v>34.934488443</v>
      </c>
      <c r="M83" s="41" t="n">
        <v>0</v>
      </c>
      <c r="N83" s="28" t="n">
        <v>0</v>
      </c>
      <c r="O83" s="28" t="n">
        <v>0</v>
      </c>
      <c r="P83" s="28" t="n">
        <v>0</v>
      </c>
      <c r="Q83" s="31" t="n">
        <v>0</v>
      </c>
      <c r="R83" s="41" t="n">
        <v>0</v>
      </c>
      <c r="S83" s="28" t="n">
        <v>0</v>
      </c>
      <c r="T83" s="28" t="n">
        <v>0</v>
      </c>
      <c r="U83" s="28" t="n">
        <v>0</v>
      </c>
      <c r="V83" s="31" t="n">
        <v>0</v>
      </c>
      <c r="W83" s="41" t="n">
        <v>0</v>
      </c>
      <c r="X83" s="28" t="n">
        <v>0</v>
      </c>
      <c r="Y83" s="28" t="n">
        <v>0</v>
      </c>
      <c r="Z83" s="28" t="n">
        <v>0</v>
      </c>
      <c r="AA83" s="31" t="n">
        <v>0</v>
      </c>
      <c r="AB83" s="41" t="n">
        <v>0</v>
      </c>
      <c r="AC83" s="28" t="n">
        <v>0</v>
      </c>
      <c r="AD83" s="28" t="n">
        <v>0</v>
      </c>
      <c r="AE83" s="28" t="n">
        <v>0</v>
      </c>
      <c r="AF83" s="31" t="n">
        <v>0</v>
      </c>
      <c r="AG83" s="41" t="n">
        <v>0</v>
      </c>
      <c r="AH83" s="28" t="n">
        <v>0</v>
      </c>
      <c r="AI83" s="28" t="n">
        <v>0</v>
      </c>
      <c r="AJ83" s="28" t="n">
        <v>0</v>
      </c>
      <c r="AK83" s="31" t="n">
        <v>0</v>
      </c>
      <c r="AL83" s="41" t="n">
        <v>0</v>
      </c>
      <c r="AM83" s="28" t="n">
        <v>0</v>
      </c>
      <c r="AN83" s="28" t="n">
        <v>0</v>
      </c>
      <c r="AO83" s="28" t="n">
        <v>0</v>
      </c>
      <c r="AP83" s="31" t="n">
        <v>0</v>
      </c>
      <c r="AQ83" s="41" t="n">
        <v>0</v>
      </c>
      <c r="AR83" s="28" t="n">
        <v>0</v>
      </c>
      <c r="AS83" s="28" t="n">
        <v>0</v>
      </c>
      <c r="AT83" s="28" t="n">
        <v>0</v>
      </c>
      <c r="AU83" s="31" t="n">
        <v>0</v>
      </c>
      <c r="AV83" s="41" t="n">
        <v>0</v>
      </c>
      <c r="AW83" s="28" t="n">
        <v>0</v>
      </c>
      <c r="AX83" s="28" t="n">
        <v>0</v>
      </c>
      <c r="AY83" s="28" t="n">
        <v>0</v>
      </c>
      <c r="AZ83" s="31" t="n">
        <v>0</v>
      </c>
      <c r="BA83" s="41" t="n">
        <v>0</v>
      </c>
      <c r="BB83" s="28" t="n">
        <v>0</v>
      </c>
      <c r="BC83" s="28" t="n">
        <v>0</v>
      </c>
      <c r="BD83" s="28" t="n">
        <v>0</v>
      </c>
      <c r="BE83" s="31" t="n">
        <v>0</v>
      </c>
      <c r="BF83" s="41" t="n">
        <v>0</v>
      </c>
      <c r="BG83" s="28" t="n">
        <v>0</v>
      </c>
      <c r="BH83" s="28" t="n">
        <v>0</v>
      </c>
      <c r="BI83" s="28" t="n">
        <v>0</v>
      </c>
      <c r="BJ83" s="31" t="n">
        <v>0</v>
      </c>
      <c r="BK83" s="46" t="n">
        <v>248.622967923</v>
      </c>
      <c r="BL83" s="37"/>
    </row>
    <row r="84" s="7" customFormat="true" ht="12.75" hidden="false" customHeight="false" outlineLevel="0" collapsed="false">
      <c r="A84" s="32"/>
      <c r="B84" s="82" t="s">
        <v>18</v>
      </c>
      <c r="C84" s="71" t="n">
        <f aca="false">SUM(C83)</f>
        <v>0</v>
      </c>
      <c r="D84" s="72" t="n">
        <f aca="false">SUM(D83)</f>
        <v>0.934392712</v>
      </c>
      <c r="E84" s="72" t="n">
        <f aca="false">SUM(E83)</f>
        <v>0</v>
      </c>
      <c r="F84" s="72" t="n">
        <f aca="false">SUM(F83)</f>
        <v>0</v>
      </c>
      <c r="G84" s="73" t="n">
        <f aca="false">SUM(G83)</f>
        <v>0</v>
      </c>
      <c r="H84" s="74" t="n">
        <f aca="false">SUM(H83)</f>
        <v>0</v>
      </c>
      <c r="I84" s="72" t="n">
        <f aca="false">SUM(I83)</f>
        <v>212.754086768</v>
      </c>
      <c r="J84" s="72" t="n">
        <f aca="false">SUM(J83)</f>
        <v>0</v>
      </c>
      <c r="K84" s="72" t="n">
        <f aca="false">SUM(K83)</f>
        <v>0</v>
      </c>
      <c r="L84" s="73" t="n">
        <f aca="false">SUM(L83)</f>
        <v>34.934488443</v>
      </c>
      <c r="M84" s="74" t="n">
        <f aca="false">SUM(M83)</f>
        <v>0</v>
      </c>
      <c r="N84" s="72" t="n">
        <f aca="false">SUM(N83)</f>
        <v>0</v>
      </c>
      <c r="O84" s="72" t="n">
        <f aca="false">SUM(O83)</f>
        <v>0</v>
      </c>
      <c r="P84" s="72" t="n">
        <f aca="false">SUM(P83)</f>
        <v>0</v>
      </c>
      <c r="Q84" s="73" t="n">
        <f aca="false">SUM(Q83)</f>
        <v>0</v>
      </c>
      <c r="R84" s="74" t="n">
        <f aca="false">SUM(R83)</f>
        <v>0</v>
      </c>
      <c r="S84" s="72" t="n">
        <f aca="false">SUM(S83)</f>
        <v>0</v>
      </c>
      <c r="T84" s="72" t="n">
        <f aca="false">SUM(T83)</f>
        <v>0</v>
      </c>
      <c r="U84" s="72" t="n">
        <f aca="false">SUM(U83)</f>
        <v>0</v>
      </c>
      <c r="V84" s="73" t="n">
        <f aca="false">SUM(V83)</f>
        <v>0</v>
      </c>
      <c r="W84" s="74" t="n">
        <f aca="false">SUM(W83)</f>
        <v>0</v>
      </c>
      <c r="X84" s="72" t="n">
        <f aca="false">SUM(X83)</f>
        <v>0</v>
      </c>
      <c r="Y84" s="72" t="n">
        <f aca="false">SUM(Y83)</f>
        <v>0</v>
      </c>
      <c r="Z84" s="72" t="n">
        <f aca="false">SUM(Z83)</f>
        <v>0</v>
      </c>
      <c r="AA84" s="73" t="n">
        <f aca="false">SUM(AA83)</f>
        <v>0</v>
      </c>
      <c r="AB84" s="74" t="n">
        <f aca="false">SUM(AB83)</f>
        <v>0</v>
      </c>
      <c r="AC84" s="72" t="n">
        <f aca="false">SUM(AC83)</f>
        <v>0</v>
      </c>
      <c r="AD84" s="72" t="n">
        <f aca="false">SUM(AD83)</f>
        <v>0</v>
      </c>
      <c r="AE84" s="72" t="n">
        <f aca="false">SUM(AE83)</f>
        <v>0</v>
      </c>
      <c r="AF84" s="73" t="n">
        <f aca="false">SUM(AF83)</f>
        <v>0</v>
      </c>
      <c r="AG84" s="74" t="n">
        <f aca="false">SUM(AG83)</f>
        <v>0</v>
      </c>
      <c r="AH84" s="72" t="n">
        <f aca="false">SUM(AH83)</f>
        <v>0</v>
      </c>
      <c r="AI84" s="72" t="n">
        <f aca="false">SUM(AI83)</f>
        <v>0</v>
      </c>
      <c r="AJ84" s="72" t="n">
        <f aca="false">SUM(AJ83)</f>
        <v>0</v>
      </c>
      <c r="AK84" s="73" t="n">
        <f aca="false">SUM(AK83)</f>
        <v>0</v>
      </c>
      <c r="AL84" s="74" t="n">
        <f aca="false">SUM(AL83)</f>
        <v>0</v>
      </c>
      <c r="AM84" s="72" t="n">
        <f aca="false">SUM(AM83)</f>
        <v>0</v>
      </c>
      <c r="AN84" s="72" t="n">
        <f aca="false">SUM(AN83)</f>
        <v>0</v>
      </c>
      <c r="AO84" s="72" t="n">
        <f aca="false">SUM(AO83)</f>
        <v>0</v>
      </c>
      <c r="AP84" s="73" t="n">
        <f aca="false">SUM(AP83)</f>
        <v>0</v>
      </c>
      <c r="AQ84" s="74" t="n">
        <f aca="false">SUM(AQ83)</f>
        <v>0</v>
      </c>
      <c r="AR84" s="72" t="n">
        <f aca="false">SUM(AR83)</f>
        <v>0</v>
      </c>
      <c r="AS84" s="72" t="n">
        <f aca="false">SUM(AS83)</f>
        <v>0</v>
      </c>
      <c r="AT84" s="72" t="n">
        <f aca="false">SUM(AT83)</f>
        <v>0</v>
      </c>
      <c r="AU84" s="73" t="n">
        <f aca="false">SUM(AU83)</f>
        <v>0</v>
      </c>
      <c r="AV84" s="74" t="n">
        <f aca="false">SUM(AV83)</f>
        <v>0</v>
      </c>
      <c r="AW84" s="72" t="n">
        <f aca="false">SUM(AW83)</f>
        <v>0</v>
      </c>
      <c r="AX84" s="72" t="n">
        <f aca="false">SUM(AX83)</f>
        <v>0</v>
      </c>
      <c r="AY84" s="72" t="n">
        <f aca="false">SUM(AY83)</f>
        <v>0</v>
      </c>
      <c r="AZ84" s="73" t="n">
        <f aca="false">SUM(AZ83)</f>
        <v>0</v>
      </c>
      <c r="BA84" s="74" t="n">
        <f aca="false">SUM(BA83)</f>
        <v>0</v>
      </c>
      <c r="BB84" s="72" t="n">
        <f aca="false">SUM(BB83)</f>
        <v>0</v>
      </c>
      <c r="BC84" s="72" t="n">
        <f aca="false">SUM(BC83)</f>
        <v>0</v>
      </c>
      <c r="BD84" s="72" t="n">
        <f aca="false">SUM(BD83)</f>
        <v>0</v>
      </c>
      <c r="BE84" s="73" t="n">
        <f aca="false">SUM(BE83)</f>
        <v>0</v>
      </c>
      <c r="BF84" s="74" t="n">
        <f aca="false">SUM(BF83)</f>
        <v>0</v>
      </c>
      <c r="BG84" s="72" t="n">
        <f aca="false">SUM(BG83)</f>
        <v>0</v>
      </c>
      <c r="BH84" s="72" t="n">
        <f aca="false">SUM(BH83)</f>
        <v>0</v>
      </c>
      <c r="BI84" s="72" t="n">
        <f aca="false">SUM(BI83)</f>
        <v>0</v>
      </c>
      <c r="BJ84" s="73" t="n">
        <f aca="false">SUM(BJ83)</f>
        <v>0</v>
      </c>
      <c r="BK84" s="83" t="n">
        <f aca="false">SUM(BK83)</f>
        <v>248.622967923</v>
      </c>
      <c r="BL84" s="37"/>
    </row>
    <row r="85" s="7" customFormat="true" ht="12.75" hidden="false" customHeight="false" outlineLevel="0" collapsed="false">
      <c r="A85" s="23" t="s">
        <v>19</v>
      </c>
      <c r="B85" s="26" t="s">
        <v>92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7"/>
    </row>
    <row r="86" s="7" customFormat="true" ht="12.75" hidden="false" customHeight="false" outlineLevel="0" collapsed="false">
      <c r="A86" s="23"/>
      <c r="B86" s="26" t="s">
        <v>93</v>
      </c>
      <c r="C86" s="27" t="n">
        <v>0</v>
      </c>
      <c r="D86" s="28" t="n">
        <v>0</v>
      </c>
      <c r="E86" s="28" t="n">
        <v>0</v>
      </c>
      <c r="F86" s="28" t="n">
        <v>0</v>
      </c>
      <c r="G86" s="31" t="n">
        <v>0</v>
      </c>
      <c r="H86" s="41" t="n">
        <v>0</v>
      </c>
      <c r="I86" s="28" t="n">
        <v>0.10483021</v>
      </c>
      <c r="J86" s="28" t="n">
        <v>0</v>
      </c>
      <c r="K86" s="28" t="n">
        <v>0</v>
      </c>
      <c r="L86" s="31" t="n">
        <v>6.579185788</v>
      </c>
      <c r="M86" s="41" t="n">
        <v>0</v>
      </c>
      <c r="N86" s="28" t="n">
        <v>0</v>
      </c>
      <c r="O86" s="28" t="n">
        <v>0</v>
      </c>
      <c r="P86" s="28" t="n">
        <v>0</v>
      </c>
      <c r="Q86" s="31" t="n">
        <v>0</v>
      </c>
      <c r="R86" s="41" t="n">
        <v>0</v>
      </c>
      <c r="S86" s="28" t="n">
        <v>0</v>
      </c>
      <c r="T86" s="28" t="n">
        <v>0</v>
      </c>
      <c r="U86" s="28" t="n">
        <v>0</v>
      </c>
      <c r="V86" s="31" t="n">
        <v>0</v>
      </c>
      <c r="W86" s="41" t="n">
        <v>0</v>
      </c>
      <c r="X86" s="28" t="n">
        <v>0</v>
      </c>
      <c r="Y86" s="28" t="n">
        <v>0</v>
      </c>
      <c r="Z86" s="28" t="n">
        <v>0</v>
      </c>
      <c r="AA86" s="31" t="n">
        <v>0</v>
      </c>
      <c r="AB86" s="41" t="n">
        <v>0</v>
      </c>
      <c r="AC86" s="28" t="n">
        <v>0</v>
      </c>
      <c r="AD86" s="28" t="n">
        <v>0</v>
      </c>
      <c r="AE86" s="28" t="n">
        <v>0</v>
      </c>
      <c r="AF86" s="31" t="n">
        <v>0</v>
      </c>
      <c r="AG86" s="41" t="n">
        <v>0</v>
      </c>
      <c r="AH86" s="28" t="n">
        <v>0</v>
      </c>
      <c r="AI86" s="28" t="n">
        <v>0</v>
      </c>
      <c r="AJ86" s="28" t="n">
        <v>0</v>
      </c>
      <c r="AK86" s="31" t="n">
        <v>0</v>
      </c>
      <c r="AL86" s="41" t="n">
        <v>0</v>
      </c>
      <c r="AM86" s="28" t="n">
        <v>0</v>
      </c>
      <c r="AN86" s="28" t="n">
        <v>0</v>
      </c>
      <c r="AO86" s="28" t="n">
        <v>0</v>
      </c>
      <c r="AP86" s="31" t="n">
        <v>0</v>
      </c>
      <c r="AQ86" s="41" t="n">
        <v>0</v>
      </c>
      <c r="AR86" s="28" t="n">
        <v>0</v>
      </c>
      <c r="AS86" s="28" t="n">
        <v>0</v>
      </c>
      <c r="AT86" s="28" t="n">
        <v>0</v>
      </c>
      <c r="AU86" s="31" t="n">
        <v>0</v>
      </c>
      <c r="AV86" s="41" t="n">
        <v>0</v>
      </c>
      <c r="AW86" s="28" t="n">
        <v>0</v>
      </c>
      <c r="AX86" s="28" t="n">
        <v>0</v>
      </c>
      <c r="AY86" s="28" t="n">
        <v>0</v>
      </c>
      <c r="AZ86" s="31" t="n">
        <v>0</v>
      </c>
      <c r="BA86" s="41" t="n">
        <v>0</v>
      </c>
      <c r="BB86" s="28" t="n">
        <v>0</v>
      </c>
      <c r="BC86" s="28" t="n">
        <v>0</v>
      </c>
      <c r="BD86" s="28" t="n">
        <v>0</v>
      </c>
      <c r="BE86" s="31" t="n">
        <v>0</v>
      </c>
      <c r="BF86" s="41" t="n">
        <v>0</v>
      </c>
      <c r="BG86" s="28" t="n">
        <v>0</v>
      </c>
      <c r="BH86" s="28" t="n">
        <v>0</v>
      </c>
      <c r="BI86" s="28" t="n">
        <v>0</v>
      </c>
      <c r="BJ86" s="31" t="n">
        <v>0</v>
      </c>
      <c r="BK86" s="29" t="n">
        <v>6.684015998</v>
      </c>
      <c r="BL86" s="37"/>
    </row>
    <row r="87" s="7" customFormat="true" ht="12.75" hidden="false" customHeight="false" outlineLevel="0" collapsed="false">
      <c r="A87" s="23"/>
      <c r="B87" s="26" t="s">
        <v>94</v>
      </c>
      <c r="C87" s="27" t="n">
        <v>0</v>
      </c>
      <c r="D87" s="28" t="n">
        <v>0</v>
      </c>
      <c r="E87" s="28" t="n">
        <v>0</v>
      </c>
      <c r="F87" s="28" t="n">
        <v>0</v>
      </c>
      <c r="G87" s="31" t="n">
        <v>0</v>
      </c>
      <c r="H87" s="41" t="n">
        <v>0</v>
      </c>
      <c r="I87" s="28" t="n">
        <v>29.63045052</v>
      </c>
      <c r="J87" s="28" t="n">
        <v>0</v>
      </c>
      <c r="K87" s="28" t="n">
        <v>0</v>
      </c>
      <c r="L87" s="31" t="n">
        <v>59.766755333</v>
      </c>
      <c r="M87" s="41" t="n">
        <v>0</v>
      </c>
      <c r="N87" s="28" t="n">
        <v>0</v>
      </c>
      <c r="O87" s="28" t="n">
        <v>0</v>
      </c>
      <c r="P87" s="28" t="n">
        <v>0</v>
      </c>
      <c r="Q87" s="31" t="n">
        <v>0</v>
      </c>
      <c r="R87" s="41" t="n">
        <v>0</v>
      </c>
      <c r="S87" s="28" t="n">
        <v>0</v>
      </c>
      <c r="T87" s="28" t="n">
        <v>0</v>
      </c>
      <c r="U87" s="28" t="n">
        <v>0</v>
      </c>
      <c r="V87" s="31" t="n">
        <v>0</v>
      </c>
      <c r="W87" s="41" t="n">
        <v>0</v>
      </c>
      <c r="X87" s="28" t="n">
        <v>0</v>
      </c>
      <c r="Y87" s="28" t="n">
        <v>0</v>
      </c>
      <c r="Z87" s="28" t="n">
        <v>0</v>
      </c>
      <c r="AA87" s="31" t="n">
        <v>0</v>
      </c>
      <c r="AB87" s="41" t="n">
        <v>0</v>
      </c>
      <c r="AC87" s="28" t="n">
        <v>0</v>
      </c>
      <c r="AD87" s="28" t="n">
        <v>0</v>
      </c>
      <c r="AE87" s="28" t="n">
        <v>0</v>
      </c>
      <c r="AF87" s="31" t="n">
        <v>0</v>
      </c>
      <c r="AG87" s="41" t="n">
        <v>0</v>
      </c>
      <c r="AH87" s="28" t="n">
        <v>0</v>
      </c>
      <c r="AI87" s="28" t="n">
        <v>0</v>
      </c>
      <c r="AJ87" s="28" t="n">
        <v>0</v>
      </c>
      <c r="AK87" s="31" t="n">
        <v>0</v>
      </c>
      <c r="AL87" s="41" t="n">
        <v>0</v>
      </c>
      <c r="AM87" s="28" t="n">
        <v>0</v>
      </c>
      <c r="AN87" s="28" t="n">
        <v>0</v>
      </c>
      <c r="AO87" s="28" t="n">
        <v>0</v>
      </c>
      <c r="AP87" s="31" t="n">
        <v>0</v>
      </c>
      <c r="AQ87" s="41" t="n">
        <v>0</v>
      </c>
      <c r="AR87" s="28" t="n">
        <v>0</v>
      </c>
      <c r="AS87" s="28" t="n">
        <v>0</v>
      </c>
      <c r="AT87" s="28" t="n">
        <v>0</v>
      </c>
      <c r="AU87" s="31" t="n">
        <v>0</v>
      </c>
      <c r="AV87" s="41" t="n">
        <v>0</v>
      </c>
      <c r="AW87" s="28" t="n">
        <v>0</v>
      </c>
      <c r="AX87" s="28" t="n">
        <v>0</v>
      </c>
      <c r="AY87" s="28" t="n">
        <v>0</v>
      </c>
      <c r="AZ87" s="31" t="n">
        <v>0</v>
      </c>
      <c r="BA87" s="41" t="n">
        <v>0</v>
      </c>
      <c r="BB87" s="28" t="n">
        <v>0</v>
      </c>
      <c r="BC87" s="28" t="n">
        <v>0</v>
      </c>
      <c r="BD87" s="28" t="n">
        <v>0</v>
      </c>
      <c r="BE87" s="31" t="n">
        <v>0</v>
      </c>
      <c r="BF87" s="41" t="n">
        <v>0</v>
      </c>
      <c r="BG87" s="28" t="n">
        <v>0</v>
      </c>
      <c r="BH87" s="28" t="n">
        <v>0</v>
      </c>
      <c r="BI87" s="28" t="n">
        <v>0</v>
      </c>
      <c r="BJ87" s="31" t="n">
        <v>0</v>
      </c>
      <c r="BK87" s="29" t="n">
        <v>89.397205853</v>
      </c>
      <c r="BL87" s="37"/>
    </row>
    <row r="88" s="7" customFormat="true" ht="12.75" hidden="false" customHeight="false" outlineLevel="0" collapsed="false">
      <c r="A88" s="23"/>
      <c r="B88" s="26" t="s">
        <v>95</v>
      </c>
      <c r="C88" s="27" t="n">
        <v>0</v>
      </c>
      <c r="D88" s="28" t="n">
        <v>0</v>
      </c>
      <c r="E88" s="28" t="n">
        <v>0</v>
      </c>
      <c r="F88" s="28" t="n">
        <v>0</v>
      </c>
      <c r="G88" s="31" t="n">
        <v>0</v>
      </c>
      <c r="H88" s="41" t="n">
        <v>0</v>
      </c>
      <c r="I88" s="28" t="n">
        <v>0.084085081</v>
      </c>
      <c r="J88" s="28" t="n">
        <v>0</v>
      </c>
      <c r="K88" s="28" t="n">
        <v>0</v>
      </c>
      <c r="L88" s="31" t="n">
        <v>15.00754588</v>
      </c>
      <c r="M88" s="41" t="n">
        <v>0</v>
      </c>
      <c r="N88" s="28" t="n">
        <v>0</v>
      </c>
      <c r="O88" s="28" t="n">
        <v>0</v>
      </c>
      <c r="P88" s="28" t="n">
        <v>0</v>
      </c>
      <c r="Q88" s="31" t="n">
        <v>0</v>
      </c>
      <c r="R88" s="41" t="n">
        <v>0</v>
      </c>
      <c r="S88" s="28" t="n">
        <v>0</v>
      </c>
      <c r="T88" s="28" t="n">
        <v>0</v>
      </c>
      <c r="U88" s="28" t="n">
        <v>0</v>
      </c>
      <c r="V88" s="31" t="n">
        <v>0</v>
      </c>
      <c r="W88" s="41" t="n">
        <v>0</v>
      </c>
      <c r="X88" s="28" t="n">
        <v>0</v>
      </c>
      <c r="Y88" s="28" t="n">
        <v>0</v>
      </c>
      <c r="Z88" s="28" t="n">
        <v>0</v>
      </c>
      <c r="AA88" s="31" t="n">
        <v>0</v>
      </c>
      <c r="AB88" s="41" t="n">
        <v>0</v>
      </c>
      <c r="AC88" s="28" t="n">
        <v>0</v>
      </c>
      <c r="AD88" s="28" t="n">
        <v>0</v>
      </c>
      <c r="AE88" s="28" t="n">
        <v>0</v>
      </c>
      <c r="AF88" s="31" t="n">
        <v>0</v>
      </c>
      <c r="AG88" s="41" t="n">
        <v>0</v>
      </c>
      <c r="AH88" s="28" t="n">
        <v>0</v>
      </c>
      <c r="AI88" s="28" t="n">
        <v>0</v>
      </c>
      <c r="AJ88" s="28" t="n">
        <v>0</v>
      </c>
      <c r="AK88" s="31" t="n">
        <v>0</v>
      </c>
      <c r="AL88" s="41" t="n">
        <v>0</v>
      </c>
      <c r="AM88" s="28" t="n">
        <v>0</v>
      </c>
      <c r="AN88" s="28" t="n">
        <v>0</v>
      </c>
      <c r="AO88" s="28" t="n">
        <v>0</v>
      </c>
      <c r="AP88" s="31" t="n">
        <v>0</v>
      </c>
      <c r="AQ88" s="41" t="n">
        <v>0</v>
      </c>
      <c r="AR88" s="28" t="n">
        <v>0</v>
      </c>
      <c r="AS88" s="28" t="n">
        <v>0</v>
      </c>
      <c r="AT88" s="28" t="n">
        <v>0</v>
      </c>
      <c r="AU88" s="31" t="n">
        <v>0</v>
      </c>
      <c r="AV88" s="41" t="n">
        <v>0</v>
      </c>
      <c r="AW88" s="28" t="n">
        <v>0</v>
      </c>
      <c r="AX88" s="28" t="n">
        <v>0</v>
      </c>
      <c r="AY88" s="28" t="n">
        <v>0</v>
      </c>
      <c r="AZ88" s="31" t="n">
        <v>0</v>
      </c>
      <c r="BA88" s="41" t="n">
        <v>0</v>
      </c>
      <c r="BB88" s="28" t="n">
        <v>0</v>
      </c>
      <c r="BC88" s="28" t="n">
        <v>0</v>
      </c>
      <c r="BD88" s="28" t="n">
        <v>0</v>
      </c>
      <c r="BE88" s="31" t="n">
        <v>0</v>
      </c>
      <c r="BF88" s="41" t="n">
        <v>0</v>
      </c>
      <c r="BG88" s="28" t="n">
        <v>0</v>
      </c>
      <c r="BH88" s="28" t="n">
        <v>0</v>
      </c>
      <c r="BI88" s="28" t="n">
        <v>0</v>
      </c>
      <c r="BJ88" s="31" t="n">
        <v>0</v>
      </c>
      <c r="BK88" s="29" t="n">
        <v>15.091630961</v>
      </c>
      <c r="BL88" s="37"/>
    </row>
    <row r="89" s="7" customFormat="true" ht="12.75" hidden="false" customHeight="false" outlineLevel="0" collapsed="false">
      <c r="A89" s="23"/>
      <c r="B89" s="26" t="s">
        <v>96</v>
      </c>
      <c r="C89" s="27" t="n">
        <v>0</v>
      </c>
      <c r="D89" s="28" t="n">
        <v>0.647091893</v>
      </c>
      <c r="E89" s="28" t="n">
        <v>0</v>
      </c>
      <c r="F89" s="28" t="n">
        <v>0</v>
      </c>
      <c r="G89" s="31" t="n">
        <v>0</v>
      </c>
      <c r="H89" s="41" t="n">
        <v>0</v>
      </c>
      <c r="I89" s="28" t="n">
        <v>49.599576079</v>
      </c>
      <c r="J89" s="28" t="n">
        <v>0</v>
      </c>
      <c r="K89" s="28" t="n">
        <v>0</v>
      </c>
      <c r="L89" s="31" t="n">
        <v>47.905450098</v>
      </c>
      <c r="M89" s="41" t="n">
        <v>0</v>
      </c>
      <c r="N89" s="28" t="n">
        <v>0</v>
      </c>
      <c r="O89" s="28" t="n">
        <v>0</v>
      </c>
      <c r="P89" s="28" t="n">
        <v>0</v>
      </c>
      <c r="Q89" s="31" t="n">
        <v>0</v>
      </c>
      <c r="R89" s="41" t="n">
        <v>0</v>
      </c>
      <c r="S89" s="28" t="n">
        <v>0</v>
      </c>
      <c r="T89" s="28" t="n">
        <v>0</v>
      </c>
      <c r="U89" s="28" t="n">
        <v>0</v>
      </c>
      <c r="V89" s="31" t="n">
        <v>0</v>
      </c>
      <c r="W89" s="41" t="n">
        <v>0</v>
      </c>
      <c r="X89" s="28" t="n">
        <v>0</v>
      </c>
      <c r="Y89" s="28" t="n">
        <v>0</v>
      </c>
      <c r="Z89" s="28" t="n">
        <v>0</v>
      </c>
      <c r="AA89" s="31" t="n">
        <v>0</v>
      </c>
      <c r="AB89" s="41" t="n">
        <v>0</v>
      </c>
      <c r="AC89" s="28" t="n">
        <v>0</v>
      </c>
      <c r="AD89" s="28" t="n">
        <v>0</v>
      </c>
      <c r="AE89" s="28" t="n">
        <v>0</v>
      </c>
      <c r="AF89" s="31" t="n">
        <v>0</v>
      </c>
      <c r="AG89" s="41" t="n">
        <v>0</v>
      </c>
      <c r="AH89" s="28" t="n">
        <v>0</v>
      </c>
      <c r="AI89" s="28" t="n">
        <v>0</v>
      </c>
      <c r="AJ89" s="28" t="n">
        <v>0</v>
      </c>
      <c r="AK89" s="31" t="n">
        <v>0</v>
      </c>
      <c r="AL89" s="41" t="n">
        <v>0</v>
      </c>
      <c r="AM89" s="28" t="n">
        <v>0</v>
      </c>
      <c r="AN89" s="28" t="n">
        <v>0</v>
      </c>
      <c r="AO89" s="28" t="n">
        <v>0</v>
      </c>
      <c r="AP89" s="31" t="n">
        <v>0</v>
      </c>
      <c r="AQ89" s="41" t="n">
        <v>0</v>
      </c>
      <c r="AR89" s="28" t="n">
        <v>0</v>
      </c>
      <c r="AS89" s="28" t="n">
        <v>0</v>
      </c>
      <c r="AT89" s="28" t="n">
        <v>0</v>
      </c>
      <c r="AU89" s="31" t="n">
        <v>0</v>
      </c>
      <c r="AV89" s="41" t="n">
        <v>0</v>
      </c>
      <c r="AW89" s="28" t="n">
        <v>0</v>
      </c>
      <c r="AX89" s="28" t="n">
        <v>0</v>
      </c>
      <c r="AY89" s="28" t="n">
        <v>0</v>
      </c>
      <c r="AZ89" s="31" t="n">
        <v>0</v>
      </c>
      <c r="BA89" s="41" t="n">
        <v>0</v>
      </c>
      <c r="BB89" s="28" t="n">
        <v>0</v>
      </c>
      <c r="BC89" s="28" t="n">
        <v>0</v>
      </c>
      <c r="BD89" s="28" t="n">
        <v>0</v>
      </c>
      <c r="BE89" s="31" t="n">
        <v>0</v>
      </c>
      <c r="BF89" s="41" t="n">
        <v>0</v>
      </c>
      <c r="BG89" s="28" t="n">
        <v>0</v>
      </c>
      <c r="BH89" s="28" t="n">
        <v>0</v>
      </c>
      <c r="BI89" s="28" t="n">
        <v>0</v>
      </c>
      <c r="BJ89" s="31" t="n">
        <v>0</v>
      </c>
      <c r="BK89" s="29" t="n">
        <v>98.15211807</v>
      </c>
      <c r="BL89" s="37"/>
    </row>
    <row r="90" s="7" customFormat="true" ht="12.75" hidden="false" customHeight="false" outlineLevel="0" collapsed="false">
      <c r="A90" s="23"/>
      <c r="B90" s="26" t="s">
        <v>97</v>
      </c>
      <c r="C90" s="27" t="n">
        <v>0</v>
      </c>
      <c r="D90" s="28" t="n">
        <v>0.674736046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20.624037411</v>
      </c>
      <c r="J90" s="28" t="n">
        <v>0</v>
      </c>
      <c r="K90" s="28" t="n">
        <v>0</v>
      </c>
      <c r="L90" s="31" t="n">
        <v>111.417829112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29" t="n">
        <v>132.716602569</v>
      </c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0.603318254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0.016807032</v>
      </c>
      <c r="J91" s="28" t="n">
        <v>0</v>
      </c>
      <c r="K91" s="28" t="n">
        <v>0</v>
      </c>
      <c r="L91" s="31" t="n">
        <v>81.180827692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81.800952978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0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425.655800398</v>
      </c>
      <c r="J92" s="28" t="n">
        <v>0</v>
      </c>
      <c r="K92" s="28" t="n">
        <v>0</v>
      </c>
      <c r="L92" s="31" t="n">
        <v>762.829290311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1188.485090709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0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32.658561158</v>
      </c>
      <c r="J93" s="28" t="n">
        <v>0</v>
      </c>
      <c r="K93" s="28" t="n">
        <v>0</v>
      </c>
      <c r="L93" s="31" t="n">
        <v>130.430910672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163.08947183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.826017535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59.416742355</v>
      </c>
      <c r="J94" s="28" t="n">
        <v>0</v>
      </c>
      <c r="K94" s="28" t="n">
        <v>0</v>
      </c>
      <c r="L94" s="31" t="n">
        <v>67.213112799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127.455872689</v>
      </c>
      <c r="BL94" s="37"/>
    </row>
    <row r="95" s="7" customFormat="true" ht="12.75" hidden="false" customHeight="false" outlineLevel="0" collapsed="false">
      <c r="A95" s="23"/>
      <c r="B95" s="81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8.204554774</v>
      </c>
      <c r="J95" s="28" t="n">
        <v>0</v>
      </c>
      <c r="K95" s="28" t="n">
        <v>0</v>
      </c>
      <c r="L95" s="31" t="n">
        <v>40.575472193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48.780026967</v>
      </c>
      <c r="BL95" s="37"/>
    </row>
    <row r="96" s="7" customFormat="true" ht="12.75" hidden="false" customHeight="false" outlineLevel="0" collapsed="false">
      <c r="A96" s="32"/>
      <c r="B96" s="55" t="s">
        <v>23</v>
      </c>
      <c r="C96" s="71" t="n">
        <f aca="false">SUM(C86:C95)</f>
        <v>0</v>
      </c>
      <c r="D96" s="71" t="n">
        <f aca="false">SUM(D86:D95)</f>
        <v>2.751163728</v>
      </c>
      <c r="E96" s="71" t="n">
        <f aca="false">SUM(E86:E95)</f>
        <v>0</v>
      </c>
      <c r="F96" s="71" t="n">
        <f aca="false">SUM(F86:F95)</f>
        <v>0</v>
      </c>
      <c r="G96" s="71" t="n">
        <f aca="false">SUM(G86:G95)</f>
        <v>0</v>
      </c>
      <c r="H96" s="71" t="n">
        <f aca="false">SUM(H86:H95)</f>
        <v>0</v>
      </c>
      <c r="I96" s="71" t="n">
        <f aca="false">SUM(I86:I95)</f>
        <v>625.995445018</v>
      </c>
      <c r="J96" s="71" t="n">
        <f aca="false">SUM(J86:J95)</f>
        <v>0</v>
      </c>
      <c r="K96" s="71" t="n">
        <f aca="false">SUM(K86:K95)</f>
        <v>0</v>
      </c>
      <c r="L96" s="71" t="n">
        <f aca="false">SUM(L86:L95)</f>
        <v>1322.906379878</v>
      </c>
      <c r="M96" s="71" t="n">
        <f aca="false">SUM(M86:M95)</f>
        <v>0</v>
      </c>
      <c r="N96" s="71" t="n">
        <f aca="false">SUM(N86:N95)</f>
        <v>0</v>
      </c>
      <c r="O96" s="71" t="n">
        <f aca="false">SUM(O86:O95)</f>
        <v>0</v>
      </c>
      <c r="P96" s="71" t="n">
        <f aca="false">SUM(P86:P95)</f>
        <v>0</v>
      </c>
      <c r="Q96" s="71" t="n">
        <f aca="false">SUM(Q86:Q95)</f>
        <v>0</v>
      </c>
      <c r="R96" s="71" t="n">
        <f aca="false">SUM(R86:R95)</f>
        <v>0</v>
      </c>
      <c r="S96" s="71" t="n">
        <f aca="false">SUM(S86:S95)</f>
        <v>0</v>
      </c>
      <c r="T96" s="71" t="n">
        <f aca="false">SUM(T86:T95)</f>
        <v>0</v>
      </c>
      <c r="U96" s="71" t="n">
        <f aca="false">SUM(U86:U95)</f>
        <v>0</v>
      </c>
      <c r="V96" s="71" t="n">
        <f aca="false">SUM(V86:V95)</f>
        <v>0</v>
      </c>
      <c r="W96" s="71" t="n">
        <f aca="false">SUM(W86:W95)</f>
        <v>0</v>
      </c>
      <c r="X96" s="71" t="n">
        <f aca="false">SUM(X86:X95)</f>
        <v>0</v>
      </c>
      <c r="Y96" s="71" t="n">
        <f aca="false">SUM(Y86:Y95)</f>
        <v>0</v>
      </c>
      <c r="Z96" s="71" t="n">
        <f aca="false">SUM(Z86:Z95)</f>
        <v>0</v>
      </c>
      <c r="AA96" s="71" t="n">
        <f aca="false">SUM(AA86:AA95)</f>
        <v>0</v>
      </c>
      <c r="AB96" s="71" t="n">
        <f aca="false">SUM(AB86:AB95)</f>
        <v>0</v>
      </c>
      <c r="AC96" s="71" t="n">
        <f aca="false">SUM(AC86:AC95)</f>
        <v>0</v>
      </c>
      <c r="AD96" s="71" t="n">
        <f aca="false">SUM(AD86:AD95)</f>
        <v>0</v>
      </c>
      <c r="AE96" s="71" t="n">
        <f aca="false">SUM(AE86:AE95)</f>
        <v>0</v>
      </c>
      <c r="AF96" s="71" t="n">
        <f aca="false">SUM(AF86:AF95)</f>
        <v>0</v>
      </c>
      <c r="AG96" s="71" t="n">
        <f aca="false">SUM(AG86:AG95)</f>
        <v>0</v>
      </c>
      <c r="AH96" s="71" t="n">
        <f aca="false">SUM(AH86:AH95)</f>
        <v>0</v>
      </c>
      <c r="AI96" s="71" t="n">
        <f aca="false">SUM(AI86:AI95)</f>
        <v>0</v>
      </c>
      <c r="AJ96" s="71" t="n">
        <f aca="false">SUM(AJ86:AJ95)</f>
        <v>0</v>
      </c>
      <c r="AK96" s="71" t="n">
        <f aca="false">SUM(AK86:AK95)</f>
        <v>0</v>
      </c>
      <c r="AL96" s="71" t="n">
        <f aca="false">SUM(AL86:AL95)</f>
        <v>0</v>
      </c>
      <c r="AM96" s="71" t="n">
        <f aca="false">SUM(AM86:AM95)</f>
        <v>0</v>
      </c>
      <c r="AN96" s="71" t="n">
        <f aca="false">SUM(AN86:AN95)</f>
        <v>0</v>
      </c>
      <c r="AO96" s="71" t="n">
        <f aca="false">SUM(AO86:AO95)</f>
        <v>0</v>
      </c>
      <c r="AP96" s="71" t="n">
        <f aca="false">SUM(AP86:AP95)</f>
        <v>0</v>
      </c>
      <c r="AQ96" s="71" t="n">
        <f aca="false">SUM(AQ86:AQ95)</f>
        <v>0</v>
      </c>
      <c r="AR96" s="71" t="n">
        <f aca="false">SUM(AR86:AR95)</f>
        <v>0</v>
      </c>
      <c r="AS96" s="71" t="n">
        <f aca="false">SUM(AS86:AS95)</f>
        <v>0</v>
      </c>
      <c r="AT96" s="71" t="n">
        <f aca="false">SUM(AT86:AT95)</f>
        <v>0</v>
      </c>
      <c r="AU96" s="71" t="n">
        <f aca="false">SUM(AU86:AU95)</f>
        <v>0</v>
      </c>
      <c r="AV96" s="71" t="n">
        <f aca="false">SUM(AV86:AV95)</f>
        <v>0</v>
      </c>
      <c r="AW96" s="71" t="n">
        <f aca="false">SUM(AW86:AW95)</f>
        <v>0</v>
      </c>
      <c r="AX96" s="71" t="n">
        <f aca="false">SUM(AX86:AX95)</f>
        <v>0</v>
      </c>
      <c r="AY96" s="71" t="n">
        <f aca="false">SUM(AY86:AY95)</f>
        <v>0</v>
      </c>
      <c r="AZ96" s="71" t="n">
        <f aca="false">SUM(AZ86:AZ95)</f>
        <v>0</v>
      </c>
      <c r="BA96" s="71" t="n">
        <f aca="false">SUM(BA86:BA95)</f>
        <v>0</v>
      </c>
      <c r="BB96" s="71" t="n">
        <f aca="false">SUM(BB86:BB95)</f>
        <v>0</v>
      </c>
      <c r="BC96" s="71" t="n">
        <f aca="false">SUM(BC86:BC95)</f>
        <v>0</v>
      </c>
      <c r="BD96" s="71" t="n">
        <f aca="false">SUM(BD86:BD95)</f>
        <v>0</v>
      </c>
      <c r="BE96" s="71" t="n">
        <f aca="false">SUM(BE86:BE95)</f>
        <v>0</v>
      </c>
      <c r="BF96" s="71" t="n">
        <f aca="false">SUM(BF86:BF95)</f>
        <v>0</v>
      </c>
      <c r="BG96" s="71" t="n">
        <f aca="false">SUM(BG86:BG95)</f>
        <v>0</v>
      </c>
      <c r="BH96" s="71" t="n">
        <f aca="false">SUM(BH86:BH95)</f>
        <v>0</v>
      </c>
      <c r="BI96" s="71" t="n">
        <f aca="false">SUM(BI86:BI95)</f>
        <v>0</v>
      </c>
      <c r="BJ96" s="71" t="n">
        <f aca="false">SUM(BJ86:BJ95)</f>
        <v>0</v>
      </c>
      <c r="BK96" s="71" t="n">
        <f aca="false">SUM(BK86:BK95)</f>
        <v>1951.652988624</v>
      </c>
      <c r="BL96" s="37"/>
    </row>
    <row r="97" s="7" customFormat="true" ht="12.75" hidden="false" customHeight="false" outlineLevel="0" collapsed="false">
      <c r="A97" s="32"/>
      <c r="B97" s="55" t="s">
        <v>81</v>
      </c>
      <c r="C97" s="71" t="n">
        <f aca="false">SUM(C96,C84)</f>
        <v>0</v>
      </c>
      <c r="D97" s="72" t="n">
        <f aca="false">SUM(D96,D84)</f>
        <v>3.68555644</v>
      </c>
      <c r="E97" s="72" t="n">
        <f aca="false">SUM(E96,E84)</f>
        <v>0</v>
      </c>
      <c r="F97" s="72" t="n">
        <f aca="false">SUM(F96,F84)</f>
        <v>0</v>
      </c>
      <c r="G97" s="73" t="n">
        <f aca="false">SUM(G96,G84)</f>
        <v>0</v>
      </c>
      <c r="H97" s="74" t="n">
        <f aca="false">SUM(H96,H84)</f>
        <v>0</v>
      </c>
      <c r="I97" s="72" t="n">
        <f aca="false">SUM(I96,I84)</f>
        <v>838.749531786</v>
      </c>
      <c r="J97" s="72" t="n">
        <f aca="false">SUM(J96,J84)</f>
        <v>0</v>
      </c>
      <c r="K97" s="72" t="n">
        <f aca="false">SUM(K96,K84)</f>
        <v>0</v>
      </c>
      <c r="L97" s="73" t="n">
        <f aca="false">SUM(L96,L84)</f>
        <v>1357.840868321</v>
      </c>
      <c r="M97" s="74" t="n">
        <f aca="false">SUM(M96,M84)</f>
        <v>0</v>
      </c>
      <c r="N97" s="72" t="n">
        <f aca="false">SUM(N96,N84)</f>
        <v>0</v>
      </c>
      <c r="O97" s="72" t="n">
        <f aca="false">SUM(O96,O84)</f>
        <v>0</v>
      </c>
      <c r="P97" s="72" t="n">
        <f aca="false">SUM(P96,P84)</f>
        <v>0</v>
      </c>
      <c r="Q97" s="73" t="n">
        <f aca="false">SUM(Q96,Q84)</f>
        <v>0</v>
      </c>
      <c r="R97" s="74" t="n">
        <f aca="false">SUM(R96,R84)</f>
        <v>0</v>
      </c>
      <c r="S97" s="72" t="n">
        <f aca="false">SUM(S96,S84)</f>
        <v>0</v>
      </c>
      <c r="T97" s="72" t="n">
        <f aca="false">SUM(T96,T84)</f>
        <v>0</v>
      </c>
      <c r="U97" s="72" t="n">
        <f aca="false">SUM(U96,U84)</f>
        <v>0</v>
      </c>
      <c r="V97" s="73" t="n">
        <f aca="false">SUM(V96,V84)</f>
        <v>0</v>
      </c>
      <c r="W97" s="74" t="n">
        <f aca="false">SUM(W96,W84)</f>
        <v>0</v>
      </c>
      <c r="X97" s="72" t="n">
        <f aca="false">SUM(X96,X84)</f>
        <v>0</v>
      </c>
      <c r="Y97" s="72" t="n">
        <f aca="false">SUM(Y96,Y84)</f>
        <v>0</v>
      </c>
      <c r="Z97" s="72" t="n">
        <f aca="false">SUM(Z96,Z84)</f>
        <v>0</v>
      </c>
      <c r="AA97" s="73" t="n">
        <f aca="false">SUM(AA96,AA84)</f>
        <v>0</v>
      </c>
      <c r="AB97" s="74" t="n">
        <f aca="false">SUM(AB96,AB84)</f>
        <v>0</v>
      </c>
      <c r="AC97" s="72" t="n">
        <f aca="false">SUM(AC96,AC84)</f>
        <v>0</v>
      </c>
      <c r="AD97" s="72" t="n">
        <f aca="false">SUM(AD96,AD84)</f>
        <v>0</v>
      </c>
      <c r="AE97" s="72" t="n">
        <f aca="false">SUM(AE96,AE84)</f>
        <v>0</v>
      </c>
      <c r="AF97" s="73" t="n">
        <f aca="false">SUM(AF96,AF84)</f>
        <v>0</v>
      </c>
      <c r="AG97" s="74" t="n">
        <f aca="false">SUM(AG96,AG84)</f>
        <v>0</v>
      </c>
      <c r="AH97" s="72" t="n">
        <f aca="false">SUM(AH96,AH84)</f>
        <v>0</v>
      </c>
      <c r="AI97" s="72" t="n">
        <f aca="false">SUM(AI96,AI84)</f>
        <v>0</v>
      </c>
      <c r="AJ97" s="72" t="n">
        <f aca="false">SUM(AJ96,AJ84)</f>
        <v>0</v>
      </c>
      <c r="AK97" s="73" t="n">
        <f aca="false">SUM(AK96,AK84)</f>
        <v>0</v>
      </c>
      <c r="AL97" s="74" t="n">
        <f aca="false">SUM(AL96,AL84)</f>
        <v>0</v>
      </c>
      <c r="AM97" s="72" t="n">
        <f aca="false">SUM(AM96,AM84)</f>
        <v>0</v>
      </c>
      <c r="AN97" s="72" t="n">
        <f aca="false">SUM(AN96,AN84)</f>
        <v>0</v>
      </c>
      <c r="AO97" s="72" t="n">
        <f aca="false">SUM(AO96,AO84)</f>
        <v>0</v>
      </c>
      <c r="AP97" s="73" t="n">
        <f aca="false">SUM(AP96,AP84)</f>
        <v>0</v>
      </c>
      <c r="AQ97" s="74" t="n">
        <f aca="false">SUM(AQ96,AQ84)</f>
        <v>0</v>
      </c>
      <c r="AR97" s="72" t="n">
        <f aca="false">SUM(AR96,AR84)</f>
        <v>0</v>
      </c>
      <c r="AS97" s="72" t="n">
        <f aca="false">SUM(AS96,AS84)</f>
        <v>0</v>
      </c>
      <c r="AT97" s="72" t="n">
        <f aca="false">SUM(AT96,AT84)</f>
        <v>0</v>
      </c>
      <c r="AU97" s="73" t="n">
        <f aca="false">SUM(AU96,AU84)</f>
        <v>0</v>
      </c>
      <c r="AV97" s="74" t="n">
        <f aca="false">SUM(AV96,AV84)</f>
        <v>0</v>
      </c>
      <c r="AW97" s="72" t="n">
        <f aca="false">SUM(AW96,AW84)</f>
        <v>0</v>
      </c>
      <c r="AX97" s="72" t="n">
        <f aca="false">SUM(AX96,AX84)</f>
        <v>0</v>
      </c>
      <c r="AY97" s="72" t="n">
        <f aca="false">SUM(AY96,AY84)</f>
        <v>0</v>
      </c>
      <c r="AZ97" s="73" t="n">
        <f aca="false">SUM(AZ96,AZ84)</f>
        <v>0</v>
      </c>
      <c r="BA97" s="74" t="n">
        <f aca="false">SUM(BA96,BA84)</f>
        <v>0</v>
      </c>
      <c r="BB97" s="72" t="n">
        <f aca="false">SUM(BB96,BB84)</f>
        <v>0</v>
      </c>
      <c r="BC97" s="72" t="n">
        <f aca="false">SUM(BC96,BC84)</f>
        <v>0</v>
      </c>
      <c r="BD97" s="72" t="n">
        <f aca="false">SUM(BD96,BD84)</f>
        <v>0</v>
      </c>
      <c r="BE97" s="73" t="n">
        <f aca="false">SUM(BE96,BE84)</f>
        <v>0</v>
      </c>
      <c r="BF97" s="74" t="n">
        <f aca="false">SUM(BF96,BF84)</f>
        <v>0</v>
      </c>
      <c r="BG97" s="72" t="n">
        <f aca="false">SUM(BG96,BG84)</f>
        <v>0</v>
      </c>
      <c r="BH97" s="72" t="n">
        <f aca="false">SUM(BH96,BH84)</f>
        <v>0</v>
      </c>
      <c r="BI97" s="72" t="n">
        <f aca="false">SUM(BI96,BI84)</f>
        <v>0</v>
      </c>
      <c r="BJ97" s="73" t="n">
        <f aca="false">SUM(BJ96,BJ84)</f>
        <v>0</v>
      </c>
      <c r="BK97" s="83" t="n">
        <f aca="false">SUM(BK96,BK84)</f>
        <v>2200.275956547</v>
      </c>
      <c r="BL97" s="37"/>
    </row>
    <row r="98" s="7" customFormat="true" ht="4.5" hidden="false" customHeight="true" outlineLevel="0" collapsed="false">
      <c r="A98" s="23"/>
      <c r="B98" s="26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7"/>
    </row>
    <row r="99" s="7" customFormat="true" ht="12.75" hidden="false" customHeight="false" outlineLevel="0" collapsed="false">
      <c r="A99" s="23" t="s">
        <v>103</v>
      </c>
      <c r="B99" s="24" t="s">
        <v>104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7"/>
    </row>
    <row r="100" s="7" customFormat="true" ht="12.75" hidden="false" customHeight="false" outlineLevel="0" collapsed="false">
      <c r="A100" s="23" t="s">
        <v>13</v>
      </c>
      <c r="B100" s="26" t="s">
        <v>105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7"/>
    </row>
    <row r="101" s="7" customFormat="true" ht="12.75" hidden="false" customHeight="false" outlineLevel="0" collapsed="false">
      <c r="A101" s="23"/>
      <c r="B101" s="26" t="s">
        <v>106</v>
      </c>
      <c r="C101" s="27" t="n">
        <v>0</v>
      </c>
      <c r="D101" s="28" t="n">
        <v>28.839071745</v>
      </c>
      <c r="E101" s="28" t="n">
        <v>0</v>
      </c>
      <c r="F101" s="28" t="n">
        <v>0</v>
      </c>
      <c r="G101" s="31" t="n">
        <v>0</v>
      </c>
      <c r="H101" s="41" t="n">
        <v>38.7413671</v>
      </c>
      <c r="I101" s="28" t="n">
        <v>66.007171308</v>
      </c>
      <c r="J101" s="28" t="n">
        <v>0</v>
      </c>
      <c r="K101" s="28" t="n">
        <v>0</v>
      </c>
      <c r="L101" s="31" t="n">
        <v>207.287003827</v>
      </c>
      <c r="M101" s="41" t="n">
        <v>0</v>
      </c>
      <c r="N101" s="28" t="n">
        <v>0</v>
      </c>
      <c r="O101" s="28" t="n">
        <v>0</v>
      </c>
      <c r="P101" s="28" t="n">
        <v>0</v>
      </c>
      <c r="Q101" s="31" t="n">
        <v>0</v>
      </c>
      <c r="R101" s="41" t="n">
        <v>19.662384659</v>
      </c>
      <c r="S101" s="28" t="n">
        <v>1.803353999</v>
      </c>
      <c r="T101" s="28" t="n">
        <v>0</v>
      </c>
      <c r="U101" s="28" t="n">
        <v>0</v>
      </c>
      <c r="V101" s="31" t="n">
        <v>9.933983122</v>
      </c>
      <c r="W101" s="41" t="n">
        <v>0</v>
      </c>
      <c r="X101" s="28" t="n">
        <v>0</v>
      </c>
      <c r="Y101" s="28" t="n">
        <v>0</v>
      </c>
      <c r="Z101" s="28" t="n">
        <v>0</v>
      </c>
      <c r="AA101" s="31" t="n">
        <v>0</v>
      </c>
      <c r="AB101" s="41" t="n">
        <v>0.054500667</v>
      </c>
      <c r="AC101" s="28" t="n">
        <v>0</v>
      </c>
      <c r="AD101" s="28" t="n">
        <v>0</v>
      </c>
      <c r="AE101" s="28" t="n">
        <v>0</v>
      </c>
      <c r="AF101" s="31" t="n">
        <v>0</v>
      </c>
      <c r="AG101" s="41" t="n">
        <v>0</v>
      </c>
      <c r="AH101" s="28" t="n">
        <v>0</v>
      </c>
      <c r="AI101" s="28" t="n">
        <v>0</v>
      </c>
      <c r="AJ101" s="28" t="n">
        <v>0</v>
      </c>
      <c r="AK101" s="31" t="n">
        <v>0</v>
      </c>
      <c r="AL101" s="41" t="n">
        <v>0.046736609</v>
      </c>
      <c r="AM101" s="28" t="n">
        <v>0</v>
      </c>
      <c r="AN101" s="28" t="n">
        <v>0</v>
      </c>
      <c r="AO101" s="28" t="n">
        <v>0</v>
      </c>
      <c r="AP101" s="31" t="n">
        <v>0</v>
      </c>
      <c r="AQ101" s="41" t="n">
        <v>0</v>
      </c>
      <c r="AR101" s="28" t="n">
        <v>0</v>
      </c>
      <c r="AS101" s="28" t="n">
        <v>0</v>
      </c>
      <c r="AT101" s="28" t="n">
        <v>0</v>
      </c>
      <c r="AU101" s="31" t="n">
        <v>0</v>
      </c>
      <c r="AV101" s="41" t="n">
        <v>77.958763488</v>
      </c>
      <c r="AW101" s="28" t="n">
        <v>31.542785252</v>
      </c>
      <c r="AX101" s="28" t="n">
        <v>0</v>
      </c>
      <c r="AY101" s="28" t="n">
        <v>0</v>
      </c>
      <c r="AZ101" s="31" t="n">
        <v>224.114413413</v>
      </c>
      <c r="BA101" s="41" t="n">
        <v>0</v>
      </c>
      <c r="BB101" s="28" t="n">
        <v>0</v>
      </c>
      <c r="BC101" s="28" t="n">
        <v>0</v>
      </c>
      <c r="BD101" s="28" t="n">
        <v>0</v>
      </c>
      <c r="BE101" s="31" t="n">
        <v>0</v>
      </c>
      <c r="BF101" s="41" t="n">
        <v>25.100939409</v>
      </c>
      <c r="BG101" s="28" t="n">
        <v>9.266076248</v>
      </c>
      <c r="BH101" s="28" t="n">
        <v>0</v>
      </c>
      <c r="BI101" s="28" t="n">
        <v>0</v>
      </c>
      <c r="BJ101" s="31" t="n">
        <v>17.751670852</v>
      </c>
      <c r="BK101" s="29" t="n">
        <v>758.110221698</v>
      </c>
      <c r="BL101" s="37"/>
    </row>
    <row r="102" s="7" customFormat="true" ht="12.75" hidden="false" customHeight="false" outlineLevel="0" collapsed="false">
      <c r="A102" s="23"/>
      <c r="B102" s="26" t="s">
        <v>107</v>
      </c>
      <c r="C102" s="27" t="n">
        <v>0</v>
      </c>
      <c r="D102" s="28" t="n">
        <v>8.275577581</v>
      </c>
      <c r="E102" s="28" t="n">
        <v>0</v>
      </c>
      <c r="F102" s="28" t="n">
        <v>0</v>
      </c>
      <c r="G102" s="31" t="n">
        <v>0</v>
      </c>
      <c r="H102" s="41" t="n">
        <v>46.728372663</v>
      </c>
      <c r="I102" s="28" t="n">
        <v>8.344583118</v>
      </c>
      <c r="J102" s="28" t="n">
        <v>0</v>
      </c>
      <c r="K102" s="28" t="n">
        <v>0</v>
      </c>
      <c r="L102" s="31" t="n">
        <v>118.471088033</v>
      </c>
      <c r="M102" s="41" t="n">
        <v>0</v>
      </c>
      <c r="N102" s="28" t="n">
        <v>0</v>
      </c>
      <c r="O102" s="28" t="n">
        <v>0</v>
      </c>
      <c r="P102" s="28" t="n">
        <v>0</v>
      </c>
      <c r="Q102" s="31" t="n">
        <v>0</v>
      </c>
      <c r="R102" s="41" t="n">
        <v>20.795292886</v>
      </c>
      <c r="S102" s="28" t="n">
        <v>0</v>
      </c>
      <c r="T102" s="28" t="n">
        <v>0</v>
      </c>
      <c r="U102" s="28" t="n">
        <v>0</v>
      </c>
      <c r="V102" s="31" t="n">
        <v>4.373772851</v>
      </c>
      <c r="W102" s="41" t="n">
        <v>0</v>
      </c>
      <c r="X102" s="28" t="n">
        <v>0</v>
      </c>
      <c r="Y102" s="28" t="n">
        <v>0</v>
      </c>
      <c r="Z102" s="28" t="n">
        <v>0</v>
      </c>
      <c r="AA102" s="31" t="n">
        <v>0</v>
      </c>
      <c r="AB102" s="41" t="n">
        <v>0.001238331</v>
      </c>
      <c r="AC102" s="28" t="n">
        <v>0</v>
      </c>
      <c r="AD102" s="28" t="n">
        <v>0</v>
      </c>
      <c r="AE102" s="28" t="n">
        <v>0</v>
      </c>
      <c r="AF102" s="31" t="n">
        <v>0</v>
      </c>
      <c r="AG102" s="41" t="n">
        <v>0</v>
      </c>
      <c r="AH102" s="28" t="n">
        <v>0</v>
      </c>
      <c r="AI102" s="28" t="n">
        <v>0</v>
      </c>
      <c r="AJ102" s="28" t="n">
        <v>0</v>
      </c>
      <c r="AK102" s="31" t="n">
        <v>0</v>
      </c>
      <c r="AL102" s="41" t="n">
        <v>0.00308594</v>
      </c>
      <c r="AM102" s="28" t="n">
        <v>0</v>
      </c>
      <c r="AN102" s="28" t="n">
        <v>0</v>
      </c>
      <c r="AO102" s="28" t="n">
        <v>0</v>
      </c>
      <c r="AP102" s="31" t="n">
        <v>0</v>
      </c>
      <c r="AQ102" s="41" t="n">
        <v>0</v>
      </c>
      <c r="AR102" s="28" t="n">
        <v>0</v>
      </c>
      <c r="AS102" s="28" t="n">
        <v>0</v>
      </c>
      <c r="AT102" s="28" t="n">
        <v>0</v>
      </c>
      <c r="AU102" s="31" t="n">
        <v>0</v>
      </c>
      <c r="AV102" s="41" t="n">
        <v>240.953093867</v>
      </c>
      <c r="AW102" s="28" t="n">
        <v>10.66810777</v>
      </c>
      <c r="AX102" s="28" t="n">
        <v>0</v>
      </c>
      <c r="AY102" s="28" t="n">
        <v>0</v>
      </c>
      <c r="AZ102" s="31" t="n">
        <v>100.23214308</v>
      </c>
      <c r="BA102" s="41" t="n">
        <v>0</v>
      </c>
      <c r="BB102" s="28" t="n">
        <v>0</v>
      </c>
      <c r="BC102" s="28" t="n">
        <v>0</v>
      </c>
      <c r="BD102" s="28" t="n">
        <v>0</v>
      </c>
      <c r="BE102" s="31" t="n">
        <v>0</v>
      </c>
      <c r="BF102" s="41" t="n">
        <v>106.644611794</v>
      </c>
      <c r="BG102" s="28" t="n">
        <v>2.205147605</v>
      </c>
      <c r="BH102" s="28" t="n">
        <v>0</v>
      </c>
      <c r="BI102" s="28" t="n">
        <v>0</v>
      </c>
      <c r="BJ102" s="31" t="n">
        <v>14.638907174</v>
      </c>
      <c r="BK102" s="29" t="n">
        <v>682.335022693</v>
      </c>
      <c r="BL102" s="37"/>
    </row>
    <row r="103" s="7" customFormat="true" ht="12.75" hidden="false" customHeight="false" outlineLevel="0" collapsed="false">
      <c r="A103" s="23"/>
      <c r="B103" s="26" t="s">
        <v>108</v>
      </c>
      <c r="C103" s="27" t="n">
        <v>0</v>
      </c>
      <c r="D103" s="28" t="n">
        <v>0.474509661</v>
      </c>
      <c r="E103" s="28" t="n">
        <v>0</v>
      </c>
      <c r="F103" s="28" t="n">
        <v>0</v>
      </c>
      <c r="G103" s="31" t="n">
        <v>0</v>
      </c>
      <c r="H103" s="41" t="n">
        <v>1.271047134</v>
      </c>
      <c r="I103" s="28" t="n">
        <v>1.290318817</v>
      </c>
      <c r="J103" s="28" t="n">
        <v>0</v>
      </c>
      <c r="K103" s="28" t="n">
        <v>0</v>
      </c>
      <c r="L103" s="31" t="n">
        <v>2.928349627</v>
      </c>
      <c r="M103" s="41" t="n">
        <v>0</v>
      </c>
      <c r="N103" s="28" t="n">
        <v>0</v>
      </c>
      <c r="O103" s="28" t="n">
        <v>0</v>
      </c>
      <c r="P103" s="28" t="n">
        <v>0</v>
      </c>
      <c r="Q103" s="31" t="n">
        <v>0</v>
      </c>
      <c r="R103" s="41" t="n">
        <v>0.735856408</v>
      </c>
      <c r="S103" s="28" t="n">
        <v>0</v>
      </c>
      <c r="T103" s="28" t="n">
        <v>0</v>
      </c>
      <c r="U103" s="28" t="n">
        <v>0</v>
      </c>
      <c r="V103" s="31" t="n">
        <v>0.184483402</v>
      </c>
      <c r="W103" s="41" t="n">
        <v>0</v>
      </c>
      <c r="X103" s="28" t="n">
        <v>0</v>
      </c>
      <c r="Y103" s="28" t="n">
        <v>0</v>
      </c>
      <c r="Z103" s="28" t="n">
        <v>0</v>
      </c>
      <c r="AA103" s="31" t="n">
        <v>0</v>
      </c>
      <c r="AB103" s="41" t="n">
        <v>0</v>
      </c>
      <c r="AC103" s="28" t="n">
        <v>0</v>
      </c>
      <c r="AD103" s="28" t="n">
        <v>0</v>
      </c>
      <c r="AE103" s="28" t="n">
        <v>0</v>
      </c>
      <c r="AF103" s="31" t="n">
        <v>0</v>
      </c>
      <c r="AG103" s="41" t="n">
        <v>0</v>
      </c>
      <c r="AH103" s="28" t="n">
        <v>0</v>
      </c>
      <c r="AI103" s="28" t="n">
        <v>0</v>
      </c>
      <c r="AJ103" s="28" t="n">
        <v>0</v>
      </c>
      <c r="AK103" s="31" t="n">
        <v>0</v>
      </c>
      <c r="AL103" s="41" t="n">
        <v>0</v>
      </c>
      <c r="AM103" s="28" t="n">
        <v>0</v>
      </c>
      <c r="AN103" s="28" t="n">
        <v>0</v>
      </c>
      <c r="AO103" s="28" t="n">
        <v>0</v>
      </c>
      <c r="AP103" s="31" t="n">
        <v>0</v>
      </c>
      <c r="AQ103" s="41" t="n">
        <v>0</v>
      </c>
      <c r="AR103" s="28" t="n">
        <v>0</v>
      </c>
      <c r="AS103" s="28" t="n">
        <v>0</v>
      </c>
      <c r="AT103" s="28" t="n">
        <v>0</v>
      </c>
      <c r="AU103" s="31" t="n">
        <v>0</v>
      </c>
      <c r="AV103" s="41" t="n">
        <v>1.901037144</v>
      </c>
      <c r="AW103" s="28" t="n">
        <v>0.558354881</v>
      </c>
      <c r="AX103" s="28" t="n">
        <v>0</v>
      </c>
      <c r="AY103" s="28" t="n">
        <v>0</v>
      </c>
      <c r="AZ103" s="31" t="n">
        <v>7.105543047</v>
      </c>
      <c r="BA103" s="41" t="n">
        <v>0</v>
      </c>
      <c r="BB103" s="28" t="n">
        <v>0</v>
      </c>
      <c r="BC103" s="28" t="n">
        <v>0</v>
      </c>
      <c r="BD103" s="28" t="n">
        <v>0</v>
      </c>
      <c r="BE103" s="31" t="n">
        <v>0</v>
      </c>
      <c r="BF103" s="41" t="n">
        <v>0.546668633</v>
      </c>
      <c r="BG103" s="28" t="n">
        <v>0.00393864</v>
      </c>
      <c r="BH103" s="28" t="n">
        <v>0</v>
      </c>
      <c r="BI103" s="28" t="n">
        <v>0</v>
      </c>
      <c r="BJ103" s="31" t="n">
        <v>0.100345524</v>
      </c>
      <c r="BK103" s="29" t="n">
        <v>17.100452918</v>
      </c>
      <c r="BL103" s="37"/>
    </row>
    <row r="104" s="7" customFormat="true" ht="12.75" hidden="false" customHeight="false" outlineLevel="0" collapsed="false">
      <c r="A104" s="23"/>
      <c r="B104" s="26" t="s">
        <v>109</v>
      </c>
      <c r="C104" s="27" t="n">
        <v>0</v>
      </c>
      <c r="D104" s="28" t="n">
        <v>102.47845947</v>
      </c>
      <c r="E104" s="28" t="n">
        <v>0</v>
      </c>
      <c r="F104" s="28" t="n">
        <v>0</v>
      </c>
      <c r="G104" s="31" t="n">
        <v>0</v>
      </c>
      <c r="H104" s="41" t="n">
        <v>63.294545677</v>
      </c>
      <c r="I104" s="28" t="n">
        <v>27.7542215</v>
      </c>
      <c r="J104" s="28" t="n">
        <v>0</v>
      </c>
      <c r="K104" s="28" t="n">
        <v>0</v>
      </c>
      <c r="L104" s="31" t="n">
        <v>191.014624144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23.418671808</v>
      </c>
      <c r="S104" s="28" t="n">
        <v>0.034936723</v>
      </c>
      <c r="T104" s="28" t="n">
        <v>0</v>
      </c>
      <c r="U104" s="28" t="n">
        <v>0</v>
      </c>
      <c r="V104" s="31" t="n">
        <v>7.718385312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.001486385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.0067895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129.329796732</v>
      </c>
      <c r="AW104" s="28" t="n">
        <v>35.271518862</v>
      </c>
      <c r="AX104" s="28" t="n">
        <v>0</v>
      </c>
      <c r="AY104" s="28" t="n">
        <v>0</v>
      </c>
      <c r="AZ104" s="31" t="n">
        <v>184.99930543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34.589020381</v>
      </c>
      <c r="BG104" s="28" t="n">
        <v>0.445462311</v>
      </c>
      <c r="BH104" s="28" t="n">
        <v>0</v>
      </c>
      <c r="BI104" s="28" t="n">
        <v>0</v>
      </c>
      <c r="BJ104" s="31" t="n">
        <v>15.133032067</v>
      </c>
      <c r="BK104" s="29" t="n">
        <v>815.490256302</v>
      </c>
      <c r="BL104" s="37"/>
    </row>
    <row r="105" s="7" customFormat="true" ht="12.75" hidden="false" customHeight="false" outlineLevel="0" collapsed="false">
      <c r="A105" s="23"/>
      <c r="B105" s="26" t="s">
        <v>110</v>
      </c>
      <c r="C105" s="27" t="n">
        <v>0</v>
      </c>
      <c r="D105" s="28" t="n">
        <v>34.300136957</v>
      </c>
      <c r="E105" s="28" t="n">
        <v>0</v>
      </c>
      <c r="F105" s="28" t="n">
        <v>0</v>
      </c>
      <c r="G105" s="31" t="n">
        <v>0</v>
      </c>
      <c r="H105" s="41" t="n">
        <v>3.687499269</v>
      </c>
      <c r="I105" s="28" t="n">
        <v>1.064715003</v>
      </c>
      <c r="J105" s="28" t="n">
        <v>0</v>
      </c>
      <c r="K105" s="28" t="n">
        <v>0</v>
      </c>
      <c r="L105" s="31" t="n">
        <v>56.298167002</v>
      </c>
      <c r="M105" s="41" t="n">
        <v>0</v>
      </c>
      <c r="N105" s="28" t="n">
        <v>0</v>
      </c>
      <c r="O105" s="28" t="n">
        <v>0</v>
      </c>
      <c r="P105" s="28" t="n">
        <v>0</v>
      </c>
      <c r="Q105" s="31" t="n">
        <v>0</v>
      </c>
      <c r="R105" s="41" t="n">
        <v>1.452771344</v>
      </c>
      <c r="S105" s="28" t="n">
        <v>0</v>
      </c>
      <c r="T105" s="28" t="n">
        <v>0</v>
      </c>
      <c r="U105" s="28" t="n">
        <v>0</v>
      </c>
      <c r="V105" s="31" t="n">
        <v>1.176295538</v>
      </c>
      <c r="W105" s="41" t="n">
        <v>0</v>
      </c>
      <c r="X105" s="28" t="n">
        <v>0</v>
      </c>
      <c r="Y105" s="28" t="n">
        <v>0</v>
      </c>
      <c r="Z105" s="28" t="n">
        <v>0</v>
      </c>
      <c r="AA105" s="31" t="n">
        <v>0</v>
      </c>
      <c r="AB105" s="41" t="n">
        <v>0</v>
      </c>
      <c r="AC105" s="28" t="n">
        <v>0</v>
      </c>
      <c r="AD105" s="28" t="n">
        <v>0</v>
      </c>
      <c r="AE105" s="28" t="n">
        <v>0</v>
      </c>
      <c r="AF105" s="31" t="n">
        <v>0</v>
      </c>
      <c r="AG105" s="41" t="n">
        <v>0</v>
      </c>
      <c r="AH105" s="28" t="n">
        <v>0</v>
      </c>
      <c r="AI105" s="28" t="n">
        <v>0</v>
      </c>
      <c r="AJ105" s="28" t="n">
        <v>0</v>
      </c>
      <c r="AK105" s="31" t="n">
        <v>0</v>
      </c>
      <c r="AL105" s="41" t="n">
        <v>0.000844119</v>
      </c>
      <c r="AM105" s="28" t="n">
        <v>0</v>
      </c>
      <c r="AN105" s="28" t="n">
        <v>0</v>
      </c>
      <c r="AO105" s="28" t="n">
        <v>0</v>
      </c>
      <c r="AP105" s="31" t="n">
        <v>0</v>
      </c>
      <c r="AQ105" s="41" t="n">
        <v>0</v>
      </c>
      <c r="AR105" s="28" t="n">
        <v>0</v>
      </c>
      <c r="AS105" s="28" t="n">
        <v>0</v>
      </c>
      <c r="AT105" s="28" t="n">
        <v>0</v>
      </c>
      <c r="AU105" s="31" t="n">
        <v>0</v>
      </c>
      <c r="AV105" s="41" t="n">
        <v>6.977988968</v>
      </c>
      <c r="AW105" s="28" t="n">
        <v>8.477283646</v>
      </c>
      <c r="AX105" s="28" t="n">
        <v>0</v>
      </c>
      <c r="AY105" s="28" t="n">
        <v>0</v>
      </c>
      <c r="AZ105" s="31" t="n">
        <v>19.794862395</v>
      </c>
      <c r="BA105" s="41" t="n">
        <v>0</v>
      </c>
      <c r="BB105" s="28" t="n">
        <v>0</v>
      </c>
      <c r="BC105" s="28" t="n">
        <v>0</v>
      </c>
      <c r="BD105" s="28" t="n">
        <v>0</v>
      </c>
      <c r="BE105" s="31" t="n">
        <v>0</v>
      </c>
      <c r="BF105" s="41" t="n">
        <v>1.97187362</v>
      </c>
      <c r="BG105" s="28" t="n">
        <v>0.067498249</v>
      </c>
      <c r="BH105" s="28" t="n">
        <v>0</v>
      </c>
      <c r="BI105" s="28" t="n">
        <v>0</v>
      </c>
      <c r="BJ105" s="31" t="n">
        <v>2.864871393</v>
      </c>
      <c r="BK105" s="29" t="n">
        <v>138.134807503</v>
      </c>
      <c r="BL105" s="37"/>
    </row>
    <row r="106" s="7" customFormat="true" ht="12.75" hidden="false" customHeight="false" outlineLevel="0" collapsed="false">
      <c r="A106" s="23"/>
      <c r="B106" s="26" t="s">
        <v>111</v>
      </c>
      <c r="C106" s="27" t="n">
        <v>0</v>
      </c>
      <c r="D106" s="28" t="n">
        <v>0.95471</v>
      </c>
      <c r="E106" s="28" t="n">
        <v>0</v>
      </c>
      <c r="F106" s="28" t="n">
        <v>0</v>
      </c>
      <c r="G106" s="31" t="n">
        <v>0</v>
      </c>
      <c r="H106" s="41" t="n">
        <v>2.711656866</v>
      </c>
      <c r="I106" s="28" t="n">
        <v>3.229799873</v>
      </c>
      <c r="J106" s="28" t="n">
        <v>0</v>
      </c>
      <c r="K106" s="28" t="n">
        <v>0</v>
      </c>
      <c r="L106" s="31" t="n">
        <v>21.715718775</v>
      </c>
      <c r="M106" s="41" t="n">
        <v>0</v>
      </c>
      <c r="N106" s="28" t="n">
        <v>0</v>
      </c>
      <c r="O106" s="28" t="n">
        <v>0</v>
      </c>
      <c r="P106" s="28" t="n">
        <v>0</v>
      </c>
      <c r="Q106" s="31" t="n">
        <v>0</v>
      </c>
      <c r="R106" s="41" t="n">
        <v>1.014762006</v>
      </c>
      <c r="S106" s="28" t="n">
        <v>0</v>
      </c>
      <c r="T106" s="28" t="n">
        <v>0</v>
      </c>
      <c r="U106" s="28" t="n">
        <v>0</v>
      </c>
      <c r="V106" s="31" t="n">
        <v>0.117439078</v>
      </c>
      <c r="W106" s="41" t="n">
        <v>0</v>
      </c>
      <c r="X106" s="28" t="n">
        <v>0</v>
      </c>
      <c r="Y106" s="28" t="n">
        <v>0</v>
      </c>
      <c r="Z106" s="28" t="n">
        <v>0</v>
      </c>
      <c r="AA106" s="31" t="n">
        <v>0</v>
      </c>
      <c r="AB106" s="41" t="n">
        <v>0</v>
      </c>
      <c r="AC106" s="28" t="n">
        <v>0</v>
      </c>
      <c r="AD106" s="28" t="n">
        <v>0</v>
      </c>
      <c r="AE106" s="28" t="n">
        <v>0</v>
      </c>
      <c r="AF106" s="31" t="n">
        <v>0</v>
      </c>
      <c r="AG106" s="41" t="n">
        <v>0</v>
      </c>
      <c r="AH106" s="28" t="n">
        <v>0</v>
      </c>
      <c r="AI106" s="28" t="n">
        <v>0</v>
      </c>
      <c r="AJ106" s="28" t="n">
        <v>0</v>
      </c>
      <c r="AK106" s="31" t="n">
        <v>0</v>
      </c>
      <c r="AL106" s="41" t="n">
        <v>0</v>
      </c>
      <c r="AM106" s="28" t="n">
        <v>0</v>
      </c>
      <c r="AN106" s="28" t="n">
        <v>0</v>
      </c>
      <c r="AO106" s="28" t="n">
        <v>0</v>
      </c>
      <c r="AP106" s="31" t="n">
        <v>0</v>
      </c>
      <c r="AQ106" s="41" t="n">
        <v>0</v>
      </c>
      <c r="AR106" s="28" t="n">
        <v>0</v>
      </c>
      <c r="AS106" s="28" t="n">
        <v>0</v>
      </c>
      <c r="AT106" s="28" t="n">
        <v>0</v>
      </c>
      <c r="AU106" s="31" t="n">
        <v>0</v>
      </c>
      <c r="AV106" s="41" t="n">
        <v>7.695324565</v>
      </c>
      <c r="AW106" s="28" t="n">
        <v>0.061644645</v>
      </c>
      <c r="AX106" s="28" t="n">
        <v>0</v>
      </c>
      <c r="AY106" s="28" t="n">
        <v>0</v>
      </c>
      <c r="AZ106" s="31" t="n">
        <v>17.560648399</v>
      </c>
      <c r="BA106" s="41" t="n">
        <v>0</v>
      </c>
      <c r="BB106" s="28" t="n">
        <v>0</v>
      </c>
      <c r="BC106" s="28" t="n">
        <v>0</v>
      </c>
      <c r="BD106" s="28" t="n">
        <v>0</v>
      </c>
      <c r="BE106" s="31" t="n">
        <v>0</v>
      </c>
      <c r="BF106" s="41" t="n">
        <v>1.833485251</v>
      </c>
      <c r="BG106" s="28" t="n">
        <v>0</v>
      </c>
      <c r="BH106" s="28" t="n">
        <v>0</v>
      </c>
      <c r="BI106" s="28" t="n">
        <v>0</v>
      </c>
      <c r="BJ106" s="31" t="n">
        <v>0.401978056</v>
      </c>
      <c r="BK106" s="29" t="n">
        <v>57.297167514</v>
      </c>
      <c r="BL106" s="37"/>
    </row>
    <row r="107" s="7" customFormat="true" ht="12.75" hidden="false" customHeight="false" outlineLevel="0" collapsed="false">
      <c r="A107" s="23"/>
      <c r="B107" s="26" t="s">
        <v>112</v>
      </c>
      <c r="C107" s="27" t="n">
        <v>0</v>
      </c>
      <c r="D107" s="28" t="n">
        <v>23.208472205</v>
      </c>
      <c r="E107" s="28" t="n">
        <v>0</v>
      </c>
      <c r="F107" s="28" t="n">
        <v>0</v>
      </c>
      <c r="G107" s="31" t="n">
        <v>0</v>
      </c>
      <c r="H107" s="41" t="n">
        <v>15.135638961</v>
      </c>
      <c r="I107" s="28" t="n">
        <v>0.476218643</v>
      </c>
      <c r="J107" s="28" t="n">
        <v>0</v>
      </c>
      <c r="K107" s="28" t="n">
        <v>0</v>
      </c>
      <c r="L107" s="31" t="n">
        <v>41.028910783</v>
      </c>
      <c r="M107" s="41" t="n">
        <v>0</v>
      </c>
      <c r="N107" s="28" t="n">
        <v>0</v>
      </c>
      <c r="O107" s="28" t="n">
        <v>0</v>
      </c>
      <c r="P107" s="28" t="n">
        <v>0</v>
      </c>
      <c r="Q107" s="31" t="n">
        <v>0</v>
      </c>
      <c r="R107" s="41" t="n">
        <v>7.132477173</v>
      </c>
      <c r="S107" s="28" t="n">
        <v>0.030513091</v>
      </c>
      <c r="T107" s="28" t="n">
        <v>0</v>
      </c>
      <c r="U107" s="28" t="n">
        <v>0</v>
      </c>
      <c r="V107" s="31" t="n">
        <v>1.120766243</v>
      </c>
      <c r="W107" s="41" t="n">
        <v>0</v>
      </c>
      <c r="X107" s="28" t="n">
        <v>0</v>
      </c>
      <c r="Y107" s="28" t="n">
        <v>0</v>
      </c>
      <c r="Z107" s="28" t="n">
        <v>0</v>
      </c>
      <c r="AA107" s="31" t="n">
        <v>0</v>
      </c>
      <c r="AB107" s="41" t="n">
        <v>0</v>
      </c>
      <c r="AC107" s="28" t="n">
        <v>0</v>
      </c>
      <c r="AD107" s="28" t="n">
        <v>0</v>
      </c>
      <c r="AE107" s="28" t="n">
        <v>0</v>
      </c>
      <c r="AF107" s="31" t="n">
        <v>0</v>
      </c>
      <c r="AG107" s="41" t="n">
        <v>0</v>
      </c>
      <c r="AH107" s="28" t="n">
        <v>0</v>
      </c>
      <c r="AI107" s="28" t="n">
        <v>0</v>
      </c>
      <c r="AJ107" s="28" t="n">
        <v>0</v>
      </c>
      <c r="AK107" s="31" t="n">
        <v>0</v>
      </c>
      <c r="AL107" s="41" t="n">
        <v>0</v>
      </c>
      <c r="AM107" s="28" t="n">
        <v>0</v>
      </c>
      <c r="AN107" s="28" t="n">
        <v>0</v>
      </c>
      <c r="AO107" s="28" t="n">
        <v>0</v>
      </c>
      <c r="AP107" s="31" t="n">
        <v>0</v>
      </c>
      <c r="AQ107" s="41" t="n">
        <v>0</v>
      </c>
      <c r="AR107" s="28" t="n">
        <v>0</v>
      </c>
      <c r="AS107" s="28" t="n">
        <v>0</v>
      </c>
      <c r="AT107" s="28" t="n">
        <v>0</v>
      </c>
      <c r="AU107" s="31" t="n">
        <v>0</v>
      </c>
      <c r="AV107" s="41" t="n">
        <v>15.865373352</v>
      </c>
      <c r="AW107" s="28" t="n">
        <v>5.660724385</v>
      </c>
      <c r="AX107" s="28" t="n">
        <v>0</v>
      </c>
      <c r="AY107" s="28" t="n">
        <v>0</v>
      </c>
      <c r="AZ107" s="31" t="n">
        <v>35.813890169</v>
      </c>
      <c r="BA107" s="41" t="n">
        <v>0</v>
      </c>
      <c r="BB107" s="28" t="n">
        <v>0</v>
      </c>
      <c r="BC107" s="28" t="n">
        <v>0</v>
      </c>
      <c r="BD107" s="28" t="n">
        <v>0</v>
      </c>
      <c r="BE107" s="31" t="n">
        <v>0</v>
      </c>
      <c r="BF107" s="41" t="n">
        <v>5.378816204</v>
      </c>
      <c r="BG107" s="28" t="n">
        <v>0.423523479</v>
      </c>
      <c r="BH107" s="28" t="n">
        <v>0</v>
      </c>
      <c r="BI107" s="28" t="n">
        <v>0</v>
      </c>
      <c r="BJ107" s="31" t="n">
        <v>1.412566658</v>
      </c>
      <c r="BK107" s="29" t="n">
        <v>152.687891346</v>
      </c>
      <c r="BL107" s="37"/>
    </row>
    <row r="108" s="7" customFormat="true" ht="12.75" hidden="false" customHeight="false" outlineLevel="0" collapsed="false">
      <c r="A108" s="32"/>
      <c r="B108" s="55" t="s">
        <v>87</v>
      </c>
      <c r="C108" s="78" t="n">
        <f aca="false">SUM(C101:C107)</f>
        <v>0</v>
      </c>
      <c r="D108" s="79" t="n">
        <f aca="false">SUM(D101:D107)</f>
        <v>198.530937619</v>
      </c>
      <c r="E108" s="79" t="n">
        <f aca="false">SUM(E101:E107)</f>
        <v>0</v>
      </c>
      <c r="F108" s="79" t="n">
        <f aca="false">SUM(F101:F107)</f>
        <v>0</v>
      </c>
      <c r="G108" s="79" t="n">
        <f aca="false">SUM(G101:G107)</f>
        <v>0</v>
      </c>
      <c r="H108" s="79" t="n">
        <f aca="false">SUM(H101:H107)</f>
        <v>171.57012767</v>
      </c>
      <c r="I108" s="79" t="n">
        <f aca="false">SUM(I101:I107)</f>
        <v>108.167028262</v>
      </c>
      <c r="J108" s="79" t="n">
        <f aca="false">SUM(J101:J107)</f>
        <v>0</v>
      </c>
      <c r="K108" s="79" t="n">
        <f aca="false">SUM(K101:K107)</f>
        <v>0</v>
      </c>
      <c r="L108" s="79" t="n">
        <f aca="false">SUM(L101:L107)</f>
        <v>638.743862191</v>
      </c>
      <c r="M108" s="79" t="n">
        <f aca="false">SUM(M101:M107)</f>
        <v>0</v>
      </c>
      <c r="N108" s="79" t="n">
        <f aca="false">SUM(N101:N107)</f>
        <v>0</v>
      </c>
      <c r="O108" s="79" t="n">
        <f aca="false">SUM(O101:O107)</f>
        <v>0</v>
      </c>
      <c r="P108" s="79" t="n">
        <f aca="false">SUM(P101:P107)</f>
        <v>0</v>
      </c>
      <c r="Q108" s="79" t="n">
        <f aca="false">SUM(Q101:Q107)</f>
        <v>0</v>
      </c>
      <c r="R108" s="79" t="n">
        <f aca="false">SUM(R101:R107)</f>
        <v>74.212216284</v>
      </c>
      <c r="S108" s="79" t="n">
        <f aca="false">SUM(S101:S107)</f>
        <v>1.868803813</v>
      </c>
      <c r="T108" s="79" t="n">
        <f aca="false">SUM(T101:T107)</f>
        <v>0</v>
      </c>
      <c r="U108" s="79" t="n">
        <f aca="false">SUM(U101:U107)</f>
        <v>0</v>
      </c>
      <c r="V108" s="79" t="n">
        <f aca="false">SUM(V101:V107)</f>
        <v>24.625125546</v>
      </c>
      <c r="W108" s="79" t="n">
        <f aca="false">SUM(W101:W107)</f>
        <v>0</v>
      </c>
      <c r="X108" s="79" t="n">
        <f aca="false">SUM(X101:X107)</f>
        <v>0</v>
      </c>
      <c r="Y108" s="79" t="n">
        <f aca="false">SUM(Y101:Y107)</f>
        <v>0</v>
      </c>
      <c r="Z108" s="79" t="n">
        <f aca="false">SUM(Z101:Z107)</f>
        <v>0</v>
      </c>
      <c r="AA108" s="79" t="n">
        <f aca="false">SUM(AA101:AA107)</f>
        <v>0</v>
      </c>
      <c r="AB108" s="79" t="n">
        <f aca="false">SUM(AB101:AB107)</f>
        <v>0.057225383</v>
      </c>
      <c r="AC108" s="79" t="n">
        <f aca="false">SUM(AC101:AC107)</f>
        <v>0</v>
      </c>
      <c r="AD108" s="79" t="n">
        <f aca="false">SUM(AD101:AD107)</f>
        <v>0</v>
      </c>
      <c r="AE108" s="79" t="n">
        <f aca="false">SUM(AE101:AE107)</f>
        <v>0</v>
      </c>
      <c r="AF108" s="79" t="n">
        <f aca="false">SUM(AF101:AF107)</f>
        <v>0</v>
      </c>
      <c r="AG108" s="79" t="n">
        <f aca="false">SUM(AG101:AG107)</f>
        <v>0</v>
      </c>
      <c r="AH108" s="79" t="n">
        <f aca="false">SUM(AH101:AH107)</f>
        <v>0</v>
      </c>
      <c r="AI108" s="79" t="n">
        <f aca="false">SUM(AI101:AI107)</f>
        <v>0</v>
      </c>
      <c r="AJ108" s="79" t="n">
        <f aca="false">SUM(AJ101:AJ107)</f>
        <v>0</v>
      </c>
      <c r="AK108" s="79" t="n">
        <f aca="false">SUM(AK101:AK107)</f>
        <v>0</v>
      </c>
      <c r="AL108" s="79" t="n">
        <f aca="false">SUM(AL101:AL107)</f>
        <v>0.057456168</v>
      </c>
      <c r="AM108" s="79" t="n">
        <f aca="false">SUM(AM101:AM107)</f>
        <v>0</v>
      </c>
      <c r="AN108" s="79" t="n">
        <f aca="false">SUM(AN101:AN107)</f>
        <v>0</v>
      </c>
      <c r="AO108" s="79" t="n">
        <f aca="false">SUM(AO101:AO107)</f>
        <v>0</v>
      </c>
      <c r="AP108" s="79" t="n">
        <f aca="false">SUM(AP101:AP107)</f>
        <v>0</v>
      </c>
      <c r="AQ108" s="79" t="n">
        <f aca="false">SUM(AQ101:AQ107)</f>
        <v>0</v>
      </c>
      <c r="AR108" s="79" t="n">
        <f aca="false">SUM(AR101:AR107)</f>
        <v>0</v>
      </c>
      <c r="AS108" s="79" t="n">
        <f aca="false">SUM(AS101:AS107)</f>
        <v>0</v>
      </c>
      <c r="AT108" s="79" t="n">
        <f aca="false">SUM(AT101:AT107)</f>
        <v>0</v>
      </c>
      <c r="AU108" s="79" t="n">
        <f aca="false">SUM(AU101:AU107)</f>
        <v>0</v>
      </c>
      <c r="AV108" s="79" t="n">
        <f aca="false">SUM(AV101:AV107)</f>
        <v>480.681378116</v>
      </c>
      <c r="AW108" s="79" t="n">
        <f aca="false">SUM(AW101:AW107)</f>
        <v>92.240419441</v>
      </c>
      <c r="AX108" s="79" t="n">
        <f aca="false">SUM(AX101:AX107)</f>
        <v>0</v>
      </c>
      <c r="AY108" s="79" t="n">
        <f aca="false">SUM(AY101:AY107)</f>
        <v>0</v>
      </c>
      <c r="AZ108" s="79" t="n">
        <f aca="false">SUM(AZ101:AZ107)</f>
        <v>589.620805933</v>
      </c>
      <c r="BA108" s="79" t="n">
        <f aca="false">SUM(BA101:BA107)</f>
        <v>0</v>
      </c>
      <c r="BB108" s="79" t="n">
        <f aca="false">SUM(BB101:BB107)</f>
        <v>0</v>
      </c>
      <c r="BC108" s="79" t="n">
        <f aca="false">SUM(BC101:BC107)</f>
        <v>0</v>
      </c>
      <c r="BD108" s="79" t="n">
        <f aca="false">SUM(BD101:BD107)</f>
        <v>0</v>
      </c>
      <c r="BE108" s="79" t="n">
        <f aca="false">SUM(BE101:BE107)</f>
        <v>0</v>
      </c>
      <c r="BF108" s="79" t="n">
        <f aca="false">SUM(BF101:BF107)</f>
        <v>176.065415292</v>
      </c>
      <c r="BG108" s="79" t="n">
        <f aca="false">SUM(BG101:BG107)</f>
        <v>12.411646532</v>
      </c>
      <c r="BH108" s="79" t="n">
        <f aca="false">SUM(BH101:BH107)</f>
        <v>0</v>
      </c>
      <c r="BI108" s="79" t="n">
        <f aca="false">SUM(BI101:BI107)</f>
        <v>0</v>
      </c>
      <c r="BJ108" s="79" t="n">
        <f aca="false">SUM(BJ101:BJ107)</f>
        <v>52.303371724</v>
      </c>
      <c r="BK108" s="84" t="n">
        <f aca="false">SUM(BK101:BK107)</f>
        <v>2621.155819974</v>
      </c>
      <c r="BL108" s="37"/>
    </row>
    <row r="109" s="7" customFormat="true" ht="4.5" hidden="false" customHeight="true" outlineLevel="0" collapsed="false">
      <c r="A109" s="23"/>
      <c r="B109" s="85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7"/>
    </row>
    <row r="110" s="7" customFormat="true" ht="12.75" hidden="false" customHeight="false" outlineLevel="0" collapsed="false">
      <c r="A110" s="32"/>
      <c r="B110" s="55" t="s">
        <v>113</v>
      </c>
      <c r="C110" s="71" t="n">
        <f aca="false">+C108++C79+C73+C43+C97</f>
        <v>0</v>
      </c>
      <c r="D110" s="74" t="n">
        <f aca="false">+D108++D79+D73+D43+D97</f>
        <v>4689.202179645</v>
      </c>
      <c r="E110" s="74" t="n">
        <f aca="false">+E108++E79+E73+E43+E97</f>
        <v>0</v>
      </c>
      <c r="F110" s="74" t="n">
        <f aca="false">+F108++F79+F73+F43+F97</f>
        <v>0</v>
      </c>
      <c r="G110" s="74" t="n">
        <f aca="false">+G108++G79+G73+G43+G97</f>
        <v>0</v>
      </c>
      <c r="H110" s="74" t="n">
        <f aca="false">+H108++H79+H73+H43+H97</f>
        <v>7004.266359272</v>
      </c>
      <c r="I110" s="74" t="n">
        <f aca="false">+I108++I79+I73+I43+I97</f>
        <v>25361.722345554</v>
      </c>
      <c r="J110" s="74" t="n">
        <f aca="false">+J108++J79+J73+J43+J97</f>
        <v>2174.2346404</v>
      </c>
      <c r="K110" s="74" t="n">
        <f aca="false">+K108++K79+K73+K43+K97</f>
        <v>9.333361116</v>
      </c>
      <c r="L110" s="74" t="n">
        <f aca="false">+L108++L79+L73+L43+L97</f>
        <v>11629.14158963</v>
      </c>
      <c r="M110" s="74" t="n">
        <f aca="false">+M108++M79+M73+M43+M97</f>
        <v>0</v>
      </c>
      <c r="N110" s="74" t="n">
        <f aca="false">+N108++N79+N73+N43+N97</f>
        <v>0</v>
      </c>
      <c r="O110" s="74" t="n">
        <f aca="false">+O108++O79+O73+O43+O97</f>
        <v>0</v>
      </c>
      <c r="P110" s="74" t="n">
        <f aca="false">+P108++P79+P73+P43+P97</f>
        <v>0</v>
      </c>
      <c r="Q110" s="74" t="n">
        <f aca="false">+Q108++Q79+Q73+Q43+Q97</f>
        <v>0</v>
      </c>
      <c r="R110" s="74" t="n">
        <f aca="false">+R108++R79+R73+R43+R97</f>
        <v>3313.513803277</v>
      </c>
      <c r="S110" s="74" t="n">
        <f aca="false">+S108++S79+S73+S43+S97</f>
        <v>1078.081077089</v>
      </c>
      <c r="T110" s="74" t="n">
        <f aca="false">+T108++T79+T73+T43+T97</f>
        <v>29.231149946</v>
      </c>
      <c r="U110" s="74" t="n">
        <f aca="false">+U108++U79+U73+U43+U97</f>
        <v>0</v>
      </c>
      <c r="V110" s="74" t="n">
        <f aca="false">+V108++V79+V73+V43+V97</f>
        <v>946.389798336</v>
      </c>
      <c r="W110" s="74" t="n">
        <f aca="false">+W108++W79+W73+W43+W97</f>
        <v>0</v>
      </c>
      <c r="X110" s="74" t="n">
        <f aca="false">+X108++X79+X73+X43+X97</f>
        <v>0</v>
      </c>
      <c r="Y110" s="74" t="n">
        <f aca="false">+Y108++Y79+Y73+Y43+Y97</f>
        <v>0</v>
      </c>
      <c r="Z110" s="74" t="n">
        <f aca="false">+Z108++Z79+Z73+Z43+Z97</f>
        <v>0</v>
      </c>
      <c r="AA110" s="74" t="n">
        <f aca="false">+AA108++AA79+AA73+AA43+AA97</f>
        <v>0</v>
      </c>
      <c r="AB110" s="74" t="n">
        <f aca="false">+AB108++AB79+AB73+AB43+AB97</f>
        <v>15.425484051</v>
      </c>
      <c r="AC110" s="74" t="n">
        <f aca="false">+AC108++AC79+AC73+AC43+AC97</f>
        <v>0.002607372</v>
      </c>
      <c r="AD110" s="74" t="n">
        <f aca="false">+AD108++AD79+AD73+AD43+AD97</f>
        <v>0</v>
      </c>
      <c r="AE110" s="74" t="n">
        <f aca="false">+AE108++AE79+AE73+AE43+AE97</f>
        <v>0</v>
      </c>
      <c r="AF110" s="74" t="n">
        <f aca="false">+AF108++AF79+AF73+AF43+AF97</f>
        <v>1.292209972</v>
      </c>
      <c r="AG110" s="74" t="n">
        <f aca="false">+AG108++AG79+AG73+AG43+AG97</f>
        <v>0</v>
      </c>
      <c r="AH110" s="74" t="n">
        <f aca="false">+AH108++AH79+AH73+AH43+AH97</f>
        <v>0</v>
      </c>
      <c r="AI110" s="74" t="n">
        <f aca="false">+AI108++AI79+AI73+AI43+AI97</f>
        <v>0</v>
      </c>
      <c r="AJ110" s="74" t="n">
        <f aca="false">+AJ108++AJ79+AJ73+AJ43+AJ97</f>
        <v>0</v>
      </c>
      <c r="AK110" s="74" t="n">
        <f aca="false">+AK108++AK79+AK73+AK43+AK97</f>
        <v>0</v>
      </c>
      <c r="AL110" s="74" t="n">
        <f aca="false">+AL108++AL79+AL73+AL43+AL97</f>
        <v>10.07202734</v>
      </c>
      <c r="AM110" s="74" t="n">
        <f aca="false">+AM108++AM79+AM73+AM43+AM97</f>
        <v>0</v>
      </c>
      <c r="AN110" s="74" t="n">
        <f aca="false">+AN108++AN79+AN73+AN43+AN97</f>
        <v>0</v>
      </c>
      <c r="AO110" s="74" t="n">
        <f aca="false">+AO108++AO79+AO73+AO43+AO97</f>
        <v>0</v>
      </c>
      <c r="AP110" s="74" t="n">
        <f aca="false">+AP108++AP79+AP73+AP43+AP97</f>
        <v>0.213313732</v>
      </c>
      <c r="AQ110" s="74" t="n">
        <f aca="false">+AQ108++AQ79+AQ73+AQ43+AQ97</f>
        <v>0.108465138</v>
      </c>
      <c r="AR110" s="74" t="n">
        <f aca="false">+AR108++AR79+AR73+AR43+AR97</f>
        <v>9.116519507</v>
      </c>
      <c r="AS110" s="74" t="n">
        <f aca="false">+AS108++AS79+AS73+AS43+AS97</f>
        <v>0</v>
      </c>
      <c r="AT110" s="74" t="n">
        <f aca="false">+AT108++AT79+AT73+AT43+AT97</f>
        <v>0</v>
      </c>
      <c r="AU110" s="74" t="n">
        <f aca="false">+AU108++AU79+AU73+AU43+AU97</f>
        <v>0</v>
      </c>
      <c r="AV110" s="74" t="n">
        <f aca="false">+AV108++AV79+AV73+AV43+AV97</f>
        <v>31498.81197249</v>
      </c>
      <c r="AW110" s="74" t="n">
        <f aca="false">+AW108++AW79+AW73+AW43+AW97</f>
        <v>9067.692580195</v>
      </c>
      <c r="AX110" s="74" t="n">
        <f aca="false">+AX108++AX79+AX73+AX43+AX97</f>
        <v>52.639812081</v>
      </c>
      <c r="AY110" s="74" t="n">
        <f aca="false">+AY108++AY79+AY73+AY43+AY97</f>
        <v>0</v>
      </c>
      <c r="AZ110" s="74" t="n">
        <f aca="false">+AZ108++AZ79+AZ73+AZ43+AZ97</f>
        <v>31374.929723786</v>
      </c>
      <c r="BA110" s="74" t="n">
        <f aca="false">+BA108++BA79+BA73+BA43+BA97</f>
        <v>0</v>
      </c>
      <c r="BB110" s="74" t="n">
        <f aca="false">+BB108++BB79+BB73+BB43+BB97</f>
        <v>0</v>
      </c>
      <c r="BC110" s="74" t="n">
        <f aca="false">+BC108++BC79+BC73+BC43+BC97</f>
        <v>0</v>
      </c>
      <c r="BD110" s="74" t="n">
        <f aca="false">+BD108++BD79+BD73+BD43+BD97</f>
        <v>0</v>
      </c>
      <c r="BE110" s="74" t="n">
        <f aca="false">+BE108++BE79+BE73+BE43+BE97</f>
        <v>0</v>
      </c>
      <c r="BF110" s="74" t="n">
        <f aca="false">+BF108++BF79+BF73+BF43+BF97</f>
        <v>12227.850878592</v>
      </c>
      <c r="BG110" s="74" t="n">
        <f aca="false">+BG108++BG79+BG73+BG43+BG97</f>
        <v>755.353856242</v>
      </c>
      <c r="BH110" s="74" t="n">
        <f aca="false">+BH108++BH79+BH73+BH43+BH97</f>
        <v>35.84949177</v>
      </c>
      <c r="BI110" s="74" t="n">
        <f aca="false">+BI108++BI79+BI73+BI43+BI97</f>
        <v>0</v>
      </c>
      <c r="BJ110" s="74" t="n">
        <f aca="false">+BJ108++BJ79+BJ73+BJ43+BJ97</f>
        <v>4622.1971541013</v>
      </c>
      <c r="BK110" s="86" t="n">
        <f aca="false">+BK108++BK79+BK73+BK43+BK97</f>
        <v>145906.672400634</v>
      </c>
      <c r="BL110" s="37"/>
    </row>
    <row r="111" s="7" customFormat="true" ht="4.5" hidden="false" customHeight="true" outlineLevel="0" collapsed="false">
      <c r="A111" s="23"/>
      <c r="B111" s="87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</row>
    <row r="112" s="7" customFormat="true" ht="14.25" hidden="false" customHeight="true" outlineLevel="0" collapsed="false">
      <c r="A112" s="23" t="s">
        <v>114</v>
      </c>
      <c r="B112" s="88" t="s">
        <v>115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</row>
    <row r="113" s="7" customFormat="true" ht="14.25" hidden="false" customHeight="true" outlineLevel="0" collapsed="false">
      <c r="A113" s="89"/>
      <c r="B113" s="88" t="s">
        <v>116</v>
      </c>
      <c r="C113" s="27" t="n">
        <v>0</v>
      </c>
      <c r="D113" s="28" t="n">
        <v>6.110272548</v>
      </c>
      <c r="E113" s="28" t="n">
        <v>0</v>
      </c>
      <c r="F113" s="28" t="n">
        <v>0</v>
      </c>
      <c r="G113" s="31" t="n">
        <v>0</v>
      </c>
      <c r="H113" s="41" t="n">
        <v>1.50641531</v>
      </c>
      <c r="I113" s="28" t="n">
        <v>0</v>
      </c>
      <c r="J113" s="28" t="n">
        <v>0</v>
      </c>
      <c r="K113" s="28" t="n">
        <v>0</v>
      </c>
      <c r="L113" s="31" t="n">
        <v>2.902803228</v>
      </c>
      <c r="M113" s="41" t="n">
        <v>0</v>
      </c>
      <c r="N113" s="28" t="n">
        <v>0</v>
      </c>
      <c r="O113" s="28" t="n">
        <v>0</v>
      </c>
      <c r="P113" s="28" t="n">
        <v>0</v>
      </c>
      <c r="Q113" s="31" t="n">
        <v>0</v>
      </c>
      <c r="R113" s="41" t="n">
        <v>0.989386762</v>
      </c>
      <c r="S113" s="28" t="n">
        <v>0</v>
      </c>
      <c r="T113" s="28" t="n">
        <v>0</v>
      </c>
      <c r="U113" s="28" t="n">
        <v>0</v>
      </c>
      <c r="V113" s="31" t="n">
        <v>0.178908005</v>
      </c>
      <c r="W113" s="41" t="n">
        <v>0</v>
      </c>
      <c r="X113" s="28" t="n">
        <v>0</v>
      </c>
      <c r="Y113" s="28" t="n">
        <v>0</v>
      </c>
      <c r="Z113" s="28" t="n">
        <v>0</v>
      </c>
      <c r="AA113" s="31" t="n">
        <v>0</v>
      </c>
      <c r="AB113" s="41" t="n">
        <v>0</v>
      </c>
      <c r="AC113" s="28" t="n">
        <v>0</v>
      </c>
      <c r="AD113" s="28" t="n">
        <v>0</v>
      </c>
      <c r="AE113" s="28" t="n">
        <v>0</v>
      </c>
      <c r="AF113" s="31" t="n">
        <v>0</v>
      </c>
      <c r="AG113" s="41" t="n">
        <v>0</v>
      </c>
      <c r="AH113" s="28" t="n">
        <v>0</v>
      </c>
      <c r="AI113" s="28" t="n">
        <v>0</v>
      </c>
      <c r="AJ113" s="28" t="n">
        <v>0</v>
      </c>
      <c r="AK113" s="31" t="n">
        <v>0</v>
      </c>
      <c r="AL113" s="41" t="n">
        <v>0</v>
      </c>
      <c r="AM113" s="28" t="n">
        <v>0</v>
      </c>
      <c r="AN113" s="28" t="n">
        <v>0</v>
      </c>
      <c r="AO113" s="28" t="n">
        <v>0</v>
      </c>
      <c r="AP113" s="31" t="n">
        <v>0</v>
      </c>
      <c r="AQ113" s="41" t="n">
        <v>0</v>
      </c>
      <c r="AR113" s="28" t="n">
        <v>0</v>
      </c>
      <c r="AS113" s="28" t="n">
        <v>0</v>
      </c>
      <c r="AT113" s="28" t="n">
        <v>0</v>
      </c>
      <c r="AU113" s="31" t="n">
        <v>0</v>
      </c>
      <c r="AV113" s="41" t="n">
        <v>1.89504752</v>
      </c>
      <c r="AW113" s="28" t="n">
        <v>0.020353169</v>
      </c>
      <c r="AX113" s="28" t="n">
        <v>0</v>
      </c>
      <c r="AY113" s="28" t="n">
        <v>0</v>
      </c>
      <c r="AZ113" s="31" t="n">
        <v>1.55573447</v>
      </c>
      <c r="BA113" s="42" t="n">
        <v>0</v>
      </c>
      <c r="BB113" s="42" t="n">
        <v>0</v>
      </c>
      <c r="BC113" s="42" t="n">
        <v>0</v>
      </c>
      <c r="BD113" s="42" t="n">
        <v>0</v>
      </c>
      <c r="BE113" s="38" t="n">
        <v>0</v>
      </c>
      <c r="BF113" s="42" t="n">
        <v>0.761669651</v>
      </c>
      <c r="BG113" s="42" t="n">
        <v>0.050969607</v>
      </c>
      <c r="BH113" s="42" t="n">
        <v>0</v>
      </c>
      <c r="BI113" s="42" t="n">
        <v>0</v>
      </c>
      <c r="BJ113" s="38" t="n">
        <v>0.223013108</v>
      </c>
      <c r="BK113" s="90" t="n">
        <v>16.194573378</v>
      </c>
    </row>
    <row r="114" s="7" customFormat="true" ht="13.5" hidden="false" customHeight="false" outlineLevel="0" collapsed="false">
      <c r="A114" s="91"/>
      <c r="B114" s="92" t="s">
        <v>87</v>
      </c>
      <c r="C114" s="93" t="n">
        <f aca="false">SUM(C113)</f>
        <v>0</v>
      </c>
      <c r="D114" s="94" t="n">
        <f aca="false">SUM(D113)</f>
        <v>6.110272548</v>
      </c>
      <c r="E114" s="94" t="n">
        <f aca="false">SUM(E113)</f>
        <v>0</v>
      </c>
      <c r="F114" s="94" t="n">
        <f aca="false">SUM(F113)</f>
        <v>0</v>
      </c>
      <c r="G114" s="95" t="n">
        <f aca="false">SUM(G113)</f>
        <v>0</v>
      </c>
      <c r="H114" s="96" t="n">
        <f aca="false">SUM(H113)</f>
        <v>1.50641531</v>
      </c>
      <c r="I114" s="94" t="n">
        <f aca="false">SUM(I113)</f>
        <v>0</v>
      </c>
      <c r="J114" s="94" t="n">
        <f aca="false">SUM(J113)</f>
        <v>0</v>
      </c>
      <c r="K114" s="94" t="n">
        <f aca="false">SUM(K113)</f>
        <v>0</v>
      </c>
      <c r="L114" s="95" t="n">
        <f aca="false">SUM(L113)</f>
        <v>2.902803228</v>
      </c>
      <c r="M114" s="96" t="n">
        <f aca="false">SUM(M113)</f>
        <v>0</v>
      </c>
      <c r="N114" s="94" t="n">
        <f aca="false">SUM(N113)</f>
        <v>0</v>
      </c>
      <c r="O114" s="94" t="n">
        <f aca="false">SUM(O113)</f>
        <v>0</v>
      </c>
      <c r="P114" s="94" t="n">
        <f aca="false">SUM(P113)</f>
        <v>0</v>
      </c>
      <c r="Q114" s="95" t="n">
        <f aca="false">SUM(Q113)</f>
        <v>0</v>
      </c>
      <c r="R114" s="96" t="n">
        <f aca="false">SUM(R113)</f>
        <v>0.989386762</v>
      </c>
      <c r="S114" s="94" t="n">
        <f aca="false">SUM(S113)</f>
        <v>0</v>
      </c>
      <c r="T114" s="94" t="n">
        <f aca="false">SUM(T113)</f>
        <v>0</v>
      </c>
      <c r="U114" s="94" t="n">
        <f aca="false">SUM(U113)</f>
        <v>0</v>
      </c>
      <c r="V114" s="95" t="n">
        <f aca="false">SUM(V113)</f>
        <v>0.178908005</v>
      </c>
      <c r="W114" s="96" t="n">
        <f aca="false">SUM(W113)</f>
        <v>0</v>
      </c>
      <c r="X114" s="94" t="n">
        <f aca="false">SUM(X113)</f>
        <v>0</v>
      </c>
      <c r="Y114" s="94" t="n">
        <f aca="false">SUM(Y113)</f>
        <v>0</v>
      </c>
      <c r="Z114" s="94" t="n">
        <f aca="false">SUM(Z113)</f>
        <v>0</v>
      </c>
      <c r="AA114" s="95" t="n">
        <f aca="false">SUM(AA113)</f>
        <v>0</v>
      </c>
      <c r="AB114" s="96" t="n">
        <f aca="false">SUM(AB113)</f>
        <v>0</v>
      </c>
      <c r="AC114" s="94" t="n">
        <f aca="false">SUM(AC113)</f>
        <v>0</v>
      </c>
      <c r="AD114" s="94" t="n">
        <f aca="false">SUM(AD113)</f>
        <v>0</v>
      </c>
      <c r="AE114" s="94" t="n">
        <f aca="false">SUM(AE113)</f>
        <v>0</v>
      </c>
      <c r="AF114" s="95" t="n">
        <f aca="false">SUM(AF113)</f>
        <v>0</v>
      </c>
      <c r="AG114" s="96" t="n">
        <f aca="false">SUM(AG113)</f>
        <v>0</v>
      </c>
      <c r="AH114" s="94" t="n">
        <f aca="false">SUM(AH113)</f>
        <v>0</v>
      </c>
      <c r="AI114" s="94" t="n">
        <f aca="false">SUM(AI113)</f>
        <v>0</v>
      </c>
      <c r="AJ114" s="94" t="n">
        <f aca="false">SUM(AJ113)</f>
        <v>0</v>
      </c>
      <c r="AK114" s="95" t="n">
        <f aca="false">SUM(AK113)</f>
        <v>0</v>
      </c>
      <c r="AL114" s="96" t="n">
        <f aca="false">SUM(AL113)</f>
        <v>0</v>
      </c>
      <c r="AM114" s="94" t="n">
        <f aca="false">SUM(AM113)</f>
        <v>0</v>
      </c>
      <c r="AN114" s="94" t="n">
        <f aca="false">SUM(AN113)</f>
        <v>0</v>
      </c>
      <c r="AO114" s="94" t="n">
        <f aca="false">SUM(AO113)</f>
        <v>0</v>
      </c>
      <c r="AP114" s="95" t="n">
        <f aca="false">SUM(AP113)</f>
        <v>0</v>
      </c>
      <c r="AQ114" s="96" t="n">
        <f aca="false">SUM(AQ113)</f>
        <v>0</v>
      </c>
      <c r="AR114" s="94" t="n">
        <f aca="false">SUM(AR113)</f>
        <v>0</v>
      </c>
      <c r="AS114" s="94" t="n">
        <f aca="false">SUM(AS113)</f>
        <v>0</v>
      </c>
      <c r="AT114" s="94" t="n">
        <f aca="false">SUM(AT113)</f>
        <v>0</v>
      </c>
      <c r="AU114" s="95" t="n">
        <f aca="false">SUM(AU113)</f>
        <v>0</v>
      </c>
      <c r="AV114" s="96" t="n">
        <f aca="false">SUM(AV113)</f>
        <v>1.89504752</v>
      </c>
      <c r="AW114" s="94" t="n">
        <f aca="false">SUM(AW113)</f>
        <v>0.020353169</v>
      </c>
      <c r="AX114" s="94" t="n">
        <f aca="false">SUM(AX113)</f>
        <v>0</v>
      </c>
      <c r="AY114" s="94" t="n">
        <f aca="false">SUM(AY113)</f>
        <v>0</v>
      </c>
      <c r="AZ114" s="95" t="n">
        <f aca="false">SUM(AZ113)</f>
        <v>1.55573447</v>
      </c>
      <c r="BA114" s="93" t="n">
        <f aca="false">SUM(BA113)</f>
        <v>0</v>
      </c>
      <c r="BB114" s="94" t="n">
        <f aca="false">SUM(BB113)</f>
        <v>0</v>
      </c>
      <c r="BC114" s="94" t="n">
        <f aca="false">SUM(BC113)</f>
        <v>0</v>
      </c>
      <c r="BD114" s="94" t="n">
        <f aca="false">SUM(BD113)</f>
        <v>0</v>
      </c>
      <c r="BE114" s="97" t="n">
        <f aca="false">SUM(BE113)</f>
        <v>0</v>
      </c>
      <c r="BF114" s="96" t="n">
        <f aca="false">SUM(BF113)</f>
        <v>0.761669651</v>
      </c>
      <c r="BG114" s="94" t="n">
        <f aca="false">SUM(BG113)</f>
        <v>0.050969607</v>
      </c>
      <c r="BH114" s="94" t="n">
        <f aca="false">SUM(BH113)</f>
        <v>0</v>
      </c>
      <c r="BI114" s="94" t="n">
        <f aca="false">SUM(BI113)</f>
        <v>0</v>
      </c>
      <c r="BJ114" s="95" t="n">
        <f aca="false">SUM(BJ113)</f>
        <v>0.223013108</v>
      </c>
      <c r="BK114" s="98" t="n">
        <f aca="false">SUM(BK113)</f>
        <v>16.194573378</v>
      </c>
    </row>
    <row r="115" customFormat="false" ht="6" hidden="false" customHeight="true" outlineLevel="0" collapsed="false">
      <c r="A115" s="99"/>
      <c r="B115" s="100"/>
      <c r="C115" s="101"/>
      <c r="D115" s="102"/>
      <c r="E115" s="101"/>
      <c r="F115" s="101"/>
      <c r="G115" s="101"/>
      <c r="H115" s="101"/>
      <c r="I115" s="101"/>
      <c r="J115" s="101"/>
      <c r="K115" s="101"/>
      <c r="L115" s="101"/>
      <c r="M115" s="101"/>
      <c r="N115" s="102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2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2"/>
      <c r="BC115" s="101"/>
      <c r="BD115" s="101"/>
      <c r="BE115" s="101"/>
      <c r="BF115" s="101"/>
      <c r="BG115" s="102"/>
      <c r="BH115" s="101"/>
      <c r="BI115" s="101"/>
      <c r="BJ115" s="101"/>
      <c r="BK115" s="103"/>
    </row>
    <row r="116" customFormat="false" ht="12.75" hidden="false" customHeight="false" outlineLevel="0" collapsed="false">
      <c r="A116" s="99"/>
      <c r="B116" s="99" t="s">
        <v>117</v>
      </c>
      <c r="C116" s="101"/>
      <c r="D116" s="101"/>
      <c r="E116" s="101"/>
      <c r="F116" s="101"/>
      <c r="G116" s="101"/>
      <c r="H116" s="101"/>
      <c r="I116" s="101"/>
      <c r="J116" s="101"/>
      <c r="K116" s="101"/>
      <c r="L116" s="104" t="s">
        <v>118</v>
      </c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3"/>
    </row>
    <row r="117" customFormat="false" ht="12.75" hidden="false" customHeight="false" outlineLevel="0" collapsed="false">
      <c r="A117" s="99"/>
      <c r="B117" s="99" t="s">
        <v>119</v>
      </c>
      <c r="C117" s="101"/>
      <c r="D117" s="101"/>
      <c r="E117" s="101"/>
      <c r="F117" s="101"/>
      <c r="G117" s="101"/>
      <c r="H117" s="101"/>
      <c r="I117" s="101"/>
      <c r="J117" s="101"/>
      <c r="K117" s="101"/>
      <c r="L117" s="105" t="s">
        <v>120</v>
      </c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3"/>
    </row>
    <row r="118" customFormat="false" ht="12.75" hidden="false" customHeight="false" outlineLevel="0" collapsed="false">
      <c r="C118" s="101"/>
      <c r="D118" s="101"/>
      <c r="E118" s="101"/>
      <c r="F118" s="101"/>
      <c r="G118" s="101"/>
      <c r="H118" s="101"/>
      <c r="I118" s="101"/>
      <c r="J118" s="101"/>
      <c r="K118" s="101"/>
      <c r="L118" s="105" t="s">
        <v>121</v>
      </c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3"/>
    </row>
    <row r="119" customFormat="false" ht="12.75" hidden="false" customHeight="false" outlineLevel="0" collapsed="false">
      <c r="B119" s="99" t="s">
        <v>122</v>
      </c>
      <c r="C119" s="101"/>
      <c r="D119" s="101"/>
      <c r="E119" s="101"/>
      <c r="F119" s="101"/>
      <c r="G119" s="101"/>
      <c r="H119" s="101"/>
      <c r="I119" s="101"/>
      <c r="J119" s="101"/>
      <c r="K119" s="101"/>
      <c r="L119" s="105" t="s">
        <v>123</v>
      </c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3"/>
    </row>
    <row r="120" customFormat="false" ht="12.75" hidden="false" customHeight="false" outlineLevel="0" collapsed="false">
      <c r="B120" s="99" t="s">
        <v>124</v>
      </c>
      <c r="C120" s="101"/>
      <c r="D120" s="101"/>
      <c r="E120" s="101"/>
      <c r="F120" s="101"/>
      <c r="G120" s="101"/>
      <c r="H120" s="101"/>
      <c r="I120" s="101"/>
      <c r="J120" s="101"/>
      <c r="K120" s="101"/>
      <c r="L120" s="105" t="s">
        <v>125</v>
      </c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3"/>
    </row>
    <row r="121" customFormat="false" ht="12.75" hidden="false" customHeight="false" outlineLevel="0" collapsed="false">
      <c r="B121" s="99"/>
      <c r="C121" s="101"/>
      <c r="D121" s="101"/>
      <c r="E121" s="101"/>
      <c r="F121" s="101"/>
      <c r="G121" s="101"/>
      <c r="H121" s="101"/>
      <c r="I121" s="101"/>
      <c r="J121" s="101"/>
      <c r="K121" s="101"/>
      <c r="L121" s="105" t="s">
        <v>126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4:BK74"/>
    <mergeCell ref="C75:BK75"/>
    <mergeCell ref="C76:BK76"/>
    <mergeCell ref="C80:BK80"/>
    <mergeCell ref="C81:BK81"/>
    <mergeCell ref="C82:BK82"/>
    <mergeCell ref="C85:BK85"/>
    <mergeCell ref="C98:BK98"/>
    <mergeCell ref="C99:BK99"/>
    <mergeCell ref="C100:BK100"/>
    <mergeCell ref="C109:BK109"/>
    <mergeCell ref="C111:BK111"/>
    <mergeCell ref="C112:BK11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24.85"/>
    <col collapsed="false" customWidth="true" hidden="false" outlineLevel="0" max="4" min="4" style="0" width="15.99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9.99"/>
    <col collapsed="false" customWidth="true" hidden="false" outlineLevel="0" max="63" min="63" style="0" width="11.56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27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28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30" hidden="false" customHeight="false" outlineLevel="0" collapsed="false">
      <c r="B4" s="109" t="s">
        <v>0</v>
      </c>
      <c r="C4" s="110" t="s">
        <v>129</v>
      </c>
      <c r="D4" s="110" t="s">
        <v>130</v>
      </c>
      <c r="E4" s="110" t="s">
        <v>131</v>
      </c>
      <c r="F4" s="110" t="s">
        <v>56</v>
      </c>
      <c r="G4" s="110" t="s">
        <v>83</v>
      </c>
      <c r="H4" s="110" t="s">
        <v>104</v>
      </c>
      <c r="I4" s="110" t="s">
        <v>132</v>
      </c>
      <c r="J4" s="110" t="s">
        <v>133</v>
      </c>
      <c r="K4" s="110" t="s">
        <v>134</v>
      </c>
      <c r="L4" s="110" t="s">
        <v>135</v>
      </c>
    </row>
    <row r="5" s="106" customFormat="true" ht="12.75" hidden="false" customHeight="false" outlineLevel="0" collapsed="false">
      <c r="B5" s="111" t="n">
        <v>1</v>
      </c>
      <c r="C5" s="112" t="s">
        <v>136</v>
      </c>
      <c r="D5" s="113" t="n">
        <v>0.007879313</v>
      </c>
      <c r="E5" s="114" t="n">
        <v>0.007150807</v>
      </c>
      <c r="F5" s="114" t="n">
        <v>7.130518564</v>
      </c>
      <c r="G5" s="114" t="n">
        <v>0.305353728</v>
      </c>
      <c r="H5" s="114" t="n">
        <v>0.099205644</v>
      </c>
      <c r="I5" s="114" t="n">
        <v>0</v>
      </c>
      <c r="J5" s="115" t="n">
        <v>0.107344323838</v>
      </c>
      <c r="K5" s="116" t="n">
        <v>7.657452379838</v>
      </c>
      <c r="L5" s="114" t="n">
        <v>0.000577121</v>
      </c>
    </row>
    <row r="6" s="106" customFormat="true" ht="12.75" hidden="false" customHeight="false" outlineLevel="0" collapsed="false">
      <c r="B6" s="111" t="n">
        <v>2</v>
      </c>
      <c r="C6" s="117" t="s">
        <v>137</v>
      </c>
      <c r="D6" s="114" t="n">
        <v>68.571439065</v>
      </c>
      <c r="E6" s="114" t="n">
        <v>83.162078079</v>
      </c>
      <c r="F6" s="114" t="n">
        <v>1623.935550273</v>
      </c>
      <c r="G6" s="114" t="n">
        <v>149.846875681</v>
      </c>
      <c r="H6" s="114" t="n">
        <v>28.538490219</v>
      </c>
      <c r="I6" s="114" t="n">
        <v>0.0483899895243925</v>
      </c>
      <c r="J6" s="115" t="n">
        <v>6.76070711364447</v>
      </c>
      <c r="K6" s="116" t="n">
        <v>1960.86353042017</v>
      </c>
      <c r="L6" s="114" t="n">
        <v>0.236473825</v>
      </c>
    </row>
    <row r="7" s="106" customFormat="true" ht="12.75" hidden="false" customHeight="false" outlineLevel="0" collapsed="false">
      <c r="B7" s="111" t="n">
        <v>3</v>
      </c>
      <c r="C7" s="112" t="s">
        <v>138</v>
      </c>
      <c r="D7" s="114" t="n">
        <v>0.025016392</v>
      </c>
      <c r="E7" s="114" t="n">
        <v>0.119107167</v>
      </c>
      <c r="F7" s="114" t="n">
        <v>15.408682139</v>
      </c>
      <c r="G7" s="114" t="n">
        <v>0.868843151</v>
      </c>
      <c r="H7" s="114" t="n">
        <v>0.091605869</v>
      </c>
      <c r="I7" s="114" t="n">
        <v>0</v>
      </c>
      <c r="J7" s="115" t="n">
        <v>0.0117889829743554</v>
      </c>
      <c r="K7" s="116" t="n">
        <v>16.5250437009744</v>
      </c>
      <c r="L7" s="114" t="n">
        <v>0.000532112</v>
      </c>
    </row>
    <row r="8" s="106" customFormat="true" ht="12.75" hidden="false" customHeight="false" outlineLevel="0" collapsed="false">
      <c r="B8" s="111" t="n">
        <v>4</v>
      </c>
      <c r="C8" s="117" t="s">
        <v>139</v>
      </c>
      <c r="D8" s="114" t="n">
        <v>48.029085931</v>
      </c>
      <c r="E8" s="114" t="n">
        <v>56.340402515</v>
      </c>
      <c r="F8" s="114" t="n">
        <v>711.635660719</v>
      </c>
      <c r="G8" s="114" t="n">
        <v>42.061833073</v>
      </c>
      <c r="H8" s="114" t="n">
        <v>10.998893299</v>
      </c>
      <c r="I8" s="114" t="n">
        <v>0.011080377141315</v>
      </c>
      <c r="J8" s="115" t="n">
        <v>3.02476710666158</v>
      </c>
      <c r="K8" s="116" t="n">
        <v>872.101723020803</v>
      </c>
      <c r="L8" s="114" t="n">
        <v>0.114815595</v>
      </c>
    </row>
    <row r="9" s="106" customFormat="true" ht="12.75" hidden="false" customHeight="false" outlineLevel="0" collapsed="false">
      <c r="B9" s="111" t="n">
        <v>5</v>
      </c>
      <c r="C9" s="117" t="s">
        <v>140</v>
      </c>
      <c r="D9" s="114" t="n">
        <v>4.966901336</v>
      </c>
      <c r="E9" s="114" t="n">
        <v>31.110276749</v>
      </c>
      <c r="F9" s="114" t="n">
        <v>1002.909489445</v>
      </c>
      <c r="G9" s="114" t="n">
        <v>76.410456705</v>
      </c>
      <c r="H9" s="114" t="n">
        <v>18.035736217</v>
      </c>
      <c r="I9" s="114" t="n">
        <v>0.0296348396320679</v>
      </c>
      <c r="J9" s="115" t="n">
        <v>1.75829591023255</v>
      </c>
      <c r="K9" s="116" t="n">
        <v>1135.22079120186</v>
      </c>
      <c r="L9" s="114" t="n">
        <v>0.103643318</v>
      </c>
    </row>
    <row r="10" s="106" customFormat="true" ht="12.75" hidden="false" customHeight="false" outlineLevel="0" collapsed="false">
      <c r="B10" s="111" t="n">
        <v>6</v>
      </c>
      <c r="C10" s="117" t="s">
        <v>141</v>
      </c>
      <c r="D10" s="114" t="n">
        <v>4.931920229</v>
      </c>
      <c r="E10" s="114" t="n">
        <v>48.076978824</v>
      </c>
      <c r="F10" s="114" t="n">
        <v>338.643671919</v>
      </c>
      <c r="G10" s="114" t="n">
        <v>33.621015381</v>
      </c>
      <c r="H10" s="114" t="n">
        <v>19.19813061</v>
      </c>
      <c r="I10" s="114" t="n">
        <v>0.022866200906336</v>
      </c>
      <c r="J10" s="115" t="n">
        <v>6.94821512102049</v>
      </c>
      <c r="K10" s="116" t="n">
        <v>451.442798284927</v>
      </c>
      <c r="L10" s="114" t="n">
        <v>0.015299572</v>
      </c>
    </row>
    <row r="11" s="106" customFormat="true" ht="12.75" hidden="false" customHeight="false" outlineLevel="0" collapsed="false">
      <c r="B11" s="111" t="n">
        <v>7</v>
      </c>
      <c r="C11" s="117" t="s">
        <v>142</v>
      </c>
      <c r="D11" s="114" t="n">
        <v>26.140384803</v>
      </c>
      <c r="E11" s="114" t="n">
        <v>42.486675759</v>
      </c>
      <c r="F11" s="114" t="n">
        <v>737.229214788</v>
      </c>
      <c r="G11" s="114" t="n">
        <v>108.84916645</v>
      </c>
      <c r="H11" s="114" t="n">
        <v>18.498136742</v>
      </c>
      <c r="I11" s="114" t="n">
        <v>0.0216864022425517</v>
      </c>
      <c r="J11" s="115" t="n">
        <v>4.61166128258193</v>
      </c>
      <c r="K11" s="116" t="n">
        <v>937.836926226825</v>
      </c>
      <c r="L11" s="114" t="n">
        <v>0.042803161</v>
      </c>
    </row>
    <row r="12" s="106" customFormat="true" ht="12.75" hidden="false" customHeight="false" outlineLevel="0" collapsed="false">
      <c r="B12" s="111" t="n">
        <v>8</v>
      </c>
      <c r="C12" s="112" t="s">
        <v>143</v>
      </c>
      <c r="D12" s="114" t="n">
        <v>0.323798885</v>
      </c>
      <c r="E12" s="114" t="n">
        <v>11.261165229</v>
      </c>
      <c r="F12" s="114" t="n">
        <v>30.911524474</v>
      </c>
      <c r="G12" s="114" t="n">
        <v>3.242997186</v>
      </c>
      <c r="H12" s="114" t="n">
        <v>0.640931461</v>
      </c>
      <c r="I12" s="114" t="n">
        <v>0</v>
      </c>
      <c r="J12" s="115" t="n">
        <v>0.427932377498244</v>
      </c>
      <c r="K12" s="116" t="n">
        <v>46.8083496124983</v>
      </c>
      <c r="L12" s="114" t="n">
        <v>0.002544146</v>
      </c>
    </row>
    <row r="13" s="106" customFormat="true" ht="12.75" hidden="false" customHeight="false" outlineLevel="0" collapsed="false">
      <c r="B13" s="111" t="n">
        <v>9</v>
      </c>
      <c r="C13" s="112" t="s">
        <v>144</v>
      </c>
      <c r="D13" s="114" t="n">
        <v>0.187087246</v>
      </c>
      <c r="E13" s="114" t="n">
        <v>0.536801337</v>
      </c>
      <c r="F13" s="114" t="n">
        <v>18.785360668</v>
      </c>
      <c r="G13" s="114" t="n">
        <v>1.22383771</v>
      </c>
      <c r="H13" s="114" t="n">
        <v>0.074259872</v>
      </c>
      <c r="I13" s="114" t="n">
        <v>0</v>
      </c>
      <c r="J13" s="115" t="n">
        <v>0</v>
      </c>
      <c r="K13" s="116" t="n">
        <v>20.807346833</v>
      </c>
      <c r="L13" s="114" t="n">
        <v>0</v>
      </c>
    </row>
    <row r="14" s="106" customFormat="true" ht="12.75" hidden="false" customHeight="false" outlineLevel="0" collapsed="false">
      <c r="B14" s="111" t="n">
        <v>10</v>
      </c>
      <c r="C14" s="117" t="s">
        <v>145</v>
      </c>
      <c r="D14" s="114" t="n">
        <v>29.238661321</v>
      </c>
      <c r="E14" s="114" t="n">
        <v>184.054449104</v>
      </c>
      <c r="F14" s="114" t="n">
        <v>930.019785917</v>
      </c>
      <c r="G14" s="114" t="n">
        <v>143.783381461</v>
      </c>
      <c r="H14" s="114" t="n">
        <v>8.280483697</v>
      </c>
      <c r="I14" s="114" t="n">
        <v>0.0269772519203475</v>
      </c>
      <c r="J14" s="115" t="n">
        <v>1.20464953322943</v>
      </c>
      <c r="K14" s="116" t="n">
        <v>1296.60838828515</v>
      </c>
      <c r="L14" s="114" t="n">
        <v>0.065735705</v>
      </c>
    </row>
    <row r="15" s="106" customFormat="true" ht="12.75" hidden="false" customHeight="false" outlineLevel="0" collapsed="false">
      <c r="B15" s="111" t="n">
        <v>11</v>
      </c>
      <c r="C15" s="117" t="s">
        <v>146</v>
      </c>
      <c r="D15" s="114" t="n">
        <v>490.164180308</v>
      </c>
      <c r="E15" s="114" t="n">
        <v>1087.141746394</v>
      </c>
      <c r="F15" s="114" t="n">
        <v>8375.975364589</v>
      </c>
      <c r="G15" s="114" t="n">
        <v>1033.840038148</v>
      </c>
      <c r="H15" s="114" t="n">
        <v>145.210687878</v>
      </c>
      <c r="I15" s="114" t="n">
        <v>0.119706994319234</v>
      </c>
      <c r="J15" s="115" t="n">
        <v>59.512013880942</v>
      </c>
      <c r="K15" s="116" t="n">
        <v>11191.9637381923</v>
      </c>
      <c r="L15" s="114" t="n">
        <v>0.33976493</v>
      </c>
    </row>
    <row r="16" s="106" customFormat="true" ht="12.75" hidden="false" customHeight="false" outlineLevel="0" collapsed="false">
      <c r="B16" s="111" t="n">
        <v>12</v>
      </c>
      <c r="C16" s="117" t="s">
        <v>147</v>
      </c>
      <c r="D16" s="114" t="n">
        <v>668.100517396</v>
      </c>
      <c r="E16" s="114" t="n">
        <v>903.295197725</v>
      </c>
      <c r="F16" s="114" t="n">
        <v>2440.38492671</v>
      </c>
      <c r="G16" s="114" t="n">
        <v>188.081767316</v>
      </c>
      <c r="H16" s="114" t="n">
        <v>73.638841437</v>
      </c>
      <c r="I16" s="114" t="n">
        <v>0.107975903481914</v>
      </c>
      <c r="J16" s="115" t="n">
        <v>24.6944997822284</v>
      </c>
      <c r="K16" s="116" t="n">
        <v>4298.30372626971</v>
      </c>
      <c r="L16" s="114" t="n">
        <v>0.26380015</v>
      </c>
    </row>
    <row r="17" s="106" customFormat="true" ht="12.75" hidden="false" customHeight="false" outlineLevel="0" collapsed="false">
      <c r="B17" s="111" t="n">
        <v>13</v>
      </c>
      <c r="C17" s="117" t="s">
        <v>148</v>
      </c>
      <c r="D17" s="114" t="n">
        <v>1.90028671</v>
      </c>
      <c r="E17" s="114" t="n">
        <v>4.507388305</v>
      </c>
      <c r="F17" s="114" t="n">
        <v>153.032089641</v>
      </c>
      <c r="G17" s="114" t="n">
        <v>9.212556183</v>
      </c>
      <c r="H17" s="114" t="n">
        <v>2.889715748</v>
      </c>
      <c r="I17" s="114" t="n">
        <v>0.00154468484845993</v>
      </c>
      <c r="J17" s="115" t="n">
        <v>0.211537112511532</v>
      </c>
      <c r="K17" s="116" t="n">
        <v>171.75511838436</v>
      </c>
      <c r="L17" s="114" t="n">
        <v>0.009521635</v>
      </c>
    </row>
    <row r="18" s="106" customFormat="true" ht="12.75" hidden="false" customHeight="false" outlineLevel="0" collapsed="false">
      <c r="B18" s="111" t="n">
        <v>14</v>
      </c>
      <c r="C18" s="117" t="s">
        <v>149</v>
      </c>
      <c r="D18" s="114" t="n">
        <v>0.679845807</v>
      </c>
      <c r="E18" s="114" t="n">
        <v>2.138136894</v>
      </c>
      <c r="F18" s="114" t="n">
        <v>76.585062513</v>
      </c>
      <c r="G18" s="114" t="n">
        <v>3.188778238</v>
      </c>
      <c r="H18" s="114" t="n">
        <v>1.441764976</v>
      </c>
      <c r="I18" s="114" t="n">
        <v>0.0034299301359504</v>
      </c>
      <c r="J18" s="115" t="n">
        <v>0.115228593381738</v>
      </c>
      <c r="K18" s="116" t="n">
        <v>84.1522469515177</v>
      </c>
      <c r="L18" s="114" t="n">
        <v>0.009133771</v>
      </c>
    </row>
    <row r="19" s="106" customFormat="true" ht="12.75" hidden="false" customHeight="false" outlineLevel="0" collapsed="false">
      <c r="B19" s="111" t="n">
        <v>15</v>
      </c>
      <c r="C19" s="117" t="s">
        <v>150</v>
      </c>
      <c r="D19" s="114" t="n">
        <v>16.362377012</v>
      </c>
      <c r="E19" s="114" t="n">
        <v>54.732062611</v>
      </c>
      <c r="F19" s="114" t="n">
        <v>1244.808873953</v>
      </c>
      <c r="G19" s="114" t="n">
        <v>177.041629972</v>
      </c>
      <c r="H19" s="114" t="n">
        <v>20.252044666</v>
      </c>
      <c r="I19" s="114" t="n">
        <v>0.0130994140298531</v>
      </c>
      <c r="J19" s="115" t="n">
        <v>4.24802656837558</v>
      </c>
      <c r="K19" s="116" t="n">
        <v>1517.45811419641</v>
      </c>
      <c r="L19" s="114" t="n">
        <v>0.084921663</v>
      </c>
    </row>
    <row r="20" s="106" customFormat="true" ht="12.75" hidden="false" customHeight="false" outlineLevel="0" collapsed="false">
      <c r="B20" s="111" t="n">
        <v>16</v>
      </c>
      <c r="C20" s="117" t="s">
        <v>151</v>
      </c>
      <c r="D20" s="114" t="n">
        <v>1453.4077687</v>
      </c>
      <c r="E20" s="114" t="n">
        <v>1313.584143217</v>
      </c>
      <c r="F20" s="114" t="n">
        <v>7318.730853791</v>
      </c>
      <c r="G20" s="114" t="n">
        <v>504.601694289</v>
      </c>
      <c r="H20" s="114" t="n">
        <v>182.506391697</v>
      </c>
      <c r="I20" s="114" t="n">
        <v>0.160093813526408</v>
      </c>
      <c r="J20" s="115" t="n">
        <v>37.8049093783675</v>
      </c>
      <c r="K20" s="116" t="n">
        <v>10810.7958548859</v>
      </c>
      <c r="L20" s="114" t="n">
        <v>0.406796016</v>
      </c>
    </row>
    <row r="21" s="106" customFormat="true" ht="12.75" hidden="false" customHeight="false" outlineLevel="0" collapsed="false">
      <c r="B21" s="111" t="n">
        <v>17</v>
      </c>
      <c r="C21" s="112" t="s">
        <v>152</v>
      </c>
      <c r="D21" s="114" t="n">
        <v>227.337052513</v>
      </c>
      <c r="E21" s="114" t="n">
        <v>135.521154332</v>
      </c>
      <c r="F21" s="114" t="n">
        <v>1622.759481034</v>
      </c>
      <c r="G21" s="114" t="n">
        <v>156.500214461</v>
      </c>
      <c r="H21" s="114" t="n">
        <v>28.950899214</v>
      </c>
      <c r="I21" s="114" t="n">
        <v>0.0572445609391864</v>
      </c>
      <c r="J21" s="115" t="n">
        <v>17.0560036036204</v>
      </c>
      <c r="K21" s="116" t="n">
        <v>2188.18204971856</v>
      </c>
      <c r="L21" s="114" t="n">
        <v>0.313625594</v>
      </c>
    </row>
    <row r="22" s="106" customFormat="true" ht="12.75" hidden="false" customHeight="false" outlineLevel="0" collapsed="false">
      <c r="B22" s="111" t="n">
        <v>18</v>
      </c>
      <c r="C22" s="117" t="s">
        <v>153</v>
      </c>
      <c r="D22" s="114" t="n">
        <v>0.000201056</v>
      </c>
      <c r="E22" s="114" t="n">
        <v>0</v>
      </c>
      <c r="F22" s="114" t="n">
        <v>0.345985133</v>
      </c>
      <c r="G22" s="114" t="n">
        <v>0.006465853</v>
      </c>
      <c r="H22" s="114" t="n">
        <v>0.064421398</v>
      </c>
      <c r="I22" s="114" t="n">
        <v>0</v>
      </c>
      <c r="J22" s="115" t="n">
        <v>0</v>
      </c>
      <c r="K22" s="116" t="n">
        <v>0.41707344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54</v>
      </c>
      <c r="D23" s="114" t="n">
        <v>249.020005011</v>
      </c>
      <c r="E23" s="114" t="n">
        <v>100.558262814</v>
      </c>
      <c r="F23" s="114" t="n">
        <v>1883.284217473</v>
      </c>
      <c r="G23" s="114" t="n">
        <v>211.592835461</v>
      </c>
      <c r="H23" s="114" t="n">
        <v>28.464941692</v>
      </c>
      <c r="I23" s="114" t="n">
        <v>0.0586676170594212</v>
      </c>
      <c r="J23" s="115" t="n">
        <v>10.128948347979</v>
      </c>
      <c r="K23" s="116" t="n">
        <v>2483.10787841604</v>
      </c>
      <c r="L23" s="114" t="n">
        <v>0.293277284</v>
      </c>
    </row>
    <row r="24" s="106" customFormat="true" ht="12.75" hidden="false" customHeight="false" outlineLevel="0" collapsed="false">
      <c r="B24" s="111" t="n">
        <v>20</v>
      </c>
      <c r="C24" s="112" t="s">
        <v>155</v>
      </c>
      <c r="D24" s="114" t="n">
        <v>12138.496729632</v>
      </c>
      <c r="E24" s="114" t="n">
        <v>9351.2665398325</v>
      </c>
      <c r="F24" s="114" t="n">
        <v>29158.265651205</v>
      </c>
      <c r="G24" s="114" t="n">
        <v>4255.06528584929</v>
      </c>
      <c r="H24" s="114" t="n">
        <v>1319.491065273</v>
      </c>
      <c r="I24" s="114" t="n">
        <v>246.951710138512</v>
      </c>
      <c r="J24" s="116" t="n">
        <v>1466.55611034718</v>
      </c>
      <c r="K24" s="116" t="n">
        <v>57936.0930922775</v>
      </c>
      <c r="L24" s="114" t="n">
        <v>9.8415458</v>
      </c>
    </row>
    <row r="25" s="106" customFormat="true" ht="12.75" hidden="false" customHeight="false" outlineLevel="0" collapsed="false">
      <c r="B25" s="111" t="n">
        <v>21</v>
      </c>
      <c r="C25" s="117" t="s">
        <v>156</v>
      </c>
      <c r="D25" s="114" t="n">
        <v>0.322695721</v>
      </c>
      <c r="E25" s="114" t="n">
        <v>0.183454317</v>
      </c>
      <c r="F25" s="114" t="n">
        <v>13.289885102</v>
      </c>
      <c r="G25" s="114" t="n">
        <v>0.57069656</v>
      </c>
      <c r="H25" s="114" t="n">
        <v>0.150080238</v>
      </c>
      <c r="I25" s="114" t="n">
        <v>0</v>
      </c>
      <c r="J25" s="115" t="n">
        <v>0.0074642163689604</v>
      </c>
      <c r="K25" s="116" t="n">
        <v>14.524276154369</v>
      </c>
      <c r="L25" s="114" t="n">
        <v>0.001069146</v>
      </c>
    </row>
    <row r="26" s="106" customFormat="true" ht="12.75" hidden="false" customHeight="false" outlineLevel="0" collapsed="false">
      <c r="B26" s="111" t="n">
        <v>22</v>
      </c>
      <c r="C26" s="112" t="s">
        <v>157</v>
      </c>
      <c r="D26" s="114" t="n">
        <v>2.164154626</v>
      </c>
      <c r="E26" s="114" t="n">
        <v>4.149117413</v>
      </c>
      <c r="F26" s="114" t="n">
        <v>31.39120407</v>
      </c>
      <c r="G26" s="114" t="n">
        <v>1.586943298</v>
      </c>
      <c r="H26" s="114" t="n">
        <v>0.427451103</v>
      </c>
      <c r="I26" s="114" t="n">
        <v>9.73029825801532E-005</v>
      </c>
      <c r="J26" s="115" t="n">
        <v>0.00527294144734075</v>
      </c>
      <c r="K26" s="116" t="n">
        <v>39.7242407544299</v>
      </c>
      <c r="L26" s="114" t="n">
        <v>0.055988743</v>
      </c>
    </row>
    <row r="27" s="106" customFormat="true" ht="12.75" hidden="false" customHeight="false" outlineLevel="0" collapsed="false">
      <c r="B27" s="111" t="n">
        <v>23</v>
      </c>
      <c r="C27" s="112" t="s">
        <v>158</v>
      </c>
      <c r="D27" s="114" t="n">
        <v>0.004488956</v>
      </c>
      <c r="E27" s="114" t="n">
        <v>1.089005637</v>
      </c>
      <c r="F27" s="114" t="n">
        <v>2.948333581</v>
      </c>
      <c r="G27" s="114" t="n">
        <v>0.422638517</v>
      </c>
      <c r="H27" s="114" t="n">
        <v>0.047706635</v>
      </c>
      <c r="I27" s="114" t="n">
        <v>0</v>
      </c>
      <c r="J27" s="115" t="n">
        <v>0</v>
      </c>
      <c r="K27" s="116" t="n">
        <v>4.512173326</v>
      </c>
      <c r="L27" s="114" t="n">
        <v>1.0177E-005</v>
      </c>
    </row>
    <row r="28" s="106" customFormat="true" ht="12.75" hidden="false" customHeight="false" outlineLevel="0" collapsed="false">
      <c r="B28" s="111" t="n">
        <v>24</v>
      </c>
      <c r="C28" s="117" t="s">
        <v>159</v>
      </c>
      <c r="D28" s="114" t="n">
        <v>0.081302121</v>
      </c>
      <c r="E28" s="114" t="n">
        <v>0.072490829</v>
      </c>
      <c r="F28" s="114" t="n">
        <v>16.432033473</v>
      </c>
      <c r="G28" s="114" t="n">
        <v>1.225899353</v>
      </c>
      <c r="H28" s="114" t="n">
        <v>0.417966683</v>
      </c>
      <c r="I28" s="114" t="n">
        <v>0</v>
      </c>
      <c r="J28" s="115" t="n">
        <v>1.28864141025604</v>
      </c>
      <c r="K28" s="116" t="n">
        <v>19.518333869256</v>
      </c>
      <c r="L28" s="114" t="n">
        <v>2.667E-006</v>
      </c>
    </row>
    <row r="29" s="106" customFormat="true" ht="12.75" hidden="false" customHeight="false" outlineLevel="0" collapsed="false">
      <c r="B29" s="111" t="n">
        <v>25</v>
      </c>
      <c r="C29" s="117" t="s">
        <v>160</v>
      </c>
      <c r="D29" s="114" t="n">
        <v>2595.301705367</v>
      </c>
      <c r="E29" s="114" t="n">
        <v>4108.312329947</v>
      </c>
      <c r="F29" s="114" t="n">
        <v>6032.444583138</v>
      </c>
      <c r="G29" s="114" t="n">
        <v>532.870807654</v>
      </c>
      <c r="H29" s="114" t="n">
        <v>187.736665403</v>
      </c>
      <c r="I29" s="114" t="n">
        <v>0.181044361963198</v>
      </c>
      <c r="J29" s="115" t="n">
        <v>64.6536561524445</v>
      </c>
      <c r="K29" s="116" t="n">
        <v>13521.5007920234</v>
      </c>
      <c r="L29" s="114" t="n">
        <v>0.60247568</v>
      </c>
    </row>
    <row r="30" s="106" customFormat="true" ht="12.75" hidden="false" customHeight="false" outlineLevel="0" collapsed="false">
      <c r="B30" s="111" t="n">
        <v>26</v>
      </c>
      <c r="C30" s="117" t="s">
        <v>161</v>
      </c>
      <c r="D30" s="114" t="n">
        <v>86.317749497</v>
      </c>
      <c r="E30" s="114" t="n">
        <v>47.859061307</v>
      </c>
      <c r="F30" s="114" t="n">
        <v>871.863374676</v>
      </c>
      <c r="G30" s="114" t="n">
        <v>114.190369177</v>
      </c>
      <c r="H30" s="114" t="n">
        <v>16.190094778</v>
      </c>
      <c r="I30" s="114" t="n">
        <v>0.0248061791215278</v>
      </c>
      <c r="J30" s="115" t="n">
        <v>6.29931453040366</v>
      </c>
      <c r="K30" s="116" t="n">
        <v>1142.74477014453</v>
      </c>
      <c r="L30" s="114" t="n">
        <v>0.105635322</v>
      </c>
    </row>
    <row r="31" s="106" customFormat="true" ht="12.75" hidden="false" customHeight="false" outlineLevel="0" collapsed="false">
      <c r="B31" s="111" t="n">
        <v>27</v>
      </c>
      <c r="C31" s="117" t="s">
        <v>59</v>
      </c>
      <c r="D31" s="114" t="n">
        <v>381.460974716</v>
      </c>
      <c r="E31" s="114" t="n">
        <v>494.894595158</v>
      </c>
      <c r="F31" s="114" t="n">
        <v>5476.849322231</v>
      </c>
      <c r="G31" s="114" t="n">
        <v>574.102533916</v>
      </c>
      <c r="H31" s="114" t="n">
        <v>137.707614902</v>
      </c>
      <c r="I31" s="114" t="n">
        <v>0</v>
      </c>
      <c r="J31" s="115" t="n">
        <v>0</v>
      </c>
      <c r="K31" s="116" t="n">
        <v>7065.015040923</v>
      </c>
      <c r="L31" s="114" t="n">
        <v>0.427462988</v>
      </c>
    </row>
    <row r="32" s="106" customFormat="true" ht="12.75" hidden="false" customHeight="false" outlineLevel="0" collapsed="false">
      <c r="B32" s="111" t="n">
        <v>28</v>
      </c>
      <c r="C32" s="117" t="s">
        <v>162</v>
      </c>
      <c r="D32" s="114" t="n">
        <v>1.079287234</v>
      </c>
      <c r="E32" s="114" t="n">
        <v>2.121422031</v>
      </c>
      <c r="F32" s="114" t="n">
        <v>82.949015719</v>
      </c>
      <c r="G32" s="114" t="n">
        <v>2.871699987</v>
      </c>
      <c r="H32" s="114" t="n">
        <v>3.020397747</v>
      </c>
      <c r="I32" s="114" t="n">
        <v>0.00572871309940652</v>
      </c>
      <c r="J32" s="115" t="n">
        <v>0.328436297804606</v>
      </c>
      <c r="K32" s="116" t="n">
        <v>92.375987728904</v>
      </c>
      <c r="L32" s="114" t="n">
        <v>0.001370267</v>
      </c>
    </row>
    <row r="33" s="106" customFormat="true" ht="12.75" hidden="false" customHeight="false" outlineLevel="0" collapsed="false">
      <c r="B33" s="111" t="n">
        <v>29</v>
      </c>
      <c r="C33" s="117" t="s">
        <v>163</v>
      </c>
      <c r="D33" s="114" t="n">
        <v>22.835870008</v>
      </c>
      <c r="E33" s="114" t="n">
        <v>93.312498755</v>
      </c>
      <c r="F33" s="114" t="n">
        <v>1412.14853997</v>
      </c>
      <c r="G33" s="114" t="n">
        <v>88.375724152</v>
      </c>
      <c r="H33" s="114" t="n">
        <v>21.716721565</v>
      </c>
      <c r="I33" s="114" t="n">
        <v>0.0713839005953649</v>
      </c>
      <c r="J33" s="115" t="n">
        <v>4.41287108500004</v>
      </c>
      <c r="K33" s="116" t="n">
        <v>1642.8736094356</v>
      </c>
      <c r="L33" s="114" t="n">
        <v>0.128060986</v>
      </c>
    </row>
    <row r="34" s="106" customFormat="true" ht="12.75" hidden="false" customHeight="false" outlineLevel="0" collapsed="false">
      <c r="B34" s="111" t="n">
        <v>30</v>
      </c>
      <c r="C34" s="117" t="s">
        <v>164</v>
      </c>
      <c r="D34" s="114" t="n">
        <v>85.033222351</v>
      </c>
      <c r="E34" s="114" t="n">
        <v>240.93157779</v>
      </c>
      <c r="F34" s="114" t="n">
        <v>2753.937442474</v>
      </c>
      <c r="G34" s="114" t="n">
        <v>159.767499205</v>
      </c>
      <c r="H34" s="114" t="n">
        <v>33.11257495</v>
      </c>
      <c r="I34" s="114" t="n">
        <v>0.0676194914567952</v>
      </c>
      <c r="J34" s="115" t="n">
        <v>8.76657125602253</v>
      </c>
      <c r="K34" s="116" t="n">
        <v>3281.61650751748</v>
      </c>
      <c r="L34" s="114" t="n">
        <v>0.523747983</v>
      </c>
    </row>
    <row r="35" s="106" customFormat="true" ht="12.75" hidden="false" customHeight="false" outlineLevel="0" collapsed="false">
      <c r="B35" s="111" t="n">
        <v>31</v>
      </c>
      <c r="C35" s="112" t="s">
        <v>165</v>
      </c>
      <c r="D35" s="114" t="n">
        <v>0.426315762</v>
      </c>
      <c r="E35" s="114" t="n">
        <v>11.468109368</v>
      </c>
      <c r="F35" s="114" t="n">
        <v>34.356245121</v>
      </c>
      <c r="G35" s="114" t="n">
        <v>4.629594132</v>
      </c>
      <c r="H35" s="114" t="n">
        <v>0.287075232</v>
      </c>
      <c r="I35" s="114" t="n">
        <v>0</v>
      </c>
      <c r="J35" s="115" t="n">
        <v>0.0412601338850067</v>
      </c>
      <c r="K35" s="116" t="n">
        <v>51.208599748885</v>
      </c>
      <c r="L35" s="114" t="n">
        <v>0.00021387</v>
      </c>
    </row>
    <row r="36" s="106" customFormat="true" ht="12.75" hidden="false" customHeight="false" outlineLevel="0" collapsed="false">
      <c r="B36" s="111" t="n">
        <v>32</v>
      </c>
      <c r="C36" s="117" t="s">
        <v>166</v>
      </c>
      <c r="D36" s="114" t="n">
        <v>1071.378235729</v>
      </c>
      <c r="E36" s="114" t="n">
        <v>827.463779612</v>
      </c>
      <c r="F36" s="114" t="n">
        <v>4084.070400202</v>
      </c>
      <c r="G36" s="114" t="n">
        <v>495.183073842</v>
      </c>
      <c r="H36" s="114" t="n">
        <v>131.275465862</v>
      </c>
      <c r="I36" s="114" t="n">
        <v>0.212607016937635</v>
      </c>
      <c r="J36" s="115" t="n">
        <v>42.1558225459516</v>
      </c>
      <c r="K36" s="116" t="n">
        <v>6651.73938480989</v>
      </c>
      <c r="L36" s="114" t="n">
        <v>1.398310501</v>
      </c>
    </row>
    <row r="37" s="106" customFormat="true" ht="12.75" hidden="false" customHeight="false" outlineLevel="0" collapsed="false">
      <c r="B37" s="111" t="n">
        <v>33</v>
      </c>
      <c r="C37" s="117" t="s">
        <v>167</v>
      </c>
      <c r="D37" s="114" t="n">
        <v>28.250910875</v>
      </c>
      <c r="E37" s="114" t="n">
        <v>7.747093267</v>
      </c>
      <c r="F37" s="114" t="n">
        <v>137.469836494</v>
      </c>
      <c r="G37" s="118" t="n">
        <v>6.230017805</v>
      </c>
      <c r="H37" s="118" t="n">
        <v>1.728924387</v>
      </c>
      <c r="I37" s="114" t="n">
        <v>0.0911485689319586</v>
      </c>
      <c r="J37" s="115" t="n">
        <v>24.4511195127152</v>
      </c>
      <c r="K37" s="116" t="n">
        <v>205.969050909647</v>
      </c>
      <c r="L37" s="114" t="n">
        <v>0.006189989</v>
      </c>
    </row>
    <row r="38" s="106" customFormat="true" ht="12.75" hidden="false" customHeight="false" outlineLevel="0" collapsed="false">
      <c r="B38" s="111" t="n">
        <v>34</v>
      </c>
      <c r="C38" s="117" t="s">
        <v>168</v>
      </c>
      <c r="D38" s="114" t="n">
        <v>0.165299175</v>
      </c>
      <c r="E38" s="114" t="n">
        <v>0.251006396</v>
      </c>
      <c r="F38" s="114" t="n">
        <v>13.759485482</v>
      </c>
      <c r="G38" s="114" t="n">
        <v>0.318765265</v>
      </c>
      <c r="H38" s="114" t="n">
        <v>0.198846667</v>
      </c>
      <c r="I38" s="114" t="n">
        <v>0</v>
      </c>
      <c r="J38" s="115" t="n">
        <v>0.0211193634412648</v>
      </c>
      <c r="K38" s="116" t="n">
        <v>14.7145223484413</v>
      </c>
      <c r="L38" s="114" t="n">
        <v>0.001948082</v>
      </c>
    </row>
    <row r="39" s="106" customFormat="true" ht="12.75" hidden="false" customHeight="false" outlineLevel="0" collapsed="false">
      <c r="B39" s="111" t="n">
        <v>35</v>
      </c>
      <c r="C39" s="117" t="s">
        <v>169</v>
      </c>
      <c r="D39" s="114" t="n">
        <v>481.944868504</v>
      </c>
      <c r="E39" s="114" t="n">
        <v>659.998041441</v>
      </c>
      <c r="F39" s="114" t="n">
        <v>4995.876758664</v>
      </c>
      <c r="G39" s="114" t="n">
        <v>501.040926659</v>
      </c>
      <c r="H39" s="114" t="n">
        <v>76.549553091</v>
      </c>
      <c r="I39" s="114" t="n">
        <v>0.244151427602838</v>
      </c>
      <c r="J39" s="115" t="n">
        <v>37.1369721637846</v>
      </c>
      <c r="K39" s="116" t="n">
        <v>6752.79127195039</v>
      </c>
      <c r="L39" s="114" t="n">
        <v>0.442279066</v>
      </c>
    </row>
    <row r="40" s="106" customFormat="true" ht="12.75" hidden="false" customHeight="false" outlineLevel="0" collapsed="false">
      <c r="B40" s="111" t="n">
        <v>36</v>
      </c>
      <c r="C40" s="117" t="s">
        <v>170</v>
      </c>
      <c r="D40" s="114" t="n">
        <v>19.030940676</v>
      </c>
      <c r="E40" s="114" t="n">
        <v>42.385278726</v>
      </c>
      <c r="F40" s="114" t="n">
        <v>649.175501236</v>
      </c>
      <c r="G40" s="114" t="n">
        <v>51.151396571</v>
      </c>
      <c r="H40" s="114" t="n">
        <v>7.967786433</v>
      </c>
      <c r="I40" s="114" t="n">
        <v>0.0105695364827691</v>
      </c>
      <c r="J40" s="115" t="n">
        <v>1.17491322033629</v>
      </c>
      <c r="K40" s="116" t="n">
        <v>770.896386398819</v>
      </c>
      <c r="L40" s="114" t="n">
        <v>0.133860117</v>
      </c>
    </row>
    <row r="41" s="106" customFormat="true" ht="12.75" hidden="false" customHeight="false" outlineLevel="0" collapsed="false">
      <c r="B41" s="111" t="n">
        <v>37</v>
      </c>
      <c r="C41" s="117" t="s">
        <v>171</v>
      </c>
      <c r="D41" s="114" t="n">
        <v>1041.183561764</v>
      </c>
      <c r="E41" s="114" t="n">
        <v>1150.751723548</v>
      </c>
      <c r="F41" s="114" t="n">
        <v>4280.407672067</v>
      </c>
      <c r="G41" s="114" t="n">
        <v>523.442388066</v>
      </c>
      <c r="H41" s="114" t="n">
        <v>95.254246689</v>
      </c>
      <c r="I41" s="114" t="n">
        <v>0.079703305605968</v>
      </c>
      <c r="J41" s="115" t="n">
        <v>115.726914427869</v>
      </c>
      <c r="K41" s="116" t="n">
        <v>7206.84620986748</v>
      </c>
      <c r="L41" s="114" t="n">
        <v>0.221136396</v>
      </c>
    </row>
    <row r="42" s="106" customFormat="true" ht="15" hidden="false" customHeight="false" outlineLevel="0" collapsed="false">
      <c r="B42" s="119" t="s">
        <v>172</v>
      </c>
      <c r="C42" s="120"/>
      <c r="D42" s="121" t="n">
        <f aca="false">SUM(D5:D41)</f>
        <v>21244.872721748</v>
      </c>
      <c r="E42" s="121" t="n">
        <f aca="false">SUM(E5:E41)</f>
        <v>21102.8903032365</v>
      </c>
      <c r="F42" s="121" t="n">
        <f aca="false">SUM(F5:F41)</f>
        <v>88580.151598648</v>
      </c>
      <c r="G42" s="121" t="n">
        <f aca="false">SUM(G5:G41)</f>
        <v>10157.3260004553</v>
      </c>
      <c r="H42" s="121" t="n">
        <f aca="false">SUM(H5:H41)</f>
        <v>2621.155819974</v>
      </c>
      <c r="I42" s="121" t="n">
        <f aca="false">SUM(I5:I41)</f>
        <v>248.622967923</v>
      </c>
      <c r="J42" s="121" t="n">
        <f aca="false">SUM(J5:J41)</f>
        <v>1951.652988624</v>
      </c>
      <c r="K42" s="121" t="n">
        <f aca="false">SUM(K5:K41)</f>
        <v>145906.672400609</v>
      </c>
      <c r="L42" s="121" t="n">
        <f aca="false">SUM(L5:L41)</f>
        <v>16.194573378</v>
      </c>
    </row>
    <row r="43" s="106" customFormat="true" ht="12.75" hidden="false" customHeight="false" outlineLevel="0" collapsed="false">
      <c r="B43" s="106" t="s">
        <v>173</v>
      </c>
      <c r="E43" s="122"/>
      <c r="F43" s="123"/>
    </row>
    <row r="44" s="106" customFormat="true" ht="12.75" hidden="false" customHeight="false" outlineLevel="0" collapsed="false">
      <c r="E44" s="122"/>
      <c r="F44" s="123"/>
    </row>
    <row r="45" s="106" customFormat="tru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4-02-08T06:47:37Z</cp:lastPrinted>
  <dcterms:modified xsi:type="dcterms:W3CDTF">2024-02-08T06:47:40Z</dcterms:modified>
  <cp:revision>0</cp:revision>
  <dc:subject/>
  <dc:title/>
</cp:coreProperties>
</file>