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1/03/2021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458968.7</v>
      </c>
      <c r="C12" s="19" t="n">
        <v>1607542.82</v>
      </c>
      <c r="E12" s="20" t="s">
        <v>13</v>
      </c>
      <c r="F12" s="21" t="n">
        <v>0.7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48790.38</v>
      </c>
      <c r="C14" s="19" t="n">
        <v>57435.15</v>
      </c>
      <c r="E14" s="20" t="s">
        <v>15</v>
      </c>
      <c r="F14" s="21" t="n">
        <v>0.17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2471020.62</v>
      </c>
      <c r="C16" s="19" t="n">
        <v>2450981.05</v>
      </c>
      <c r="E16" s="20" t="s">
        <v>17</v>
      </c>
      <c r="F16" s="21" t="n">
        <v>0.08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3656262.2</v>
      </c>
      <c r="C18" s="19" t="n">
        <v>3565412.93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807092.3</v>
      </c>
      <c r="C20" s="19" t="n">
        <v>785775.8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146682.43</v>
      </c>
      <c r="C22" s="19" t="n">
        <v>1081457.86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/>
      <c r="C24" s="19"/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33915.64</v>
      </c>
      <c r="C26" s="19" t="n">
        <v>30628.23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6581.68</v>
      </c>
      <c r="C30" s="19" t="n">
        <v>6900.91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150576.921928084</v>
      </c>
      <c r="C32" s="19" t="n">
        <v>152459.12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9779890.87192809</v>
      </c>
      <c r="C33" s="35" t="n">
        <f aca="false">SUM(C12:C32)</f>
        <v>9738593.87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21-04-07T06:51:19Z</dcterms:modified>
  <cp:revision>0</cp:revision>
  <dc:subject/>
  <dc:title/>
</cp:coreProperties>
</file>