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8:$BK$97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1">
  <si>
    <t xml:space="preserve">Sl. No.</t>
  </si>
  <si>
    <t xml:space="preserve">Scheme Category/ Scheme Name</t>
  </si>
  <si>
    <t xml:space="preserve">DSP Mutual Fund: Average Assets Under Management (AAUM) as on 31.12.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Series 269 - 160 Days</t>
  </si>
  <si>
    <t xml:space="preserve">DSP FMP - Series 264-60M-17D</t>
  </si>
  <si>
    <t xml:space="preserve">DSP FMP Series 267 - 1246 Days</t>
  </si>
  <si>
    <t xml:space="preserve">DSP FMP Series 268 - 1281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hort Term Fund</t>
  </si>
  <si>
    <t xml:space="preserve">DSP Corporate Bond Fund</t>
  </si>
  <si>
    <t xml:space="preserve">DSP Nifty SDL Plus G-Sec Jun 2028 30:70 Index Fund Mat.Dt.30-06-2028</t>
  </si>
  <si>
    <t xml:space="preserve">DSP Bond Fund</t>
  </si>
  <si>
    <t xml:space="preserve">DSP Low Duration Fund</t>
  </si>
  <si>
    <t xml:space="preserve">DSP Regular Savings Fund</t>
  </si>
  <si>
    <t xml:space="preserve">DSP Strategic Bond Fund</t>
  </si>
  <si>
    <t xml:space="preserve">DSP Ultra Short Fund</t>
  </si>
  <si>
    <t xml:space="preserve">DSP Credit Risk Fund</t>
  </si>
  <si>
    <t xml:space="preserve">DSP Floater Fund</t>
  </si>
  <si>
    <t xml:space="preserve">DSP Banking and PSU Deb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Healthcare Fund</t>
  </si>
  <si>
    <t xml:space="preserve">DSP Equity Savings Fund</t>
  </si>
  <si>
    <t xml:space="preserve">DSP Dynamic Asset Allocation Fund</t>
  </si>
  <si>
    <t xml:space="preserve">DSP Small Cap Fund</t>
  </si>
  <si>
    <t xml:space="preserve">DSP Flexi Cap Fund</t>
  </si>
  <si>
    <t xml:space="preserve">DSP Natural Resources and New Energy Fund</t>
  </si>
  <si>
    <t xml:space="preserve">DSP India T.I.G.E.R Fund</t>
  </si>
  <si>
    <t xml:space="preserve">DSP Midcap Fund</t>
  </si>
  <si>
    <t xml:space="preserve">DSP Focus Fund</t>
  </si>
  <si>
    <t xml:space="preserve">DSP TOP 100 Equity</t>
  </si>
  <si>
    <t xml:space="preserve">DSP Nifty 50 Index Fund</t>
  </si>
  <si>
    <t xml:space="preserve">DSP Value Fund</t>
  </si>
  <si>
    <t xml:space="preserve">DSP Arbitrage Fund</t>
  </si>
  <si>
    <t xml:space="preserve">DSP Nifty Next 50 Index Fund</t>
  </si>
  <si>
    <t xml:space="preserve">DSP Nifty Midcap 150 Quality 50 Index Fund</t>
  </si>
  <si>
    <t xml:space="preserve">DSP Quant Fund</t>
  </si>
  <si>
    <t xml:space="preserve">DSP Nifty 50 Equal Weight Index Fund</t>
  </si>
  <si>
    <t xml:space="preserve">DSP Equity Opportunitie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NIFTY 50 EQUAL WEIGHT ETF</t>
  </si>
  <si>
    <t xml:space="preserve">DSP Nifty 1D Rate Liquid ETF</t>
  </si>
  <si>
    <t xml:space="preserve">DSP Nifty Midcap 150 Quality 50 ETF</t>
  </si>
  <si>
    <t xml:space="preserve">DSP Nifty 50 ETF</t>
  </si>
  <si>
    <t xml:space="preserve">DSP Silver ETF</t>
  </si>
  <si>
    <t xml:space="preserve">E</t>
  </si>
  <si>
    <t xml:space="preserve">FUND OF FUNDS INVESTING OVERSEAS</t>
  </si>
  <si>
    <t xml:space="preserve">Fund of funds investing overseas</t>
  </si>
  <si>
    <t xml:space="preserve">DSP US Flexible Equity Fund</t>
  </si>
  <si>
    <t xml:space="preserve">DSP World Gold Fund</t>
  </si>
  <si>
    <t xml:space="preserve">DSP World Energy Fund</t>
  </si>
  <si>
    <t xml:space="preserve">DSP World Mining Fund</t>
  </si>
  <si>
    <t xml:space="preserve">DSP Global Innovation Fund of Fund</t>
  </si>
  <si>
    <t xml:space="preserve">DSP Global Allocation Fund</t>
  </si>
  <si>
    <t xml:space="preserve">DSP World Agriculture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22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8.41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7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7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553.77612097</v>
      </c>
      <c r="E8" s="27" t="n">
        <v>0</v>
      </c>
      <c r="F8" s="27" t="n">
        <v>0</v>
      </c>
      <c r="G8" s="27" t="n">
        <v>0</v>
      </c>
      <c r="H8" s="27" t="n">
        <v>21.261943693</v>
      </c>
      <c r="I8" s="27" t="n">
        <v>1935.354155091</v>
      </c>
      <c r="J8" s="27" t="n">
        <v>30.540398076</v>
      </c>
      <c r="K8" s="27" t="n">
        <v>0</v>
      </c>
      <c r="L8" s="27" t="n">
        <v>403.984689136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6.153084669</v>
      </c>
      <c r="S8" s="27" t="n">
        <v>15.500682305</v>
      </c>
      <c r="T8" s="27" t="n">
        <v>2.574382386</v>
      </c>
      <c r="U8" s="27" t="n">
        <v>0</v>
      </c>
      <c r="V8" s="27" t="n">
        <v>6.17015464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639955462</v>
      </c>
      <c r="AS8" s="27" t="n">
        <v>0</v>
      </c>
      <c r="AT8" s="27" t="n">
        <v>0</v>
      </c>
      <c r="AU8" s="27" t="n">
        <v>0</v>
      </c>
      <c r="AV8" s="27" t="n">
        <v>9.151597238</v>
      </c>
      <c r="AW8" s="27" t="n">
        <v>964.986377791</v>
      </c>
      <c r="AX8" s="27" t="n">
        <v>0</v>
      </c>
      <c r="AY8" s="27" t="n">
        <v>0</v>
      </c>
      <c r="AZ8" s="27" t="n">
        <v>68.172257809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3.642933609</v>
      </c>
      <c r="BG8" s="27" t="n">
        <v>10.262547288</v>
      </c>
      <c r="BH8" s="27" t="n">
        <v>1.840297465</v>
      </c>
      <c r="BI8" s="27" t="n">
        <v>0</v>
      </c>
      <c r="BJ8" s="27" t="n">
        <v>14.706484568</v>
      </c>
      <c r="BK8" s="28" t="n">
        <v>4048.718062198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214.152202466</v>
      </c>
      <c r="E9" s="27" t="n">
        <v>0</v>
      </c>
      <c r="F9" s="27" t="n">
        <v>0</v>
      </c>
      <c r="G9" s="29" t="n">
        <v>0</v>
      </c>
      <c r="H9" s="26" t="n">
        <v>8.244956941</v>
      </c>
      <c r="I9" s="27" t="n">
        <v>1523.432845267</v>
      </c>
      <c r="J9" s="27" t="n">
        <v>270.759458233</v>
      </c>
      <c r="K9" s="29" t="n">
        <v>0</v>
      </c>
      <c r="L9" s="29" t="n">
        <v>428.497442472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1.582750968</v>
      </c>
      <c r="S9" s="27" t="n">
        <v>40.393197348</v>
      </c>
      <c r="T9" s="27" t="n">
        <v>3.798156433</v>
      </c>
      <c r="U9" s="27" t="n">
        <v>0</v>
      </c>
      <c r="V9" s="29" t="n">
        <v>22.76625852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1420347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7.954947034</v>
      </c>
      <c r="AW9" s="27" t="n">
        <v>788.687941861</v>
      </c>
      <c r="AX9" s="27" t="n">
        <v>0.160751945</v>
      </c>
      <c r="AY9" s="29" t="n">
        <v>0</v>
      </c>
      <c r="AZ9" s="29" t="n">
        <v>528.752095228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7.876024868</v>
      </c>
      <c r="BG9" s="27" t="n">
        <v>34.402468228</v>
      </c>
      <c r="BH9" s="27" t="n">
        <v>10.866435746</v>
      </c>
      <c r="BI9" s="27" t="n">
        <v>0</v>
      </c>
      <c r="BJ9" s="27" t="n">
        <v>58.833087095</v>
      </c>
      <c r="BK9" s="28" t="n">
        <v>3961.162441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638.98296806</v>
      </c>
      <c r="E10" s="27" t="n">
        <v>0</v>
      </c>
      <c r="F10" s="27" t="n">
        <v>0</v>
      </c>
      <c r="G10" s="30" t="n">
        <v>0</v>
      </c>
      <c r="H10" s="26" t="n">
        <v>52.768045815</v>
      </c>
      <c r="I10" s="27" t="n">
        <v>7328.573919241</v>
      </c>
      <c r="J10" s="27" t="n">
        <v>1072.033210895</v>
      </c>
      <c r="K10" s="29" t="n">
        <v>0</v>
      </c>
      <c r="L10" s="30" t="n">
        <v>406.054630187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25.006236215</v>
      </c>
      <c r="S10" s="27" t="n">
        <v>150.693973639</v>
      </c>
      <c r="T10" s="27" t="n">
        <v>2.894580913</v>
      </c>
      <c r="U10" s="27" t="n">
        <v>0</v>
      </c>
      <c r="V10" s="30" t="n">
        <v>42.444084338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12224083</v>
      </c>
      <c r="AC10" s="27" t="n">
        <v>50.144692718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3289749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.177576326</v>
      </c>
      <c r="AS10" s="27" t="n">
        <v>0</v>
      </c>
      <c r="AT10" s="29" t="n">
        <v>0</v>
      </c>
      <c r="AU10" s="30" t="n">
        <v>0</v>
      </c>
      <c r="AV10" s="26" t="n">
        <v>77.080185481</v>
      </c>
      <c r="AW10" s="27" t="n">
        <v>2212.212341457</v>
      </c>
      <c r="AX10" s="27" t="n">
        <v>2.652703994</v>
      </c>
      <c r="AY10" s="29" t="n">
        <v>0</v>
      </c>
      <c r="AZ10" s="30" t="n">
        <v>504.243590695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31.146198651</v>
      </c>
      <c r="BG10" s="27" t="n">
        <v>26.811046638</v>
      </c>
      <c r="BH10" s="27" t="n">
        <v>0.189655358</v>
      </c>
      <c r="BI10" s="27" t="n">
        <v>0</v>
      </c>
      <c r="BJ10" s="27" t="n">
        <v>64.478117431</v>
      </c>
      <c r="BK10" s="28" t="n">
        <v>12688.603271884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406.911291496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2.274946449</v>
      </c>
      <c r="I11" s="34" t="n">
        <f aca="false">SUM(I8:I10)</f>
        <v>10787.360919599</v>
      </c>
      <c r="J11" s="34" t="n">
        <f aca="false">SUM(J8:J10)</f>
        <v>1373.333067204</v>
      </c>
      <c r="K11" s="34" t="n">
        <f aca="false">SUM(K8:K10)</f>
        <v>0</v>
      </c>
      <c r="L11" s="34" t="n">
        <f aca="false">SUM(L8:L10)</f>
        <v>1238.536761795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2.742071852</v>
      </c>
      <c r="S11" s="34" t="n">
        <f aca="false">SUM(S8:S10)</f>
        <v>206.587853292</v>
      </c>
      <c r="T11" s="34" t="n">
        <f aca="false">SUM(T8:T10)</f>
        <v>9.267119732</v>
      </c>
      <c r="U11" s="34" t="n">
        <f aca="false">SUM(U8:U10)</f>
        <v>0</v>
      </c>
      <c r="V11" s="34" t="n">
        <f aca="false">SUM(V8:V10)</f>
        <v>71.3804975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12224083</v>
      </c>
      <c r="AC11" s="34" t="n">
        <f aca="false">SUM(AC8:AC10)</f>
        <v>50.144692718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4710096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817531788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4.186729753</v>
      </c>
      <c r="AW11" s="34" t="n">
        <f aca="false">SUM(AW8:AW10)</f>
        <v>3965.886661109</v>
      </c>
      <c r="AX11" s="34" t="n">
        <f aca="false">SUM(AX8:AX10)</f>
        <v>2.813455939</v>
      </c>
      <c r="AY11" s="34" t="n">
        <f aca="false">SUM(AY8:AY10)</f>
        <v>0</v>
      </c>
      <c r="AZ11" s="34" t="n">
        <f aca="false">SUM(AZ8:AZ10)</f>
        <v>1101.167943732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2.665157128</v>
      </c>
      <c r="BG11" s="34" t="n">
        <f aca="false">SUM(BG8:BG10)</f>
        <v>71.476062154</v>
      </c>
      <c r="BH11" s="34" t="n">
        <f aca="false">SUM(BH8:BH10)</f>
        <v>12.896388569</v>
      </c>
      <c r="BI11" s="34" t="n">
        <f aca="false">SUM(BI8:BI10)</f>
        <v>0</v>
      </c>
      <c r="BJ11" s="34" t="n">
        <f aca="false">SUM(BJ8:BJ10)</f>
        <v>138.017689094</v>
      </c>
      <c r="BK11" s="35" t="n">
        <f aca="false">SUM(BK8:BK10)</f>
        <v>20698.483775082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377203999</v>
      </c>
      <c r="E13" s="27" t="n">
        <v>0</v>
      </c>
      <c r="F13" s="27" t="n">
        <v>0</v>
      </c>
      <c r="G13" s="30" t="n">
        <v>0</v>
      </c>
      <c r="H13" s="26" t="n">
        <v>4.774232344</v>
      </c>
      <c r="I13" s="27" t="n">
        <v>7.617014259</v>
      </c>
      <c r="J13" s="27" t="n">
        <v>0</v>
      </c>
      <c r="K13" s="29" t="n">
        <v>0</v>
      </c>
      <c r="L13" s="30" t="n">
        <v>5.793484302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.78114176</v>
      </c>
      <c r="S13" s="27" t="n">
        <v>0</v>
      </c>
      <c r="T13" s="27" t="n">
        <v>0</v>
      </c>
      <c r="U13" s="27" t="n">
        <v>0</v>
      </c>
      <c r="V13" s="30" t="n">
        <v>0.430169794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.000100116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.614099777</v>
      </c>
      <c r="AW13" s="27" t="n">
        <v>0.105931124</v>
      </c>
      <c r="AX13" s="27" t="n">
        <v>0</v>
      </c>
      <c r="AY13" s="29" t="n">
        <v>0</v>
      </c>
      <c r="AZ13" s="30" t="n">
        <v>11.528917963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366881207</v>
      </c>
      <c r="BG13" s="27" t="n">
        <v>0</v>
      </c>
      <c r="BH13" s="27" t="n">
        <v>0</v>
      </c>
      <c r="BI13" s="27" t="n">
        <v>0</v>
      </c>
      <c r="BJ13" s="27" t="n">
        <v>0.03319141</v>
      </c>
      <c r="BK13" s="28" t="n">
        <v>40.422368055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1.067421376</v>
      </c>
      <c r="E14" s="27" t="n">
        <v>0</v>
      </c>
      <c r="F14" s="27" t="n">
        <v>0</v>
      </c>
      <c r="G14" s="30" t="n">
        <v>0</v>
      </c>
      <c r="H14" s="26" t="n">
        <v>37.931292239</v>
      </c>
      <c r="I14" s="27" t="n">
        <v>65.976557137</v>
      </c>
      <c r="J14" s="27" t="n">
        <v>0</v>
      </c>
      <c r="K14" s="29" t="n">
        <v>0</v>
      </c>
      <c r="L14" s="30" t="n">
        <v>79.746282657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16.82252233</v>
      </c>
      <c r="S14" s="27" t="n">
        <v>2.167033311</v>
      </c>
      <c r="T14" s="27" t="n">
        <v>0</v>
      </c>
      <c r="U14" s="27" t="n">
        <v>0</v>
      </c>
      <c r="V14" s="30" t="n">
        <v>11.134751905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6.814822611</v>
      </c>
      <c r="AW14" s="27" t="n">
        <v>26.058571806</v>
      </c>
      <c r="AX14" s="27" t="n">
        <v>6.419759786</v>
      </c>
      <c r="AY14" s="29" t="n">
        <v>0</v>
      </c>
      <c r="AZ14" s="30" t="n">
        <v>79.92510771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4.312794583</v>
      </c>
      <c r="BG14" s="27" t="n">
        <v>1.122879287</v>
      </c>
      <c r="BH14" s="27" t="n">
        <v>0</v>
      </c>
      <c r="BI14" s="27" t="n">
        <v>0</v>
      </c>
      <c r="BJ14" s="27" t="n">
        <v>3.999565337</v>
      </c>
      <c r="BK14" s="28" t="n">
        <v>413.499362075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7.444625375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2.705524583</v>
      </c>
      <c r="I15" s="38" t="n">
        <f aca="false">SUM(I13:I14)</f>
        <v>73.593571396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85.539766959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8.60366409</v>
      </c>
      <c r="S15" s="38" t="n">
        <f aca="false">SUM(S13:S14)</f>
        <v>2.167033311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1.564921699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0116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428922388</v>
      </c>
      <c r="AW15" s="38" t="n">
        <f aca="false">SUM(AW13:AW14)</f>
        <v>26.16450293</v>
      </c>
      <c r="AX15" s="38" t="n">
        <f aca="false">SUM(AX13:AX14)</f>
        <v>6.419759786</v>
      </c>
      <c r="AY15" s="38" t="n">
        <f aca="false">SUM(AY13:AY14)</f>
        <v>0</v>
      </c>
      <c r="AZ15" s="38" t="n">
        <f aca="false">SUM(AZ13:AZ14)</f>
        <v>91.454025673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67967579</v>
      </c>
      <c r="BG15" s="38" t="n">
        <f aca="false">SUM(BG13:BG14)</f>
        <v>1.122879287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4.032756747</v>
      </c>
      <c r="BK15" s="39" t="n">
        <f aca="false">SUM(BK13:BK14)</f>
        <v>453.92173013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0516737</v>
      </c>
      <c r="E17" s="27" t="n">
        <v>0</v>
      </c>
      <c r="F17" s="27" t="n">
        <v>0</v>
      </c>
      <c r="G17" s="30" t="n">
        <v>0</v>
      </c>
      <c r="H17" s="41" t="n">
        <v>0.033426426</v>
      </c>
      <c r="I17" s="27" t="n">
        <v>29.427908662</v>
      </c>
      <c r="J17" s="27" t="n">
        <v>0</v>
      </c>
      <c r="K17" s="27" t="n">
        <v>0</v>
      </c>
      <c r="L17" s="30" t="n">
        <v>16.296593195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20475703</v>
      </c>
      <c r="S17" s="27" t="n">
        <v>9.688818785</v>
      </c>
      <c r="T17" s="27" t="n">
        <v>0</v>
      </c>
      <c r="U17" s="27" t="n">
        <v>0</v>
      </c>
      <c r="V17" s="30" t="n">
        <v>0.100117794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007960891</v>
      </c>
      <c r="AW17" s="27" t="n">
        <v>11.740270183</v>
      </c>
      <c r="AX17" s="27" t="n">
        <v>0</v>
      </c>
      <c r="AY17" s="27" t="n">
        <v>0</v>
      </c>
      <c r="AZ17" s="30" t="n">
        <v>0.88355306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05651748</v>
      </c>
      <c r="BG17" s="27" t="n">
        <v>0.690658114</v>
      </c>
      <c r="BH17" s="27" t="n">
        <v>0</v>
      </c>
      <c r="BI17" s="27" t="n">
        <v>0</v>
      </c>
      <c r="BJ17" s="29" t="n">
        <v>0.009688712</v>
      </c>
      <c r="BK17" s="28" t="n">
        <v>68.956796973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517078984</v>
      </c>
      <c r="E18" s="26" t="n">
        <v>0</v>
      </c>
      <c r="F18" s="26" t="n">
        <v>0</v>
      </c>
      <c r="G18" s="42" t="n">
        <v>0</v>
      </c>
      <c r="H18" s="41" t="n">
        <v>0.497756229</v>
      </c>
      <c r="I18" s="26" t="n">
        <v>5.171824003</v>
      </c>
      <c r="J18" s="26" t="n">
        <v>0</v>
      </c>
      <c r="K18" s="26" t="n">
        <v>0</v>
      </c>
      <c r="L18" s="42" t="n">
        <v>7.883282883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67892436</v>
      </c>
      <c r="S18" s="26" t="n">
        <v>0</v>
      </c>
      <c r="T18" s="26" t="n">
        <v>0</v>
      </c>
      <c r="U18" s="26" t="n">
        <v>0</v>
      </c>
      <c r="V18" s="42" t="n">
        <v>0.333412529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097544018</v>
      </c>
      <c r="AW18" s="26" t="n">
        <v>21.456026981</v>
      </c>
      <c r="AX18" s="26" t="n">
        <v>0</v>
      </c>
      <c r="AY18" s="26" t="n">
        <v>0</v>
      </c>
      <c r="AZ18" s="42" t="n">
        <v>6.330675812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028901935</v>
      </c>
      <c r="BG18" s="26" t="n">
        <v>0</v>
      </c>
      <c r="BH18" s="26" t="n">
        <v>0</v>
      </c>
      <c r="BI18" s="26" t="n">
        <v>0</v>
      </c>
      <c r="BJ18" s="42" t="n">
        <v>0.234828204</v>
      </c>
      <c r="BK18" s="43" t="n">
        <v>42.619224014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414133519</v>
      </c>
      <c r="E19" s="26" t="n">
        <v>0</v>
      </c>
      <c r="F19" s="26" t="n">
        <v>0</v>
      </c>
      <c r="G19" s="42" t="n">
        <v>0</v>
      </c>
      <c r="H19" s="41" t="n">
        <v>0.954330153</v>
      </c>
      <c r="I19" s="26" t="n">
        <v>337.687171826</v>
      </c>
      <c r="J19" s="26" t="n">
        <v>0</v>
      </c>
      <c r="K19" s="26" t="n">
        <v>0</v>
      </c>
      <c r="L19" s="42" t="n">
        <v>64.894023248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251511467</v>
      </c>
      <c r="S19" s="26" t="n">
        <v>5.404277916</v>
      </c>
      <c r="T19" s="26" t="n">
        <v>0</v>
      </c>
      <c r="U19" s="26" t="n">
        <v>0</v>
      </c>
      <c r="V19" s="42" t="n">
        <v>29.892003295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1.226576261</v>
      </c>
      <c r="AW19" s="26" t="n">
        <v>49.009521381</v>
      </c>
      <c r="AX19" s="26" t="n">
        <v>0</v>
      </c>
      <c r="AY19" s="26" t="n">
        <v>0</v>
      </c>
      <c r="AZ19" s="42" t="n">
        <v>66.363568027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400061865</v>
      </c>
      <c r="BG19" s="26" t="n">
        <v>6.035844589</v>
      </c>
      <c r="BH19" s="26" t="n">
        <v>0</v>
      </c>
      <c r="BI19" s="26" t="n">
        <v>0</v>
      </c>
      <c r="BJ19" s="42" t="n">
        <v>11.994109445</v>
      </c>
      <c r="BK19" s="43" t="n">
        <v>574.527132992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090517387</v>
      </c>
      <c r="E20" s="26" t="n">
        <v>0</v>
      </c>
      <c r="F20" s="26" t="n">
        <v>0</v>
      </c>
      <c r="G20" s="42" t="n">
        <v>0</v>
      </c>
      <c r="H20" s="41" t="n">
        <v>0.315905683</v>
      </c>
      <c r="I20" s="26" t="n">
        <v>55.391679466</v>
      </c>
      <c r="J20" s="26" t="n">
        <v>0</v>
      </c>
      <c r="K20" s="26" t="n">
        <v>0</v>
      </c>
      <c r="L20" s="42" t="n">
        <v>13.383943974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082560286</v>
      </c>
      <c r="S20" s="26" t="n">
        <v>2.011497489</v>
      </c>
      <c r="T20" s="26" t="n">
        <v>0</v>
      </c>
      <c r="U20" s="26" t="n">
        <v>0</v>
      </c>
      <c r="V20" s="42" t="n">
        <v>2.476522619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464120986</v>
      </c>
      <c r="AW20" s="26" t="n">
        <v>4.002526959</v>
      </c>
      <c r="AX20" s="26" t="n">
        <v>0</v>
      </c>
      <c r="AY20" s="26" t="n">
        <v>0</v>
      </c>
      <c r="AZ20" s="42" t="n">
        <v>26.275833084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16456608</v>
      </c>
      <c r="BG20" s="26" t="n">
        <v>0.050283002</v>
      </c>
      <c r="BH20" s="26" t="n">
        <v>0</v>
      </c>
      <c r="BI20" s="26" t="n">
        <v>0</v>
      </c>
      <c r="BJ20" s="42" t="n">
        <v>1.076812902</v>
      </c>
      <c r="BK20" s="43" t="n">
        <v>105.786769917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07340359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1.801418491</v>
      </c>
      <c r="I21" s="44" t="n">
        <f aca="false">SUM(I17:I20)</f>
        <v>427.678583957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02.4578433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422439892</v>
      </c>
      <c r="S21" s="44" t="n">
        <f aca="false">SUM(S17:S20)</f>
        <v>17.10459419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32.802056237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96202156</v>
      </c>
      <c r="AW21" s="44" t="n">
        <f aca="false">SUM(AW17:AW20)</f>
        <v>86.208345504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99.853629983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99181628</v>
      </c>
      <c r="BG21" s="44" t="n">
        <f aca="false">SUM(BG17:BG20)</f>
        <v>6.776785705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3.315439263</v>
      </c>
      <c r="BK21" s="44" t="n">
        <f aca="false">SUM(BK17:BK20)</f>
        <v>791.889923896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46"/>
      <c r="D23" s="47"/>
      <c r="E23" s="47"/>
      <c r="F23" s="47"/>
      <c r="G23" s="48"/>
      <c r="H23" s="49"/>
      <c r="I23" s="47"/>
      <c r="J23" s="47"/>
      <c r="K23" s="47"/>
      <c r="L23" s="48"/>
      <c r="M23" s="49"/>
      <c r="N23" s="47"/>
      <c r="O23" s="47"/>
      <c r="P23" s="47"/>
      <c r="Q23" s="48"/>
      <c r="R23" s="49"/>
      <c r="S23" s="47"/>
      <c r="T23" s="47"/>
      <c r="U23" s="47"/>
      <c r="V23" s="48"/>
      <c r="W23" s="49"/>
      <c r="X23" s="47"/>
      <c r="Y23" s="47"/>
      <c r="Z23" s="47"/>
      <c r="AA23" s="48"/>
      <c r="AB23" s="49"/>
      <c r="AC23" s="47"/>
      <c r="AD23" s="47"/>
      <c r="AE23" s="47"/>
      <c r="AF23" s="48"/>
      <c r="AG23" s="49"/>
      <c r="AH23" s="47"/>
      <c r="AI23" s="47"/>
      <c r="AJ23" s="47"/>
      <c r="AK23" s="48"/>
      <c r="AL23" s="49"/>
      <c r="AM23" s="47"/>
      <c r="AN23" s="47"/>
      <c r="AO23" s="47"/>
      <c r="AP23" s="48"/>
      <c r="AQ23" s="49"/>
      <c r="AR23" s="47"/>
      <c r="AS23" s="47"/>
      <c r="AT23" s="47"/>
      <c r="AU23" s="48"/>
      <c r="AV23" s="49"/>
      <c r="AW23" s="47"/>
      <c r="AX23" s="47"/>
      <c r="AY23" s="47"/>
      <c r="AZ23" s="48"/>
      <c r="BA23" s="49"/>
      <c r="BB23" s="47"/>
      <c r="BC23" s="47"/>
      <c r="BD23" s="47"/>
      <c r="BE23" s="48"/>
      <c r="BF23" s="49"/>
      <c r="BG23" s="47"/>
      <c r="BH23" s="47"/>
      <c r="BI23" s="47"/>
      <c r="BJ23" s="48"/>
      <c r="BK23" s="50"/>
      <c r="BL23" s="36"/>
    </row>
    <row r="24" customFormat="false" ht="12.75" hidden="false" customHeight="false" outlineLevel="0" collapsed="false">
      <c r="A24" s="31"/>
      <c r="B24" s="32" t="s">
        <v>34</v>
      </c>
      <c r="C24" s="51"/>
      <c r="D24" s="52"/>
      <c r="E24" s="52"/>
      <c r="F24" s="52"/>
      <c r="G24" s="53"/>
      <c r="H24" s="54"/>
      <c r="I24" s="52"/>
      <c r="J24" s="52"/>
      <c r="K24" s="52"/>
      <c r="L24" s="53"/>
      <c r="M24" s="54"/>
      <c r="N24" s="52"/>
      <c r="O24" s="52"/>
      <c r="P24" s="52"/>
      <c r="Q24" s="53"/>
      <c r="R24" s="54"/>
      <c r="S24" s="52"/>
      <c r="T24" s="52"/>
      <c r="U24" s="52"/>
      <c r="V24" s="53"/>
      <c r="W24" s="54"/>
      <c r="X24" s="52"/>
      <c r="Y24" s="52"/>
      <c r="Z24" s="52"/>
      <c r="AA24" s="53"/>
      <c r="AB24" s="54"/>
      <c r="AC24" s="52"/>
      <c r="AD24" s="52"/>
      <c r="AE24" s="52"/>
      <c r="AF24" s="53"/>
      <c r="AG24" s="54"/>
      <c r="AH24" s="52"/>
      <c r="AI24" s="52"/>
      <c r="AJ24" s="52"/>
      <c r="AK24" s="53"/>
      <c r="AL24" s="54"/>
      <c r="AM24" s="52"/>
      <c r="AN24" s="52"/>
      <c r="AO24" s="52"/>
      <c r="AP24" s="53"/>
      <c r="AQ24" s="54"/>
      <c r="AR24" s="52"/>
      <c r="AS24" s="52"/>
      <c r="AT24" s="52"/>
      <c r="AU24" s="53"/>
      <c r="AV24" s="54"/>
      <c r="AW24" s="52"/>
      <c r="AX24" s="52"/>
      <c r="AY24" s="52"/>
      <c r="AZ24" s="53"/>
      <c r="BA24" s="54"/>
      <c r="BB24" s="52"/>
      <c r="BC24" s="52"/>
      <c r="BD24" s="52"/>
      <c r="BE24" s="53"/>
      <c r="BF24" s="54"/>
      <c r="BG24" s="52"/>
      <c r="BH24" s="52"/>
      <c r="BI24" s="52"/>
      <c r="BJ24" s="53"/>
      <c r="BK24" s="55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46"/>
      <c r="D26" s="47"/>
      <c r="E26" s="47"/>
      <c r="F26" s="47"/>
      <c r="G26" s="48"/>
      <c r="H26" s="49"/>
      <c r="I26" s="47"/>
      <c r="J26" s="47"/>
      <c r="K26" s="47"/>
      <c r="L26" s="48"/>
      <c r="M26" s="49"/>
      <c r="N26" s="47"/>
      <c r="O26" s="47"/>
      <c r="P26" s="47"/>
      <c r="Q26" s="48"/>
      <c r="R26" s="49"/>
      <c r="S26" s="47"/>
      <c r="T26" s="47"/>
      <c r="U26" s="47"/>
      <c r="V26" s="48"/>
      <c r="W26" s="49"/>
      <c r="X26" s="47"/>
      <c r="Y26" s="47"/>
      <c r="Z26" s="47"/>
      <c r="AA26" s="48"/>
      <c r="AB26" s="49"/>
      <c r="AC26" s="47"/>
      <c r="AD26" s="47"/>
      <c r="AE26" s="47"/>
      <c r="AF26" s="48"/>
      <c r="AG26" s="49"/>
      <c r="AH26" s="47"/>
      <c r="AI26" s="47"/>
      <c r="AJ26" s="47"/>
      <c r="AK26" s="48"/>
      <c r="AL26" s="49"/>
      <c r="AM26" s="47"/>
      <c r="AN26" s="47"/>
      <c r="AO26" s="47"/>
      <c r="AP26" s="48"/>
      <c r="AQ26" s="49"/>
      <c r="AR26" s="47"/>
      <c r="AS26" s="47"/>
      <c r="AT26" s="47"/>
      <c r="AU26" s="48"/>
      <c r="AV26" s="49"/>
      <c r="AW26" s="47"/>
      <c r="AX26" s="47"/>
      <c r="AY26" s="47"/>
      <c r="AZ26" s="48"/>
      <c r="BA26" s="49"/>
      <c r="BB26" s="47"/>
      <c r="BC26" s="47"/>
      <c r="BD26" s="47"/>
      <c r="BE26" s="48"/>
      <c r="BF26" s="49"/>
      <c r="BG26" s="47"/>
      <c r="BH26" s="47"/>
      <c r="BI26" s="47"/>
      <c r="BJ26" s="48"/>
      <c r="BK26" s="50"/>
      <c r="BL26" s="36"/>
    </row>
    <row r="27" customFormat="false" ht="12.75" hidden="false" customHeight="false" outlineLevel="0" collapsed="false">
      <c r="A27" s="31"/>
      <c r="B27" s="32" t="s">
        <v>37</v>
      </c>
      <c r="C27" s="51"/>
      <c r="D27" s="52"/>
      <c r="E27" s="52"/>
      <c r="F27" s="52"/>
      <c r="G27" s="53"/>
      <c r="H27" s="54"/>
      <c r="I27" s="52"/>
      <c r="J27" s="52"/>
      <c r="K27" s="52"/>
      <c r="L27" s="53"/>
      <c r="M27" s="54"/>
      <c r="N27" s="52"/>
      <c r="O27" s="52"/>
      <c r="P27" s="52"/>
      <c r="Q27" s="53"/>
      <c r="R27" s="54"/>
      <c r="S27" s="52"/>
      <c r="T27" s="52"/>
      <c r="U27" s="52"/>
      <c r="V27" s="53"/>
      <c r="W27" s="54"/>
      <c r="X27" s="52"/>
      <c r="Y27" s="52"/>
      <c r="Z27" s="52"/>
      <c r="AA27" s="53"/>
      <c r="AB27" s="54"/>
      <c r="AC27" s="52"/>
      <c r="AD27" s="52"/>
      <c r="AE27" s="52"/>
      <c r="AF27" s="53"/>
      <c r="AG27" s="54"/>
      <c r="AH27" s="52"/>
      <c r="AI27" s="52"/>
      <c r="AJ27" s="52"/>
      <c r="AK27" s="53"/>
      <c r="AL27" s="54"/>
      <c r="AM27" s="52"/>
      <c r="AN27" s="52"/>
      <c r="AO27" s="52"/>
      <c r="AP27" s="53"/>
      <c r="AQ27" s="54"/>
      <c r="AR27" s="52"/>
      <c r="AS27" s="52"/>
      <c r="AT27" s="52"/>
      <c r="AU27" s="53"/>
      <c r="AV27" s="54"/>
      <c r="AW27" s="52"/>
      <c r="AX27" s="52"/>
      <c r="AY27" s="52"/>
      <c r="AZ27" s="53"/>
      <c r="BA27" s="54"/>
      <c r="BB27" s="52"/>
      <c r="BC27" s="52"/>
      <c r="BD27" s="52"/>
      <c r="BE27" s="53"/>
      <c r="BF27" s="54"/>
      <c r="BG27" s="52"/>
      <c r="BH27" s="52"/>
      <c r="BI27" s="52"/>
      <c r="BJ27" s="53"/>
      <c r="BK27" s="55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336.725400785</v>
      </c>
      <c r="E29" s="27" t="n">
        <v>0</v>
      </c>
      <c r="F29" s="27" t="n">
        <v>0</v>
      </c>
      <c r="G29" s="30" t="n">
        <v>0</v>
      </c>
      <c r="H29" s="41" t="n">
        <v>15.930004801</v>
      </c>
      <c r="I29" s="27" t="n">
        <v>1255.250260691</v>
      </c>
      <c r="J29" s="27" t="n">
        <v>0.268415968</v>
      </c>
      <c r="K29" s="27" t="n">
        <v>0</v>
      </c>
      <c r="L29" s="30" t="n">
        <v>473.805289456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5.298952162</v>
      </c>
      <c r="S29" s="27" t="n">
        <v>5.710793219</v>
      </c>
      <c r="T29" s="27" t="n">
        <v>0.789174026</v>
      </c>
      <c r="U29" s="27" t="n">
        <v>0</v>
      </c>
      <c r="V29" s="30" t="n">
        <v>20.998330212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3.5E-008</v>
      </c>
      <c r="AM29" s="27" t="n">
        <v>0</v>
      </c>
      <c r="AN29" s="27" t="n">
        <v>0</v>
      </c>
      <c r="AO29" s="27" t="n">
        <v>0</v>
      </c>
      <c r="AP29" s="30" t="n">
        <v>0.000188258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28.826427373</v>
      </c>
      <c r="AW29" s="27" t="n">
        <v>174.143304298</v>
      </c>
      <c r="AX29" s="27" t="n">
        <v>0.682077743</v>
      </c>
      <c r="AY29" s="27" t="n">
        <v>0</v>
      </c>
      <c r="AZ29" s="30" t="n">
        <v>392.366748165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9.766353512</v>
      </c>
      <c r="BG29" s="27" t="n">
        <v>11.880625857</v>
      </c>
      <c r="BH29" s="27" t="n">
        <v>0</v>
      </c>
      <c r="BI29" s="27" t="n">
        <v>0</v>
      </c>
      <c r="BJ29" s="30" t="n">
        <v>41.098380229</v>
      </c>
      <c r="BK29" s="28" t="n">
        <v>2773.54072679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181.500406179</v>
      </c>
      <c r="E30" s="27" t="n">
        <v>0</v>
      </c>
      <c r="F30" s="27" t="n">
        <v>0</v>
      </c>
      <c r="G30" s="30" t="n">
        <v>0</v>
      </c>
      <c r="H30" s="41" t="n">
        <v>8.402751161</v>
      </c>
      <c r="I30" s="27" t="n">
        <v>1574.425228744</v>
      </c>
      <c r="J30" s="27" t="n">
        <v>0.35385738</v>
      </c>
      <c r="K30" s="27" t="n">
        <v>0</v>
      </c>
      <c r="L30" s="30" t="n">
        <v>152.91617367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3.36463713</v>
      </c>
      <c r="S30" s="27" t="n">
        <v>3.660851343</v>
      </c>
      <c r="T30" s="27" t="n">
        <v>0.347888559</v>
      </c>
      <c r="U30" s="27" t="n">
        <v>0</v>
      </c>
      <c r="V30" s="30" t="n">
        <v>25.967749106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9.303712705</v>
      </c>
      <c r="AW30" s="27" t="n">
        <v>226.775291118</v>
      </c>
      <c r="AX30" s="27" t="n">
        <v>2.708774517</v>
      </c>
      <c r="AY30" s="27" t="n">
        <v>0</v>
      </c>
      <c r="AZ30" s="30" t="n">
        <v>409.639327666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3.465391885</v>
      </c>
      <c r="BG30" s="27" t="n">
        <v>12.463164009</v>
      </c>
      <c r="BH30" s="27" t="n">
        <v>0</v>
      </c>
      <c r="BI30" s="27" t="n">
        <v>0</v>
      </c>
      <c r="BJ30" s="30" t="n">
        <v>26.710094091</v>
      </c>
      <c r="BK30" s="28" t="n">
        <v>2642.005299263</v>
      </c>
      <c r="BL30" s="36"/>
    </row>
    <row r="31" customFormat="false" ht="25.5" hidden="false" customHeight="false" outlineLevel="0" collapsed="false">
      <c r="A31" s="22"/>
      <c r="B31" s="25" t="s">
        <v>42</v>
      </c>
      <c r="C31" s="26" t="n">
        <v>0</v>
      </c>
      <c r="D31" s="27" t="n">
        <v>26.064574664</v>
      </c>
      <c r="E31" s="27" t="n">
        <v>0</v>
      </c>
      <c r="F31" s="27" t="n">
        <v>0</v>
      </c>
      <c r="G31" s="30" t="n">
        <v>0</v>
      </c>
      <c r="H31" s="41" t="n">
        <v>3.02839291</v>
      </c>
      <c r="I31" s="27" t="n">
        <v>594.746018114</v>
      </c>
      <c r="J31" s="27" t="n">
        <v>5.110700914</v>
      </c>
      <c r="K31" s="27" t="n">
        <v>0</v>
      </c>
      <c r="L31" s="30" t="n">
        <v>216.16247007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315059758</v>
      </c>
      <c r="S31" s="27" t="n">
        <v>22.130640411</v>
      </c>
      <c r="T31" s="27" t="n">
        <v>1.021673915</v>
      </c>
      <c r="U31" s="27" t="n">
        <v>0</v>
      </c>
      <c r="V31" s="30" t="n">
        <v>7.169296665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.306790932</v>
      </c>
      <c r="AW31" s="27" t="n">
        <v>92.052666368</v>
      </c>
      <c r="AX31" s="27" t="n">
        <v>0</v>
      </c>
      <c r="AY31" s="27" t="n">
        <v>0</v>
      </c>
      <c r="AZ31" s="30" t="n">
        <v>106.079516525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216262936</v>
      </c>
      <c r="BG31" s="27" t="n">
        <v>0.101457277</v>
      </c>
      <c r="BH31" s="27" t="n">
        <v>0</v>
      </c>
      <c r="BI31" s="27" t="n">
        <v>0</v>
      </c>
      <c r="BJ31" s="30" t="n">
        <v>3.095893137</v>
      </c>
      <c r="BK31" s="28" t="n">
        <v>1078.601414601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62.380561452</v>
      </c>
      <c r="E32" s="27" t="n">
        <v>0</v>
      </c>
      <c r="F32" s="27" t="n">
        <v>0</v>
      </c>
      <c r="G32" s="30" t="n">
        <v>0</v>
      </c>
      <c r="H32" s="41" t="n">
        <v>2.046391826</v>
      </c>
      <c r="I32" s="27" t="n">
        <v>33.65149173</v>
      </c>
      <c r="J32" s="27" t="n">
        <v>0</v>
      </c>
      <c r="K32" s="27" t="n">
        <v>0</v>
      </c>
      <c r="L32" s="30" t="n">
        <v>39.00979648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684616384</v>
      </c>
      <c r="S32" s="27" t="n">
        <v>14.055405764</v>
      </c>
      <c r="T32" s="27" t="n">
        <v>0</v>
      </c>
      <c r="U32" s="27" t="n">
        <v>0</v>
      </c>
      <c r="V32" s="30" t="n">
        <v>13.938837771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10.447202887</v>
      </c>
      <c r="AW32" s="27" t="n">
        <v>55.089157454</v>
      </c>
      <c r="AX32" s="27" t="n">
        <v>0</v>
      </c>
      <c r="AY32" s="27" t="n">
        <v>0</v>
      </c>
      <c r="AZ32" s="30" t="n">
        <v>92.502966422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2.256937238</v>
      </c>
      <c r="BG32" s="27" t="n">
        <v>5.776701837</v>
      </c>
      <c r="BH32" s="27" t="n">
        <v>0</v>
      </c>
      <c r="BI32" s="27" t="n">
        <v>0</v>
      </c>
      <c r="BJ32" s="30" t="n">
        <v>4.241635776</v>
      </c>
      <c r="BK32" s="28" t="n">
        <v>336.081703027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300.633626073</v>
      </c>
      <c r="E33" s="27" t="n">
        <v>0</v>
      </c>
      <c r="F33" s="27" t="n">
        <v>0</v>
      </c>
      <c r="G33" s="30" t="n">
        <v>0</v>
      </c>
      <c r="H33" s="41" t="n">
        <v>15.428315642</v>
      </c>
      <c r="I33" s="27" t="n">
        <v>1554.517118839</v>
      </c>
      <c r="J33" s="27" t="n">
        <v>0</v>
      </c>
      <c r="K33" s="27" t="n">
        <v>0</v>
      </c>
      <c r="L33" s="30" t="n">
        <v>204.044037524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5.832470935</v>
      </c>
      <c r="S33" s="27" t="n">
        <v>62.710650159</v>
      </c>
      <c r="T33" s="27" t="n">
        <v>0</v>
      </c>
      <c r="U33" s="27" t="n">
        <v>0</v>
      </c>
      <c r="V33" s="30" t="n">
        <v>30.358172433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.008885409</v>
      </c>
      <c r="AC33" s="27" t="n">
        <v>0</v>
      </c>
      <c r="AD33" s="27" t="n">
        <v>0</v>
      </c>
      <c r="AE33" s="27" t="n">
        <v>0</v>
      </c>
      <c r="AF33" s="30" t="n">
        <v>0.001962074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41.599911989</v>
      </c>
      <c r="AW33" s="27" t="n">
        <v>705.399745433</v>
      </c>
      <c r="AX33" s="27" t="n">
        <v>4.359780685</v>
      </c>
      <c r="AY33" s="27" t="n">
        <v>0</v>
      </c>
      <c r="AZ33" s="30" t="n">
        <v>412.260065373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22.043167738</v>
      </c>
      <c r="BG33" s="27" t="n">
        <v>15.332381684</v>
      </c>
      <c r="BH33" s="27" t="n">
        <v>0</v>
      </c>
      <c r="BI33" s="27" t="n">
        <v>0</v>
      </c>
      <c r="BJ33" s="30" t="n">
        <v>49.987419236</v>
      </c>
      <c r="BK33" s="28" t="n">
        <v>3424.517711226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0.892932557</v>
      </c>
      <c r="E34" s="27" t="n">
        <v>0</v>
      </c>
      <c r="F34" s="27" t="n">
        <v>0</v>
      </c>
      <c r="G34" s="30" t="n">
        <v>0</v>
      </c>
      <c r="H34" s="41" t="n">
        <v>2.922638094</v>
      </c>
      <c r="I34" s="27" t="n">
        <v>20.547566118</v>
      </c>
      <c r="J34" s="27" t="n">
        <v>0</v>
      </c>
      <c r="K34" s="27" t="n">
        <v>0</v>
      </c>
      <c r="L34" s="30" t="n">
        <v>6.479761753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985079596</v>
      </c>
      <c r="S34" s="27" t="n">
        <v>0</v>
      </c>
      <c r="T34" s="27" t="n">
        <v>0</v>
      </c>
      <c r="U34" s="27" t="n">
        <v>0</v>
      </c>
      <c r="V34" s="30" t="n">
        <v>0.595799431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.00309409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28.830734345</v>
      </c>
      <c r="AW34" s="27" t="n">
        <v>16.322939735</v>
      </c>
      <c r="AX34" s="27" t="n">
        <v>0</v>
      </c>
      <c r="AY34" s="27" t="n">
        <v>0</v>
      </c>
      <c r="AZ34" s="30" t="n">
        <v>98.554478275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6.948099272</v>
      </c>
      <c r="BG34" s="27" t="n">
        <v>1.712947149</v>
      </c>
      <c r="BH34" s="27" t="n">
        <v>0</v>
      </c>
      <c r="BI34" s="27" t="n">
        <v>0</v>
      </c>
      <c r="BJ34" s="30" t="n">
        <v>16.569262352</v>
      </c>
      <c r="BK34" s="28" t="n">
        <v>201.365332767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29.563663974</v>
      </c>
      <c r="E35" s="27" t="n">
        <v>0</v>
      </c>
      <c r="F35" s="27" t="n">
        <v>0</v>
      </c>
      <c r="G35" s="30" t="n">
        <v>0</v>
      </c>
      <c r="H35" s="41" t="n">
        <v>9.093030741</v>
      </c>
      <c r="I35" s="27" t="n">
        <v>12.079210253</v>
      </c>
      <c r="J35" s="27" t="n">
        <v>0</v>
      </c>
      <c r="K35" s="27" t="n">
        <v>0</v>
      </c>
      <c r="L35" s="30" t="n">
        <v>99.814766083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3.679046539</v>
      </c>
      <c r="S35" s="27" t="n">
        <v>8.353069201</v>
      </c>
      <c r="T35" s="27" t="n">
        <v>0</v>
      </c>
      <c r="U35" s="27" t="n">
        <v>0</v>
      </c>
      <c r="V35" s="30" t="n">
        <v>2.397664717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00118905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7.509668839</v>
      </c>
      <c r="AW35" s="27" t="n">
        <v>29.792347535</v>
      </c>
      <c r="AX35" s="27" t="n">
        <v>7.267422161</v>
      </c>
      <c r="AY35" s="27" t="n">
        <v>0</v>
      </c>
      <c r="AZ35" s="30" t="n">
        <v>187.604474061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1.926532338</v>
      </c>
      <c r="BG35" s="27" t="n">
        <v>2.754325955</v>
      </c>
      <c r="BH35" s="27" t="n">
        <v>0</v>
      </c>
      <c r="BI35" s="27" t="n">
        <v>0</v>
      </c>
      <c r="BJ35" s="30" t="n">
        <v>7.209229577</v>
      </c>
      <c r="BK35" s="28" t="n">
        <v>509.044570879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2.767434921</v>
      </c>
      <c r="E36" s="27" t="n">
        <v>0</v>
      </c>
      <c r="F36" s="27" t="n">
        <v>0</v>
      </c>
      <c r="G36" s="30" t="n">
        <v>0</v>
      </c>
      <c r="H36" s="41" t="n">
        <v>14.966586811</v>
      </c>
      <c r="I36" s="27" t="n">
        <v>341.341300499</v>
      </c>
      <c r="J36" s="27" t="n">
        <v>17.025121115</v>
      </c>
      <c r="K36" s="27" t="n">
        <v>8.574014849</v>
      </c>
      <c r="L36" s="30" t="n">
        <v>198.689528971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6.187658703</v>
      </c>
      <c r="S36" s="27" t="n">
        <v>11.043780482</v>
      </c>
      <c r="T36" s="27" t="n">
        <v>13.004228245</v>
      </c>
      <c r="U36" s="27" t="n">
        <v>0</v>
      </c>
      <c r="V36" s="30" t="n">
        <v>10.623613948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36168353</v>
      </c>
      <c r="AC36" s="27" t="n">
        <v>0.002430093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16.316476527</v>
      </c>
      <c r="AW36" s="27" t="n">
        <v>600.347181224</v>
      </c>
      <c r="AX36" s="27" t="n">
        <v>3.086909149</v>
      </c>
      <c r="AY36" s="27" t="n">
        <v>0</v>
      </c>
      <c r="AZ36" s="30" t="n">
        <v>788.408239156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51.191950261</v>
      </c>
      <c r="BG36" s="27" t="n">
        <v>72.650815047</v>
      </c>
      <c r="BH36" s="27" t="n">
        <v>43.40163341</v>
      </c>
      <c r="BI36" s="27" t="n">
        <v>0</v>
      </c>
      <c r="BJ36" s="30" t="n">
        <v>118.816618542</v>
      </c>
      <c r="BK36" s="28" t="n">
        <v>2418.481690306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2.209380083</v>
      </c>
      <c r="E37" s="27" t="n">
        <v>0</v>
      </c>
      <c r="F37" s="27" t="n">
        <v>0</v>
      </c>
      <c r="G37" s="30" t="n">
        <v>0</v>
      </c>
      <c r="H37" s="41" t="n">
        <v>2.885044914</v>
      </c>
      <c r="I37" s="27" t="n">
        <v>7.086420979</v>
      </c>
      <c r="J37" s="27" t="n">
        <v>0</v>
      </c>
      <c r="K37" s="27" t="n">
        <v>0</v>
      </c>
      <c r="L37" s="30" t="n">
        <v>69.906976548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966503434</v>
      </c>
      <c r="S37" s="27" t="n">
        <v>0</v>
      </c>
      <c r="T37" s="27" t="n">
        <v>0</v>
      </c>
      <c r="U37" s="27" t="n">
        <v>0</v>
      </c>
      <c r="V37" s="30" t="n">
        <v>1.403196511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.00198416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0129907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20.576417001</v>
      </c>
      <c r="AW37" s="27" t="n">
        <v>32.00053696</v>
      </c>
      <c r="AX37" s="27" t="n">
        <v>0</v>
      </c>
      <c r="AY37" s="27" t="n">
        <v>0</v>
      </c>
      <c r="AZ37" s="30" t="n">
        <v>80.26236529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6.808002587</v>
      </c>
      <c r="BG37" s="27" t="n">
        <v>3.191684987</v>
      </c>
      <c r="BH37" s="27" t="n">
        <v>0</v>
      </c>
      <c r="BI37" s="27" t="n">
        <v>0</v>
      </c>
      <c r="BJ37" s="30" t="n">
        <v>7.360912915</v>
      </c>
      <c r="BK37" s="28" t="n">
        <v>234.659556282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331.433189052</v>
      </c>
      <c r="E38" s="27" t="n">
        <v>0</v>
      </c>
      <c r="F38" s="27" t="n">
        <v>0</v>
      </c>
      <c r="G38" s="30" t="n">
        <v>0</v>
      </c>
      <c r="H38" s="41" t="n">
        <v>2.047771901</v>
      </c>
      <c r="I38" s="27" t="n">
        <v>348.286420937</v>
      </c>
      <c r="J38" s="27" t="n">
        <v>0.514373679</v>
      </c>
      <c r="K38" s="27" t="n">
        <v>0</v>
      </c>
      <c r="L38" s="30" t="n">
        <v>238.282152044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0.948542586</v>
      </c>
      <c r="S38" s="27" t="n">
        <v>7.593403951</v>
      </c>
      <c r="T38" s="27" t="n">
        <v>0.310558211</v>
      </c>
      <c r="U38" s="27" t="n">
        <v>0</v>
      </c>
      <c r="V38" s="30" t="n">
        <v>27.891345435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0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9.219521623</v>
      </c>
      <c r="AW38" s="27" t="n">
        <v>81.66353928</v>
      </c>
      <c r="AX38" s="27" t="n">
        <v>0.51926419</v>
      </c>
      <c r="AY38" s="27" t="n">
        <v>0</v>
      </c>
      <c r="AZ38" s="30" t="n">
        <v>125.097216223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5.260969886</v>
      </c>
      <c r="BG38" s="27" t="n">
        <v>4.750068581</v>
      </c>
      <c r="BH38" s="27" t="n">
        <v>5.126664688</v>
      </c>
      <c r="BI38" s="27" t="n">
        <v>0</v>
      </c>
      <c r="BJ38" s="30" t="n">
        <v>22.570402668</v>
      </c>
      <c r="BK38" s="28" t="n">
        <v>1211.515404935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186.491756709</v>
      </c>
      <c r="E39" s="27" t="n">
        <v>0</v>
      </c>
      <c r="F39" s="27" t="n">
        <v>0</v>
      </c>
      <c r="G39" s="30" t="n">
        <v>0</v>
      </c>
      <c r="H39" s="41" t="n">
        <v>15.727099239</v>
      </c>
      <c r="I39" s="27" t="n">
        <v>971.547651697</v>
      </c>
      <c r="J39" s="27" t="n">
        <v>0.012201146</v>
      </c>
      <c r="K39" s="27" t="n">
        <v>0</v>
      </c>
      <c r="L39" s="30" t="n">
        <v>315.563516112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5.253598492</v>
      </c>
      <c r="S39" s="27" t="n">
        <v>9.019539881</v>
      </c>
      <c r="T39" s="27" t="n">
        <v>1.030479775</v>
      </c>
      <c r="U39" s="27" t="n">
        <v>0</v>
      </c>
      <c r="V39" s="30" t="n">
        <v>31.768994471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</v>
      </c>
      <c r="AC39" s="27" t="n">
        <v>0</v>
      </c>
      <c r="AD39" s="27" t="n">
        <v>0</v>
      </c>
      <c r="AE39" s="27" t="n">
        <v>0</v>
      </c>
      <c r="AF39" s="30" t="n">
        <v>0.029792881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22.556388166</v>
      </c>
      <c r="AW39" s="27" t="n">
        <v>256.852049172</v>
      </c>
      <c r="AX39" s="27" t="n">
        <v>0</v>
      </c>
      <c r="AY39" s="27" t="n">
        <v>0</v>
      </c>
      <c r="AZ39" s="30" t="n">
        <v>605.512684371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5.976404522</v>
      </c>
      <c r="BG39" s="27" t="n">
        <v>21.461252712</v>
      </c>
      <c r="BH39" s="27" t="n">
        <v>0.4673324</v>
      </c>
      <c r="BI39" s="27" t="n">
        <v>0</v>
      </c>
      <c r="BJ39" s="30" t="n">
        <v>27.7515789254409</v>
      </c>
      <c r="BK39" s="28" t="n">
        <v>2477.02232067144</v>
      </c>
      <c r="BL39" s="36"/>
    </row>
    <row r="40" customFormat="false" ht="12.75" hidden="false" customHeight="false" outlineLevel="0" collapsed="false">
      <c r="A40" s="31"/>
      <c r="B40" s="32" t="s">
        <v>51</v>
      </c>
      <c r="C40" s="56" t="n">
        <f aca="false">SUM(C29:C39)</f>
        <v>0</v>
      </c>
      <c r="D40" s="57" t="n">
        <f aca="false">SUM(D29:D39)</f>
        <v>1560.662926449</v>
      </c>
      <c r="E40" s="57" t="n">
        <f aca="false">SUM(E29:E39)</f>
        <v>0</v>
      </c>
      <c r="F40" s="57" t="n">
        <f aca="false">SUM(F29:F39)</f>
        <v>0</v>
      </c>
      <c r="G40" s="57" t="n">
        <f aca="false">SUM(G29:G39)</f>
        <v>0</v>
      </c>
      <c r="H40" s="57" t="n">
        <f aca="false">SUM(H29:H39)</f>
        <v>92.47802804</v>
      </c>
      <c r="I40" s="57" t="n">
        <f aca="false">SUM(I29:I39)</f>
        <v>6713.478688601</v>
      </c>
      <c r="J40" s="57" t="n">
        <f aca="false">SUM(J29:J39)</f>
        <v>23.284670202</v>
      </c>
      <c r="K40" s="57" t="n">
        <f aca="false">SUM(K29:K39)</f>
        <v>8.574014849</v>
      </c>
      <c r="L40" s="57" t="n">
        <f aca="false">SUM(L29:L39)</f>
        <v>2014.674468722</v>
      </c>
      <c r="M40" s="57" t="n">
        <f aca="false">SUM(M29:M39)</f>
        <v>0</v>
      </c>
      <c r="N40" s="57" t="n">
        <f aca="false">SUM(N29:N39)</f>
        <v>0</v>
      </c>
      <c r="O40" s="57" t="n">
        <f aca="false">SUM(O29:O39)</f>
        <v>0</v>
      </c>
      <c r="P40" s="57" t="n">
        <f aca="false">SUM(P29:P39)</f>
        <v>0</v>
      </c>
      <c r="Q40" s="57" t="n">
        <f aca="false">SUM(Q29:Q39)</f>
        <v>0</v>
      </c>
      <c r="R40" s="57" t="n">
        <f aca="false">SUM(R29:R39)</f>
        <v>33.516165719</v>
      </c>
      <c r="S40" s="57" t="n">
        <f aca="false">SUM(S29:S39)</f>
        <v>144.278134411</v>
      </c>
      <c r="T40" s="57" t="n">
        <f aca="false">SUM(T29:T39)</f>
        <v>16.504002731</v>
      </c>
      <c r="U40" s="57" t="n">
        <f aca="false">SUM(U29:U39)</f>
        <v>0</v>
      </c>
      <c r="V40" s="57" t="n">
        <f aca="false">SUM(V29:V39)</f>
        <v>173.1130007</v>
      </c>
      <c r="W40" s="57" t="n">
        <f aca="false">SUM(W29:W39)</f>
        <v>0</v>
      </c>
      <c r="X40" s="57" t="n">
        <f aca="false">SUM(X29:X39)</f>
        <v>0</v>
      </c>
      <c r="Y40" s="57" t="n">
        <f aca="false">SUM(Y29:Y39)</f>
        <v>0</v>
      </c>
      <c r="Z40" s="57" t="n">
        <f aca="false">SUM(Z29:Z39)</f>
        <v>0</v>
      </c>
      <c r="AA40" s="57" t="n">
        <f aca="false">SUM(AA29:AA39)</f>
        <v>0</v>
      </c>
      <c r="AB40" s="57" t="n">
        <f aca="false">SUM(AB29:AB39)</f>
        <v>0.047156827</v>
      </c>
      <c r="AC40" s="57" t="n">
        <f aca="false">SUM(AC29:AC39)</f>
        <v>0.002430093</v>
      </c>
      <c r="AD40" s="57" t="n">
        <f aca="false">SUM(AD29:AD39)</f>
        <v>0</v>
      </c>
      <c r="AE40" s="57" t="n">
        <f aca="false">SUM(AE29:AE39)</f>
        <v>0</v>
      </c>
      <c r="AF40" s="57" t="n">
        <f aca="false">SUM(AF29:AF39)</f>
        <v>0.031754955</v>
      </c>
      <c r="AG40" s="57" t="n">
        <f aca="false">SUM(AG29:AG39)</f>
        <v>0</v>
      </c>
      <c r="AH40" s="57" t="n">
        <f aca="false">SUM(AH29:AH39)</f>
        <v>0</v>
      </c>
      <c r="AI40" s="57" t="n">
        <f aca="false">SUM(AI29:AI39)</f>
        <v>0</v>
      </c>
      <c r="AJ40" s="57" t="n">
        <f aca="false">SUM(AJ29:AJ39)</f>
        <v>0</v>
      </c>
      <c r="AK40" s="57" t="n">
        <f aca="false">SUM(AK29:AK39)</f>
        <v>0</v>
      </c>
      <c r="AL40" s="57" t="n">
        <f aca="false">SUM(AL29:AL39)</f>
        <v>0.003224032</v>
      </c>
      <c r="AM40" s="57" t="n">
        <f aca="false">SUM(AM29:AM39)</f>
        <v>0</v>
      </c>
      <c r="AN40" s="57" t="n">
        <f aca="false">SUM(AN29:AN39)</f>
        <v>0</v>
      </c>
      <c r="AO40" s="57" t="n">
        <f aca="false">SUM(AO29:AO39)</f>
        <v>0</v>
      </c>
      <c r="AP40" s="57" t="n">
        <f aca="false">SUM(AP29:AP39)</f>
        <v>0.000188258</v>
      </c>
      <c r="AQ40" s="57" t="n">
        <f aca="false">SUM(AQ29:AQ39)</f>
        <v>0</v>
      </c>
      <c r="AR40" s="57" t="n">
        <f aca="false">SUM(AR29:AR39)</f>
        <v>0</v>
      </c>
      <c r="AS40" s="57" t="n">
        <f aca="false">SUM(AS29:AS39)</f>
        <v>0</v>
      </c>
      <c r="AT40" s="57" t="n">
        <f aca="false">SUM(AT29:AT39)</f>
        <v>0</v>
      </c>
      <c r="AU40" s="57" t="n">
        <f aca="false">SUM(AU29:AU39)</f>
        <v>0</v>
      </c>
      <c r="AV40" s="57" t="n">
        <f aca="false">SUM(AV29:AV39)</f>
        <v>296.493252387</v>
      </c>
      <c r="AW40" s="57" t="n">
        <f aca="false">SUM(AW29:AW39)</f>
        <v>2270.438758577</v>
      </c>
      <c r="AX40" s="57" t="n">
        <f aca="false">SUM(AX29:AX39)</f>
        <v>18.624228445</v>
      </c>
      <c r="AY40" s="57" t="n">
        <f aca="false">SUM(AY29:AY39)</f>
        <v>0</v>
      </c>
      <c r="AZ40" s="57" t="n">
        <f aca="false">SUM(AZ29:AZ39)</f>
        <v>3298.288081533</v>
      </c>
      <c r="BA40" s="57" t="n">
        <f aca="false">SUM(BA29:BA39)</f>
        <v>0</v>
      </c>
      <c r="BB40" s="57" t="n">
        <f aca="false">SUM(BB29:BB39)</f>
        <v>0</v>
      </c>
      <c r="BC40" s="57" t="n">
        <f aca="false">SUM(BC29:BC39)</f>
        <v>0</v>
      </c>
      <c r="BD40" s="57" t="n">
        <f aca="false">SUM(BD29:BD39)</f>
        <v>0</v>
      </c>
      <c r="BE40" s="57" t="n">
        <f aca="false">SUM(BE29:BE39)</f>
        <v>0</v>
      </c>
      <c r="BF40" s="57" t="n">
        <f aca="false">SUM(BF29:BF39)</f>
        <v>115.860072175</v>
      </c>
      <c r="BG40" s="57" t="n">
        <f aca="false">SUM(BG29:BG39)</f>
        <v>152.075425095</v>
      </c>
      <c r="BH40" s="57" t="n">
        <f aca="false">SUM(BH29:BH39)</f>
        <v>48.995630498</v>
      </c>
      <c r="BI40" s="57" t="n">
        <f aca="false">SUM(BI29:BI39)</f>
        <v>0</v>
      </c>
      <c r="BJ40" s="57" t="n">
        <f aca="false">SUM(BJ29:BJ39)</f>
        <v>325.411427448441</v>
      </c>
      <c r="BK40" s="58" t="n">
        <f aca="false">SUM(BK29:BK39)</f>
        <v>17306.8357307474</v>
      </c>
      <c r="BL40" s="36"/>
    </row>
    <row r="41" customFormat="false" ht="12.75" hidden="false" customHeight="false" outlineLevel="0" collapsed="false">
      <c r="A41" s="31"/>
      <c r="B41" s="59" t="s">
        <v>52</v>
      </c>
      <c r="C41" s="60" t="n">
        <f aca="false">+C40+C21+C15+C11</f>
        <v>0</v>
      </c>
      <c r="D41" s="61" t="n">
        <f aca="false">+D40+D21+D15+D11</f>
        <v>3036.09224691</v>
      </c>
      <c r="E41" s="61" t="n">
        <f aca="false">+E40+E21+E15+E11</f>
        <v>0</v>
      </c>
      <c r="F41" s="61" t="n">
        <f aca="false">+F40+F21+F15+F11</f>
        <v>0</v>
      </c>
      <c r="G41" s="62" t="n">
        <f aca="false">+G40+G21+G15+G11</f>
        <v>0</v>
      </c>
      <c r="H41" s="63" t="n">
        <f aca="false">+H40+H21+H15+H11</f>
        <v>219.259917563</v>
      </c>
      <c r="I41" s="61" t="n">
        <f aca="false">+I40+I21+I15+I11</f>
        <v>18002.111763553</v>
      </c>
      <c r="J41" s="61" t="n">
        <f aca="false">+J40+J21+J15+J11</f>
        <v>1396.617737406</v>
      </c>
      <c r="K41" s="61" t="n">
        <f aca="false">+K40+K21+K15+K11</f>
        <v>8.574014849</v>
      </c>
      <c r="L41" s="62" t="n">
        <f aca="false">+L40+L21+L15+L11</f>
        <v>3441.208840776</v>
      </c>
      <c r="M41" s="63" t="n">
        <f aca="false">+M40+M21+M15+M11</f>
        <v>0</v>
      </c>
      <c r="N41" s="61" t="n">
        <f aca="false">+N40+N21+N15+N11</f>
        <v>0</v>
      </c>
      <c r="O41" s="61" t="n">
        <f aca="false">+O40+O21+O15+O11</f>
        <v>0</v>
      </c>
      <c r="P41" s="61" t="n">
        <f aca="false">+P40+P21+P15+P11</f>
        <v>0</v>
      </c>
      <c r="Q41" s="62" t="n">
        <f aca="false">+Q40+Q21+Q15+Q11</f>
        <v>0</v>
      </c>
      <c r="R41" s="63" t="n">
        <f aca="false">+R40+R21+R15+R11</f>
        <v>85.284341553</v>
      </c>
      <c r="S41" s="61" t="n">
        <f aca="false">+S40+S21+S15+S11</f>
        <v>370.137615204</v>
      </c>
      <c r="T41" s="61" t="n">
        <f aca="false">+T40+T21+T15+T11</f>
        <v>25.771122463</v>
      </c>
      <c r="U41" s="61" t="n">
        <f aca="false">+U40+U21+U15+U11</f>
        <v>0</v>
      </c>
      <c r="V41" s="62" t="n">
        <f aca="false">+V40+V21+V15+V11</f>
        <v>288.860476136</v>
      </c>
      <c r="W41" s="63" t="n">
        <f aca="false">+W40+W21+W15+W11</f>
        <v>0</v>
      </c>
      <c r="X41" s="63" t="n">
        <f aca="false">+X40+X21+X15+X11</f>
        <v>0</v>
      </c>
      <c r="Y41" s="63" t="n">
        <f aca="false">+Y40+Y21+Y15+Y11</f>
        <v>0</v>
      </c>
      <c r="Z41" s="63" t="n">
        <f aca="false">+Z40+Z21+Z15+Z11</f>
        <v>0</v>
      </c>
      <c r="AA41" s="63" t="n">
        <f aca="false">+AA40+AA21+AA15+AA11</f>
        <v>0</v>
      </c>
      <c r="AB41" s="63" t="n">
        <f aca="false">+AB40+AB21+AB15+AB11</f>
        <v>0.059481026</v>
      </c>
      <c r="AC41" s="61" t="n">
        <f aca="false">+AC40+AC21+AC15+AC11</f>
        <v>50.147122811</v>
      </c>
      <c r="AD41" s="61" t="n">
        <f aca="false">+AD40+AD21+AD15+AD11</f>
        <v>0</v>
      </c>
      <c r="AE41" s="61" t="n">
        <f aca="false">+AE40+AE21+AE15+AE11</f>
        <v>0</v>
      </c>
      <c r="AF41" s="62" t="n">
        <f aca="false">+AF40+AF21+AF15+AF11</f>
        <v>0.031754955</v>
      </c>
      <c r="AG41" s="63" t="n">
        <f aca="false">+AG40+AG21+AG15+AG11</f>
        <v>0</v>
      </c>
      <c r="AH41" s="61" t="n">
        <f aca="false">+AH40+AH21+AH15+AH11</f>
        <v>0</v>
      </c>
      <c r="AI41" s="61" t="n">
        <f aca="false">+AI40+AI21+AI15+AI11</f>
        <v>0</v>
      </c>
      <c r="AJ41" s="61" t="n">
        <f aca="false">+AJ40+AJ21+AJ15+AJ11</f>
        <v>0</v>
      </c>
      <c r="AK41" s="62" t="n">
        <f aca="false">+AK40+AK21+AK15+AK11</f>
        <v>0</v>
      </c>
      <c r="AL41" s="63" t="n">
        <f aca="false">+AL40+AL21+AL15+AL11</f>
        <v>0.007934128</v>
      </c>
      <c r="AM41" s="61" t="n">
        <f aca="false">+AM40+AM21+AM15+AM11</f>
        <v>0</v>
      </c>
      <c r="AN41" s="61" t="n">
        <f aca="false">+AN40+AN21+AN15+AN11</f>
        <v>0</v>
      </c>
      <c r="AO41" s="61" t="n">
        <f aca="false">+AO40+AO21+AO15+AO11</f>
        <v>0</v>
      </c>
      <c r="AP41" s="62" t="n">
        <f aca="false">+AP40+AP21+AP15+AP11</f>
        <v>0.000188258</v>
      </c>
      <c r="AQ41" s="63" t="n">
        <f aca="false">+AQ40+AQ21+AQ15+AQ11</f>
        <v>0</v>
      </c>
      <c r="AR41" s="61" t="n">
        <f aca="false">+AR40+AR21+AR15+AR11</f>
        <v>0.817531788</v>
      </c>
      <c r="AS41" s="61" t="n">
        <f aca="false">+AS40+AS21+AS15+AS11</f>
        <v>0</v>
      </c>
      <c r="AT41" s="61" t="n">
        <f aca="false">+AT40+AT21+AT15+AT11</f>
        <v>0</v>
      </c>
      <c r="AU41" s="62" t="n">
        <f aca="false">+AU40+AU21+AU15+AU11</f>
        <v>0</v>
      </c>
      <c r="AV41" s="63" t="n">
        <f aca="false">+AV40+AV21+AV15+AV11</f>
        <v>420.905106684</v>
      </c>
      <c r="AW41" s="61" t="n">
        <f aca="false">+AW40+AW21+AW15+AW11</f>
        <v>6348.69826812</v>
      </c>
      <c r="AX41" s="61" t="n">
        <f aca="false">+AX40+AX21+AX15+AX11</f>
        <v>27.85744417</v>
      </c>
      <c r="AY41" s="61" t="n">
        <f aca="false">+AY40+AY21+AY15+AY11</f>
        <v>0</v>
      </c>
      <c r="AZ41" s="62" t="n">
        <f aca="false">+AZ40+AZ21+AZ15+AZ11</f>
        <v>4590.763680921</v>
      </c>
      <c r="BA41" s="63" t="n">
        <f aca="false">+BA40+BA21+BA15+BA11</f>
        <v>0</v>
      </c>
      <c r="BB41" s="61" t="n">
        <f aca="false">+BB40+BB21+BB15+BB11</f>
        <v>0</v>
      </c>
      <c r="BC41" s="61" t="n">
        <f aca="false">+BC40+BC21+BC15+BC11</f>
        <v>0</v>
      </c>
      <c r="BD41" s="61" t="n">
        <f aca="false">+BD40+BD21+BD15+BD11</f>
        <v>0</v>
      </c>
      <c r="BE41" s="62" t="n">
        <f aca="false">+BE40+BE21+BE15+BE11</f>
        <v>0</v>
      </c>
      <c r="BF41" s="63" t="n">
        <f aca="false">+BF40+BF21+BF15+BF11</f>
        <v>163.804086721</v>
      </c>
      <c r="BG41" s="61" t="n">
        <f aca="false">+BG40+BG21+BG15+BG11</f>
        <v>231.451152241</v>
      </c>
      <c r="BH41" s="61" t="n">
        <f aca="false">+BH40+BH21+BH15+BH11</f>
        <v>61.892019067</v>
      </c>
      <c r="BI41" s="61" t="n">
        <f aca="false">+BI40+BI21+BI15+BI11</f>
        <v>0</v>
      </c>
      <c r="BJ41" s="62" t="n">
        <f aca="false">+BJ40+BJ21+BJ15+BJ11</f>
        <v>480.777312552441</v>
      </c>
      <c r="BK41" s="58" t="n">
        <f aca="false">+BK40+BK21+BK15+BK11</f>
        <v>39251.1311598554</v>
      </c>
      <c r="BL41" s="36"/>
    </row>
    <row r="42" customFormat="false" ht="3.75" hidden="false" customHeight="true" outlineLevel="0" collapsed="false">
      <c r="A42" s="22"/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customFormat="false" ht="3.75" hidden="false" customHeight="true" outlineLevel="0" collapsed="false">
      <c r="A43" s="22"/>
      <c r="B43" s="64"/>
      <c r="C43" s="66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7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66"/>
      <c r="BD43" s="66"/>
      <c r="BE43" s="66"/>
      <c r="BF43" s="66"/>
      <c r="BG43" s="67"/>
      <c r="BH43" s="66"/>
      <c r="BI43" s="66"/>
      <c r="BJ43" s="66"/>
      <c r="BK43" s="65"/>
      <c r="BL43" s="36"/>
    </row>
    <row r="44" customFormat="false" ht="12.75" hidden="false" customHeight="false" outlineLevel="0" collapsed="false">
      <c r="A44" s="22" t="s">
        <v>53</v>
      </c>
      <c r="B44" s="23" t="s">
        <v>5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36"/>
    </row>
    <row r="45" s="69" customFormat="true" ht="12.75" hidden="false" customHeight="false" outlineLevel="0" collapsed="false">
      <c r="A45" s="22" t="s">
        <v>13</v>
      </c>
      <c r="B45" s="25" t="s">
        <v>5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9" customFormat="true" ht="12.75" hidden="false" customHeight="false" outlineLevel="0" collapsed="false">
      <c r="A46" s="22"/>
      <c r="B46" s="25" t="s">
        <v>56</v>
      </c>
      <c r="C46" s="70" t="n">
        <v>0</v>
      </c>
      <c r="D46" s="27" t="n">
        <v>14.3718088</v>
      </c>
      <c r="E46" s="71" t="n">
        <v>0</v>
      </c>
      <c r="F46" s="71" t="n">
        <v>0</v>
      </c>
      <c r="G46" s="72" t="n">
        <v>0</v>
      </c>
      <c r="H46" s="73" t="n">
        <v>1344.618570161</v>
      </c>
      <c r="I46" s="71" t="n">
        <v>1.382493006</v>
      </c>
      <c r="J46" s="71" t="n">
        <v>0</v>
      </c>
      <c r="K46" s="71" t="n">
        <v>0</v>
      </c>
      <c r="L46" s="72" t="n">
        <v>101.301057971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3" t="n">
        <v>893.012593802</v>
      </c>
      <c r="S46" s="71" t="n">
        <v>0.022987475</v>
      </c>
      <c r="T46" s="71" t="n">
        <v>0</v>
      </c>
      <c r="U46" s="71" t="n">
        <v>0</v>
      </c>
      <c r="V46" s="72" t="n">
        <v>26.774028148</v>
      </c>
      <c r="W46" s="73" t="n">
        <v>0</v>
      </c>
      <c r="X46" s="71" t="n">
        <v>0</v>
      </c>
      <c r="Y46" s="71" t="n">
        <v>0</v>
      </c>
      <c r="Z46" s="71" t="n">
        <v>0</v>
      </c>
      <c r="AA46" s="72" t="n">
        <v>0</v>
      </c>
      <c r="AB46" s="73" t="n">
        <v>3.215438213</v>
      </c>
      <c r="AC46" s="71" t="n">
        <v>0</v>
      </c>
      <c r="AD46" s="71" t="n">
        <v>0</v>
      </c>
      <c r="AE46" s="71" t="n">
        <v>0</v>
      </c>
      <c r="AF46" s="72" t="n">
        <v>0.096898377</v>
      </c>
      <c r="AG46" s="74" t="n">
        <v>0</v>
      </c>
      <c r="AH46" s="74" t="n">
        <v>0</v>
      </c>
      <c r="AI46" s="74" t="n">
        <v>0</v>
      </c>
      <c r="AJ46" s="74" t="n">
        <v>0</v>
      </c>
      <c r="AK46" s="74" t="n">
        <v>0</v>
      </c>
      <c r="AL46" s="73" t="n">
        <v>1.343429705</v>
      </c>
      <c r="AM46" s="71" t="n">
        <v>0</v>
      </c>
      <c r="AN46" s="71" t="n">
        <v>0</v>
      </c>
      <c r="AO46" s="71" t="n">
        <v>0</v>
      </c>
      <c r="AP46" s="72" t="n">
        <v>0.013134138</v>
      </c>
      <c r="AQ46" s="73" t="n">
        <v>0</v>
      </c>
      <c r="AR46" s="71" t="n">
        <v>0</v>
      </c>
      <c r="AS46" s="71" t="n">
        <v>0</v>
      </c>
      <c r="AT46" s="71" t="n">
        <v>0</v>
      </c>
      <c r="AU46" s="72" t="n">
        <v>0</v>
      </c>
      <c r="AV46" s="73" t="n">
        <v>4958.415933083</v>
      </c>
      <c r="AW46" s="71" t="n">
        <v>7.88739579</v>
      </c>
      <c r="AX46" s="71" t="n">
        <v>0</v>
      </c>
      <c r="AY46" s="71" t="n">
        <v>0</v>
      </c>
      <c r="AZ46" s="72" t="n">
        <v>650.508862601</v>
      </c>
      <c r="BA46" s="73" t="n">
        <v>0</v>
      </c>
      <c r="BB46" s="71" t="n">
        <v>0</v>
      </c>
      <c r="BC46" s="71" t="n">
        <v>0</v>
      </c>
      <c r="BD46" s="71" t="n">
        <v>0</v>
      </c>
      <c r="BE46" s="72" t="n">
        <v>0</v>
      </c>
      <c r="BF46" s="73" t="n">
        <v>2381.257605051</v>
      </c>
      <c r="BG46" s="71" t="n">
        <v>2.092927781</v>
      </c>
      <c r="BH46" s="71" t="n">
        <v>0</v>
      </c>
      <c r="BI46" s="71" t="n">
        <v>0</v>
      </c>
      <c r="BJ46" s="72" t="n">
        <v>162.318136213914</v>
      </c>
      <c r="BK46" s="28" t="n">
        <v>10548.6333003159</v>
      </c>
      <c r="BL46" s="36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69" customFormat="true" ht="12.75" hidden="false" customHeight="false" outlineLevel="0" collapsed="false">
      <c r="A47" s="31"/>
      <c r="B47" s="32" t="s">
        <v>18</v>
      </c>
      <c r="C47" s="75" t="n">
        <f aca="false">SUM(C46)</f>
        <v>0</v>
      </c>
      <c r="D47" s="76" t="n">
        <f aca="false">SUM(D46)</f>
        <v>14.3718088</v>
      </c>
      <c r="E47" s="76" t="n">
        <f aca="false">SUM(E46)</f>
        <v>0</v>
      </c>
      <c r="F47" s="76" t="n">
        <f aca="false">SUM(F46)</f>
        <v>0</v>
      </c>
      <c r="G47" s="77" t="n">
        <f aca="false">SUM(G46)</f>
        <v>0</v>
      </c>
      <c r="H47" s="78" t="n">
        <f aca="false">SUM(H46)</f>
        <v>1344.618570161</v>
      </c>
      <c r="I47" s="76" t="n">
        <f aca="false">SUM(I46)</f>
        <v>1.382493006</v>
      </c>
      <c r="J47" s="76" t="n">
        <f aca="false">SUM(J46)</f>
        <v>0</v>
      </c>
      <c r="K47" s="76" t="n">
        <f aca="false">SUM(K46)</f>
        <v>0</v>
      </c>
      <c r="L47" s="77" t="n">
        <f aca="false">SUM(L46)</f>
        <v>101.301057971</v>
      </c>
      <c r="M47" s="75" t="n">
        <f aca="false">SUM(M46)</f>
        <v>0</v>
      </c>
      <c r="N47" s="75" t="n">
        <f aca="false">SUM(N46)</f>
        <v>0</v>
      </c>
      <c r="O47" s="75" t="n">
        <f aca="false">SUM(O46)</f>
        <v>0</v>
      </c>
      <c r="P47" s="75" t="n">
        <f aca="false">SUM(P46)</f>
        <v>0</v>
      </c>
      <c r="Q47" s="79" t="n">
        <f aca="false">SUM(Q46)</f>
        <v>0</v>
      </c>
      <c r="R47" s="78" t="n">
        <f aca="false">SUM(R46)</f>
        <v>893.012593802</v>
      </c>
      <c r="S47" s="76" t="n">
        <f aca="false">SUM(S46)</f>
        <v>0.022987475</v>
      </c>
      <c r="T47" s="76" t="n">
        <f aca="false">SUM(T46)</f>
        <v>0</v>
      </c>
      <c r="U47" s="76" t="n">
        <f aca="false">SUM(U46)</f>
        <v>0</v>
      </c>
      <c r="V47" s="77" t="n">
        <f aca="false">SUM(V46)</f>
        <v>26.774028148</v>
      </c>
      <c r="W47" s="78" t="n">
        <f aca="false">SUM(W46)</f>
        <v>0</v>
      </c>
      <c r="X47" s="76" t="n">
        <f aca="false">SUM(X46)</f>
        <v>0</v>
      </c>
      <c r="Y47" s="76" t="n">
        <f aca="false">SUM(Y46)</f>
        <v>0</v>
      </c>
      <c r="Z47" s="76" t="n">
        <f aca="false">SUM(Z46)</f>
        <v>0</v>
      </c>
      <c r="AA47" s="77" t="n">
        <f aca="false">SUM(AA46)</f>
        <v>0</v>
      </c>
      <c r="AB47" s="78" t="n">
        <f aca="false">SUM(AB46)</f>
        <v>3.215438213</v>
      </c>
      <c r="AC47" s="76" t="n">
        <f aca="false">SUM(AC46)</f>
        <v>0</v>
      </c>
      <c r="AD47" s="76" t="n">
        <f aca="false">SUM(AD46)</f>
        <v>0</v>
      </c>
      <c r="AE47" s="76" t="n">
        <f aca="false">SUM(AE46)</f>
        <v>0</v>
      </c>
      <c r="AF47" s="77" t="n">
        <f aca="false">SUM(AF46)</f>
        <v>0.096898377</v>
      </c>
      <c r="AG47" s="75" t="n">
        <f aca="false">SUM(AG46)</f>
        <v>0</v>
      </c>
      <c r="AH47" s="75" t="n">
        <f aca="false">SUM(AH46)</f>
        <v>0</v>
      </c>
      <c r="AI47" s="75" t="n">
        <f aca="false">SUM(AI46)</f>
        <v>0</v>
      </c>
      <c r="AJ47" s="75" t="n">
        <f aca="false">SUM(AJ46)</f>
        <v>0</v>
      </c>
      <c r="AK47" s="79" t="n">
        <f aca="false">SUM(AK46)</f>
        <v>0</v>
      </c>
      <c r="AL47" s="78" t="n">
        <f aca="false">SUM(AL46)</f>
        <v>1.343429705</v>
      </c>
      <c r="AM47" s="76" t="n">
        <f aca="false">SUM(AM46)</f>
        <v>0</v>
      </c>
      <c r="AN47" s="76" t="n">
        <f aca="false">SUM(AN46)</f>
        <v>0</v>
      </c>
      <c r="AO47" s="76" t="n">
        <f aca="false">SUM(AO46)</f>
        <v>0</v>
      </c>
      <c r="AP47" s="77" t="n">
        <f aca="false">SUM(AP46)</f>
        <v>0.013134138</v>
      </c>
      <c r="AQ47" s="78" t="n">
        <f aca="false">SUM(AQ46)</f>
        <v>0</v>
      </c>
      <c r="AR47" s="76" t="n">
        <f aca="false">SUM(AR46)</f>
        <v>0</v>
      </c>
      <c r="AS47" s="76" t="n">
        <f aca="false">SUM(AS46)</f>
        <v>0</v>
      </c>
      <c r="AT47" s="76" t="n">
        <f aca="false">SUM(AT46)</f>
        <v>0</v>
      </c>
      <c r="AU47" s="77" t="n">
        <f aca="false">SUM(AU46)</f>
        <v>0</v>
      </c>
      <c r="AV47" s="78" t="n">
        <f aca="false">SUM(AV46)</f>
        <v>4958.415933083</v>
      </c>
      <c r="AW47" s="76" t="n">
        <f aca="false">SUM(AW46)</f>
        <v>7.88739579</v>
      </c>
      <c r="AX47" s="76" t="n">
        <f aca="false">SUM(AX46)</f>
        <v>0</v>
      </c>
      <c r="AY47" s="76" t="n">
        <f aca="false">SUM(AY46)</f>
        <v>0</v>
      </c>
      <c r="AZ47" s="77" t="n">
        <f aca="false">SUM(AZ46)</f>
        <v>650.508862601</v>
      </c>
      <c r="BA47" s="78" t="n">
        <f aca="false">SUM(BA46)</f>
        <v>0</v>
      </c>
      <c r="BB47" s="76" t="n">
        <f aca="false">SUM(BB46)</f>
        <v>0</v>
      </c>
      <c r="BC47" s="76" t="n">
        <f aca="false">SUM(BC46)</f>
        <v>0</v>
      </c>
      <c r="BD47" s="76" t="n">
        <f aca="false">SUM(BD46)</f>
        <v>0</v>
      </c>
      <c r="BE47" s="77" t="n">
        <f aca="false">SUM(BE46)</f>
        <v>0</v>
      </c>
      <c r="BF47" s="78" t="n">
        <f aca="false">SUM(BF46)</f>
        <v>2381.257605051</v>
      </c>
      <c r="BG47" s="76" t="n">
        <f aca="false">SUM(BG46)</f>
        <v>2.092927781</v>
      </c>
      <c r="BH47" s="76" t="n">
        <f aca="false">SUM(BH46)</f>
        <v>0</v>
      </c>
      <c r="BI47" s="76" t="n">
        <f aca="false">SUM(BI46)</f>
        <v>0</v>
      </c>
      <c r="BJ47" s="77" t="n">
        <f aca="false">SUM(BJ46)</f>
        <v>162.318136213914</v>
      </c>
      <c r="BK47" s="80" t="n">
        <f aca="false">SUM(BK46:BK46)</f>
        <v>10548.6333003159</v>
      </c>
      <c r="BL47" s="36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12.75" hidden="false" customHeight="false" outlineLevel="0" collapsed="false">
      <c r="A48" s="22" t="s">
        <v>19</v>
      </c>
      <c r="B48" s="25" t="s">
        <v>5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6"/>
    </row>
    <row r="49" customFormat="false" ht="12" hidden="false" customHeight="true" outlineLevel="0" collapsed="false">
      <c r="A49" s="22"/>
      <c r="B49" s="25" t="s">
        <v>58</v>
      </c>
      <c r="C49" s="26" t="n">
        <v>0</v>
      </c>
      <c r="D49" s="27" t="n">
        <v>1.820035999</v>
      </c>
      <c r="E49" s="27" t="n">
        <v>0</v>
      </c>
      <c r="F49" s="27" t="n">
        <v>0</v>
      </c>
      <c r="G49" s="30" t="n">
        <v>0</v>
      </c>
      <c r="H49" s="41" t="n">
        <v>88.790117598</v>
      </c>
      <c r="I49" s="27" t="n">
        <v>25.484690353</v>
      </c>
      <c r="J49" s="27" t="n">
        <v>0</v>
      </c>
      <c r="K49" s="27" t="n">
        <v>0</v>
      </c>
      <c r="L49" s="30" t="n">
        <v>130.736800023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43.011085304</v>
      </c>
      <c r="S49" s="27" t="n">
        <v>0.187320403</v>
      </c>
      <c r="T49" s="27" t="n">
        <v>0</v>
      </c>
      <c r="U49" s="27" t="n">
        <v>0</v>
      </c>
      <c r="V49" s="30" t="n">
        <v>10.666509931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3060281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.034010321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267.865470047</v>
      </c>
      <c r="AW49" s="27" t="n">
        <v>101.248283459</v>
      </c>
      <c r="AX49" s="27" t="n">
        <v>0</v>
      </c>
      <c r="AY49" s="27" t="n">
        <v>0</v>
      </c>
      <c r="AZ49" s="30" t="n">
        <v>397.222790502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04.19939838</v>
      </c>
      <c r="BG49" s="27" t="n">
        <v>3.751042206</v>
      </c>
      <c r="BH49" s="27" t="n">
        <v>0</v>
      </c>
      <c r="BI49" s="27" t="n">
        <v>0</v>
      </c>
      <c r="BJ49" s="30" t="n">
        <v>66.04551198</v>
      </c>
      <c r="BK49" s="28" t="n">
        <v>1241.093669316</v>
      </c>
      <c r="BL49" s="36"/>
    </row>
    <row r="50" customFormat="false" ht="12" hidden="false" customHeight="true" outlineLevel="0" collapsed="false">
      <c r="A50" s="22"/>
      <c r="B50" s="25" t="s">
        <v>59</v>
      </c>
      <c r="C50" s="26" t="n">
        <v>0</v>
      </c>
      <c r="D50" s="27" t="n">
        <v>69.008316326</v>
      </c>
      <c r="E50" s="27" t="n">
        <v>0</v>
      </c>
      <c r="F50" s="27" t="n">
        <v>0</v>
      </c>
      <c r="G50" s="30" t="n">
        <v>0</v>
      </c>
      <c r="H50" s="41" t="n">
        <v>6.051215853</v>
      </c>
      <c r="I50" s="27" t="n">
        <v>25.284289528</v>
      </c>
      <c r="J50" s="27" t="n">
        <v>0</v>
      </c>
      <c r="K50" s="27" t="n">
        <v>0</v>
      </c>
      <c r="L50" s="30" t="n">
        <v>80.74206083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2.870595377</v>
      </c>
      <c r="S50" s="27" t="n">
        <v>1.61716619</v>
      </c>
      <c r="T50" s="27" t="n">
        <v>0</v>
      </c>
      <c r="U50" s="27" t="n">
        <v>0</v>
      </c>
      <c r="V50" s="30" t="n">
        <v>2.159170758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</v>
      </c>
      <c r="AC50" s="27" t="n">
        <v>0</v>
      </c>
      <c r="AD50" s="27" t="n">
        <v>0</v>
      </c>
      <c r="AE50" s="27" t="n">
        <v>0</v>
      </c>
      <c r="AF50" s="30" t="n">
        <v>0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3769305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49.741577652</v>
      </c>
      <c r="AW50" s="27" t="n">
        <v>36.322103712</v>
      </c>
      <c r="AX50" s="27" t="n">
        <v>0</v>
      </c>
      <c r="AY50" s="27" t="n">
        <v>0</v>
      </c>
      <c r="AZ50" s="30" t="n">
        <v>214.803474025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15.54624877</v>
      </c>
      <c r="BG50" s="27" t="n">
        <v>3.51886253</v>
      </c>
      <c r="BH50" s="27" t="n">
        <v>0</v>
      </c>
      <c r="BI50" s="27" t="n">
        <v>0</v>
      </c>
      <c r="BJ50" s="30" t="n">
        <v>31.103817693</v>
      </c>
      <c r="BK50" s="28" t="n">
        <v>538.772668549</v>
      </c>
      <c r="BL50" s="36"/>
    </row>
    <row r="51" customFormat="false" ht="12.75" hidden="false" customHeight="false" outlineLevel="0" collapsed="false">
      <c r="A51" s="22"/>
      <c r="B51" s="25" t="s">
        <v>60</v>
      </c>
      <c r="C51" s="26" t="n">
        <v>0</v>
      </c>
      <c r="D51" s="27" t="n">
        <v>53.643295365</v>
      </c>
      <c r="E51" s="27" t="n">
        <v>0</v>
      </c>
      <c r="F51" s="27" t="n">
        <v>0</v>
      </c>
      <c r="G51" s="30" t="n">
        <v>0</v>
      </c>
      <c r="H51" s="41" t="n">
        <v>50.523800916</v>
      </c>
      <c r="I51" s="27" t="n">
        <v>84.705800848</v>
      </c>
      <c r="J51" s="27" t="n">
        <v>0</v>
      </c>
      <c r="K51" s="27" t="n">
        <v>0</v>
      </c>
      <c r="L51" s="30" t="n">
        <v>262.687203943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17.135612814</v>
      </c>
      <c r="S51" s="27" t="n">
        <v>50.202999116</v>
      </c>
      <c r="T51" s="27" t="n">
        <v>3.639916589</v>
      </c>
      <c r="U51" s="27" t="n">
        <v>0</v>
      </c>
      <c r="V51" s="30" t="n">
        <v>40.967862616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0826387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12539238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443.602536787</v>
      </c>
      <c r="AW51" s="27" t="n">
        <v>429.502001056</v>
      </c>
      <c r="AX51" s="27" t="n">
        <v>0</v>
      </c>
      <c r="AY51" s="27" t="n">
        <v>0</v>
      </c>
      <c r="AZ51" s="30" t="n">
        <v>2152.679578401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53.674711799</v>
      </c>
      <c r="BG51" s="27" t="n">
        <v>63.959938409</v>
      </c>
      <c r="BH51" s="27" t="n">
        <v>0</v>
      </c>
      <c r="BI51" s="27" t="n">
        <v>0</v>
      </c>
      <c r="BJ51" s="30" t="n">
        <v>385.430499843</v>
      </c>
      <c r="BK51" s="28" t="n">
        <v>4192.369124127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35.74773276</v>
      </c>
      <c r="E52" s="27" t="n">
        <v>0</v>
      </c>
      <c r="F52" s="27" t="n">
        <v>0</v>
      </c>
      <c r="G52" s="30" t="n">
        <v>0</v>
      </c>
      <c r="H52" s="41" t="n">
        <v>979.429558574</v>
      </c>
      <c r="I52" s="27" t="n">
        <v>72.0483336</v>
      </c>
      <c r="J52" s="27" t="n">
        <v>0</v>
      </c>
      <c r="K52" s="27" t="n">
        <v>0</v>
      </c>
      <c r="L52" s="30" t="n">
        <v>495.233210387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352.067999207</v>
      </c>
      <c r="S52" s="27" t="n">
        <v>3.460536791</v>
      </c>
      <c r="T52" s="27" t="n">
        <v>0</v>
      </c>
      <c r="U52" s="27" t="n">
        <v>0</v>
      </c>
      <c r="V52" s="30" t="n">
        <v>70.66407074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2.911995623</v>
      </c>
      <c r="AC52" s="27" t="n">
        <v>0</v>
      </c>
      <c r="AD52" s="27" t="n">
        <v>0</v>
      </c>
      <c r="AE52" s="27" t="n">
        <v>0</v>
      </c>
      <c r="AF52" s="30" t="n">
        <v>0.066081721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2.365272951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.032039863</v>
      </c>
      <c r="AR52" s="27" t="n">
        <v>0.092666038</v>
      </c>
      <c r="AS52" s="27" t="n">
        <v>0</v>
      </c>
      <c r="AT52" s="27" t="n">
        <v>0</v>
      </c>
      <c r="AU52" s="30" t="n">
        <v>0</v>
      </c>
      <c r="AV52" s="41" t="n">
        <v>3954.758046018</v>
      </c>
      <c r="AW52" s="27" t="n">
        <v>116.987327234</v>
      </c>
      <c r="AX52" s="27" t="n">
        <v>0</v>
      </c>
      <c r="AY52" s="27" t="n">
        <v>0</v>
      </c>
      <c r="AZ52" s="30" t="n">
        <v>1311.002381079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1564.724074363</v>
      </c>
      <c r="BG52" s="27" t="n">
        <v>23.925442572</v>
      </c>
      <c r="BH52" s="27" t="n">
        <v>0.139535493</v>
      </c>
      <c r="BI52" s="27" t="n">
        <v>0</v>
      </c>
      <c r="BJ52" s="30" t="n">
        <v>199.870845395</v>
      </c>
      <c r="BK52" s="28" t="n">
        <v>9185.527150409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31.33435261</v>
      </c>
      <c r="E53" s="27" t="n">
        <v>0</v>
      </c>
      <c r="F53" s="27" t="n">
        <v>0</v>
      </c>
      <c r="G53" s="30" t="n">
        <v>0</v>
      </c>
      <c r="H53" s="41" t="n">
        <v>335.105033261</v>
      </c>
      <c r="I53" s="27" t="n">
        <v>99.176879109</v>
      </c>
      <c r="J53" s="27" t="n">
        <v>0</v>
      </c>
      <c r="K53" s="27" t="n">
        <v>0</v>
      </c>
      <c r="L53" s="30" t="n">
        <v>465.368264012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120.847101059</v>
      </c>
      <c r="S53" s="27" t="n">
        <v>39.334835891</v>
      </c>
      <c r="T53" s="27" t="n">
        <v>0</v>
      </c>
      <c r="U53" s="27" t="n">
        <v>0</v>
      </c>
      <c r="V53" s="30" t="n">
        <v>40.387688429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.568227378</v>
      </c>
      <c r="AC53" s="27" t="n">
        <v>0</v>
      </c>
      <c r="AD53" s="27" t="n">
        <v>0</v>
      </c>
      <c r="AE53" s="27" t="n">
        <v>0</v>
      </c>
      <c r="AF53" s="30" t="n">
        <v>0.008181583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347149523</v>
      </c>
      <c r="AM53" s="27" t="n">
        <v>0</v>
      </c>
      <c r="AN53" s="27" t="n">
        <v>0</v>
      </c>
      <c r="AO53" s="27" t="n">
        <v>0</v>
      </c>
      <c r="AP53" s="30" t="n">
        <v>0.002045587</v>
      </c>
      <c r="AQ53" s="41" t="n">
        <v>0</v>
      </c>
      <c r="AR53" s="27" t="n">
        <v>0.258012097</v>
      </c>
      <c r="AS53" s="27" t="n">
        <v>0</v>
      </c>
      <c r="AT53" s="27" t="n">
        <v>0</v>
      </c>
      <c r="AU53" s="30" t="n">
        <v>0</v>
      </c>
      <c r="AV53" s="41" t="n">
        <v>2230.190646728</v>
      </c>
      <c r="AW53" s="27" t="n">
        <v>421.086218117</v>
      </c>
      <c r="AX53" s="27" t="n">
        <v>0</v>
      </c>
      <c r="AY53" s="27" t="n">
        <v>0</v>
      </c>
      <c r="AZ53" s="30" t="n">
        <v>2872.023693984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751.376109153</v>
      </c>
      <c r="BG53" s="27" t="n">
        <v>98.200534747</v>
      </c>
      <c r="BH53" s="27" t="n">
        <v>0</v>
      </c>
      <c r="BI53" s="27" t="n">
        <v>0</v>
      </c>
      <c r="BJ53" s="30" t="n">
        <v>512.000076424</v>
      </c>
      <c r="BK53" s="28" t="n">
        <v>8017.615049692</v>
      </c>
      <c r="BL53" s="36"/>
    </row>
    <row r="54" customFormat="false" ht="12.75" hidden="false" customHeight="false" outlineLevel="0" collapsed="false">
      <c r="A54" s="22"/>
      <c r="B54" s="81" t="s">
        <v>63</v>
      </c>
      <c r="C54" s="26" t="n">
        <v>0</v>
      </c>
      <c r="D54" s="27" t="n">
        <v>1.620268382</v>
      </c>
      <c r="E54" s="27" t="n">
        <v>0</v>
      </c>
      <c r="F54" s="27" t="n">
        <v>0</v>
      </c>
      <c r="G54" s="30" t="n">
        <v>0</v>
      </c>
      <c r="H54" s="41" t="n">
        <v>131.996958382</v>
      </c>
      <c r="I54" s="27" t="n">
        <v>3.594202555</v>
      </c>
      <c r="J54" s="27" t="n">
        <v>0</v>
      </c>
      <c r="K54" s="27" t="n">
        <v>0</v>
      </c>
      <c r="L54" s="30" t="n">
        <v>60.321497487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67.163769695</v>
      </c>
      <c r="S54" s="27" t="n">
        <v>0.48115875</v>
      </c>
      <c r="T54" s="27" t="n">
        <v>0</v>
      </c>
      <c r="U54" s="27" t="n">
        <v>0</v>
      </c>
      <c r="V54" s="30" t="n">
        <v>7.72794357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118349121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63151128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172.574571499</v>
      </c>
      <c r="AW54" s="27" t="n">
        <v>23.61252923</v>
      </c>
      <c r="AX54" s="27" t="n">
        <v>0</v>
      </c>
      <c r="AY54" s="27" t="n">
        <v>0</v>
      </c>
      <c r="AZ54" s="30" t="n">
        <v>123.43486402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69.655515811</v>
      </c>
      <c r="BG54" s="27" t="n">
        <v>12.325500743</v>
      </c>
      <c r="BH54" s="27" t="n">
        <v>0</v>
      </c>
      <c r="BI54" s="27" t="n">
        <v>0</v>
      </c>
      <c r="BJ54" s="30" t="n">
        <v>20.16487108</v>
      </c>
      <c r="BK54" s="28" t="n">
        <v>694.855151453</v>
      </c>
      <c r="BL54" s="36"/>
    </row>
    <row r="55" customFormat="false" ht="14.25" hidden="false" customHeight="true" outlineLevel="0" collapsed="false">
      <c r="A55" s="22"/>
      <c r="B55" s="25" t="s">
        <v>64</v>
      </c>
      <c r="C55" s="26" t="n">
        <v>0</v>
      </c>
      <c r="D55" s="27" t="n">
        <v>2.357470825</v>
      </c>
      <c r="E55" s="27" t="n">
        <v>0</v>
      </c>
      <c r="F55" s="27" t="n">
        <v>0</v>
      </c>
      <c r="G55" s="30" t="n">
        <v>0</v>
      </c>
      <c r="H55" s="41" t="n">
        <v>56.162837453</v>
      </c>
      <c r="I55" s="27" t="n">
        <v>16.52826074</v>
      </c>
      <c r="J55" s="27" t="n">
        <v>0</v>
      </c>
      <c r="K55" s="27" t="n">
        <v>0</v>
      </c>
      <c r="L55" s="30" t="n">
        <v>72.298025572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13.905443183</v>
      </c>
      <c r="S55" s="27" t="n">
        <v>3.804000671</v>
      </c>
      <c r="T55" s="27" t="n">
        <v>0</v>
      </c>
      <c r="U55" s="27" t="n">
        <v>0</v>
      </c>
      <c r="V55" s="30" t="n">
        <v>7.745043891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1.016507262</v>
      </c>
      <c r="AC55" s="27" t="n">
        <v>0</v>
      </c>
      <c r="AD55" s="27" t="n">
        <v>0</v>
      </c>
      <c r="AE55" s="27" t="n">
        <v>0</v>
      </c>
      <c r="AF55" s="30" t="n">
        <v>0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0.296947804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</v>
      </c>
      <c r="AR55" s="27" t="n">
        <v>0.476780166</v>
      </c>
      <c r="AS55" s="27" t="n">
        <v>0</v>
      </c>
      <c r="AT55" s="27" t="n">
        <v>0</v>
      </c>
      <c r="AU55" s="30" t="n">
        <v>0</v>
      </c>
      <c r="AV55" s="41" t="n">
        <v>788.777254611</v>
      </c>
      <c r="AW55" s="27" t="n">
        <v>77.665520033</v>
      </c>
      <c r="AX55" s="27" t="n">
        <v>0</v>
      </c>
      <c r="AY55" s="27" t="n">
        <v>0</v>
      </c>
      <c r="AZ55" s="30" t="n">
        <v>476.110550763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78.70715723</v>
      </c>
      <c r="BG55" s="27" t="n">
        <v>11.54863511</v>
      </c>
      <c r="BH55" s="27" t="n">
        <v>0</v>
      </c>
      <c r="BI55" s="27" t="n">
        <v>0</v>
      </c>
      <c r="BJ55" s="30" t="n">
        <v>84.496167088</v>
      </c>
      <c r="BK55" s="28" t="n">
        <v>1791.896602402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76.799925984</v>
      </c>
      <c r="E56" s="27" t="n">
        <v>0</v>
      </c>
      <c r="F56" s="27" t="n">
        <v>0</v>
      </c>
      <c r="G56" s="30" t="n">
        <v>0</v>
      </c>
      <c r="H56" s="41" t="n">
        <v>788.816470783</v>
      </c>
      <c r="I56" s="27" t="n">
        <v>213.267954516</v>
      </c>
      <c r="J56" s="27" t="n">
        <v>11.07179828</v>
      </c>
      <c r="K56" s="27" t="n">
        <v>0</v>
      </c>
      <c r="L56" s="30" t="n">
        <v>878.893159523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326.053347742</v>
      </c>
      <c r="S56" s="27" t="n">
        <v>34.675131907</v>
      </c>
      <c r="T56" s="27" t="n">
        <v>0</v>
      </c>
      <c r="U56" s="27" t="n">
        <v>0</v>
      </c>
      <c r="V56" s="30" t="n">
        <v>82.160502846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2.655466386</v>
      </c>
      <c r="AC56" s="27" t="n">
        <v>0</v>
      </c>
      <c r="AD56" s="27" t="n">
        <v>0</v>
      </c>
      <c r="AE56" s="27" t="n">
        <v>0</v>
      </c>
      <c r="AF56" s="30" t="n">
        <v>0.255426619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1.968467371</v>
      </c>
      <c r="AM56" s="27" t="n">
        <v>0</v>
      </c>
      <c r="AN56" s="27" t="n">
        <v>0</v>
      </c>
      <c r="AO56" s="27" t="n">
        <v>0</v>
      </c>
      <c r="AP56" s="30" t="n">
        <v>0.027265955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4692.65642378</v>
      </c>
      <c r="AW56" s="27" t="n">
        <v>614.384471382</v>
      </c>
      <c r="AX56" s="27" t="n">
        <v>0</v>
      </c>
      <c r="AY56" s="27" t="n">
        <v>0</v>
      </c>
      <c r="AZ56" s="30" t="n">
        <v>3906.937861114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1722.029068923</v>
      </c>
      <c r="BG56" s="27" t="n">
        <v>120.501750439</v>
      </c>
      <c r="BH56" s="27" t="n">
        <v>0.090978498</v>
      </c>
      <c r="BI56" s="27" t="n">
        <v>0</v>
      </c>
      <c r="BJ56" s="30" t="n">
        <v>462.688027954</v>
      </c>
      <c r="BK56" s="28" t="n">
        <v>13935.933500002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69.202816783</v>
      </c>
      <c r="E57" s="27" t="n">
        <v>0</v>
      </c>
      <c r="F57" s="27" t="n">
        <v>0</v>
      </c>
      <c r="G57" s="30" t="n">
        <v>0</v>
      </c>
      <c r="H57" s="41" t="n">
        <v>75.565272992</v>
      </c>
      <c r="I57" s="27" t="n">
        <v>43.88954346</v>
      </c>
      <c r="J57" s="27" t="n">
        <v>0</v>
      </c>
      <c r="K57" s="27" t="n">
        <v>0</v>
      </c>
      <c r="L57" s="30" t="n">
        <v>144.422809987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23.606715813</v>
      </c>
      <c r="S57" s="27" t="n">
        <v>0</v>
      </c>
      <c r="T57" s="27" t="n">
        <v>0</v>
      </c>
      <c r="U57" s="27" t="n">
        <v>0</v>
      </c>
      <c r="V57" s="30" t="n">
        <v>5.167668747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137659436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176306497</v>
      </c>
      <c r="AM57" s="27" t="n">
        <v>0</v>
      </c>
      <c r="AN57" s="27" t="n">
        <v>0</v>
      </c>
      <c r="AO57" s="27" t="n">
        <v>0</v>
      </c>
      <c r="AP57" s="30" t="n">
        <v>0.004289708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599.704979812</v>
      </c>
      <c r="AW57" s="27" t="n">
        <v>72.501992752</v>
      </c>
      <c r="AX57" s="27" t="n">
        <v>0</v>
      </c>
      <c r="AY57" s="27" t="n">
        <v>0</v>
      </c>
      <c r="AZ57" s="30" t="n">
        <v>621.440670978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57.542293318</v>
      </c>
      <c r="BG57" s="27" t="n">
        <v>5.355608142</v>
      </c>
      <c r="BH57" s="27" t="n">
        <v>0</v>
      </c>
      <c r="BI57" s="27" t="n">
        <v>0</v>
      </c>
      <c r="BJ57" s="30" t="n">
        <v>63.683854892</v>
      </c>
      <c r="BK57" s="28" t="n">
        <v>1882.402483317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3.833967651</v>
      </c>
      <c r="E58" s="27" t="n">
        <v>0</v>
      </c>
      <c r="F58" s="27" t="n">
        <v>0</v>
      </c>
      <c r="G58" s="30" t="n">
        <v>0</v>
      </c>
      <c r="H58" s="41" t="n">
        <v>142.224320193</v>
      </c>
      <c r="I58" s="27" t="n">
        <v>5.852582638</v>
      </c>
      <c r="J58" s="27" t="n">
        <v>0</v>
      </c>
      <c r="K58" s="27" t="n">
        <v>0</v>
      </c>
      <c r="L58" s="30" t="n">
        <v>59.623396648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44.937961618</v>
      </c>
      <c r="S58" s="27" t="n">
        <v>0.027181438</v>
      </c>
      <c r="T58" s="27" t="n">
        <v>0</v>
      </c>
      <c r="U58" s="27" t="n">
        <v>0</v>
      </c>
      <c r="V58" s="30" t="n">
        <v>8.251843209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892948681</v>
      </c>
      <c r="AC58" s="27" t="n">
        <v>0</v>
      </c>
      <c r="AD58" s="27" t="n">
        <v>0</v>
      </c>
      <c r="AE58" s="27" t="n">
        <v>0</v>
      </c>
      <c r="AF58" s="30" t="n">
        <v>0.000974795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297612029</v>
      </c>
      <c r="AM58" s="27" t="n">
        <v>0</v>
      </c>
      <c r="AN58" s="27" t="n">
        <v>0</v>
      </c>
      <c r="AO58" s="27" t="n">
        <v>0</v>
      </c>
      <c r="AP58" s="30" t="n">
        <v>0.028008633</v>
      </c>
      <c r="AQ58" s="41" t="n">
        <v>0.043637914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1324.596512413</v>
      </c>
      <c r="AW58" s="27" t="n">
        <v>85.697851663</v>
      </c>
      <c r="AX58" s="27" t="n">
        <v>0.108084115</v>
      </c>
      <c r="AY58" s="27" t="n">
        <v>0</v>
      </c>
      <c r="AZ58" s="30" t="n">
        <v>669.433523098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322.301419999</v>
      </c>
      <c r="BG58" s="27" t="n">
        <v>8.892001342</v>
      </c>
      <c r="BH58" s="27" t="n">
        <v>0</v>
      </c>
      <c r="BI58" s="27" t="n">
        <v>0</v>
      </c>
      <c r="BJ58" s="30" t="n">
        <v>62.052369069</v>
      </c>
      <c r="BK58" s="28" t="n">
        <v>2739.096197146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0.874841936</v>
      </c>
      <c r="E59" s="27" t="n">
        <v>0</v>
      </c>
      <c r="F59" s="27" t="n">
        <v>0</v>
      </c>
      <c r="G59" s="30" t="n">
        <v>0</v>
      </c>
      <c r="H59" s="41" t="n">
        <v>45.092795415</v>
      </c>
      <c r="I59" s="27" t="n">
        <v>15.754784928</v>
      </c>
      <c r="J59" s="27" t="n">
        <v>0</v>
      </c>
      <c r="K59" s="27" t="n">
        <v>0</v>
      </c>
      <c r="L59" s="30" t="n">
        <v>69.743461461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20.50521659</v>
      </c>
      <c r="S59" s="27" t="n">
        <v>0.143863717</v>
      </c>
      <c r="T59" s="27" t="n">
        <v>0</v>
      </c>
      <c r="U59" s="27" t="n">
        <v>0</v>
      </c>
      <c r="V59" s="30" t="n">
        <v>9.367567157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24.239064291</v>
      </c>
      <c r="AW59" s="27" t="n">
        <v>16.753165752</v>
      </c>
      <c r="AX59" s="27" t="n">
        <v>0</v>
      </c>
      <c r="AY59" s="27" t="n">
        <v>0</v>
      </c>
      <c r="AZ59" s="30" t="n">
        <v>39.807040281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8.982107374</v>
      </c>
      <c r="BG59" s="27" t="n">
        <v>0.178177672</v>
      </c>
      <c r="BH59" s="27" t="n">
        <v>0</v>
      </c>
      <c r="BI59" s="27" t="n">
        <v>0</v>
      </c>
      <c r="BJ59" s="30" t="n">
        <v>3.245159607</v>
      </c>
      <c r="BK59" s="28" t="n">
        <v>254.687246181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53.314628728</v>
      </c>
      <c r="E60" s="27" t="n">
        <v>0</v>
      </c>
      <c r="F60" s="27" t="n">
        <v>0</v>
      </c>
      <c r="G60" s="30" t="n">
        <v>0</v>
      </c>
      <c r="H60" s="41" t="n">
        <v>22.3103429</v>
      </c>
      <c r="I60" s="27" t="n">
        <v>9.624034576</v>
      </c>
      <c r="J60" s="27" t="n">
        <v>0</v>
      </c>
      <c r="K60" s="27" t="n">
        <v>0</v>
      </c>
      <c r="L60" s="30" t="n">
        <v>72.514721803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10.462601879</v>
      </c>
      <c r="S60" s="27" t="n">
        <v>4.521931097</v>
      </c>
      <c r="T60" s="27" t="n">
        <v>0</v>
      </c>
      <c r="U60" s="27" t="n">
        <v>0</v>
      </c>
      <c r="V60" s="30" t="n">
        <v>6.317951054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23521512</v>
      </c>
      <c r="AC60" s="27" t="n">
        <v>0</v>
      </c>
      <c r="AD60" s="27" t="n">
        <v>0</v>
      </c>
      <c r="AE60" s="27" t="n">
        <v>0</v>
      </c>
      <c r="AF60" s="30" t="n">
        <v>0.01839621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31099759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.325319556</v>
      </c>
      <c r="AS60" s="27" t="n">
        <v>0</v>
      </c>
      <c r="AT60" s="27" t="n">
        <v>0</v>
      </c>
      <c r="AU60" s="30" t="n">
        <v>0</v>
      </c>
      <c r="AV60" s="41" t="n">
        <v>104.302270016</v>
      </c>
      <c r="AW60" s="27" t="n">
        <v>25.535661703</v>
      </c>
      <c r="AX60" s="27" t="n">
        <v>0</v>
      </c>
      <c r="AY60" s="27" t="n">
        <v>0</v>
      </c>
      <c r="AZ60" s="30" t="n">
        <v>200.218737477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39.999581843</v>
      </c>
      <c r="BG60" s="27" t="n">
        <v>5.237837894</v>
      </c>
      <c r="BH60" s="27" t="n">
        <v>0</v>
      </c>
      <c r="BI60" s="27" t="n">
        <v>0</v>
      </c>
      <c r="BJ60" s="30" t="n">
        <v>31.39665925</v>
      </c>
      <c r="BK60" s="28" t="n">
        <v>586.155297257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373.75630077</v>
      </c>
      <c r="E61" s="27" t="n">
        <v>0</v>
      </c>
      <c r="F61" s="27" t="n">
        <v>0</v>
      </c>
      <c r="G61" s="30" t="n">
        <v>0</v>
      </c>
      <c r="H61" s="41" t="n">
        <v>8.74736098</v>
      </c>
      <c r="I61" s="27" t="n">
        <v>33.975802196</v>
      </c>
      <c r="J61" s="27" t="n">
        <v>0</v>
      </c>
      <c r="K61" s="27" t="n">
        <v>0</v>
      </c>
      <c r="L61" s="30" t="n">
        <v>273.317066356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.201902518</v>
      </c>
      <c r="S61" s="27" t="n">
        <v>24.108565428</v>
      </c>
      <c r="T61" s="27" t="n">
        <v>0</v>
      </c>
      <c r="U61" s="27" t="n">
        <v>0</v>
      </c>
      <c r="V61" s="30" t="n">
        <v>28.882753952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18.604319983</v>
      </c>
      <c r="AW61" s="27" t="n">
        <v>42.690709163</v>
      </c>
      <c r="AX61" s="27" t="n">
        <v>0</v>
      </c>
      <c r="AY61" s="27" t="n">
        <v>0</v>
      </c>
      <c r="AZ61" s="30" t="n">
        <v>208.28395767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4.666609002</v>
      </c>
      <c r="BG61" s="27" t="n">
        <v>16.14841861</v>
      </c>
      <c r="BH61" s="27" t="n">
        <v>0</v>
      </c>
      <c r="BI61" s="27" t="n">
        <v>0</v>
      </c>
      <c r="BJ61" s="30" t="n">
        <v>28.381104224</v>
      </c>
      <c r="BK61" s="28" t="n">
        <v>1063.764870857</v>
      </c>
      <c r="BL61" s="36"/>
    </row>
    <row r="62" customFormat="false" ht="12" hidden="false" customHeight="true" outlineLevel="0" collapsed="false">
      <c r="A62" s="22"/>
      <c r="B62" s="25" t="s">
        <v>71</v>
      </c>
      <c r="C62" s="26" t="n">
        <v>0</v>
      </c>
      <c r="D62" s="27" t="n">
        <v>0.838346129</v>
      </c>
      <c r="E62" s="27" t="n">
        <v>0</v>
      </c>
      <c r="F62" s="27" t="n">
        <v>0</v>
      </c>
      <c r="G62" s="30" t="n">
        <v>0</v>
      </c>
      <c r="H62" s="41" t="n">
        <v>39.664873373</v>
      </c>
      <c r="I62" s="27" t="n">
        <v>7.831211391</v>
      </c>
      <c r="J62" s="27" t="n">
        <v>0</v>
      </c>
      <c r="K62" s="27" t="n">
        <v>0</v>
      </c>
      <c r="L62" s="30" t="n">
        <v>77.031257475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6.552964268</v>
      </c>
      <c r="S62" s="27" t="n">
        <v>0.006032571</v>
      </c>
      <c r="T62" s="27" t="n">
        <v>0</v>
      </c>
      <c r="U62" s="27" t="n">
        <v>0</v>
      </c>
      <c r="V62" s="30" t="n">
        <v>5.275361048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001376791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008060507</v>
      </c>
      <c r="AM62" s="27" t="n">
        <v>0</v>
      </c>
      <c r="AN62" s="27" t="n">
        <v>0</v>
      </c>
      <c r="AO62" s="27" t="n">
        <v>0</v>
      </c>
      <c r="AP62" s="30" t="n">
        <v>0</v>
      </c>
      <c r="AQ62" s="41" t="n">
        <v>0</v>
      </c>
      <c r="AR62" s="27" t="n">
        <v>0</v>
      </c>
      <c r="AS62" s="27" t="n">
        <v>0</v>
      </c>
      <c r="AT62" s="27" t="n">
        <v>0</v>
      </c>
      <c r="AU62" s="30" t="n">
        <v>0</v>
      </c>
      <c r="AV62" s="41" t="n">
        <v>19.542901254</v>
      </c>
      <c r="AW62" s="27" t="n">
        <v>20.639380359</v>
      </c>
      <c r="AX62" s="27" t="n">
        <v>0</v>
      </c>
      <c r="AY62" s="27" t="n">
        <v>0</v>
      </c>
      <c r="AZ62" s="30" t="n">
        <v>46.338018934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6.078748298</v>
      </c>
      <c r="BG62" s="27" t="n">
        <v>0.258691455</v>
      </c>
      <c r="BH62" s="27" t="n">
        <v>0</v>
      </c>
      <c r="BI62" s="27" t="n">
        <v>0</v>
      </c>
      <c r="BJ62" s="30" t="n">
        <v>5.856171044</v>
      </c>
      <c r="BK62" s="28" t="n">
        <v>245.923394897</v>
      </c>
      <c r="BL62" s="36"/>
    </row>
    <row r="63" customFormat="false" ht="12" hidden="false" customHeight="true" outlineLevel="0" collapsed="false">
      <c r="A63" s="22"/>
      <c r="B63" s="25" t="s">
        <v>72</v>
      </c>
      <c r="C63" s="26" t="n">
        <v>0</v>
      </c>
      <c r="D63" s="27" t="n">
        <v>34.415540527</v>
      </c>
      <c r="E63" s="27" t="n">
        <v>0</v>
      </c>
      <c r="F63" s="27" t="n">
        <v>0</v>
      </c>
      <c r="G63" s="30" t="n">
        <v>0</v>
      </c>
      <c r="H63" s="41" t="n">
        <v>3.842750164</v>
      </c>
      <c r="I63" s="27" t="n">
        <v>13.523114619</v>
      </c>
      <c r="J63" s="27" t="n">
        <v>0</v>
      </c>
      <c r="K63" s="27" t="n">
        <v>0</v>
      </c>
      <c r="L63" s="30" t="n">
        <v>38.16119647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.416827086</v>
      </c>
      <c r="S63" s="27" t="n">
        <v>1.417784293</v>
      </c>
      <c r="T63" s="27" t="n">
        <v>0</v>
      </c>
      <c r="U63" s="27" t="n">
        <v>0</v>
      </c>
      <c r="V63" s="30" t="n">
        <v>2.426418932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04904102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6.743138236</v>
      </c>
      <c r="AW63" s="27" t="n">
        <v>12.121952032</v>
      </c>
      <c r="AX63" s="27" t="n">
        <v>0</v>
      </c>
      <c r="AY63" s="27" t="n">
        <v>0</v>
      </c>
      <c r="AZ63" s="30" t="n">
        <v>18.296129665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2.892995425</v>
      </c>
      <c r="BG63" s="27" t="n">
        <v>0.572208738</v>
      </c>
      <c r="BH63" s="27" t="n">
        <v>0</v>
      </c>
      <c r="BI63" s="27" t="n">
        <v>0</v>
      </c>
      <c r="BJ63" s="30" t="n">
        <v>4.07037939</v>
      </c>
      <c r="BK63" s="28" t="n">
        <v>140.905339679</v>
      </c>
      <c r="BL63" s="36"/>
    </row>
    <row r="64" customFormat="false" ht="12" hidden="false" customHeight="true" outlineLevel="0" collapsed="false">
      <c r="A64" s="22"/>
      <c r="B64" s="25" t="s">
        <v>73</v>
      </c>
      <c r="C64" s="26" t="n">
        <v>0</v>
      </c>
      <c r="D64" s="27" t="n">
        <v>47.918732389</v>
      </c>
      <c r="E64" s="27" t="n">
        <v>0</v>
      </c>
      <c r="F64" s="27" t="n">
        <v>0</v>
      </c>
      <c r="G64" s="30" t="n">
        <v>0</v>
      </c>
      <c r="H64" s="41" t="n">
        <v>60.953214573</v>
      </c>
      <c r="I64" s="27" t="n">
        <v>239.141339853</v>
      </c>
      <c r="J64" s="27" t="n">
        <v>0</v>
      </c>
      <c r="K64" s="27" t="n">
        <v>0</v>
      </c>
      <c r="L64" s="30" t="n">
        <v>359.614328358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19.32119653</v>
      </c>
      <c r="S64" s="27" t="n">
        <v>6.295613097</v>
      </c>
      <c r="T64" s="27" t="n">
        <v>0</v>
      </c>
      <c r="U64" s="27" t="n">
        <v>0</v>
      </c>
      <c r="V64" s="30" t="n">
        <v>13.889872604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000291379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007725724</v>
      </c>
      <c r="AM64" s="27" t="n">
        <v>0</v>
      </c>
      <c r="AN64" s="27" t="n">
        <v>0</v>
      </c>
      <c r="AO64" s="27" t="n">
        <v>0</v>
      </c>
      <c r="AP64" s="30" t="n">
        <v>0</v>
      </c>
      <c r="AQ64" s="41" t="n">
        <v>0</v>
      </c>
      <c r="AR64" s="27" t="n">
        <v>0.111014614</v>
      </c>
      <c r="AS64" s="27" t="n">
        <v>0</v>
      </c>
      <c r="AT64" s="27" t="n">
        <v>0</v>
      </c>
      <c r="AU64" s="30" t="n">
        <v>0</v>
      </c>
      <c r="AV64" s="41" t="n">
        <v>128.805077897</v>
      </c>
      <c r="AW64" s="27" t="n">
        <v>80.13847817</v>
      </c>
      <c r="AX64" s="27" t="n">
        <v>0</v>
      </c>
      <c r="AY64" s="27" t="n">
        <v>0</v>
      </c>
      <c r="AZ64" s="30" t="n">
        <v>338.18609174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5.742378838</v>
      </c>
      <c r="BG64" s="27" t="n">
        <v>4.661518053</v>
      </c>
      <c r="BH64" s="27" t="n">
        <v>0</v>
      </c>
      <c r="BI64" s="27" t="n">
        <v>0</v>
      </c>
      <c r="BJ64" s="30" t="n">
        <v>27.929499551</v>
      </c>
      <c r="BK64" s="28" t="n">
        <v>1362.71637337</v>
      </c>
      <c r="BL64" s="36"/>
    </row>
    <row r="65" customFormat="false" ht="11.25" hidden="false" customHeight="true" outlineLevel="0" collapsed="false">
      <c r="A65" s="22"/>
      <c r="B65" s="25" t="s">
        <v>74</v>
      </c>
      <c r="C65" s="26" t="n">
        <v>0</v>
      </c>
      <c r="D65" s="27" t="n">
        <v>0.855177581</v>
      </c>
      <c r="E65" s="27" t="n">
        <v>0</v>
      </c>
      <c r="F65" s="27" t="n">
        <v>0</v>
      </c>
      <c r="G65" s="30" t="n">
        <v>0</v>
      </c>
      <c r="H65" s="41" t="n">
        <v>85.580048385</v>
      </c>
      <c r="I65" s="27" t="n">
        <v>54.156044956</v>
      </c>
      <c r="J65" s="27" t="n">
        <v>0</v>
      </c>
      <c r="K65" s="27" t="n">
        <v>0</v>
      </c>
      <c r="L65" s="30" t="n">
        <v>104.345838597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33.906497097</v>
      </c>
      <c r="S65" s="27" t="n">
        <v>4.460498545</v>
      </c>
      <c r="T65" s="27" t="n">
        <v>0</v>
      </c>
      <c r="U65" s="27" t="n">
        <v>0</v>
      </c>
      <c r="V65" s="30" t="n">
        <v>11.34868226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16768594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86930626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50.217663583</v>
      </c>
      <c r="AW65" s="27" t="n">
        <v>35.413285397</v>
      </c>
      <c r="AX65" s="27" t="n">
        <v>0</v>
      </c>
      <c r="AY65" s="27" t="n">
        <v>0</v>
      </c>
      <c r="AZ65" s="30" t="n">
        <v>83.699998475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18.932763416</v>
      </c>
      <c r="BG65" s="27" t="n">
        <v>2.65696104</v>
      </c>
      <c r="BH65" s="27" t="n">
        <v>0</v>
      </c>
      <c r="BI65" s="27" t="n">
        <v>0</v>
      </c>
      <c r="BJ65" s="30" t="n">
        <v>9.584988797</v>
      </c>
      <c r="BK65" s="28" t="n">
        <v>495.262147349</v>
      </c>
      <c r="BL65" s="36"/>
    </row>
    <row r="66" customFormat="false" ht="14.25" hidden="false" customHeight="true" outlineLevel="0" collapsed="false">
      <c r="A66" s="22"/>
      <c r="B66" s="25" t="s">
        <v>75</v>
      </c>
      <c r="C66" s="26" t="n">
        <v>0</v>
      </c>
      <c r="D66" s="27" t="n">
        <v>49.447088995</v>
      </c>
      <c r="E66" s="27" t="n">
        <v>0</v>
      </c>
      <c r="F66" s="27" t="n">
        <v>0</v>
      </c>
      <c r="G66" s="30" t="n">
        <v>0</v>
      </c>
      <c r="H66" s="41" t="n">
        <v>290.74588978</v>
      </c>
      <c r="I66" s="27" t="n">
        <v>113.199914512</v>
      </c>
      <c r="J66" s="27" t="n">
        <v>0</v>
      </c>
      <c r="K66" s="27" t="n">
        <v>0</v>
      </c>
      <c r="L66" s="30" t="n">
        <v>543.513880423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105.815532344</v>
      </c>
      <c r="S66" s="27" t="n">
        <v>73.570563351</v>
      </c>
      <c r="T66" s="27" t="n">
        <v>0</v>
      </c>
      <c r="U66" s="27" t="n">
        <v>0</v>
      </c>
      <c r="V66" s="30" t="n">
        <v>38.781564115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866823734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519327013</v>
      </c>
      <c r="AM66" s="27" t="n">
        <v>0</v>
      </c>
      <c r="AN66" s="27" t="n">
        <v>0</v>
      </c>
      <c r="AO66" s="27" t="n">
        <v>0</v>
      </c>
      <c r="AP66" s="30" t="n">
        <v>0.089043231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2206.551523534</v>
      </c>
      <c r="AW66" s="27" t="n">
        <v>349.093339098</v>
      </c>
      <c r="AX66" s="27" t="n">
        <v>0</v>
      </c>
      <c r="AY66" s="27" t="n">
        <v>0</v>
      </c>
      <c r="AZ66" s="30" t="n">
        <v>2442.504574567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807.087182027</v>
      </c>
      <c r="BG66" s="27" t="n">
        <v>47.771158393</v>
      </c>
      <c r="BH66" s="27" t="n">
        <v>0.545862038</v>
      </c>
      <c r="BI66" s="27" t="n">
        <v>0</v>
      </c>
      <c r="BJ66" s="30" t="n">
        <v>290.356774862362</v>
      </c>
      <c r="BK66" s="28" t="n">
        <v>7360.46004201737</v>
      </c>
      <c r="BL66" s="36"/>
    </row>
    <row r="67" customFormat="false" ht="12.75" hidden="false" customHeight="false" outlineLevel="0" collapsed="false">
      <c r="A67" s="31"/>
      <c r="B67" s="32" t="s">
        <v>23</v>
      </c>
      <c r="C67" s="82" t="n">
        <f aca="false">SUM(C49:C66)</f>
        <v>0</v>
      </c>
      <c r="D67" s="83" t="n">
        <f aca="false">SUM(D49:D66)</f>
        <v>906.78883974</v>
      </c>
      <c r="E67" s="83" t="n">
        <f aca="false">SUM(E49:E66)</f>
        <v>0</v>
      </c>
      <c r="F67" s="83" t="n">
        <f aca="false">SUM(F49:F66)</f>
        <v>0</v>
      </c>
      <c r="G67" s="83" t="n">
        <f aca="false">SUM(G49:G66)</f>
        <v>0</v>
      </c>
      <c r="H67" s="83" t="n">
        <f aca="false">SUM(H49:H66)</f>
        <v>3211.602861575</v>
      </c>
      <c r="I67" s="83" t="n">
        <f aca="false">SUM(I49:I66)</f>
        <v>1077.038784378</v>
      </c>
      <c r="J67" s="83" t="n">
        <f aca="false">SUM(J49:J66)</f>
        <v>11.07179828</v>
      </c>
      <c r="K67" s="83" t="n">
        <f aca="false">SUM(K49:K66)</f>
        <v>0</v>
      </c>
      <c r="L67" s="83" t="n">
        <f aca="false">SUM(L49:L66)</f>
        <v>4188.568179355</v>
      </c>
      <c r="M67" s="83" t="n">
        <f aca="false">SUM(M49:M66)</f>
        <v>0</v>
      </c>
      <c r="N67" s="83" t="n">
        <f aca="false">SUM(N49:N66)</f>
        <v>0</v>
      </c>
      <c r="O67" s="83" t="n">
        <f aca="false">SUM(O49:O66)</f>
        <v>0</v>
      </c>
      <c r="P67" s="83" t="n">
        <f aca="false">SUM(P49:P66)</f>
        <v>0</v>
      </c>
      <c r="Q67" s="83" t="n">
        <f aca="false">SUM(Q49:Q66)</f>
        <v>0</v>
      </c>
      <c r="R67" s="83" t="n">
        <f aca="false">SUM(R49:R66)</f>
        <v>1222.782370124</v>
      </c>
      <c r="S67" s="83" t="n">
        <f aca="false">SUM(S49:S66)</f>
        <v>248.315183256</v>
      </c>
      <c r="T67" s="83" t="n">
        <f aca="false">SUM(T49:T66)</f>
        <v>3.639916589</v>
      </c>
      <c r="U67" s="83" t="n">
        <f aca="false">SUM(U49:U66)</f>
        <v>0</v>
      </c>
      <c r="V67" s="83" t="n">
        <f aca="false">SUM(V49:V66)</f>
        <v>392.188475859</v>
      </c>
      <c r="W67" s="83" t="n">
        <f aca="false">SUM(W49:W66)</f>
        <v>0</v>
      </c>
      <c r="X67" s="83" t="n">
        <f aca="false">SUM(X49:X66)</f>
        <v>0</v>
      </c>
      <c r="Y67" s="83" t="n">
        <f aca="false">SUM(Y49:Y66)</f>
        <v>0</v>
      </c>
      <c r="Z67" s="83" t="n">
        <f aca="false">SUM(Z49:Z66)</f>
        <v>0</v>
      </c>
      <c r="AA67" s="83" t="n">
        <f aca="false">SUM(AA49:AA66)</f>
        <v>0</v>
      </c>
      <c r="AB67" s="83" t="n">
        <f aca="false">SUM(AB49:AB66)</f>
        <v>9.241365094</v>
      </c>
      <c r="AC67" s="83" t="n">
        <f aca="false">SUM(AC49:AC66)</f>
        <v>0</v>
      </c>
      <c r="AD67" s="83" t="n">
        <f aca="false">SUM(AD49:AD66)</f>
        <v>0</v>
      </c>
      <c r="AE67" s="83" t="n">
        <f aca="false">SUM(AE49:AE66)</f>
        <v>0</v>
      </c>
      <c r="AF67" s="83" t="n">
        <f aca="false">SUM(AF49:AF66)</f>
        <v>0.349060928</v>
      </c>
      <c r="AG67" s="83" t="n">
        <f aca="false">SUM(AG49:AG66)</f>
        <v>0</v>
      </c>
      <c r="AH67" s="83" t="n">
        <f aca="false">SUM(AH49:AH66)</f>
        <v>0</v>
      </c>
      <c r="AI67" s="83" t="n">
        <f aca="false">SUM(AI49:AI66)</f>
        <v>0</v>
      </c>
      <c r="AJ67" s="83" t="n">
        <f aca="false">SUM(AJ49:AJ66)</f>
        <v>0</v>
      </c>
      <c r="AK67" s="83" t="n">
        <f aca="false">SUM(AK49:AK66)</f>
        <v>0</v>
      </c>
      <c r="AL67" s="83" t="n">
        <f aca="false">SUM(AL49:AL66)</f>
        <v>6.223273898</v>
      </c>
      <c r="AM67" s="83" t="n">
        <f aca="false">SUM(AM49:AM66)</f>
        <v>0</v>
      </c>
      <c r="AN67" s="83" t="n">
        <f aca="false">SUM(AN49:AN66)</f>
        <v>0</v>
      </c>
      <c r="AO67" s="83" t="n">
        <f aca="false">SUM(AO49:AO66)</f>
        <v>0</v>
      </c>
      <c r="AP67" s="83" t="n">
        <f aca="false">SUM(AP49:AP66)</f>
        <v>0.150653114</v>
      </c>
      <c r="AQ67" s="83" t="n">
        <f aca="false">SUM(AQ49:AQ66)</f>
        <v>0.075677777</v>
      </c>
      <c r="AR67" s="83" t="n">
        <f aca="false">SUM(AR49:AR66)</f>
        <v>1.263792471</v>
      </c>
      <c r="AS67" s="83" t="n">
        <f aca="false">SUM(AS49:AS66)</f>
        <v>0</v>
      </c>
      <c r="AT67" s="83" t="n">
        <f aca="false">SUM(AT49:AT66)</f>
        <v>0</v>
      </c>
      <c r="AU67" s="83" t="n">
        <f aca="false">SUM(AU49:AU66)</f>
        <v>0</v>
      </c>
      <c r="AV67" s="83" t="n">
        <f aca="false">SUM(AV49:AV66)</f>
        <v>17083.473978141</v>
      </c>
      <c r="AW67" s="83" t="n">
        <f aca="false">SUM(AW49:AW66)</f>
        <v>2561.394270312</v>
      </c>
      <c r="AX67" s="83" t="n">
        <f aca="false">SUM(AX49:AX66)</f>
        <v>0.108084115</v>
      </c>
      <c r="AY67" s="83" t="n">
        <f aca="false">SUM(AY49:AY66)</f>
        <v>0</v>
      </c>
      <c r="AZ67" s="83" t="n">
        <f aca="false">SUM(AZ49:AZ66)</f>
        <v>16122.423936778</v>
      </c>
      <c r="BA67" s="83" t="n">
        <f aca="false">SUM(BA49:BA66)</f>
        <v>0</v>
      </c>
      <c r="BB67" s="83" t="n">
        <f aca="false">SUM(BB49:BB66)</f>
        <v>0</v>
      </c>
      <c r="BC67" s="83" t="n">
        <f aca="false">SUM(BC49:BC66)</f>
        <v>0</v>
      </c>
      <c r="BD67" s="83" t="n">
        <f aca="false">SUM(BD49:BD66)</f>
        <v>0</v>
      </c>
      <c r="BE67" s="83" t="n">
        <f aca="false">SUM(BE49:BE66)</f>
        <v>0</v>
      </c>
      <c r="BF67" s="83" t="n">
        <f aca="false">SUM(BF49:BF66)</f>
        <v>5964.138363969</v>
      </c>
      <c r="BG67" s="83" t="n">
        <f aca="false">SUM(BG49:BG66)</f>
        <v>429.464288095</v>
      </c>
      <c r="BH67" s="83" t="n">
        <f aca="false">SUM(BH49:BH66)</f>
        <v>0.776376029</v>
      </c>
      <c r="BI67" s="83" t="n">
        <f aca="false">SUM(BI49:BI66)</f>
        <v>0</v>
      </c>
      <c r="BJ67" s="83" t="n">
        <f aca="false">SUM(BJ49:BJ66)</f>
        <v>2288.35677814336</v>
      </c>
      <c r="BK67" s="84" t="n">
        <f aca="false">SUM(C67:BJ67)</f>
        <v>55729.4363080204</v>
      </c>
      <c r="BL67" s="36"/>
    </row>
    <row r="68" customFormat="false" ht="12.75" hidden="false" customHeight="false" outlineLevel="0" collapsed="false">
      <c r="A68" s="31"/>
      <c r="B68" s="59" t="s">
        <v>76</v>
      </c>
      <c r="C68" s="75" t="n">
        <f aca="false">+C67+C47</f>
        <v>0</v>
      </c>
      <c r="D68" s="76" t="n">
        <f aca="false">+D67+D47</f>
        <v>921.16064854</v>
      </c>
      <c r="E68" s="76" t="n">
        <f aca="false">+E67+E47</f>
        <v>0</v>
      </c>
      <c r="F68" s="76" t="n">
        <f aca="false">+F67+F47</f>
        <v>0</v>
      </c>
      <c r="G68" s="77" t="n">
        <f aca="false">+G67+G47</f>
        <v>0</v>
      </c>
      <c r="H68" s="78" t="n">
        <f aca="false">+H67+H47</f>
        <v>4556.221431736</v>
      </c>
      <c r="I68" s="76" t="n">
        <f aca="false">+I67+I47</f>
        <v>1078.421277384</v>
      </c>
      <c r="J68" s="76" t="n">
        <f aca="false">+J67+J47</f>
        <v>11.07179828</v>
      </c>
      <c r="K68" s="76" t="n">
        <f aca="false">+K67+K47</f>
        <v>0</v>
      </c>
      <c r="L68" s="77" t="n">
        <f aca="false">+L67+L47</f>
        <v>4289.869237326</v>
      </c>
      <c r="M68" s="78" t="n">
        <f aca="false">+M67+M47</f>
        <v>0</v>
      </c>
      <c r="N68" s="76" t="n">
        <f aca="false">+N67+N47</f>
        <v>0</v>
      </c>
      <c r="O68" s="76" t="n">
        <f aca="false">+O67+O47</f>
        <v>0</v>
      </c>
      <c r="P68" s="76" t="n">
        <f aca="false">+P67+P47</f>
        <v>0</v>
      </c>
      <c r="Q68" s="77" t="n">
        <f aca="false">+Q67+Q47</f>
        <v>0</v>
      </c>
      <c r="R68" s="78" t="n">
        <f aca="false">+R67+R47</f>
        <v>2115.794963926</v>
      </c>
      <c r="S68" s="76" t="n">
        <f aca="false">+S67+S47</f>
        <v>248.338170731</v>
      </c>
      <c r="T68" s="76" t="n">
        <f aca="false">+T67+T47</f>
        <v>3.639916589</v>
      </c>
      <c r="U68" s="76" t="n">
        <f aca="false">+U67+U47</f>
        <v>0</v>
      </c>
      <c r="V68" s="77" t="n">
        <f aca="false">+V67+V47</f>
        <v>418.962504007</v>
      </c>
      <c r="W68" s="78" t="n">
        <f aca="false">+W67+W47</f>
        <v>0</v>
      </c>
      <c r="X68" s="76" t="n">
        <f aca="false">+X67+X47</f>
        <v>0</v>
      </c>
      <c r="Y68" s="76" t="n">
        <f aca="false">+Y67+Y47</f>
        <v>0</v>
      </c>
      <c r="Z68" s="76" t="n">
        <f aca="false">+Z67+Z47</f>
        <v>0</v>
      </c>
      <c r="AA68" s="77" t="n">
        <f aca="false">+AA67+AA47</f>
        <v>0</v>
      </c>
      <c r="AB68" s="78" t="n">
        <f aca="false">+AB67+AB47</f>
        <v>12.456803307</v>
      </c>
      <c r="AC68" s="76" t="n">
        <f aca="false">+AC67+AC47</f>
        <v>0</v>
      </c>
      <c r="AD68" s="76" t="n">
        <f aca="false">+AD67+AD47</f>
        <v>0</v>
      </c>
      <c r="AE68" s="76" t="n">
        <f aca="false">+AE67+AE47</f>
        <v>0</v>
      </c>
      <c r="AF68" s="77" t="n">
        <f aca="false">+AF67+AF47</f>
        <v>0.445959305</v>
      </c>
      <c r="AG68" s="78" t="n">
        <f aca="false">+AG67+AG47</f>
        <v>0</v>
      </c>
      <c r="AH68" s="76" t="n">
        <f aca="false">+AH67+AH47</f>
        <v>0</v>
      </c>
      <c r="AI68" s="76" t="n">
        <f aca="false">+AI67+AI47</f>
        <v>0</v>
      </c>
      <c r="AJ68" s="76" t="n">
        <f aca="false">+AJ67+AJ47</f>
        <v>0</v>
      </c>
      <c r="AK68" s="77" t="n">
        <f aca="false">+AK67+AK47</f>
        <v>0</v>
      </c>
      <c r="AL68" s="78" t="n">
        <f aca="false">+AL67+AL47</f>
        <v>7.566703603</v>
      </c>
      <c r="AM68" s="76" t="n">
        <f aca="false">+AM67+AM47</f>
        <v>0</v>
      </c>
      <c r="AN68" s="76" t="n">
        <f aca="false">+AN67+AN47</f>
        <v>0</v>
      </c>
      <c r="AO68" s="76" t="n">
        <f aca="false">+AO67+AO47</f>
        <v>0</v>
      </c>
      <c r="AP68" s="77" t="n">
        <f aca="false">+AP67+AP47</f>
        <v>0.163787252</v>
      </c>
      <c r="AQ68" s="78" t="n">
        <f aca="false">+AQ67+AQ47</f>
        <v>0.075677777</v>
      </c>
      <c r="AR68" s="76" t="n">
        <f aca="false">+AR67+AR47</f>
        <v>1.263792471</v>
      </c>
      <c r="AS68" s="76" t="n">
        <f aca="false">+AS67+AS47</f>
        <v>0</v>
      </c>
      <c r="AT68" s="76" t="n">
        <f aca="false">+AT67+AT47</f>
        <v>0</v>
      </c>
      <c r="AU68" s="77" t="n">
        <f aca="false">+AU67+AU47</f>
        <v>0</v>
      </c>
      <c r="AV68" s="78" t="n">
        <f aca="false">+AV67+AV47</f>
        <v>22041.889911224</v>
      </c>
      <c r="AW68" s="76" t="n">
        <f aca="false">+AW67+AW47</f>
        <v>2569.281666102</v>
      </c>
      <c r="AX68" s="76" t="n">
        <f aca="false">+AX67+AX47</f>
        <v>0.108084115</v>
      </c>
      <c r="AY68" s="76" t="n">
        <f aca="false">+AY67+AY47</f>
        <v>0</v>
      </c>
      <c r="AZ68" s="77" t="n">
        <f aca="false">+AZ67+AZ47</f>
        <v>16772.932799379</v>
      </c>
      <c r="BA68" s="78" t="n">
        <f aca="false">+BA67+BA47</f>
        <v>0</v>
      </c>
      <c r="BB68" s="76" t="n">
        <f aca="false">+BB67+BB47</f>
        <v>0</v>
      </c>
      <c r="BC68" s="76" t="n">
        <f aca="false">+BC67+BC47</f>
        <v>0</v>
      </c>
      <c r="BD68" s="76" t="n">
        <f aca="false">+BD67+BD47</f>
        <v>0</v>
      </c>
      <c r="BE68" s="77" t="n">
        <f aca="false">+BE67+BE47</f>
        <v>0</v>
      </c>
      <c r="BF68" s="78" t="n">
        <f aca="false">+BF67+BF47</f>
        <v>8345.39596902</v>
      </c>
      <c r="BG68" s="76" t="n">
        <f aca="false">+BG67+BG47</f>
        <v>431.557215876</v>
      </c>
      <c r="BH68" s="76" t="n">
        <f aca="false">+BH67+BH47</f>
        <v>0.776376029</v>
      </c>
      <c r="BI68" s="76" t="n">
        <f aca="false">+BI67+BI47</f>
        <v>0</v>
      </c>
      <c r="BJ68" s="77" t="n">
        <f aca="false">+BJ67+BJ47</f>
        <v>2450.67491435728</v>
      </c>
      <c r="BK68" s="80" t="n">
        <f aca="false">+BK67+BK47</f>
        <v>66278.0696083363</v>
      </c>
      <c r="BL68" s="36"/>
    </row>
    <row r="69" customFormat="false" ht="3" hidden="false" customHeight="true" outlineLevel="0" collapsed="false">
      <c r="A69" s="22"/>
      <c r="B69" s="25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6"/>
    </row>
    <row r="70" customFormat="false" ht="12.75" hidden="false" customHeight="false" outlineLevel="0" collapsed="false">
      <c r="A70" s="22" t="s">
        <v>77</v>
      </c>
      <c r="B70" s="23" t="s">
        <v>78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6"/>
    </row>
    <row r="71" customFormat="false" ht="12.75" hidden="false" customHeight="false" outlineLevel="0" collapsed="false">
      <c r="A71" s="22" t="s">
        <v>13</v>
      </c>
      <c r="B71" s="25" t="s">
        <v>79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/>
      <c r="B72" s="25" t="s">
        <v>80</v>
      </c>
      <c r="C72" s="26" t="n">
        <v>0</v>
      </c>
      <c r="D72" s="27" t="n">
        <v>18.552139105</v>
      </c>
      <c r="E72" s="27" t="n">
        <v>0</v>
      </c>
      <c r="F72" s="27" t="n">
        <v>0</v>
      </c>
      <c r="G72" s="30" t="n">
        <v>0</v>
      </c>
      <c r="H72" s="41" t="n">
        <v>130.009522383</v>
      </c>
      <c r="I72" s="27" t="n">
        <v>117.14315999</v>
      </c>
      <c r="J72" s="27" t="n">
        <v>0.034657781</v>
      </c>
      <c r="K72" s="27" t="n">
        <v>0</v>
      </c>
      <c r="L72" s="30" t="n">
        <v>240.962863688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46.284736446</v>
      </c>
      <c r="S72" s="27" t="n">
        <v>5.110050082</v>
      </c>
      <c r="T72" s="27" t="n">
        <v>0</v>
      </c>
      <c r="U72" s="27" t="n">
        <v>0</v>
      </c>
      <c r="V72" s="30" t="n">
        <v>31.206947828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.119228432</v>
      </c>
      <c r="AC72" s="27" t="n">
        <v>0</v>
      </c>
      <c r="AD72" s="27" t="n">
        <v>0</v>
      </c>
      <c r="AE72" s="27" t="n">
        <v>0</v>
      </c>
      <c r="AF72" s="30" t="n">
        <v>0.541350323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.055463985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.34531893</v>
      </c>
      <c r="AS72" s="27" t="n">
        <v>0</v>
      </c>
      <c r="AT72" s="27" t="n">
        <v>0</v>
      </c>
      <c r="AU72" s="30" t="n">
        <v>0</v>
      </c>
      <c r="AV72" s="41" t="n">
        <v>1264.732035624</v>
      </c>
      <c r="AW72" s="27" t="n">
        <v>412.213190949</v>
      </c>
      <c r="AX72" s="27" t="n">
        <v>0</v>
      </c>
      <c r="AY72" s="27" t="n">
        <v>0</v>
      </c>
      <c r="AZ72" s="30" t="n">
        <v>4102.090939681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468.579453322</v>
      </c>
      <c r="BG72" s="27" t="n">
        <v>34.556165773</v>
      </c>
      <c r="BH72" s="27" t="n">
        <v>0</v>
      </c>
      <c r="BI72" s="27" t="n">
        <v>0</v>
      </c>
      <c r="BJ72" s="30" t="n">
        <v>747.665691811724</v>
      </c>
      <c r="BK72" s="28" t="n">
        <v>7620.20291613372</v>
      </c>
      <c r="BL72" s="36"/>
    </row>
    <row r="73" customFormat="false" ht="12.75" hidden="false" customHeight="false" outlineLevel="0" collapsed="false">
      <c r="A73" s="31"/>
      <c r="B73" s="59" t="s">
        <v>81</v>
      </c>
      <c r="C73" s="75" t="n">
        <f aca="false">SUM(C72:C72)</f>
        <v>0</v>
      </c>
      <c r="D73" s="76" t="n">
        <f aca="false">SUM(D72:D72)</f>
        <v>18.552139105</v>
      </c>
      <c r="E73" s="76" t="n">
        <f aca="false">SUM(E72:E72)</f>
        <v>0</v>
      </c>
      <c r="F73" s="76" t="n">
        <f aca="false">SUM(F72:F72)</f>
        <v>0</v>
      </c>
      <c r="G73" s="77" t="n">
        <f aca="false">SUM(G72:G72)</f>
        <v>0</v>
      </c>
      <c r="H73" s="78" t="n">
        <f aca="false">SUM(H72:H72)</f>
        <v>130.009522383</v>
      </c>
      <c r="I73" s="76" t="n">
        <f aca="false">SUM(I72:I72)</f>
        <v>117.14315999</v>
      </c>
      <c r="J73" s="76" t="n">
        <f aca="false">SUM(J72:J72)</f>
        <v>0.034657781</v>
      </c>
      <c r="K73" s="76" t="n">
        <f aca="false">SUM(K72:K72)</f>
        <v>0</v>
      </c>
      <c r="L73" s="77" t="n">
        <f aca="false">SUM(L72:L72)</f>
        <v>240.962863688</v>
      </c>
      <c r="M73" s="78" t="n">
        <f aca="false">SUM(M72:M72)</f>
        <v>0</v>
      </c>
      <c r="N73" s="76" t="n">
        <f aca="false">SUM(N72:N72)</f>
        <v>0</v>
      </c>
      <c r="O73" s="76" t="n">
        <f aca="false">SUM(O72:O72)</f>
        <v>0</v>
      </c>
      <c r="P73" s="76" t="n">
        <f aca="false">SUM(P72:P72)</f>
        <v>0</v>
      </c>
      <c r="Q73" s="77" t="n">
        <f aca="false">SUM(Q72:Q72)</f>
        <v>0</v>
      </c>
      <c r="R73" s="78" t="n">
        <f aca="false">SUM(R72:R72)</f>
        <v>46.284736446</v>
      </c>
      <c r="S73" s="76" t="n">
        <f aca="false">SUM(S72:S72)</f>
        <v>5.110050082</v>
      </c>
      <c r="T73" s="76" t="n">
        <f aca="false">SUM(T72:T72)</f>
        <v>0</v>
      </c>
      <c r="U73" s="76" t="n">
        <f aca="false">SUM(U72:U72)</f>
        <v>0</v>
      </c>
      <c r="V73" s="77" t="n">
        <f aca="false">SUM(V72:V72)</f>
        <v>31.206947828</v>
      </c>
      <c r="W73" s="78" t="n">
        <f aca="false">SUM(W72:W72)</f>
        <v>0</v>
      </c>
      <c r="X73" s="76" t="n">
        <f aca="false">SUM(X72:X72)</f>
        <v>0</v>
      </c>
      <c r="Y73" s="76" t="n">
        <f aca="false">SUM(Y72:Y72)</f>
        <v>0</v>
      </c>
      <c r="Z73" s="76" t="n">
        <f aca="false">SUM(Z72:Z72)</f>
        <v>0</v>
      </c>
      <c r="AA73" s="77" t="n">
        <f aca="false">SUM(AA72:AA72)</f>
        <v>0</v>
      </c>
      <c r="AB73" s="78" t="n">
        <f aca="false">SUM(AB72:AB72)</f>
        <v>0.119228432</v>
      </c>
      <c r="AC73" s="76" t="n">
        <f aca="false">SUM(AC72:AC72)</f>
        <v>0</v>
      </c>
      <c r="AD73" s="76" t="n">
        <f aca="false">SUM(AD72:AD72)</f>
        <v>0</v>
      </c>
      <c r="AE73" s="76" t="n">
        <f aca="false">SUM(AE72:AE72)</f>
        <v>0</v>
      </c>
      <c r="AF73" s="77" t="n">
        <f aca="false">SUM(AF72:AF72)</f>
        <v>0.541350323</v>
      </c>
      <c r="AG73" s="78" t="n">
        <f aca="false">SUM(AG72:AG72)</f>
        <v>0</v>
      </c>
      <c r="AH73" s="76" t="n">
        <f aca="false">SUM(AH72:AH72)</f>
        <v>0</v>
      </c>
      <c r="AI73" s="76" t="n">
        <f aca="false">SUM(AI72:AI72)</f>
        <v>0</v>
      </c>
      <c r="AJ73" s="76" t="n">
        <f aca="false">SUM(AJ72:AJ72)</f>
        <v>0</v>
      </c>
      <c r="AK73" s="77" t="n">
        <f aca="false">SUM(AK72:AK72)</f>
        <v>0</v>
      </c>
      <c r="AL73" s="78" t="n">
        <f aca="false">SUM(AL72:AL72)</f>
        <v>0.055463985</v>
      </c>
      <c r="AM73" s="76" t="n">
        <f aca="false">SUM(AM72:AM72)</f>
        <v>0</v>
      </c>
      <c r="AN73" s="76" t="n">
        <f aca="false">SUM(AN72:AN72)</f>
        <v>0</v>
      </c>
      <c r="AO73" s="76" t="n">
        <f aca="false">SUM(AO72:AO72)</f>
        <v>0</v>
      </c>
      <c r="AP73" s="77" t="n">
        <f aca="false">SUM(AP72:AP72)</f>
        <v>0</v>
      </c>
      <c r="AQ73" s="78" t="n">
        <f aca="false">SUM(AQ72:AQ72)</f>
        <v>0</v>
      </c>
      <c r="AR73" s="76" t="n">
        <f aca="false">SUM(AR72:AR72)</f>
        <v>0.34531893</v>
      </c>
      <c r="AS73" s="76" t="n">
        <f aca="false">SUM(AS72:AS72)</f>
        <v>0</v>
      </c>
      <c r="AT73" s="76" t="n">
        <f aca="false">SUM(AT72:AT72)</f>
        <v>0</v>
      </c>
      <c r="AU73" s="77" t="n">
        <f aca="false">SUM(AU72:AU72)</f>
        <v>0</v>
      </c>
      <c r="AV73" s="78" t="n">
        <f aca="false">SUM(AV72:AV72)</f>
        <v>1264.732035624</v>
      </c>
      <c r="AW73" s="76" t="n">
        <f aca="false">SUM(AW72:AW72)</f>
        <v>412.213190949</v>
      </c>
      <c r="AX73" s="76" t="n">
        <f aca="false">SUM(AX72:AX72)</f>
        <v>0</v>
      </c>
      <c r="AY73" s="76" t="n">
        <f aca="false">SUM(AY72:AY72)</f>
        <v>0</v>
      </c>
      <c r="AZ73" s="77" t="n">
        <f aca="false">SUM(AZ72:AZ72)</f>
        <v>4102.090939681</v>
      </c>
      <c r="BA73" s="78" t="n">
        <f aca="false">SUM(BA72:BA72)</f>
        <v>0</v>
      </c>
      <c r="BB73" s="76" t="n">
        <f aca="false">SUM(BB72:BB72)</f>
        <v>0</v>
      </c>
      <c r="BC73" s="76" t="n">
        <f aca="false">SUM(BC72:BC72)</f>
        <v>0</v>
      </c>
      <c r="BD73" s="76" t="n">
        <f aca="false">SUM(BD72:BD72)</f>
        <v>0</v>
      </c>
      <c r="BE73" s="77" t="n">
        <f aca="false">SUM(BE72:BE72)</f>
        <v>0</v>
      </c>
      <c r="BF73" s="78" t="n">
        <f aca="false">SUM(BF72:BF72)</f>
        <v>468.579453322</v>
      </c>
      <c r="BG73" s="76" t="n">
        <f aca="false">SUM(BG72:BG72)</f>
        <v>34.556165773</v>
      </c>
      <c r="BH73" s="76" t="n">
        <f aca="false">SUM(BH72:BH72)</f>
        <v>0</v>
      </c>
      <c r="BI73" s="76" t="n">
        <f aca="false">SUM(BI72:BI72)</f>
        <v>0</v>
      </c>
      <c r="BJ73" s="77" t="n">
        <f aca="false">SUM(BJ72:BJ72)</f>
        <v>747.665691811724</v>
      </c>
      <c r="BK73" s="85" t="n">
        <f aca="false">SUM(BK72:BK72)</f>
        <v>7620.20291613372</v>
      </c>
      <c r="BL73" s="36"/>
    </row>
    <row r="74" customFormat="false" ht="2.25" hidden="false" customHeight="true" outlineLevel="0" collapsed="false">
      <c r="A74" s="22"/>
      <c r="B74" s="25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6"/>
    </row>
    <row r="75" customFormat="false" ht="12.75" hidden="false" customHeight="false" outlineLevel="0" collapsed="false">
      <c r="A75" s="22" t="s">
        <v>82</v>
      </c>
      <c r="B75" s="23" t="s">
        <v>83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6"/>
    </row>
    <row r="76" customFormat="false" ht="12.75" hidden="false" customHeight="false" outlineLevel="0" collapsed="false">
      <c r="A76" s="22" t="s">
        <v>13</v>
      </c>
      <c r="B76" s="25" t="s">
        <v>84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45" t="s">
        <v>33</v>
      </c>
      <c r="C77" s="46"/>
      <c r="D77" s="47"/>
      <c r="E77" s="47"/>
      <c r="F77" s="47"/>
      <c r="G77" s="48"/>
      <c r="H77" s="49"/>
      <c r="I77" s="47"/>
      <c r="J77" s="47"/>
      <c r="K77" s="47"/>
      <c r="L77" s="48"/>
      <c r="M77" s="49"/>
      <c r="N77" s="47"/>
      <c r="O77" s="47"/>
      <c r="P77" s="47"/>
      <c r="Q77" s="48"/>
      <c r="R77" s="49"/>
      <c r="S77" s="47"/>
      <c r="T77" s="47"/>
      <c r="U77" s="47"/>
      <c r="V77" s="48"/>
      <c r="W77" s="49"/>
      <c r="X77" s="47"/>
      <c r="Y77" s="47"/>
      <c r="Z77" s="47"/>
      <c r="AA77" s="48"/>
      <c r="AB77" s="49"/>
      <c r="AC77" s="47"/>
      <c r="AD77" s="47"/>
      <c r="AE77" s="47"/>
      <c r="AF77" s="48"/>
      <c r="AG77" s="49"/>
      <c r="AH77" s="47"/>
      <c r="AI77" s="47"/>
      <c r="AJ77" s="47"/>
      <c r="AK77" s="48"/>
      <c r="AL77" s="49"/>
      <c r="AM77" s="47"/>
      <c r="AN77" s="47"/>
      <c r="AO77" s="47"/>
      <c r="AP77" s="48"/>
      <c r="AQ77" s="49"/>
      <c r="AR77" s="47"/>
      <c r="AS77" s="47"/>
      <c r="AT77" s="47"/>
      <c r="AU77" s="48"/>
      <c r="AV77" s="49"/>
      <c r="AW77" s="47"/>
      <c r="AX77" s="47"/>
      <c r="AY77" s="47"/>
      <c r="AZ77" s="48"/>
      <c r="BA77" s="49"/>
      <c r="BB77" s="47"/>
      <c r="BC77" s="47"/>
      <c r="BD77" s="47"/>
      <c r="BE77" s="48"/>
      <c r="BF77" s="49"/>
      <c r="BG77" s="47"/>
      <c r="BH77" s="47"/>
      <c r="BI77" s="47"/>
      <c r="BJ77" s="48"/>
      <c r="BK77" s="50"/>
      <c r="BL77" s="36"/>
    </row>
    <row r="78" s="86" customFormat="true" ht="12.75" hidden="false" customHeight="false" outlineLevel="0" collapsed="false">
      <c r="A78" s="31"/>
      <c r="B78" s="32" t="s">
        <v>18</v>
      </c>
      <c r="C78" s="51"/>
      <c r="D78" s="52"/>
      <c r="E78" s="52"/>
      <c r="F78" s="52"/>
      <c r="G78" s="53"/>
      <c r="H78" s="54"/>
      <c r="I78" s="52"/>
      <c r="J78" s="52"/>
      <c r="K78" s="52"/>
      <c r="L78" s="53"/>
      <c r="M78" s="54"/>
      <c r="N78" s="52"/>
      <c r="O78" s="52"/>
      <c r="P78" s="52"/>
      <c r="Q78" s="53"/>
      <c r="R78" s="54"/>
      <c r="S78" s="52"/>
      <c r="T78" s="52"/>
      <c r="U78" s="52"/>
      <c r="V78" s="53"/>
      <c r="W78" s="54"/>
      <c r="X78" s="52"/>
      <c r="Y78" s="52"/>
      <c r="Z78" s="52"/>
      <c r="AA78" s="53"/>
      <c r="AB78" s="54"/>
      <c r="AC78" s="52"/>
      <c r="AD78" s="52"/>
      <c r="AE78" s="52"/>
      <c r="AF78" s="53"/>
      <c r="AG78" s="54"/>
      <c r="AH78" s="52"/>
      <c r="AI78" s="52"/>
      <c r="AJ78" s="52"/>
      <c r="AK78" s="53"/>
      <c r="AL78" s="54"/>
      <c r="AM78" s="52"/>
      <c r="AN78" s="52"/>
      <c r="AO78" s="52"/>
      <c r="AP78" s="53"/>
      <c r="AQ78" s="54"/>
      <c r="AR78" s="52"/>
      <c r="AS78" s="52"/>
      <c r="AT78" s="52"/>
      <c r="AU78" s="53"/>
      <c r="AV78" s="54"/>
      <c r="AW78" s="52"/>
      <c r="AX78" s="52"/>
      <c r="AY78" s="52"/>
      <c r="AZ78" s="53"/>
      <c r="BA78" s="54"/>
      <c r="BB78" s="52"/>
      <c r="BC78" s="52"/>
      <c r="BD78" s="52"/>
      <c r="BE78" s="53"/>
      <c r="BF78" s="54"/>
      <c r="BG78" s="52"/>
      <c r="BH78" s="52"/>
      <c r="BI78" s="52"/>
      <c r="BJ78" s="53"/>
      <c r="BK78" s="55"/>
      <c r="BL78" s="36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customFormat="false" ht="12.75" hidden="false" customHeight="false" outlineLevel="0" collapsed="false">
      <c r="A79" s="22" t="s">
        <v>19</v>
      </c>
      <c r="B79" s="25" t="s">
        <v>85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6"/>
    </row>
    <row r="80" customFormat="false" ht="12.75" hidden="false" customHeight="false" outlineLevel="0" collapsed="false">
      <c r="A80" s="22"/>
      <c r="B80" s="25" t="s">
        <v>86</v>
      </c>
      <c r="C80" s="46" t="n">
        <v>0</v>
      </c>
      <c r="D80" s="47" t="n">
        <v>0.52326456</v>
      </c>
      <c r="E80" s="47" t="n">
        <v>0</v>
      </c>
      <c r="F80" s="47" t="n">
        <v>0</v>
      </c>
      <c r="G80" s="48" t="n">
        <v>0</v>
      </c>
      <c r="H80" s="49" t="n">
        <v>0</v>
      </c>
      <c r="I80" s="47" t="n">
        <v>1.047970073</v>
      </c>
      <c r="J80" s="47" t="n">
        <v>0</v>
      </c>
      <c r="K80" s="47" t="n">
        <v>0</v>
      </c>
      <c r="L80" s="48" t="n">
        <v>48.845524011</v>
      </c>
      <c r="M80" s="49" t="n">
        <v>0</v>
      </c>
      <c r="N80" s="47" t="n">
        <v>0</v>
      </c>
      <c r="O80" s="47" t="n">
        <v>0</v>
      </c>
      <c r="P80" s="47" t="n">
        <v>0</v>
      </c>
      <c r="Q80" s="48" t="n">
        <v>0</v>
      </c>
      <c r="R80" s="49" t="n">
        <v>0</v>
      </c>
      <c r="S80" s="47" t="n">
        <v>0</v>
      </c>
      <c r="T80" s="47" t="n">
        <v>0</v>
      </c>
      <c r="U80" s="47" t="n">
        <v>0</v>
      </c>
      <c r="V80" s="48" t="n">
        <v>0</v>
      </c>
      <c r="W80" s="49" t="n">
        <v>0</v>
      </c>
      <c r="X80" s="47" t="n">
        <v>0</v>
      </c>
      <c r="Y80" s="47" t="n">
        <v>0</v>
      </c>
      <c r="Z80" s="47" t="n">
        <v>0</v>
      </c>
      <c r="AA80" s="48" t="n">
        <v>0</v>
      </c>
      <c r="AB80" s="49" t="n">
        <v>0</v>
      </c>
      <c r="AC80" s="47" t="n">
        <v>0</v>
      </c>
      <c r="AD80" s="47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7" t="n">
        <v>0</v>
      </c>
      <c r="AJ80" s="47" t="n">
        <v>0</v>
      </c>
      <c r="AK80" s="48" t="n">
        <v>0</v>
      </c>
      <c r="AL80" s="49" t="n">
        <v>0</v>
      </c>
      <c r="AM80" s="47" t="n">
        <v>0</v>
      </c>
      <c r="AN80" s="47" t="n">
        <v>0</v>
      </c>
      <c r="AO80" s="47" t="n">
        <v>0</v>
      </c>
      <c r="AP80" s="48" t="n">
        <v>0</v>
      </c>
      <c r="AQ80" s="49" t="n">
        <v>0</v>
      </c>
      <c r="AR80" s="47" t="n">
        <v>0</v>
      </c>
      <c r="AS80" s="47" t="n">
        <v>0</v>
      </c>
      <c r="AT80" s="47" t="n">
        <v>0</v>
      </c>
      <c r="AU80" s="48" t="n">
        <v>0</v>
      </c>
      <c r="AV80" s="49" t="n">
        <v>0</v>
      </c>
      <c r="AW80" s="47" t="n">
        <v>0</v>
      </c>
      <c r="AX80" s="47" t="n">
        <v>0</v>
      </c>
      <c r="AY80" s="47" t="n">
        <v>0</v>
      </c>
      <c r="AZ80" s="48" t="n">
        <v>0</v>
      </c>
      <c r="BA80" s="49" t="n">
        <v>0</v>
      </c>
      <c r="BB80" s="47" t="n">
        <v>0</v>
      </c>
      <c r="BC80" s="47" t="n">
        <v>0</v>
      </c>
      <c r="BD80" s="47" t="n">
        <v>0</v>
      </c>
      <c r="BE80" s="48" t="n">
        <v>0</v>
      </c>
      <c r="BF80" s="49" t="n">
        <v>0</v>
      </c>
      <c r="BG80" s="47" t="n">
        <v>0</v>
      </c>
      <c r="BH80" s="47" t="n">
        <v>0</v>
      </c>
      <c r="BI80" s="47" t="n">
        <v>0</v>
      </c>
      <c r="BJ80" s="48" t="n">
        <v>0</v>
      </c>
      <c r="BK80" s="28" t="n">
        <v>50.416758644</v>
      </c>
      <c r="BL80" s="36"/>
    </row>
    <row r="81" customFormat="false" ht="12.75" hidden="false" customHeight="false" outlineLevel="0" collapsed="false">
      <c r="A81" s="22"/>
      <c r="B81" s="25" t="s">
        <v>87</v>
      </c>
      <c r="C81" s="46" t="n">
        <v>0</v>
      </c>
      <c r="D81" s="47" t="n">
        <v>0</v>
      </c>
      <c r="E81" s="47" t="n">
        <v>0</v>
      </c>
      <c r="F81" s="47" t="n">
        <v>0</v>
      </c>
      <c r="G81" s="48" t="n">
        <v>0</v>
      </c>
      <c r="H81" s="49" t="n">
        <v>0</v>
      </c>
      <c r="I81" s="47" t="n">
        <v>48.148821887</v>
      </c>
      <c r="J81" s="47" t="n">
        <v>0</v>
      </c>
      <c r="K81" s="47" t="n">
        <v>0</v>
      </c>
      <c r="L81" s="48" t="n">
        <v>133.022197703</v>
      </c>
      <c r="M81" s="49" t="n">
        <v>0</v>
      </c>
      <c r="N81" s="47" t="n">
        <v>0</v>
      </c>
      <c r="O81" s="47" t="n">
        <v>0</v>
      </c>
      <c r="P81" s="47" t="n">
        <v>0</v>
      </c>
      <c r="Q81" s="48" t="n">
        <v>0</v>
      </c>
      <c r="R81" s="49" t="n">
        <v>0</v>
      </c>
      <c r="S81" s="47" t="n">
        <v>0</v>
      </c>
      <c r="T81" s="47" t="n">
        <v>0</v>
      </c>
      <c r="U81" s="47" t="n">
        <v>0</v>
      </c>
      <c r="V81" s="48" t="n">
        <v>0</v>
      </c>
      <c r="W81" s="49" t="n">
        <v>0</v>
      </c>
      <c r="X81" s="47" t="n">
        <v>0</v>
      </c>
      <c r="Y81" s="47" t="n">
        <v>0</v>
      </c>
      <c r="Z81" s="47" t="n">
        <v>0</v>
      </c>
      <c r="AA81" s="48" t="n">
        <v>0</v>
      </c>
      <c r="AB81" s="49" t="n">
        <v>0</v>
      </c>
      <c r="AC81" s="47" t="n">
        <v>0</v>
      </c>
      <c r="AD81" s="47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7" t="n">
        <v>0</v>
      </c>
      <c r="AJ81" s="47" t="n">
        <v>0</v>
      </c>
      <c r="AK81" s="48" t="n">
        <v>0</v>
      </c>
      <c r="AL81" s="49" t="n">
        <v>0</v>
      </c>
      <c r="AM81" s="47" t="n">
        <v>0</v>
      </c>
      <c r="AN81" s="47" t="n">
        <v>0</v>
      </c>
      <c r="AO81" s="47" t="n">
        <v>0</v>
      </c>
      <c r="AP81" s="48" t="n">
        <v>0</v>
      </c>
      <c r="AQ81" s="49" t="n">
        <v>0</v>
      </c>
      <c r="AR81" s="47" t="n">
        <v>0</v>
      </c>
      <c r="AS81" s="47" t="n">
        <v>0</v>
      </c>
      <c r="AT81" s="47" t="n">
        <v>0</v>
      </c>
      <c r="AU81" s="48" t="n">
        <v>0</v>
      </c>
      <c r="AV81" s="49" t="n">
        <v>0</v>
      </c>
      <c r="AW81" s="47" t="n">
        <v>0</v>
      </c>
      <c r="AX81" s="47" t="n">
        <v>0</v>
      </c>
      <c r="AY81" s="47" t="n">
        <v>0</v>
      </c>
      <c r="AZ81" s="48" t="n">
        <v>0</v>
      </c>
      <c r="BA81" s="49" t="n">
        <v>0</v>
      </c>
      <c r="BB81" s="47" t="n">
        <v>0</v>
      </c>
      <c r="BC81" s="47" t="n">
        <v>0</v>
      </c>
      <c r="BD81" s="47" t="n">
        <v>0</v>
      </c>
      <c r="BE81" s="48" t="n">
        <v>0</v>
      </c>
      <c r="BF81" s="49" t="n">
        <v>0</v>
      </c>
      <c r="BG81" s="47" t="n">
        <v>0</v>
      </c>
      <c r="BH81" s="47" t="n">
        <v>0</v>
      </c>
      <c r="BI81" s="47" t="n">
        <v>0</v>
      </c>
      <c r="BJ81" s="48" t="n">
        <v>0</v>
      </c>
      <c r="BK81" s="28" t="n">
        <v>181.17101959</v>
      </c>
      <c r="BL81" s="36"/>
    </row>
    <row r="82" customFormat="false" ht="12.75" hidden="false" customHeight="false" outlineLevel="0" collapsed="false">
      <c r="A82" s="22"/>
      <c r="B82" s="25" t="s">
        <v>88</v>
      </c>
      <c r="C82" s="46" t="n">
        <v>0</v>
      </c>
      <c r="D82" s="47" t="n">
        <v>0.476913237</v>
      </c>
      <c r="E82" s="47" t="n">
        <v>0</v>
      </c>
      <c r="F82" s="47" t="n">
        <v>0</v>
      </c>
      <c r="G82" s="48" t="n">
        <v>0</v>
      </c>
      <c r="H82" s="49" t="n">
        <v>0</v>
      </c>
      <c r="I82" s="47" t="n">
        <v>1.374584089</v>
      </c>
      <c r="J82" s="47" t="n">
        <v>0</v>
      </c>
      <c r="K82" s="47" t="n">
        <v>0</v>
      </c>
      <c r="L82" s="48" t="n">
        <v>67.502850773</v>
      </c>
      <c r="M82" s="49" t="n">
        <v>0</v>
      </c>
      <c r="N82" s="47" t="n">
        <v>0</v>
      </c>
      <c r="O82" s="47" t="n">
        <v>0</v>
      </c>
      <c r="P82" s="47" t="n">
        <v>0</v>
      </c>
      <c r="Q82" s="48" t="n">
        <v>0</v>
      </c>
      <c r="R82" s="49" t="n">
        <v>0</v>
      </c>
      <c r="S82" s="47" t="n">
        <v>0</v>
      </c>
      <c r="T82" s="47" t="n">
        <v>0</v>
      </c>
      <c r="U82" s="47" t="n">
        <v>0</v>
      </c>
      <c r="V82" s="48" t="n">
        <v>0</v>
      </c>
      <c r="W82" s="49" t="n">
        <v>0</v>
      </c>
      <c r="X82" s="47" t="n">
        <v>0</v>
      </c>
      <c r="Y82" s="47" t="n">
        <v>0</v>
      </c>
      <c r="Z82" s="47" t="n">
        <v>0</v>
      </c>
      <c r="AA82" s="48" t="n">
        <v>0</v>
      </c>
      <c r="AB82" s="49" t="n">
        <v>0</v>
      </c>
      <c r="AC82" s="47" t="n">
        <v>0</v>
      </c>
      <c r="AD82" s="47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7" t="n">
        <v>0</v>
      </c>
      <c r="AJ82" s="47" t="n">
        <v>0</v>
      </c>
      <c r="AK82" s="48" t="n">
        <v>0</v>
      </c>
      <c r="AL82" s="49" t="n">
        <v>0</v>
      </c>
      <c r="AM82" s="47" t="n">
        <v>0</v>
      </c>
      <c r="AN82" s="47" t="n">
        <v>0</v>
      </c>
      <c r="AO82" s="47" t="n">
        <v>0</v>
      </c>
      <c r="AP82" s="48" t="n">
        <v>0</v>
      </c>
      <c r="AQ82" s="49" t="n">
        <v>0</v>
      </c>
      <c r="AR82" s="47" t="n">
        <v>0</v>
      </c>
      <c r="AS82" s="47" t="n">
        <v>0</v>
      </c>
      <c r="AT82" s="47" t="n">
        <v>0</v>
      </c>
      <c r="AU82" s="48" t="n">
        <v>0</v>
      </c>
      <c r="AV82" s="49" t="n">
        <v>0</v>
      </c>
      <c r="AW82" s="47" t="n">
        <v>0</v>
      </c>
      <c r="AX82" s="47" t="n">
        <v>0</v>
      </c>
      <c r="AY82" s="47" t="n">
        <v>0</v>
      </c>
      <c r="AZ82" s="48" t="n">
        <v>0</v>
      </c>
      <c r="BA82" s="49" t="n">
        <v>0</v>
      </c>
      <c r="BB82" s="47" t="n">
        <v>0</v>
      </c>
      <c r="BC82" s="47" t="n">
        <v>0</v>
      </c>
      <c r="BD82" s="47" t="n">
        <v>0</v>
      </c>
      <c r="BE82" s="48" t="n">
        <v>0</v>
      </c>
      <c r="BF82" s="49" t="n">
        <v>0</v>
      </c>
      <c r="BG82" s="47" t="n">
        <v>0</v>
      </c>
      <c r="BH82" s="47" t="n">
        <v>0</v>
      </c>
      <c r="BI82" s="47" t="n">
        <v>0</v>
      </c>
      <c r="BJ82" s="48" t="n">
        <v>0</v>
      </c>
      <c r="BK82" s="28" t="n">
        <v>69.354348099</v>
      </c>
      <c r="BL82" s="36"/>
    </row>
    <row r="83" customFormat="false" ht="12.75" hidden="false" customHeight="false" outlineLevel="0" collapsed="false">
      <c r="A83" s="22"/>
      <c r="B83" s="25" t="s">
        <v>89</v>
      </c>
      <c r="C83" s="46" t="n">
        <v>0</v>
      </c>
      <c r="D83" s="47" t="n">
        <v>0.543725252</v>
      </c>
      <c r="E83" s="47" t="n">
        <v>0</v>
      </c>
      <c r="F83" s="47" t="n">
        <v>0</v>
      </c>
      <c r="G83" s="48" t="n">
        <v>0</v>
      </c>
      <c r="H83" s="49" t="n">
        <v>0</v>
      </c>
      <c r="I83" s="47" t="n">
        <v>0.087142016</v>
      </c>
      <c r="J83" s="47" t="n">
        <v>0</v>
      </c>
      <c r="K83" s="47" t="n">
        <v>0</v>
      </c>
      <c r="L83" s="48" t="n">
        <v>13.896756664</v>
      </c>
      <c r="M83" s="49" t="n">
        <v>0</v>
      </c>
      <c r="N83" s="47" t="n">
        <v>0</v>
      </c>
      <c r="O83" s="47" t="n">
        <v>0</v>
      </c>
      <c r="P83" s="47" t="n">
        <v>0</v>
      </c>
      <c r="Q83" s="48" t="n">
        <v>0</v>
      </c>
      <c r="R83" s="49" t="n">
        <v>0</v>
      </c>
      <c r="S83" s="47" t="n">
        <v>0</v>
      </c>
      <c r="T83" s="47" t="n">
        <v>0</v>
      </c>
      <c r="U83" s="47" t="n">
        <v>0</v>
      </c>
      <c r="V83" s="48" t="n">
        <v>0</v>
      </c>
      <c r="W83" s="49" t="n">
        <v>0</v>
      </c>
      <c r="X83" s="47" t="n">
        <v>0</v>
      </c>
      <c r="Y83" s="47" t="n">
        <v>0</v>
      </c>
      <c r="Z83" s="47" t="n">
        <v>0</v>
      </c>
      <c r="AA83" s="48" t="n">
        <v>0</v>
      </c>
      <c r="AB83" s="49" t="n">
        <v>0</v>
      </c>
      <c r="AC83" s="47" t="n">
        <v>0</v>
      </c>
      <c r="AD83" s="47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7" t="n">
        <v>0</v>
      </c>
      <c r="AJ83" s="47" t="n">
        <v>0</v>
      </c>
      <c r="AK83" s="48" t="n">
        <v>0</v>
      </c>
      <c r="AL83" s="49" t="n">
        <v>0</v>
      </c>
      <c r="AM83" s="47" t="n">
        <v>0</v>
      </c>
      <c r="AN83" s="47" t="n">
        <v>0</v>
      </c>
      <c r="AO83" s="47" t="n">
        <v>0</v>
      </c>
      <c r="AP83" s="48" t="n">
        <v>0</v>
      </c>
      <c r="AQ83" s="49" t="n">
        <v>0</v>
      </c>
      <c r="AR83" s="47" t="n">
        <v>0</v>
      </c>
      <c r="AS83" s="47" t="n">
        <v>0</v>
      </c>
      <c r="AT83" s="47" t="n">
        <v>0</v>
      </c>
      <c r="AU83" s="48" t="n">
        <v>0</v>
      </c>
      <c r="AV83" s="49" t="n">
        <v>0</v>
      </c>
      <c r="AW83" s="47" t="n">
        <v>0</v>
      </c>
      <c r="AX83" s="47" t="n">
        <v>0</v>
      </c>
      <c r="AY83" s="47" t="n">
        <v>0</v>
      </c>
      <c r="AZ83" s="48" t="n">
        <v>0</v>
      </c>
      <c r="BA83" s="49" t="n">
        <v>0</v>
      </c>
      <c r="BB83" s="47" t="n">
        <v>0</v>
      </c>
      <c r="BC83" s="47" t="n">
        <v>0</v>
      </c>
      <c r="BD83" s="47" t="n">
        <v>0</v>
      </c>
      <c r="BE83" s="48" t="n">
        <v>0</v>
      </c>
      <c r="BF83" s="49" t="n">
        <v>0</v>
      </c>
      <c r="BG83" s="47" t="n">
        <v>0</v>
      </c>
      <c r="BH83" s="47" t="n">
        <v>0</v>
      </c>
      <c r="BI83" s="47" t="n">
        <v>0</v>
      </c>
      <c r="BJ83" s="48" t="n">
        <v>0</v>
      </c>
      <c r="BK83" s="28" t="n">
        <v>14.527623932</v>
      </c>
      <c r="BL83" s="36"/>
    </row>
    <row r="84" customFormat="false" ht="12.75" hidden="false" customHeight="false" outlineLevel="0" collapsed="false">
      <c r="A84" s="22"/>
      <c r="B84" s="87" t="s">
        <v>90</v>
      </c>
      <c r="C84" s="46" t="n">
        <v>0</v>
      </c>
      <c r="D84" s="47" t="n">
        <v>0</v>
      </c>
      <c r="E84" s="47" t="n">
        <v>0</v>
      </c>
      <c r="F84" s="47" t="n">
        <v>0</v>
      </c>
      <c r="G84" s="48" t="n">
        <v>0</v>
      </c>
      <c r="H84" s="49" t="n">
        <v>0</v>
      </c>
      <c r="I84" s="47" t="n">
        <v>0.192715819</v>
      </c>
      <c r="J84" s="47" t="n">
        <v>0</v>
      </c>
      <c r="K84" s="47" t="n">
        <v>0</v>
      </c>
      <c r="L84" s="48" t="n">
        <v>23.715348689</v>
      </c>
      <c r="M84" s="49" t="n">
        <v>0</v>
      </c>
      <c r="N84" s="47" t="n">
        <v>0</v>
      </c>
      <c r="O84" s="47" t="n">
        <v>0</v>
      </c>
      <c r="P84" s="47" t="n">
        <v>0</v>
      </c>
      <c r="Q84" s="48" t="n">
        <v>0</v>
      </c>
      <c r="R84" s="49" t="n">
        <v>0</v>
      </c>
      <c r="S84" s="47" t="n">
        <v>0</v>
      </c>
      <c r="T84" s="47" t="n">
        <v>0</v>
      </c>
      <c r="U84" s="47" t="n">
        <v>0</v>
      </c>
      <c r="V84" s="48" t="n">
        <v>0</v>
      </c>
      <c r="W84" s="49" t="n">
        <v>0</v>
      </c>
      <c r="X84" s="47" t="n">
        <v>0</v>
      </c>
      <c r="Y84" s="47" t="n">
        <v>0</v>
      </c>
      <c r="Z84" s="47" t="n">
        <v>0</v>
      </c>
      <c r="AA84" s="48" t="n">
        <v>0</v>
      </c>
      <c r="AB84" s="49" t="n">
        <v>0</v>
      </c>
      <c r="AC84" s="47" t="n">
        <v>0</v>
      </c>
      <c r="AD84" s="47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7" t="n">
        <v>0</v>
      </c>
      <c r="AJ84" s="47" t="n">
        <v>0</v>
      </c>
      <c r="AK84" s="48" t="n">
        <v>0</v>
      </c>
      <c r="AL84" s="49" t="n">
        <v>0</v>
      </c>
      <c r="AM84" s="47" t="n">
        <v>0</v>
      </c>
      <c r="AN84" s="47" t="n">
        <v>0</v>
      </c>
      <c r="AO84" s="47" t="n">
        <v>0</v>
      </c>
      <c r="AP84" s="48" t="n">
        <v>0</v>
      </c>
      <c r="AQ84" s="49" t="n">
        <v>0</v>
      </c>
      <c r="AR84" s="47" t="n">
        <v>0</v>
      </c>
      <c r="AS84" s="47" t="n">
        <v>0</v>
      </c>
      <c r="AT84" s="47" t="n">
        <v>0</v>
      </c>
      <c r="AU84" s="48" t="n">
        <v>0</v>
      </c>
      <c r="AV84" s="49" t="n">
        <v>0</v>
      </c>
      <c r="AW84" s="47" t="n">
        <v>0</v>
      </c>
      <c r="AX84" s="47" t="n">
        <v>0</v>
      </c>
      <c r="AY84" s="47" t="n">
        <v>0</v>
      </c>
      <c r="AZ84" s="48" t="n">
        <v>0</v>
      </c>
      <c r="BA84" s="49" t="n">
        <v>0</v>
      </c>
      <c r="BB84" s="47" t="n">
        <v>0</v>
      </c>
      <c r="BC84" s="47" t="n">
        <v>0</v>
      </c>
      <c r="BD84" s="47" t="n">
        <v>0</v>
      </c>
      <c r="BE84" s="48" t="n">
        <v>0</v>
      </c>
      <c r="BF84" s="49" t="n">
        <v>0</v>
      </c>
      <c r="BG84" s="47" t="n">
        <v>0</v>
      </c>
      <c r="BH84" s="47" t="n">
        <v>0</v>
      </c>
      <c r="BI84" s="47" t="n">
        <v>0</v>
      </c>
      <c r="BJ84" s="48" t="n">
        <v>0</v>
      </c>
      <c r="BK84" s="28" t="n">
        <v>23.908064508</v>
      </c>
      <c r="BL84" s="36"/>
    </row>
    <row r="85" s="86" customFormat="true" ht="12.75" hidden="false" customHeight="false" outlineLevel="0" collapsed="false">
      <c r="A85" s="31"/>
      <c r="B85" s="59" t="s">
        <v>23</v>
      </c>
      <c r="C85" s="75" t="n">
        <f aca="false">SUM(C80:C84)</f>
        <v>0</v>
      </c>
      <c r="D85" s="75" t="n">
        <f aca="false">SUM(D80:D84)</f>
        <v>1.543903049</v>
      </c>
      <c r="E85" s="75" t="n">
        <f aca="false">SUM(E80:E84)</f>
        <v>0</v>
      </c>
      <c r="F85" s="75" t="n">
        <f aca="false">SUM(F80:F84)</f>
        <v>0</v>
      </c>
      <c r="G85" s="75" t="n">
        <f aca="false">SUM(G80:G84)</f>
        <v>0</v>
      </c>
      <c r="H85" s="75" t="n">
        <f aca="false">SUM(H80:H84)</f>
        <v>0</v>
      </c>
      <c r="I85" s="75" t="n">
        <f aca="false">SUM(I80:I84)</f>
        <v>50.851233884</v>
      </c>
      <c r="J85" s="75" t="n">
        <f aca="false">SUM(J80:J84)</f>
        <v>0</v>
      </c>
      <c r="K85" s="75" t="n">
        <f aca="false">SUM(K80:K84)</f>
        <v>0</v>
      </c>
      <c r="L85" s="75" t="n">
        <f aca="false">SUM(L80:L84)</f>
        <v>286.98267784</v>
      </c>
      <c r="M85" s="75" t="n">
        <f aca="false">SUM(M80:M84)</f>
        <v>0</v>
      </c>
      <c r="N85" s="75" t="n">
        <f aca="false">SUM(N80:N84)</f>
        <v>0</v>
      </c>
      <c r="O85" s="75" t="n">
        <f aca="false">SUM(O80:O84)</f>
        <v>0</v>
      </c>
      <c r="P85" s="75" t="n">
        <f aca="false">SUM(P80:P84)</f>
        <v>0</v>
      </c>
      <c r="Q85" s="75" t="n">
        <f aca="false">SUM(Q80:Q84)</f>
        <v>0</v>
      </c>
      <c r="R85" s="75" t="n">
        <f aca="false">SUM(R80:R84)</f>
        <v>0</v>
      </c>
      <c r="S85" s="75" t="n">
        <f aca="false">SUM(S80:S84)</f>
        <v>0</v>
      </c>
      <c r="T85" s="75" t="n">
        <f aca="false">SUM(T80:T84)</f>
        <v>0</v>
      </c>
      <c r="U85" s="75" t="n">
        <f aca="false">SUM(U80:U84)</f>
        <v>0</v>
      </c>
      <c r="V85" s="75" t="n">
        <f aca="false">SUM(V80:V84)</f>
        <v>0</v>
      </c>
      <c r="W85" s="75" t="n">
        <f aca="false">SUM(W80:W84)</f>
        <v>0</v>
      </c>
      <c r="X85" s="75" t="n">
        <f aca="false">SUM(X80:X84)</f>
        <v>0</v>
      </c>
      <c r="Y85" s="75" t="n">
        <f aca="false">SUM(Y80:Y84)</f>
        <v>0</v>
      </c>
      <c r="Z85" s="75" t="n">
        <f aca="false">SUM(Z80:Z84)</f>
        <v>0</v>
      </c>
      <c r="AA85" s="75" t="n">
        <f aca="false">SUM(AA80:AA84)</f>
        <v>0</v>
      </c>
      <c r="AB85" s="75" t="n">
        <f aca="false">SUM(AB80:AB84)</f>
        <v>0</v>
      </c>
      <c r="AC85" s="75" t="n">
        <f aca="false">SUM(AC80:AC84)</f>
        <v>0</v>
      </c>
      <c r="AD85" s="75" t="n">
        <f aca="false">SUM(AD80:AD84)</f>
        <v>0</v>
      </c>
      <c r="AE85" s="75" t="n">
        <f aca="false">SUM(AE80:AE84)</f>
        <v>0</v>
      </c>
      <c r="AF85" s="75" t="n">
        <f aca="false">SUM(AF80:AF84)</f>
        <v>0</v>
      </c>
      <c r="AG85" s="75" t="n">
        <f aca="false">SUM(AG80:AG84)</f>
        <v>0</v>
      </c>
      <c r="AH85" s="75" t="n">
        <f aca="false">SUM(AH80:AH84)</f>
        <v>0</v>
      </c>
      <c r="AI85" s="75" t="n">
        <f aca="false">SUM(AI80:AI84)</f>
        <v>0</v>
      </c>
      <c r="AJ85" s="75" t="n">
        <f aca="false">SUM(AJ80:AJ84)</f>
        <v>0</v>
      </c>
      <c r="AK85" s="75" t="n">
        <f aca="false">SUM(AK80:AK84)</f>
        <v>0</v>
      </c>
      <c r="AL85" s="75" t="n">
        <f aca="false">SUM(AL80:AL84)</f>
        <v>0</v>
      </c>
      <c r="AM85" s="75" t="n">
        <f aca="false">SUM(AM80:AM84)</f>
        <v>0</v>
      </c>
      <c r="AN85" s="75" t="n">
        <f aca="false">SUM(AN80:AN84)</f>
        <v>0</v>
      </c>
      <c r="AO85" s="75" t="n">
        <f aca="false">SUM(AO80:AO84)</f>
        <v>0</v>
      </c>
      <c r="AP85" s="75" t="n">
        <f aca="false">SUM(AP80:AP84)</f>
        <v>0</v>
      </c>
      <c r="AQ85" s="75" t="n">
        <f aca="false">SUM(AQ80:AQ84)</f>
        <v>0</v>
      </c>
      <c r="AR85" s="75" t="n">
        <f aca="false">SUM(AR80:AR84)</f>
        <v>0</v>
      </c>
      <c r="AS85" s="75" t="n">
        <f aca="false">SUM(AS80:AS84)</f>
        <v>0</v>
      </c>
      <c r="AT85" s="75" t="n">
        <f aca="false">SUM(AT80:AT84)</f>
        <v>0</v>
      </c>
      <c r="AU85" s="75" t="n">
        <f aca="false">SUM(AU80:AU84)</f>
        <v>0</v>
      </c>
      <c r="AV85" s="75" t="n">
        <f aca="false">SUM(AV80:AV84)</f>
        <v>0</v>
      </c>
      <c r="AW85" s="75" t="n">
        <f aca="false">SUM(AW80:AW84)</f>
        <v>0</v>
      </c>
      <c r="AX85" s="75" t="n">
        <f aca="false">SUM(AX80:AX84)</f>
        <v>0</v>
      </c>
      <c r="AY85" s="75" t="n">
        <f aca="false">SUM(AY80:AY84)</f>
        <v>0</v>
      </c>
      <c r="AZ85" s="75" t="n">
        <f aca="false">SUM(AZ80:AZ84)</f>
        <v>0</v>
      </c>
      <c r="BA85" s="75" t="n">
        <f aca="false">SUM(BA80:BA84)</f>
        <v>0</v>
      </c>
      <c r="BB85" s="75" t="n">
        <f aca="false">SUM(BB80:BB84)</f>
        <v>0</v>
      </c>
      <c r="BC85" s="75" t="n">
        <f aca="false">SUM(BC80:BC84)</f>
        <v>0</v>
      </c>
      <c r="BD85" s="75" t="n">
        <f aca="false">SUM(BD80:BD84)</f>
        <v>0</v>
      </c>
      <c r="BE85" s="75" t="n">
        <f aca="false">SUM(BE80:BE84)</f>
        <v>0</v>
      </c>
      <c r="BF85" s="75" t="n">
        <f aca="false">SUM(BF80:BF84)</f>
        <v>0</v>
      </c>
      <c r="BG85" s="75" t="n">
        <f aca="false">SUM(BG80:BG84)</f>
        <v>0</v>
      </c>
      <c r="BH85" s="75" t="n">
        <f aca="false">SUM(BH80:BH84)</f>
        <v>0</v>
      </c>
      <c r="BI85" s="75" t="n">
        <f aca="false">SUM(BI80:BI84)</f>
        <v>0</v>
      </c>
      <c r="BJ85" s="75" t="n">
        <f aca="false">SUM(BJ80:BJ84)</f>
        <v>0</v>
      </c>
      <c r="BK85" s="75" t="n">
        <f aca="false">SUM(BK80:BK84)</f>
        <v>339.377814773</v>
      </c>
      <c r="BL85" s="36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86" customFormat="true" ht="12.75" hidden="false" customHeight="false" outlineLevel="0" collapsed="false">
      <c r="A86" s="31"/>
      <c r="B86" s="59" t="s">
        <v>76</v>
      </c>
      <c r="C86" s="75" t="n">
        <f aca="false">SUM(C85,C78)</f>
        <v>0</v>
      </c>
      <c r="D86" s="76" t="n">
        <f aca="false">SUM(D85,D78)</f>
        <v>1.543903049</v>
      </c>
      <c r="E86" s="76" t="n">
        <f aca="false">SUM(E85,E78)</f>
        <v>0</v>
      </c>
      <c r="F86" s="76" t="n">
        <f aca="false">SUM(F85,F78)</f>
        <v>0</v>
      </c>
      <c r="G86" s="77" t="n">
        <f aca="false">SUM(G85,G78)</f>
        <v>0</v>
      </c>
      <c r="H86" s="78" t="n">
        <f aca="false">SUM(H85,H78)</f>
        <v>0</v>
      </c>
      <c r="I86" s="76" t="n">
        <f aca="false">SUM(I85,I78)</f>
        <v>50.851233884</v>
      </c>
      <c r="J86" s="76" t="n">
        <f aca="false">SUM(J85,J78)</f>
        <v>0</v>
      </c>
      <c r="K86" s="76" t="n">
        <f aca="false">SUM(K85,K78)</f>
        <v>0</v>
      </c>
      <c r="L86" s="77" t="n">
        <f aca="false">SUM(L85,L78)</f>
        <v>286.98267784</v>
      </c>
      <c r="M86" s="78" t="n">
        <f aca="false">SUM(M85,M78)</f>
        <v>0</v>
      </c>
      <c r="N86" s="76" t="n">
        <f aca="false">SUM(N85,N78)</f>
        <v>0</v>
      </c>
      <c r="O86" s="76" t="n">
        <f aca="false">SUM(O85,O78)</f>
        <v>0</v>
      </c>
      <c r="P86" s="76" t="n">
        <f aca="false">SUM(P85,P78)</f>
        <v>0</v>
      </c>
      <c r="Q86" s="77" t="n">
        <f aca="false">SUM(Q85,Q78)</f>
        <v>0</v>
      </c>
      <c r="R86" s="78" t="n">
        <f aca="false">SUM(R85,R78)</f>
        <v>0</v>
      </c>
      <c r="S86" s="76" t="n">
        <f aca="false">SUM(S85,S78)</f>
        <v>0</v>
      </c>
      <c r="T86" s="76" t="n">
        <f aca="false">SUM(T85,T78)</f>
        <v>0</v>
      </c>
      <c r="U86" s="76" t="n">
        <f aca="false">SUM(U85,U78)</f>
        <v>0</v>
      </c>
      <c r="V86" s="77" t="n">
        <f aca="false">SUM(V85,V78)</f>
        <v>0</v>
      </c>
      <c r="W86" s="78" t="n">
        <f aca="false">SUM(W85,W78)</f>
        <v>0</v>
      </c>
      <c r="X86" s="76" t="n">
        <f aca="false">SUM(X85,X78)</f>
        <v>0</v>
      </c>
      <c r="Y86" s="76" t="n">
        <f aca="false">SUM(Y85,Y78)</f>
        <v>0</v>
      </c>
      <c r="Z86" s="76" t="n">
        <f aca="false">SUM(Z85,Z78)</f>
        <v>0</v>
      </c>
      <c r="AA86" s="77" t="n">
        <f aca="false">SUM(AA85,AA78)</f>
        <v>0</v>
      </c>
      <c r="AB86" s="78" t="n">
        <f aca="false">SUM(AB85,AB78)</f>
        <v>0</v>
      </c>
      <c r="AC86" s="76" t="n">
        <f aca="false">SUM(AC85,AC78)</f>
        <v>0</v>
      </c>
      <c r="AD86" s="76" t="n">
        <f aca="false">SUM(AD85,AD78)</f>
        <v>0</v>
      </c>
      <c r="AE86" s="76" t="n">
        <f aca="false">SUM(AE85,AE78)</f>
        <v>0</v>
      </c>
      <c r="AF86" s="77" t="n">
        <f aca="false">SUM(AF85,AF78)</f>
        <v>0</v>
      </c>
      <c r="AG86" s="78" t="n">
        <f aca="false">SUM(AG85,AG78)</f>
        <v>0</v>
      </c>
      <c r="AH86" s="76" t="n">
        <f aca="false">SUM(AH85,AH78)</f>
        <v>0</v>
      </c>
      <c r="AI86" s="76" t="n">
        <f aca="false">SUM(AI85,AI78)</f>
        <v>0</v>
      </c>
      <c r="AJ86" s="76" t="n">
        <f aca="false">SUM(AJ85,AJ78)</f>
        <v>0</v>
      </c>
      <c r="AK86" s="77" t="n">
        <f aca="false">SUM(AK85,AK78)</f>
        <v>0</v>
      </c>
      <c r="AL86" s="78" t="n">
        <f aca="false">SUM(AL85,AL78)</f>
        <v>0</v>
      </c>
      <c r="AM86" s="76" t="n">
        <f aca="false">SUM(AM85,AM78)</f>
        <v>0</v>
      </c>
      <c r="AN86" s="76" t="n">
        <f aca="false">SUM(AN85,AN78)</f>
        <v>0</v>
      </c>
      <c r="AO86" s="76" t="n">
        <f aca="false">SUM(AO85,AO78)</f>
        <v>0</v>
      </c>
      <c r="AP86" s="77" t="n">
        <f aca="false">SUM(AP85,AP78)</f>
        <v>0</v>
      </c>
      <c r="AQ86" s="78" t="n">
        <f aca="false">SUM(AQ85,AQ78)</f>
        <v>0</v>
      </c>
      <c r="AR86" s="76" t="n">
        <f aca="false">SUM(AR85,AR78)</f>
        <v>0</v>
      </c>
      <c r="AS86" s="76" t="n">
        <f aca="false">SUM(AS85,AS78)</f>
        <v>0</v>
      </c>
      <c r="AT86" s="76" t="n">
        <f aca="false">SUM(AT85,AT78)</f>
        <v>0</v>
      </c>
      <c r="AU86" s="77" t="n">
        <f aca="false">SUM(AU85,AU78)</f>
        <v>0</v>
      </c>
      <c r="AV86" s="78" t="n">
        <f aca="false">SUM(AV85,AV78)</f>
        <v>0</v>
      </c>
      <c r="AW86" s="76" t="n">
        <f aca="false">SUM(AW85,AW78)</f>
        <v>0</v>
      </c>
      <c r="AX86" s="76" t="n">
        <f aca="false">SUM(AX85,AX78)</f>
        <v>0</v>
      </c>
      <c r="AY86" s="76" t="n">
        <f aca="false">SUM(AY85,AY78)</f>
        <v>0</v>
      </c>
      <c r="AZ86" s="77" t="n">
        <f aca="false">SUM(AZ85,AZ78)</f>
        <v>0</v>
      </c>
      <c r="BA86" s="78" t="n">
        <f aca="false">SUM(BA85,BA78)</f>
        <v>0</v>
      </c>
      <c r="BB86" s="76" t="n">
        <f aca="false">SUM(BB85,BB78)</f>
        <v>0</v>
      </c>
      <c r="BC86" s="76" t="n">
        <f aca="false">SUM(BC85,BC78)</f>
        <v>0</v>
      </c>
      <c r="BD86" s="76" t="n">
        <f aca="false">SUM(BD85,BD78)</f>
        <v>0</v>
      </c>
      <c r="BE86" s="77" t="n">
        <f aca="false">SUM(BE85,BE78)</f>
        <v>0</v>
      </c>
      <c r="BF86" s="78" t="n">
        <f aca="false">SUM(BF85,BF78)</f>
        <v>0</v>
      </c>
      <c r="BG86" s="76" t="n">
        <f aca="false">SUM(BG85,BG78)</f>
        <v>0</v>
      </c>
      <c r="BH86" s="76" t="n">
        <f aca="false">SUM(BH85,BH78)</f>
        <v>0</v>
      </c>
      <c r="BI86" s="76" t="n">
        <f aca="false">SUM(BI85,BI78)</f>
        <v>0</v>
      </c>
      <c r="BJ86" s="77" t="n">
        <f aca="false">SUM(BJ85,BJ78)</f>
        <v>0</v>
      </c>
      <c r="BK86" s="85" t="n">
        <f aca="false">SUM(BK85,BK78)</f>
        <v>339.377814773</v>
      </c>
      <c r="BL86" s="36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customFormat="false" ht="4.5" hidden="false" customHeight="true" outlineLevel="0" collapsed="false">
      <c r="A87" s="22"/>
      <c r="B87" s="25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 t="s">
        <v>91</v>
      </c>
      <c r="B88" s="23" t="s">
        <v>9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6"/>
    </row>
    <row r="89" customFormat="false" ht="12.75" hidden="false" customHeight="false" outlineLevel="0" collapsed="false">
      <c r="A89" s="22" t="s">
        <v>13</v>
      </c>
      <c r="B89" s="25" t="s">
        <v>93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6"/>
    </row>
    <row r="90" customFormat="false" ht="12.75" hidden="false" customHeight="false" outlineLevel="0" collapsed="false">
      <c r="A90" s="22"/>
      <c r="B90" s="25" t="s">
        <v>94</v>
      </c>
      <c r="C90" s="26" t="n">
        <v>0</v>
      </c>
      <c r="D90" s="27" t="n">
        <v>139.765133772</v>
      </c>
      <c r="E90" s="27" t="n">
        <v>0</v>
      </c>
      <c r="F90" s="27" t="n">
        <v>0</v>
      </c>
      <c r="G90" s="30" t="n">
        <v>0</v>
      </c>
      <c r="H90" s="41" t="n">
        <v>50.0656879</v>
      </c>
      <c r="I90" s="27" t="n">
        <v>23.516591477</v>
      </c>
      <c r="J90" s="27" t="n">
        <v>0</v>
      </c>
      <c r="K90" s="27" t="n">
        <v>0</v>
      </c>
      <c r="L90" s="30" t="n">
        <v>148.228622348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18.48710681</v>
      </c>
      <c r="S90" s="27" t="n">
        <v>0.028739843</v>
      </c>
      <c r="T90" s="27" t="n">
        <v>0</v>
      </c>
      <c r="U90" s="27" t="n">
        <v>0</v>
      </c>
      <c r="V90" s="30" t="n">
        <v>6.512669344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.000939785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.003309817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100.722574134</v>
      </c>
      <c r="AW90" s="27" t="n">
        <v>52.497339566</v>
      </c>
      <c r="AX90" s="27" t="n">
        <v>0</v>
      </c>
      <c r="AY90" s="27" t="n">
        <v>0</v>
      </c>
      <c r="AZ90" s="30" t="n">
        <v>147.17116564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27.501787047</v>
      </c>
      <c r="BG90" s="27" t="n">
        <v>0.334715986</v>
      </c>
      <c r="BH90" s="27" t="n">
        <v>0</v>
      </c>
      <c r="BI90" s="27" t="n">
        <v>0</v>
      </c>
      <c r="BJ90" s="30" t="n">
        <v>13.810771013</v>
      </c>
      <c r="BK90" s="28" t="n">
        <v>728.647154482</v>
      </c>
      <c r="BL90" s="36"/>
    </row>
    <row r="91" customFormat="false" ht="12.75" hidden="false" customHeight="false" outlineLevel="0" collapsed="false">
      <c r="A91" s="22"/>
      <c r="B91" s="25" t="s">
        <v>95</v>
      </c>
      <c r="C91" s="26" t="n">
        <v>0</v>
      </c>
      <c r="D91" s="27" t="n">
        <v>32.397621957</v>
      </c>
      <c r="E91" s="27" t="n">
        <v>0</v>
      </c>
      <c r="F91" s="27" t="n">
        <v>0</v>
      </c>
      <c r="G91" s="30" t="n">
        <v>0</v>
      </c>
      <c r="H91" s="41" t="n">
        <v>43.803048042</v>
      </c>
      <c r="I91" s="27" t="n">
        <v>52.725036818</v>
      </c>
      <c r="J91" s="27" t="n">
        <v>0</v>
      </c>
      <c r="K91" s="27" t="n">
        <v>0</v>
      </c>
      <c r="L91" s="30" t="n">
        <v>209.873809095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21.74736242</v>
      </c>
      <c r="S91" s="27" t="n">
        <v>1.640274234</v>
      </c>
      <c r="T91" s="27" t="n">
        <v>0</v>
      </c>
      <c r="U91" s="27" t="n">
        <v>0</v>
      </c>
      <c r="V91" s="30" t="n">
        <v>7.99130447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.054331829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.048306801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90.607325334</v>
      </c>
      <c r="AW91" s="27" t="n">
        <v>29.875856303</v>
      </c>
      <c r="AX91" s="27" t="n">
        <v>0</v>
      </c>
      <c r="AY91" s="27" t="n">
        <v>0</v>
      </c>
      <c r="AZ91" s="30" t="n">
        <v>260.997194307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29.74194121</v>
      </c>
      <c r="BG91" s="27" t="n">
        <v>5.39085901</v>
      </c>
      <c r="BH91" s="27" t="n">
        <v>0</v>
      </c>
      <c r="BI91" s="27" t="n">
        <v>0</v>
      </c>
      <c r="BJ91" s="30" t="n">
        <v>18.488408818</v>
      </c>
      <c r="BK91" s="28" t="n">
        <v>805.382680648</v>
      </c>
      <c r="BL91" s="36"/>
    </row>
    <row r="92" customFormat="false" ht="12.75" hidden="false" customHeight="false" outlineLevel="0" collapsed="false">
      <c r="A92" s="22"/>
      <c r="B92" s="25" t="s">
        <v>96</v>
      </c>
      <c r="C92" s="26" t="n">
        <v>0</v>
      </c>
      <c r="D92" s="27" t="n">
        <v>32.682616618</v>
      </c>
      <c r="E92" s="27" t="n">
        <v>0</v>
      </c>
      <c r="F92" s="27" t="n">
        <v>0</v>
      </c>
      <c r="G92" s="30" t="n">
        <v>0</v>
      </c>
      <c r="H92" s="41" t="n">
        <v>3.830367582</v>
      </c>
      <c r="I92" s="27" t="n">
        <v>2.312641732</v>
      </c>
      <c r="J92" s="27" t="n">
        <v>0</v>
      </c>
      <c r="K92" s="27" t="n">
        <v>0</v>
      </c>
      <c r="L92" s="30" t="n">
        <v>65.670221715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1.438982682</v>
      </c>
      <c r="S92" s="27" t="n">
        <v>0</v>
      </c>
      <c r="T92" s="27" t="n">
        <v>0</v>
      </c>
      <c r="U92" s="27" t="n">
        <v>0</v>
      </c>
      <c r="V92" s="30" t="n">
        <v>0.335329115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.000809549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7.611482467</v>
      </c>
      <c r="AW92" s="27" t="n">
        <v>10.186409924</v>
      </c>
      <c r="AX92" s="27" t="n">
        <v>0</v>
      </c>
      <c r="AY92" s="27" t="n">
        <v>0</v>
      </c>
      <c r="AZ92" s="30" t="n">
        <v>23.699823701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2.154055329</v>
      </c>
      <c r="BG92" s="27" t="n">
        <v>0.066057161</v>
      </c>
      <c r="BH92" s="27" t="n">
        <v>0</v>
      </c>
      <c r="BI92" s="27" t="n">
        <v>0</v>
      </c>
      <c r="BJ92" s="30" t="n">
        <v>4.55407028</v>
      </c>
      <c r="BK92" s="28" t="n">
        <v>154.542867855</v>
      </c>
      <c r="BL92" s="36"/>
    </row>
    <row r="93" customFormat="false" ht="12.75" hidden="false" customHeight="false" outlineLevel="0" collapsed="false">
      <c r="A93" s="22"/>
      <c r="B93" s="25" t="s">
        <v>97</v>
      </c>
      <c r="C93" s="26" t="n">
        <v>0</v>
      </c>
      <c r="D93" s="27" t="n">
        <v>24.663653329</v>
      </c>
      <c r="E93" s="27" t="n">
        <v>0</v>
      </c>
      <c r="F93" s="27" t="n">
        <v>0</v>
      </c>
      <c r="G93" s="30" t="n">
        <v>0</v>
      </c>
      <c r="H93" s="41" t="n">
        <v>15.821045936</v>
      </c>
      <c r="I93" s="27" t="n">
        <v>1.091786063</v>
      </c>
      <c r="J93" s="27" t="n">
        <v>0</v>
      </c>
      <c r="K93" s="27" t="n">
        <v>0</v>
      </c>
      <c r="L93" s="30" t="n">
        <v>61.431290432</v>
      </c>
      <c r="M93" s="41" t="n">
        <v>0</v>
      </c>
      <c r="N93" s="27" t="n">
        <v>0</v>
      </c>
      <c r="O93" s="27" t="n">
        <v>0</v>
      </c>
      <c r="P93" s="27" t="n">
        <v>0</v>
      </c>
      <c r="Q93" s="30" t="n">
        <v>0</v>
      </c>
      <c r="R93" s="41" t="n">
        <v>6.895574051</v>
      </c>
      <c r="S93" s="27" t="n">
        <v>0.032426275</v>
      </c>
      <c r="T93" s="27" t="n">
        <v>0</v>
      </c>
      <c r="U93" s="27" t="n">
        <v>0</v>
      </c>
      <c r="V93" s="30" t="n">
        <v>1.252270705</v>
      </c>
      <c r="W93" s="41" t="n">
        <v>0</v>
      </c>
      <c r="X93" s="27" t="n">
        <v>0</v>
      </c>
      <c r="Y93" s="27" t="n">
        <v>0</v>
      </c>
      <c r="Z93" s="27" t="n">
        <v>0</v>
      </c>
      <c r="AA93" s="30" t="n">
        <v>0</v>
      </c>
      <c r="AB93" s="41" t="n">
        <v>0.013485112</v>
      </c>
      <c r="AC93" s="27" t="n">
        <v>0</v>
      </c>
      <c r="AD93" s="27" t="n">
        <v>0</v>
      </c>
      <c r="AE93" s="27" t="n">
        <v>0</v>
      </c>
      <c r="AF93" s="30" t="n">
        <v>0</v>
      </c>
      <c r="AG93" s="41" t="n">
        <v>0</v>
      </c>
      <c r="AH93" s="27" t="n">
        <v>0</v>
      </c>
      <c r="AI93" s="27" t="n">
        <v>0</v>
      </c>
      <c r="AJ93" s="27" t="n">
        <v>0</v>
      </c>
      <c r="AK93" s="30" t="n">
        <v>0</v>
      </c>
      <c r="AL93" s="41" t="n">
        <v>0</v>
      </c>
      <c r="AM93" s="27" t="n">
        <v>0</v>
      </c>
      <c r="AN93" s="27" t="n">
        <v>0</v>
      </c>
      <c r="AO93" s="27" t="n">
        <v>0</v>
      </c>
      <c r="AP93" s="30" t="n">
        <v>0</v>
      </c>
      <c r="AQ93" s="41" t="n">
        <v>0</v>
      </c>
      <c r="AR93" s="27" t="n">
        <v>0</v>
      </c>
      <c r="AS93" s="27" t="n">
        <v>0</v>
      </c>
      <c r="AT93" s="27" t="n">
        <v>0</v>
      </c>
      <c r="AU93" s="30" t="n">
        <v>0</v>
      </c>
      <c r="AV93" s="41" t="n">
        <v>16.33456075</v>
      </c>
      <c r="AW93" s="27" t="n">
        <v>6.744603193</v>
      </c>
      <c r="AX93" s="27" t="n">
        <v>0</v>
      </c>
      <c r="AY93" s="27" t="n">
        <v>0</v>
      </c>
      <c r="AZ93" s="30" t="n">
        <v>40.093338908</v>
      </c>
      <c r="BA93" s="41" t="n">
        <v>0</v>
      </c>
      <c r="BB93" s="27" t="n">
        <v>0</v>
      </c>
      <c r="BC93" s="27" t="n">
        <v>0</v>
      </c>
      <c r="BD93" s="27" t="n">
        <v>0</v>
      </c>
      <c r="BE93" s="30" t="n">
        <v>0</v>
      </c>
      <c r="BF93" s="41" t="n">
        <v>4.963614286</v>
      </c>
      <c r="BG93" s="27" t="n">
        <v>0.066033423</v>
      </c>
      <c r="BH93" s="27" t="n">
        <v>0</v>
      </c>
      <c r="BI93" s="27" t="n">
        <v>0</v>
      </c>
      <c r="BJ93" s="30" t="n">
        <v>2.032359917</v>
      </c>
      <c r="BK93" s="28" t="n">
        <v>181.43604238</v>
      </c>
      <c r="BL93" s="36"/>
    </row>
    <row r="94" customFormat="false" ht="12.75" hidden="false" customHeight="false" outlineLevel="0" collapsed="false">
      <c r="A94" s="22"/>
      <c r="B94" s="25" t="s">
        <v>98</v>
      </c>
      <c r="C94" s="26" t="n">
        <v>0</v>
      </c>
      <c r="D94" s="27" t="n">
        <v>5.473653094</v>
      </c>
      <c r="E94" s="27" t="n">
        <v>0</v>
      </c>
      <c r="F94" s="27" t="n">
        <v>0</v>
      </c>
      <c r="G94" s="30" t="n">
        <v>0</v>
      </c>
      <c r="H94" s="41" t="n">
        <v>23.051623168</v>
      </c>
      <c r="I94" s="27" t="n">
        <v>3.513990857</v>
      </c>
      <c r="J94" s="27" t="n">
        <v>0</v>
      </c>
      <c r="K94" s="27" t="n">
        <v>0</v>
      </c>
      <c r="L94" s="30" t="n">
        <v>71.99629757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10.501646618</v>
      </c>
      <c r="S94" s="27" t="n">
        <v>0.574836873</v>
      </c>
      <c r="T94" s="27" t="n">
        <v>0</v>
      </c>
      <c r="U94" s="27" t="n">
        <v>0</v>
      </c>
      <c r="V94" s="30" t="n">
        <v>2.946520001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.009852729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.001043642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104.24329289</v>
      </c>
      <c r="AW94" s="27" t="n">
        <v>5.703091149</v>
      </c>
      <c r="AX94" s="27" t="n">
        <v>0</v>
      </c>
      <c r="AY94" s="27" t="n">
        <v>0</v>
      </c>
      <c r="AZ94" s="30" t="n">
        <v>51.746037035</v>
      </c>
      <c r="BA94" s="41" t="n">
        <v>0</v>
      </c>
      <c r="BB94" s="27" t="n">
        <v>0</v>
      </c>
      <c r="BC94" s="27" t="n">
        <v>0</v>
      </c>
      <c r="BD94" s="27" t="n">
        <v>0</v>
      </c>
      <c r="BE94" s="30" t="n">
        <v>0</v>
      </c>
      <c r="BF94" s="41" t="n">
        <v>47.419233216</v>
      </c>
      <c r="BG94" s="27" t="n">
        <v>1.187996499</v>
      </c>
      <c r="BH94" s="27" t="n">
        <v>0</v>
      </c>
      <c r="BI94" s="27" t="n">
        <v>0</v>
      </c>
      <c r="BJ94" s="30" t="n">
        <v>6.764297608</v>
      </c>
      <c r="BK94" s="28" t="n">
        <v>335.133412949</v>
      </c>
      <c r="BL94" s="36"/>
    </row>
    <row r="95" customFormat="false" ht="12.75" hidden="false" customHeight="false" outlineLevel="0" collapsed="false">
      <c r="A95" s="22"/>
      <c r="B95" s="25" t="s">
        <v>99</v>
      </c>
      <c r="C95" s="26" t="n">
        <v>0</v>
      </c>
      <c r="D95" s="27" t="n">
        <v>17.84678239</v>
      </c>
      <c r="E95" s="27" t="n">
        <v>0</v>
      </c>
      <c r="F95" s="27" t="n">
        <v>0</v>
      </c>
      <c r="G95" s="30" t="n">
        <v>0</v>
      </c>
      <c r="H95" s="41" t="n">
        <v>2.85430651</v>
      </c>
      <c r="I95" s="27" t="n">
        <v>2.900136371</v>
      </c>
      <c r="J95" s="27" t="n">
        <v>0</v>
      </c>
      <c r="K95" s="27" t="n">
        <v>0</v>
      </c>
      <c r="L95" s="30" t="n">
        <v>17.371428983</v>
      </c>
      <c r="M95" s="41" t="n">
        <v>0</v>
      </c>
      <c r="N95" s="27" t="n">
        <v>0</v>
      </c>
      <c r="O95" s="27" t="n">
        <v>0</v>
      </c>
      <c r="P95" s="27" t="n">
        <v>0</v>
      </c>
      <c r="Q95" s="30" t="n">
        <v>0</v>
      </c>
      <c r="R95" s="41" t="n">
        <v>0.942220473</v>
      </c>
      <c r="S95" s="27" t="n">
        <v>0</v>
      </c>
      <c r="T95" s="27" t="n">
        <v>0</v>
      </c>
      <c r="U95" s="27" t="n">
        <v>0</v>
      </c>
      <c r="V95" s="30" t="n">
        <v>0.293251031</v>
      </c>
      <c r="W95" s="41" t="n">
        <v>0</v>
      </c>
      <c r="X95" s="27" t="n">
        <v>0</v>
      </c>
      <c r="Y95" s="27" t="n">
        <v>0</v>
      </c>
      <c r="Z95" s="27" t="n">
        <v>0</v>
      </c>
      <c r="AA95" s="30" t="n">
        <v>0</v>
      </c>
      <c r="AB95" s="41" t="n">
        <v>0</v>
      </c>
      <c r="AC95" s="27" t="n">
        <v>0</v>
      </c>
      <c r="AD95" s="27" t="n">
        <v>0</v>
      </c>
      <c r="AE95" s="27" t="n">
        <v>0</v>
      </c>
      <c r="AF95" s="30" t="n">
        <v>0</v>
      </c>
      <c r="AG95" s="41" t="n">
        <v>0</v>
      </c>
      <c r="AH95" s="27" t="n">
        <v>0</v>
      </c>
      <c r="AI95" s="27" t="n">
        <v>0</v>
      </c>
      <c r="AJ95" s="27" t="n">
        <v>0</v>
      </c>
      <c r="AK95" s="30" t="n">
        <v>0</v>
      </c>
      <c r="AL95" s="41" t="n">
        <v>0</v>
      </c>
      <c r="AM95" s="27" t="n">
        <v>0</v>
      </c>
      <c r="AN95" s="27" t="n">
        <v>0</v>
      </c>
      <c r="AO95" s="27" t="n">
        <v>0</v>
      </c>
      <c r="AP95" s="30" t="n">
        <v>0</v>
      </c>
      <c r="AQ95" s="41" t="n">
        <v>0</v>
      </c>
      <c r="AR95" s="27" t="n">
        <v>0</v>
      </c>
      <c r="AS95" s="27" t="n">
        <v>0</v>
      </c>
      <c r="AT95" s="27" t="n">
        <v>0</v>
      </c>
      <c r="AU95" s="30" t="n">
        <v>0</v>
      </c>
      <c r="AV95" s="41" t="n">
        <v>7.340953745</v>
      </c>
      <c r="AW95" s="27" t="n">
        <v>0.185993736</v>
      </c>
      <c r="AX95" s="27" t="n">
        <v>0</v>
      </c>
      <c r="AY95" s="27" t="n">
        <v>0</v>
      </c>
      <c r="AZ95" s="30" t="n">
        <v>17.643766485</v>
      </c>
      <c r="BA95" s="41" t="n">
        <v>0</v>
      </c>
      <c r="BB95" s="27" t="n">
        <v>0</v>
      </c>
      <c r="BC95" s="27" t="n">
        <v>0</v>
      </c>
      <c r="BD95" s="27" t="n">
        <v>0</v>
      </c>
      <c r="BE95" s="30" t="n">
        <v>0</v>
      </c>
      <c r="BF95" s="41" t="n">
        <v>1.584109426</v>
      </c>
      <c r="BG95" s="27" t="n">
        <v>0</v>
      </c>
      <c r="BH95" s="27" t="n">
        <v>0</v>
      </c>
      <c r="BI95" s="27" t="n">
        <v>0</v>
      </c>
      <c r="BJ95" s="30" t="n">
        <v>0.488697041</v>
      </c>
      <c r="BK95" s="28" t="n">
        <v>69.451646191</v>
      </c>
      <c r="BL95" s="36"/>
    </row>
    <row r="96" customFormat="false" ht="12.75" hidden="false" customHeight="false" outlineLevel="0" collapsed="false">
      <c r="A96" s="22"/>
      <c r="B96" s="25" t="s">
        <v>100</v>
      </c>
      <c r="C96" s="26" t="n">
        <v>0</v>
      </c>
      <c r="D96" s="27" t="n">
        <v>5.807844343</v>
      </c>
      <c r="E96" s="27" t="n">
        <v>0</v>
      </c>
      <c r="F96" s="27" t="n">
        <v>0</v>
      </c>
      <c r="G96" s="30" t="n">
        <v>0</v>
      </c>
      <c r="H96" s="41" t="n">
        <v>1.350770656</v>
      </c>
      <c r="I96" s="27" t="n">
        <v>1.197404775</v>
      </c>
      <c r="J96" s="27" t="n">
        <v>0</v>
      </c>
      <c r="K96" s="27" t="n">
        <v>0</v>
      </c>
      <c r="L96" s="30" t="n">
        <v>18.458271834</v>
      </c>
      <c r="M96" s="41" t="n">
        <v>0</v>
      </c>
      <c r="N96" s="27" t="n">
        <v>0</v>
      </c>
      <c r="O96" s="27" t="n">
        <v>0</v>
      </c>
      <c r="P96" s="27" t="n">
        <v>0</v>
      </c>
      <c r="Q96" s="30" t="n">
        <v>0</v>
      </c>
      <c r="R96" s="41" t="n">
        <v>0.545863364</v>
      </c>
      <c r="S96" s="27" t="n">
        <v>0</v>
      </c>
      <c r="T96" s="27" t="n">
        <v>0</v>
      </c>
      <c r="U96" s="27" t="n">
        <v>0</v>
      </c>
      <c r="V96" s="30" t="n">
        <v>0.086413682</v>
      </c>
      <c r="W96" s="41" t="n">
        <v>0</v>
      </c>
      <c r="X96" s="27" t="n">
        <v>0</v>
      </c>
      <c r="Y96" s="27" t="n">
        <v>0</v>
      </c>
      <c r="Z96" s="27" t="n">
        <v>0</v>
      </c>
      <c r="AA96" s="30" t="n">
        <v>0</v>
      </c>
      <c r="AB96" s="41" t="n">
        <v>0</v>
      </c>
      <c r="AC96" s="27" t="n">
        <v>0</v>
      </c>
      <c r="AD96" s="27" t="n">
        <v>0</v>
      </c>
      <c r="AE96" s="27" t="n">
        <v>0</v>
      </c>
      <c r="AF96" s="30" t="n">
        <v>0</v>
      </c>
      <c r="AG96" s="41" t="n">
        <v>0</v>
      </c>
      <c r="AH96" s="27" t="n">
        <v>0</v>
      </c>
      <c r="AI96" s="27" t="n">
        <v>0</v>
      </c>
      <c r="AJ96" s="27" t="n">
        <v>0</v>
      </c>
      <c r="AK96" s="30" t="n">
        <v>0</v>
      </c>
      <c r="AL96" s="41" t="n">
        <v>0</v>
      </c>
      <c r="AM96" s="27" t="n">
        <v>0</v>
      </c>
      <c r="AN96" s="27" t="n">
        <v>0</v>
      </c>
      <c r="AO96" s="27" t="n">
        <v>0</v>
      </c>
      <c r="AP96" s="30" t="n">
        <v>0</v>
      </c>
      <c r="AQ96" s="41" t="n">
        <v>0</v>
      </c>
      <c r="AR96" s="27" t="n">
        <v>14.61251613</v>
      </c>
      <c r="AS96" s="27" t="n">
        <v>0</v>
      </c>
      <c r="AT96" s="27" t="n">
        <v>0</v>
      </c>
      <c r="AU96" s="30" t="n">
        <v>0</v>
      </c>
      <c r="AV96" s="41" t="n">
        <v>2.363653973</v>
      </c>
      <c r="AW96" s="27" t="n">
        <v>0.692597028</v>
      </c>
      <c r="AX96" s="27" t="n">
        <v>0</v>
      </c>
      <c r="AY96" s="27" t="n">
        <v>0</v>
      </c>
      <c r="AZ96" s="30" t="n">
        <v>11.547730634</v>
      </c>
      <c r="BA96" s="41" t="n">
        <v>0</v>
      </c>
      <c r="BB96" s="27" t="n">
        <v>0</v>
      </c>
      <c r="BC96" s="27" t="n">
        <v>0</v>
      </c>
      <c r="BD96" s="27" t="n">
        <v>0</v>
      </c>
      <c r="BE96" s="30" t="n">
        <v>0</v>
      </c>
      <c r="BF96" s="41" t="n">
        <v>0.842785859</v>
      </c>
      <c r="BG96" s="27" t="n">
        <v>0.146804476</v>
      </c>
      <c r="BH96" s="27" t="n">
        <v>0</v>
      </c>
      <c r="BI96" s="27" t="n">
        <v>0</v>
      </c>
      <c r="BJ96" s="30" t="n">
        <v>0.389485666495202</v>
      </c>
      <c r="BK96" s="28" t="n">
        <v>58.0421424204952</v>
      </c>
      <c r="BL96" s="36"/>
    </row>
    <row r="97" customFormat="false" ht="12.75" hidden="false" customHeight="false" outlineLevel="0" collapsed="false">
      <c r="A97" s="31"/>
      <c r="B97" s="59" t="s">
        <v>81</v>
      </c>
      <c r="C97" s="82" t="n">
        <f aca="false">SUM(C90:C96)</f>
        <v>0</v>
      </c>
      <c r="D97" s="83" t="n">
        <f aca="false">SUM(D90:D96)</f>
        <v>258.637305503</v>
      </c>
      <c r="E97" s="83" t="n">
        <f aca="false">SUM(E90:E96)</f>
        <v>0</v>
      </c>
      <c r="F97" s="83" t="n">
        <f aca="false">SUM(F90:F96)</f>
        <v>0</v>
      </c>
      <c r="G97" s="83" t="n">
        <f aca="false">SUM(G90:G96)</f>
        <v>0</v>
      </c>
      <c r="H97" s="83" t="n">
        <f aca="false">SUM(H90:H96)</f>
        <v>140.776849794</v>
      </c>
      <c r="I97" s="83" t="n">
        <f aca="false">SUM(I90:I96)</f>
        <v>87.257588093</v>
      </c>
      <c r="J97" s="83" t="n">
        <f aca="false">SUM(J90:J96)</f>
        <v>0</v>
      </c>
      <c r="K97" s="83" t="n">
        <f aca="false">SUM(K90:K96)</f>
        <v>0</v>
      </c>
      <c r="L97" s="83" t="n">
        <f aca="false">SUM(L90:L96)</f>
        <v>593.029941977</v>
      </c>
      <c r="M97" s="83" t="n">
        <f aca="false">SUM(M90:M96)</f>
        <v>0</v>
      </c>
      <c r="N97" s="83" t="n">
        <f aca="false">SUM(N90:N96)</f>
        <v>0</v>
      </c>
      <c r="O97" s="83" t="n">
        <f aca="false">SUM(O90:O96)</f>
        <v>0</v>
      </c>
      <c r="P97" s="83" t="n">
        <f aca="false">SUM(P90:P96)</f>
        <v>0</v>
      </c>
      <c r="Q97" s="83" t="n">
        <f aca="false">SUM(Q90:Q96)</f>
        <v>0</v>
      </c>
      <c r="R97" s="83" t="n">
        <f aca="false">SUM(R90:R96)</f>
        <v>60.558756418</v>
      </c>
      <c r="S97" s="83" t="n">
        <f aca="false">SUM(S90:S96)</f>
        <v>2.276277225</v>
      </c>
      <c r="T97" s="83" t="n">
        <f aca="false">SUM(T90:T96)</f>
        <v>0</v>
      </c>
      <c r="U97" s="83" t="n">
        <f aca="false">SUM(U90:U96)</f>
        <v>0</v>
      </c>
      <c r="V97" s="83" t="n">
        <f aca="false">SUM(V90:V96)</f>
        <v>19.417758348</v>
      </c>
      <c r="W97" s="83" t="n">
        <f aca="false">SUM(W90:W96)</f>
        <v>0</v>
      </c>
      <c r="X97" s="83" t="n">
        <f aca="false">SUM(X90:X96)</f>
        <v>0</v>
      </c>
      <c r="Y97" s="83" t="n">
        <f aca="false">SUM(Y90:Y96)</f>
        <v>0</v>
      </c>
      <c r="Z97" s="83" t="n">
        <f aca="false">SUM(Z90:Z96)</f>
        <v>0</v>
      </c>
      <c r="AA97" s="83" t="n">
        <f aca="false">SUM(AA90:AA96)</f>
        <v>0</v>
      </c>
      <c r="AB97" s="83" t="n">
        <f aca="false">SUM(AB90:AB96)</f>
        <v>0.078609455</v>
      </c>
      <c r="AC97" s="83" t="n">
        <f aca="false">SUM(AC90:AC96)</f>
        <v>0</v>
      </c>
      <c r="AD97" s="83" t="n">
        <f aca="false">SUM(AD90:AD96)</f>
        <v>0</v>
      </c>
      <c r="AE97" s="83" t="n">
        <f aca="false">SUM(AE90:AE96)</f>
        <v>0</v>
      </c>
      <c r="AF97" s="83" t="n">
        <f aca="false">SUM(AF90:AF96)</f>
        <v>0</v>
      </c>
      <c r="AG97" s="83" t="n">
        <f aca="false">SUM(AG90:AG96)</f>
        <v>0</v>
      </c>
      <c r="AH97" s="83" t="n">
        <f aca="false">SUM(AH90:AH96)</f>
        <v>0</v>
      </c>
      <c r="AI97" s="83" t="n">
        <f aca="false">SUM(AI90:AI96)</f>
        <v>0</v>
      </c>
      <c r="AJ97" s="83" t="n">
        <f aca="false">SUM(AJ90:AJ96)</f>
        <v>0</v>
      </c>
      <c r="AK97" s="83" t="n">
        <f aca="false">SUM(AK90:AK96)</f>
        <v>0</v>
      </c>
      <c r="AL97" s="83" t="n">
        <f aca="false">SUM(AL90:AL96)</f>
        <v>0.053469809</v>
      </c>
      <c r="AM97" s="83" t="n">
        <f aca="false">SUM(AM90:AM96)</f>
        <v>0</v>
      </c>
      <c r="AN97" s="83" t="n">
        <f aca="false">SUM(AN90:AN96)</f>
        <v>0</v>
      </c>
      <c r="AO97" s="83" t="n">
        <f aca="false">SUM(AO90:AO96)</f>
        <v>0</v>
      </c>
      <c r="AP97" s="83" t="n">
        <f aca="false">SUM(AP90:AP96)</f>
        <v>0</v>
      </c>
      <c r="AQ97" s="83" t="n">
        <f aca="false">SUM(AQ90:AQ96)</f>
        <v>0</v>
      </c>
      <c r="AR97" s="83" t="n">
        <f aca="false">SUM(AR90:AR96)</f>
        <v>14.61251613</v>
      </c>
      <c r="AS97" s="83" t="n">
        <f aca="false">SUM(AS90:AS96)</f>
        <v>0</v>
      </c>
      <c r="AT97" s="83" t="n">
        <f aca="false">SUM(AT90:AT96)</f>
        <v>0</v>
      </c>
      <c r="AU97" s="83" t="n">
        <f aca="false">SUM(AU90:AU96)</f>
        <v>0</v>
      </c>
      <c r="AV97" s="83" t="n">
        <f aca="false">SUM(AV90:AV96)</f>
        <v>329.223843293</v>
      </c>
      <c r="AW97" s="83" t="n">
        <f aca="false">SUM(AW90:AW96)</f>
        <v>105.885890899</v>
      </c>
      <c r="AX97" s="83" t="n">
        <f aca="false">SUM(AX90:AX96)</f>
        <v>0</v>
      </c>
      <c r="AY97" s="83" t="n">
        <f aca="false">SUM(AY90:AY96)</f>
        <v>0</v>
      </c>
      <c r="AZ97" s="83" t="n">
        <f aca="false">SUM(AZ90:AZ96)</f>
        <v>552.89905671</v>
      </c>
      <c r="BA97" s="83" t="n">
        <f aca="false">SUM(BA90:BA96)</f>
        <v>0</v>
      </c>
      <c r="BB97" s="83" t="n">
        <f aca="false">SUM(BB90:BB96)</f>
        <v>0</v>
      </c>
      <c r="BC97" s="83" t="n">
        <f aca="false">SUM(BC90:BC96)</f>
        <v>0</v>
      </c>
      <c r="BD97" s="83" t="n">
        <f aca="false">SUM(BD90:BD96)</f>
        <v>0</v>
      </c>
      <c r="BE97" s="83" t="n">
        <f aca="false">SUM(BE90:BE96)</f>
        <v>0</v>
      </c>
      <c r="BF97" s="83" t="n">
        <f aca="false">SUM(BF90:BF96)</f>
        <v>114.207526373</v>
      </c>
      <c r="BG97" s="83" t="n">
        <f aca="false">SUM(BG90:BG96)</f>
        <v>7.192466555</v>
      </c>
      <c r="BH97" s="83" t="n">
        <f aca="false">SUM(BH90:BH96)</f>
        <v>0</v>
      </c>
      <c r="BI97" s="83" t="n">
        <f aca="false">SUM(BI90:BI96)</f>
        <v>0</v>
      </c>
      <c r="BJ97" s="83" t="n">
        <f aca="false">SUM(BJ90:BJ96)</f>
        <v>46.5280903434952</v>
      </c>
      <c r="BK97" s="88" t="n">
        <f aca="false">SUM(BK90:BK96)</f>
        <v>2332.6359469255</v>
      </c>
      <c r="BL97" s="36"/>
    </row>
    <row r="98" customFormat="false" ht="4.5" hidden="false" customHeight="true" outlineLevel="0" collapsed="false">
      <c r="A98" s="22"/>
      <c r="B98" s="89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6"/>
    </row>
    <row r="99" customFormat="false" ht="12.75" hidden="false" customHeight="false" outlineLevel="0" collapsed="false">
      <c r="A99" s="31"/>
      <c r="B99" s="90" t="s">
        <v>101</v>
      </c>
      <c r="C99" s="75" t="n">
        <f aca="false">+C97++C73+C68+C41+C86</f>
        <v>0</v>
      </c>
      <c r="D99" s="78" t="n">
        <f aca="false">+D97++D73+D68+D41+D86</f>
        <v>4235.986243107</v>
      </c>
      <c r="E99" s="78" t="n">
        <f aca="false">+E97++E73+E68+E41+E86</f>
        <v>0</v>
      </c>
      <c r="F99" s="78" t="n">
        <f aca="false">+F97++F73+F68+F41+F86</f>
        <v>0</v>
      </c>
      <c r="G99" s="78" t="n">
        <f aca="false">+G97++G73+G68+G41+G86</f>
        <v>0</v>
      </c>
      <c r="H99" s="78" t="n">
        <f aca="false">+H97++H73+H68+H41+H86</f>
        <v>5046.267721476</v>
      </c>
      <c r="I99" s="78" t="n">
        <f aca="false">+I97++I73+I68+I41+I86</f>
        <v>19335.785022904</v>
      </c>
      <c r="J99" s="78" t="n">
        <f aca="false">+J97++J73+J68+J41+J86</f>
        <v>1407.724193467</v>
      </c>
      <c r="K99" s="78" t="n">
        <f aca="false">+K97++K73+K68+K41+K86</f>
        <v>8.574014849</v>
      </c>
      <c r="L99" s="78" t="n">
        <f aca="false">+L97++L73+L68+L41+L86</f>
        <v>8852.053561607</v>
      </c>
      <c r="M99" s="78" t="n">
        <f aca="false">+M97++M73+M68+M41+M86</f>
        <v>0</v>
      </c>
      <c r="N99" s="78" t="n">
        <f aca="false">+N97++N73+N68+N41+N86</f>
        <v>0</v>
      </c>
      <c r="O99" s="78" t="n">
        <f aca="false">+O97++O73+O68+O41+O86</f>
        <v>0</v>
      </c>
      <c r="P99" s="78" t="n">
        <f aca="false">+P97++P73+P68+P41+P86</f>
        <v>0</v>
      </c>
      <c r="Q99" s="78" t="n">
        <f aca="false">+Q97++Q73+Q68+Q41+Q86</f>
        <v>0</v>
      </c>
      <c r="R99" s="78" t="n">
        <f aca="false">+R97++R73+R68+R41+R86</f>
        <v>2307.922798343</v>
      </c>
      <c r="S99" s="78" t="n">
        <f aca="false">+S97++S73+S68+S41+S86</f>
        <v>625.862113242</v>
      </c>
      <c r="T99" s="78" t="n">
        <f aca="false">+T97++T73+T68+T41+T86</f>
        <v>29.411039052</v>
      </c>
      <c r="U99" s="78" t="n">
        <f aca="false">+U97++U73+U68+U41+U86</f>
        <v>0</v>
      </c>
      <c r="V99" s="78" t="n">
        <f aca="false">+V97++V73+V68+V41+V86</f>
        <v>758.447686319</v>
      </c>
      <c r="W99" s="78" t="n">
        <f aca="false">+W97++W73+W68+W41+W86</f>
        <v>0</v>
      </c>
      <c r="X99" s="78" t="n">
        <f aca="false">+X97++X73+X68+X41+X86</f>
        <v>0</v>
      </c>
      <c r="Y99" s="78" t="n">
        <f aca="false">+Y97++Y73+Y68+Y41+Y86</f>
        <v>0</v>
      </c>
      <c r="Z99" s="78" t="n">
        <f aca="false">+Z97++Z73+Z68+Z41+Z86</f>
        <v>0</v>
      </c>
      <c r="AA99" s="78" t="n">
        <f aca="false">+AA97++AA73+AA68+AA41+AA86</f>
        <v>0</v>
      </c>
      <c r="AB99" s="78" t="n">
        <f aca="false">+AB97++AB73+AB68+AB41+AB86</f>
        <v>12.71412222</v>
      </c>
      <c r="AC99" s="78" t="n">
        <f aca="false">+AC97++AC73+AC68+AC41+AC86</f>
        <v>50.147122811</v>
      </c>
      <c r="AD99" s="78" t="n">
        <f aca="false">+AD97++AD73+AD68+AD41+AD86</f>
        <v>0</v>
      </c>
      <c r="AE99" s="78" t="n">
        <f aca="false">+AE97++AE73+AE68+AE41+AE86</f>
        <v>0</v>
      </c>
      <c r="AF99" s="78" t="n">
        <f aca="false">+AF97++AF73+AF68+AF41+AF86</f>
        <v>1.019064583</v>
      </c>
      <c r="AG99" s="78" t="n">
        <f aca="false">+AG97++AG73+AG68+AG41+AG86</f>
        <v>0</v>
      </c>
      <c r="AH99" s="78" t="n">
        <f aca="false">+AH97++AH73+AH68+AH41+AH86</f>
        <v>0</v>
      </c>
      <c r="AI99" s="78" t="n">
        <f aca="false">+AI97++AI73+AI68+AI41+AI86</f>
        <v>0</v>
      </c>
      <c r="AJ99" s="78" t="n">
        <f aca="false">+AJ97++AJ73+AJ68+AJ41+AJ86</f>
        <v>0</v>
      </c>
      <c r="AK99" s="78" t="n">
        <f aca="false">+AK97++AK73+AK68+AK41+AK86</f>
        <v>0</v>
      </c>
      <c r="AL99" s="78" t="n">
        <f aca="false">+AL97++AL73+AL68+AL41+AL86</f>
        <v>7.683571525</v>
      </c>
      <c r="AM99" s="78" t="n">
        <f aca="false">+AM97++AM73+AM68+AM41+AM86</f>
        <v>0</v>
      </c>
      <c r="AN99" s="78" t="n">
        <f aca="false">+AN97++AN73+AN68+AN41+AN86</f>
        <v>0</v>
      </c>
      <c r="AO99" s="78" t="n">
        <f aca="false">+AO97++AO73+AO68+AO41+AO86</f>
        <v>0</v>
      </c>
      <c r="AP99" s="78" t="n">
        <f aca="false">+AP97++AP73+AP68+AP41+AP86</f>
        <v>0.16397551</v>
      </c>
      <c r="AQ99" s="78" t="n">
        <f aca="false">+AQ97++AQ73+AQ68+AQ41+AQ86</f>
        <v>0.075677777</v>
      </c>
      <c r="AR99" s="78" t="n">
        <f aca="false">+AR97++AR73+AR68+AR41+AR86</f>
        <v>17.039159319</v>
      </c>
      <c r="AS99" s="78" t="n">
        <f aca="false">+AS97++AS73+AS68+AS41+AS86</f>
        <v>0</v>
      </c>
      <c r="AT99" s="78" t="n">
        <f aca="false">+AT97++AT73+AT68+AT41+AT86</f>
        <v>0</v>
      </c>
      <c r="AU99" s="78" t="n">
        <f aca="false">+AU97++AU73+AU68+AU41+AU86</f>
        <v>0</v>
      </c>
      <c r="AV99" s="78" t="n">
        <f aca="false">+AV97++AV73+AV68+AV41+AV86</f>
        <v>24056.750896825</v>
      </c>
      <c r="AW99" s="78" t="n">
        <f aca="false">+AW97++AW73+AW68+AW41+AW86</f>
        <v>9436.07901607</v>
      </c>
      <c r="AX99" s="78" t="n">
        <f aca="false">+AX97++AX73+AX68+AX41+AX86</f>
        <v>27.965528285</v>
      </c>
      <c r="AY99" s="78" t="n">
        <f aca="false">+AY97++AY73+AY68+AY41+AY86</f>
        <v>0</v>
      </c>
      <c r="AZ99" s="78" t="n">
        <f aca="false">+AZ97++AZ73+AZ68+AZ41+AZ86</f>
        <v>26018.686476691</v>
      </c>
      <c r="BA99" s="78" t="n">
        <f aca="false">+BA97++BA73+BA68+BA41+BA86</f>
        <v>0</v>
      </c>
      <c r="BB99" s="78" t="n">
        <f aca="false">+BB97++BB73+BB68+BB41+BB86</f>
        <v>0</v>
      </c>
      <c r="BC99" s="78" t="n">
        <f aca="false">+BC97++BC73+BC68+BC41+BC86</f>
        <v>0</v>
      </c>
      <c r="BD99" s="78" t="n">
        <f aca="false">+BD97++BD73+BD68+BD41+BD86</f>
        <v>0</v>
      </c>
      <c r="BE99" s="78" t="n">
        <f aca="false">+BE97++BE73+BE68+BE41+BE86</f>
        <v>0</v>
      </c>
      <c r="BF99" s="78" t="n">
        <f aca="false">+BF97++BF73+BF68+BF41+BF86</f>
        <v>9091.987035436</v>
      </c>
      <c r="BG99" s="78" t="n">
        <f aca="false">+BG97++BG73+BG68+BG41+BG86</f>
        <v>704.757000445</v>
      </c>
      <c r="BH99" s="78" t="n">
        <f aca="false">+BH97++BH73+BH68+BH41+BH86</f>
        <v>62.668395096</v>
      </c>
      <c r="BI99" s="78" t="n">
        <f aca="false">+BI97++BI73+BI68+BI41+BI86</f>
        <v>0</v>
      </c>
      <c r="BJ99" s="78" t="n">
        <f aca="false">+BJ97++BJ73+BJ68+BJ41+BJ86</f>
        <v>3725.64600906494</v>
      </c>
      <c r="BK99" s="91" t="n">
        <f aca="false">+BK97++BK73+BK68+BK41+BK86</f>
        <v>115821.417446024</v>
      </c>
      <c r="BL99" s="36"/>
      <c r="BM99" s="36"/>
      <c r="BN99" s="36"/>
    </row>
    <row r="100" customFormat="false" ht="4.5" hidden="false" customHeight="true" outlineLevel="0" collapsed="false">
      <c r="A100" s="22"/>
      <c r="B100" s="92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</row>
    <row r="101" customFormat="false" ht="14.25" hidden="false" customHeight="true" outlineLevel="0" collapsed="false">
      <c r="A101" s="22" t="s">
        <v>102</v>
      </c>
      <c r="B101" s="93" t="s">
        <v>10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</row>
    <row r="102" customFormat="false" ht="14.25" hidden="false" customHeight="true" outlineLevel="0" collapsed="false">
      <c r="A102" s="94"/>
      <c r="B102" s="93"/>
      <c r="C102" s="26" t="n">
        <v>0</v>
      </c>
      <c r="D102" s="27" t="n">
        <v>0</v>
      </c>
      <c r="E102" s="27" t="n">
        <v>0</v>
      </c>
      <c r="F102" s="27" t="n">
        <v>0</v>
      </c>
      <c r="G102" s="30" t="n">
        <v>0</v>
      </c>
      <c r="H102" s="41" t="n">
        <v>0</v>
      </c>
      <c r="I102" s="27" t="n">
        <v>0</v>
      </c>
      <c r="J102" s="27" t="n">
        <v>0</v>
      </c>
      <c r="K102" s="27" t="n">
        <v>0</v>
      </c>
      <c r="L102" s="30" t="n">
        <v>0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</v>
      </c>
      <c r="S102" s="27" t="n">
        <v>0</v>
      </c>
      <c r="T102" s="27" t="n">
        <v>0</v>
      </c>
      <c r="U102" s="27" t="n">
        <v>0</v>
      </c>
      <c r="V102" s="30" t="n">
        <v>0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0</v>
      </c>
      <c r="AW102" s="27" t="n">
        <v>0</v>
      </c>
      <c r="AX102" s="27" t="n">
        <v>0</v>
      </c>
      <c r="AY102" s="27" t="n">
        <v>0</v>
      </c>
      <c r="AZ102" s="30" t="n">
        <v>0</v>
      </c>
      <c r="BA102" s="42" t="n">
        <v>0</v>
      </c>
      <c r="BB102" s="42" t="n">
        <v>0</v>
      </c>
      <c r="BC102" s="42" t="n">
        <v>0</v>
      </c>
      <c r="BD102" s="42" t="n">
        <v>0</v>
      </c>
      <c r="BE102" s="37" t="n">
        <v>0</v>
      </c>
      <c r="BF102" s="42" t="n">
        <v>0</v>
      </c>
      <c r="BG102" s="42" t="n">
        <v>0</v>
      </c>
      <c r="BH102" s="42" t="n">
        <v>0</v>
      </c>
      <c r="BI102" s="42" t="n">
        <v>0</v>
      </c>
      <c r="BJ102" s="37" t="n">
        <v>0</v>
      </c>
      <c r="BK102" s="95" t="n">
        <f aca="false">SUM(C102:BJ102)</f>
        <v>0</v>
      </c>
    </row>
    <row r="103" customFormat="false" ht="13.5" hidden="false" customHeight="false" outlineLevel="0" collapsed="false">
      <c r="A103" s="96"/>
      <c r="B103" s="97" t="s">
        <v>81</v>
      </c>
      <c r="C103" s="98" t="n">
        <f aca="false">SUM(C102)</f>
        <v>0</v>
      </c>
      <c r="D103" s="99" t="n">
        <f aca="false">SUM(D102)</f>
        <v>0</v>
      </c>
      <c r="E103" s="99" t="n">
        <f aca="false">SUM(E102)</f>
        <v>0</v>
      </c>
      <c r="F103" s="99" t="n">
        <f aca="false">SUM(F102)</f>
        <v>0</v>
      </c>
      <c r="G103" s="100" t="n">
        <f aca="false">SUM(G102)</f>
        <v>0</v>
      </c>
      <c r="H103" s="101" t="n">
        <f aca="false">SUM(H102)</f>
        <v>0</v>
      </c>
      <c r="I103" s="99" t="n">
        <f aca="false">SUM(I102)</f>
        <v>0</v>
      </c>
      <c r="J103" s="99" t="n">
        <f aca="false">SUM(J102)</f>
        <v>0</v>
      </c>
      <c r="K103" s="99" t="n">
        <f aca="false">SUM(K102)</f>
        <v>0</v>
      </c>
      <c r="L103" s="100" t="n">
        <f aca="false">SUM(L102)</f>
        <v>0</v>
      </c>
      <c r="M103" s="101" t="n">
        <f aca="false">SUM(M102)</f>
        <v>0</v>
      </c>
      <c r="N103" s="99" t="n">
        <f aca="false">SUM(N102)</f>
        <v>0</v>
      </c>
      <c r="O103" s="99" t="n">
        <f aca="false">SUM(O102)</f>
        <v>0</v>
      </c>
      <c r="P103" s="99" t="n">
        <f aca="false">SUM(P102)</f>
        <v>0</v>
      </c>
      <c r="Q103" s="100" t="n">
        <f aca="false">SUM(Q102)</f>
        <v>0</v>
      </c>
      <c r="R103" s="101" t="n">
        <f aca="false">SUM(R102)</f>
        <v>0</v>
      </c>
      <c r="S103" s="99" t="n">
        <f aca="false">SUM(S102)</f>
        <v>0</v>
      </c>
      <c r="T103" s="99" t="n">
        <f aca="false">SUM(T102)</f>
        <v>0</v>
      </c>
      <c r="U103" s="99" t="n">
        <f aca="false">SUM(U102)</f>
        <v>0</v>
      </c>
      <c r="V103" s="100" t="n">
        <f aca="false">SUM(V102)</f>
        <v>0</v>
      </c>
      <c r="W103" s="101" t="n">
        <f aca="false">SUM(W102)</f>
        <v>0</v>
      </c>
      <c r="X103" s="99" t="n">
        <f aca="false">SUM(X102)</f>
        <v>0</v>
      </c>
      <c r="Y103" s="99" t="n">
        <f aca="false">SUM(Y102)</f>
        <v>0</v>
      </c>
      <c r="Z103" s="99" t="n">
        <f aca="false">SUM(Z102)</f>
        <v>0</v>
      </c>
      <c r="AA103" s="100" t="n">
        <f aca="false">SUM(AA102)</f>
        <v>0</v>
      </c>
      <c r="AB103" s="101" t="n">
        <f aca="false">SUM(AB102)</f>
        <v>0</v>
      </c>
      <c r="AC103" s="99" t="n">
        <f aca="false">SUM(AC102)</f>
        <v>0</v>
      </c>
      <c r="AD103" s="99" t="n">
        <f aca="false">SUM(AD102)</f>
        <v>0</v>
      </c>
      <c r="AE103" s="99" t="n">
        <f aca="false">SUM(AE102)</f>
        <v>0</v>
      </c>
      <c r="AF103" s="100" t="n">
        <f aca="false">SUM(AF102)</f>
        <v>0</v>
      </c>
      <c r="AG103" s="101" t="n">
        <f aca="false">SUM(AG102)</f>
        <v>0</v>
      </c>
      <c r="AH103" s="99" t="n">
        <f aca="false">SUM(AH102)</f>
        <v>0</v>
      </c>
      <c r="AI103" s="99" t="n">
        <f aca="false">SUM(AI102)</f>
        <v>0</v>
      </c>
      <c r="AJ103" s="99" t="n">
        <f aca="false">SUM(AJ102)</f>
        <v>0</v>
      </c>
      <c r="AK103" s="100" t="n">
        <f aca="false">SUM(AK102)</f>
        <v>0</v>
      </c>
      <c r="AL103" s="101" t="n">
        <f aca="false">SUM(AL102)</f>
        <v>0</v>
      </c>
      <c r="AM103" s="99" t="n">
        <f aca="false">SUM(AM102)</f>
        <v>0</v>
      </c>
      <c r="AN103" s="99" t="n">
        <f aca="false">SUM(AN102)</f>
        <v>0</v>
      </c>
      <c r="AO103" s="99" t="n">
        <f aca="false">SUM(AO102)</f>
        <v>0</v>
      </c>
      <c r="AP103" s="100" t="n">
        <f aca="false">SUM(AP102)</f>
        <v>0</v>
      </c>
      <c r="AQ103" s="101" t="n">
        <f aca="false">SUM(AQ102)</f>
        <v>0</v>
      </c>
      <c r="AR103" s="99" t="n">
        <f aca="false">SUM(AR102)</f>
        <v>0</v>
      </c>
      <c r="AS103" s="99" t="n">
        <f aca="false">SUM(AS102)</f>
        <v>0</v>
      </c>
      <c r="AT103" s="99" t="n">
        <f aca="false">SUM(AT102)</f>
        <v>0</v>
      </c>
      <c r="AU103" s="100" t="n">
        <f aca="false">SUM(AU102)</f>
        <v>0</v>
      </c>
      <c r="AV103" s="101" t="n">
        <f aca="false">SUM(AV102)</f>
        <v>0</v>
      </c>
      <c r="AW103" s="99" t="n">
        <f aca="false">SUM(AW102)</f>
        <v>0</v>
      </c>
      <c r="AX103" s="99" t="n">
        <f aca="false">SUM(AX102)</f>
        <v>0</v>
      </c>
      <c r="AY103" s="99" t="n">
        <f aca="false">SUM(AY102)</f>
        <v>0</v>
      </c>
      <c r="AZ103" s="100" t="n">
        <f aca="false">SUM(AZ102)</f>
        <v>0</v>
      </c>
      <c r="BA103" s="98" t="n">
        <f aca="false">SUM(BA102)</f>
        <v>0</v>
      </c>
      <c r="BB103" s="99" t="n">
        <f aca="false">SUM(BB102)</f>
        <v>0</v>
      </c>
      <c r="BC103" s="99" t="n">
        <f aca="false">SUM(BC102)</f>
        <v>0</v>
      </c>
      <c r="BD103" s="99" t="n">
        <f aca="false">SUM(BD102)</f>
        <v>0</v>
      </c>
      <c r="BE103" s="102" t="n">
        <f aca="false">SUM(BE102)</f>
        <v>0</v>
      </c>
      <c r="BF103" s="101" t="n">
        <f aca="false">SUM(BF102)</f>
        <v>0</v>
      </c>
      <c r="BG103" s="99" t="n">
        <f aca="false">SUM(BG102)</f>
        <v>0</v>
      </c>
      <c r="BH103" s="99" t="n">
        <f aca="false">SUM(BH102)</f>
        <v>0</v>
      </c>
      <c r="BI103" s="99" t="n">
        <f aca="false">SUM(BI102)</f>
        <v>0</v>
      </c>
      <c r="BJ103" s="100" t="n">
        <f aca="false">SUM(BJ102)</f>
        <v>0</v>
      </c>
      <c r="BK103" s="103" t="n">
        <f aca="false">SUM(BK102)</f>
        <v>0</v>
      </c>
    </row>
    <row r="104" customFormat="false" ht="6" hidden="false" customHeight="true" outlineLevel="0" collapsed="false">
      <c r="A104" s="69"/>
      <c r="B104" s="104"/>
      <c r="C104" s="105"/>
      <c r="D104" s="106"/>
      <c r="E104" s="105"/>
      <c r="F104" s="105"/>
      <c r="G104" s="105"/>
      <c r="H104" s="105"/>
      <c r="I104" s="105"/>
      <c r="J104" s="105"/>
      <c r="K104" s="105"/>
      <c r="L104" s="105"/>
      <c r="M104" s="105"/>
      <c r="N104" s="106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6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6"/>
      <c r="BC104" s="105"/>
      <c r="BD104" s="105"/>
      <c r="BE104" s="105"/>
      <c r="BF104" s="105"/>
      <c r="BG104" s="106"/>
      <c r="BH104" s="105"/>
      <c r="BI104" s="105"/>
      <c r="BJ104" s="105"/>
      <c r="BK104" s="107"/>
    </row>
    <row r="105" customFormat="false" ht="12.75" hidden="false" customHeight="false" outlineLevel="0" collapsed="false">
      <c r="A105" s="69"/>
      <c r="B105" s="69" t="s">
        <v>104</v>
      </c>
      <c r="C105" s="105"/>
      <c r="D105" s="105"/>
      <c r="E105" s="105"/>
      <c r="F105" s="105"/>
      <c r="G105" s="105"/>
      <c r="H105" s="105"/>
      <c r="I105" s="105"/>
      <c r="J105" s="105"/>
      <c r="K105" s="105"/>
      <c r="L105" s="108" t="s">
        <v>105</v>
      </c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7"/>
    </row>
    <row r="106" customFormat="false" ht="12.75" hidden="false" customHeight="false" outlineLevel="0" collapsed="false">
      <c r="A106" s="69"/>
      <c r="B106" s="69" t="s">
        <v>106</v>
      </c>
      <c r="C106" s="105"/>
      <c r="D106" s="105"/>
      <c r="E106" s="105"/>
      <c r="F106" s="105"/>
      <c r="G106" s="105"/>
      <c r="H106" s="105"/>
      <c r="I106" s="105"/>
      <c r="J106" s="105"/>
      <c r="K106" s="105"/>
      <c r="L106" s="109" t="s">
        <v>107</v>
      </c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7"/>
    </row>
    <row r="107" customFormat="false" ht="12.75" hidden="false" customHeight="fals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  <c r="L107" s="109" t="s">
        <v>108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7"/>
    </row>
    <row r="108" customFormat="false" ht="12.75" hidden="false" customHeight="false" outlineLevel="0" collapsed="false">
      <c r="B108" s="69" t="s">
        <v>109</v>
      </c>
      <c r="C108" s="105"/>
      <c r="D108" s="105"/>
      <c r="E108" s="105"/>
      <c r="F108" s="105"/>
      <c r="G108" s="105"/>
      <c r="H108" s="105"/>
      <c r="I108" s="105"/>
      <c r="J108" s="105"/>
      <c r="K108" s="105"/>
      <c r="L108" s="109" t="s">
        <v>110</v>
      </c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7"/>
    </row>
    <row r="109" customFormat="false" ht="12.75" hidden="false" customHeight="false" outlineLevel="0" collapsed="false">
      <c r="B109" s="69" t="s">
        <v>111</v>
      </c>
      <c r="C109" s="105"/>
      <c r="D109" s="105"/>
      <c r="E109" s="105"/>
      <c r="F109" s="105"/>
      <c r="G109" s="105"/>
      <c r="H109" s="105"/>
      <c r="I109" s="105"/>
      <c r="J109" s="105"/>
      <c r="K109" s="105"/>
      <c r="L109" s="109" t="s">
        <v>112</v>
      </c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7"/>
    </row>
    <row r="110" customFormat="false" ht="12.75" hidden="false" customHeight="false" outlineLevel="0" collapsed="false">
      <c r="B110" s="69"/>
      <c r="C110" s="105"/>
      <c r="D110" s="105"/>
      <c r="E110" s="105"/>
      <c r="F110" s="105"/>
      <c r="G110" s="105"/>
      <c r="H110" s="105"/>
      <c r="I110" s="105"/>
      <c r="J110" s="105"/>
      <c r="K110" s="105"/>
      <c r="L110" s="109" t="s">
        <v>113</v>
      </c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7"/>
    </row>
    <row r="113" customFormat="false" ht="12.75" hidden="false" customHeight="false" outlineLevel="0" collapsed="false">
      <c r="BJ113" s="36"/>
    </row>
    <row r="115" customFormat="false" ht="12.7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</row>
    <row r="118" customFormat="false" ht="12.75" hidden="false" customHeight="false" outlineLevel="0" collapsed="false"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2:BK42"/>
    <mergeCell ref="C44:BK44"/>
    <mergeCell ref="C45:BK45"/>
    <mergeCell ref="C48:BK48"/>
    <mergeCell ref="C69:BK69"/>
    <mergeCell ref="C70:BK70"/>
    <mergeCell ref="C71:BK71"/>
    <mergeCell ref="C74:BK74"/>
    <mergeCell ref="C75:BK75"/>
    <mergeCell ref="C76:BK76"/>
    <mergeCell ref="C79:BK79"/>
    <mergeCell ref="C87:BK87"/>
    <mergeCell ref="C88:BK88"/>
    <mergeCell ref="C89:BK89"/>
    <mergeCell ref="C98:BK98"/>
    <mergeCell ref="C100:BK100"/>
    <mergeCell ref="C101:BK10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55" min="55" style="0" width="16.56"/>
  </cols>
  <sheetData>
    <row r="2" customFormat="false" ht="12.75" hidden="false" customHeight="true" outlineLevel="0" collapsed="false">
      <c r="B2" s="111" t="s">
        <v>11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2.75" hidden="false" customHeight="true" outlineLevel="0" collapsed="false">
      <c r="B3" s="111" t="s">
        <v>11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75" hidden="false" customHeight="false" outlineLevel="0" collapsed="false">
      <c r="B4" s="112" t="s">
        <v>0</v>
      </c>
      <c r="C4" s="113" t="s">
        <v>116</v>
      </c>
      <c r="D4" s="113" t="s">
        <v>117</v>
      </c>
      <c r="E4" s="113" t="s">
        <v>118</v>
      </c>
      <c r="F4" s="113" t="s">
        <v>54</v>
      </c>
      <c r="G4" s="113" t="s">
        <v>78</v>
      </c>
      <c r="H4" s="113" t="s">
        <v>92</v>
      </c>
      <c r="I4" s="113" t="s">
        <v>119</v>
      </c>
      <c r="J4" s="113" t="s">
        <v>120</v>
      </c>
      <c r="K4" s="113" t="s">
        <v>121</v>
      </c>
      <c r="L4" s="113" t="s">
        <v>122</v>
      </c>
    </row>
    <row r="5" customFormat="false" ht="12.75" hidden="false" customHeight="false" outlineLevel="0" collapsed="false">
      <c r="B5" s="114" t="n">
        <v>1</v>
      </c>
      <c r="C5" s="115" t="s">
        <v>123</v>
      </c>
      <c r="D5" s="116" t="n">
        <v>0.012364288</v>
      </c>
      <c r="E5" s="117" t="n">
        <v>0.06106714</v>
      </c>
      <c r="F5" s="117" t="n">
        <v>5.411990331</v>
      </c>
      <c r="G5" s="117" t="n">
        <v>0.219865289</v>
      </c>
      <c r="H5" s="117" t="n">
        <v>0.072168105</v>
      </c>
      <c r="I5" s="117" t="n">
        <v>0</v>
      </c>
      <c r="J5" s="118" t="n">
        <v>0</v>
      </c>
      <c r="K5" s="119" t="n">
        <v>5.777455153</v>
      </c>
      <c r="L5" s="117" t="n">
        <v>0</v>
      </c>
    </row>
    <row r="6" customFormat="false" ht="12.75" hidden="false" customHeight="false" outlineLevel="0" collapsed="false">
      <c r="B6" s="114" t="n">
        <v>2</v>
      </c>
      <c r="C6" s="120" t="s">
        <v>124</v>
      </c>
      <c r="D6" s="117" t="n">
        <v>35.034002155</v>
      </c>
      <c r="E6" s="117" t="n">
        <v>108.557493875</v>
      </c>
      <c r="F6" s="117" t="n">
        <v>1330.807899463</v>
      </c>
      <c r="G6" s="117" t="n">
        <v>110.239361321</v>
      </c>
      <c r="H6" s="117" t="n">
        <v>21.665976564</v>
      </c>
      <c r="I6" s="117" t="n">
        <v>0</v>
      </c>
      <c r="J6" s="118" t="n">
        <v>3.79674392799576</v>
      </c>
      <c r="K6" s="119" t="n">
        <v>1610.101477306</v>
      </c>
      <c r="L6" s="117" t="n">
        <v>0</v>
      </c>
    </row>
    <row r="7" customFormat="false" ht="12.75" hidden="false" customHeight="false" outlineLevel="0" collapsed="false">
      <c r="B7" s="114" t="n">
        <v>3</v>
      </c>
      <c r="C7" s="115" t="s">
        <v>125</v>
      </c>
      <c r="D7" s="117" t="n">
        <v>4.780528294</v>
      </c>
      <c r="E7" s="117" t="n">
        <v>0.159105383</v>
      </c>
      <c r="F7" s="117" t="n">
        <v>10.992800649</v>
      </c>
      <c r="G7" s="117" t="n">
        <v>0.257960686</v>
      </c>
      <c r="H7" s="117" t="n">
        <v>0.051456061</v>
      </c>
      <c r="I7" s="117" t="n">
        <v>0</v>
      </c>
      <c r="J7" s="118" t="n">
        <v>0</v>
      </c>
      <c r="K7" s="119" t="n">
        <v>16.241851073</v>
      </c>
      <c r="L7" s="117" t="n">
        <v>0</v>
      </c>
    </row>
    <row r="8" customFormat="false" ht="12.75" hidden="false" customHeight="false" outlineLevel="0" collapsed="false">
      <c r="B8" s="114" t="n">
        <v>4</v>
      </c>
      <c r="C8" s="120" t="s">
        <v>126</v>
      </c>
      <c r="D8" s="117" t="n">
        <v>65.92374053</v>
      </c>
      <c r="E8" s="117" t="n">
        <v>41.394157817</v>
      </c>
      <c r="F8" s="117" t="n">
        <v>522.04673905</v>
      </c>
      <c r="G8" s="117" t="n">
        <v>22.892878937</v>
      </c>
      <c r="H8" s="117" t="n">
        <v>9.040297431</v>
      </c>
      <c r="I8" s="117" t="n">
        <v>0</v>
      </c>
      <c r="J8" s="118" t="n">
        <v>0.128092579506963</v>
      </c>
      <c r="K8" s="119" t="n">
        <v>661.425906344507</v>
      </c>
      <c r="L8" s="117" t="n">
        <v>0</v>
      </c>
    </row>
    <row r="9" customFormat="false" ht="12.75" hidden="false" customHeight="false" outlineLevel="0" collapsed="false">
      <c r="B9" s="114" t="n">
        <v>5</v>
      </c>
      <c r="C9" s="120" t="s">
        <v>127</v>
      </c>
      <c r="D9" s="117" t="n">
        <v>45.165941624</v>
      </c>
      <c r="E9" s="117" t="n">
        <v>68.467752496</v>
      </c>
      <c r="F9" s="117" t="n">
        <v>742.969816829</v>
      </c>
      <c r="G9" s="117" t="n">
        <v>55.694855975</v>
      </c>
      <c r="H9" s="117" t="n">
        <v>11.05633685</v>
      </c>
      <c r="I9" s="117" t="n">
        <v>0</v>
      </c>
      <c r="J9" s="118" t="n">
        <v>0.211296678548922</v>
      </c>
      <c r="K9" s="119" t="n">
        <v>923.566000452549</v>
      </c>
      <c r="L9" s="117" t="n">
        <v>0</v>
      </c>
    </row>
    <row r="10" customFormat="false" ht="12.75" hidden="false" customHeight="false" outlineLevel="0" collapsed="false">
      <c r="B10" s="114" t="n">
        <v>6</v>
      </c>
      <c r="C10" s="120" t="s">
        <v>128</v>
      </c>
      <c r="D10" s="117" t="n">
        <v>5.83633023</v>
      </c>
      <c r="E10" s="117" t="n">
        <v>44.012029776</v>
      </c>
      <c r="F10" s="117" t="n">
        <v>262.221697614</v>
      </c>
      <c r="G10" s="117" t="n">
        <v>22.849512898</v>
      </c>
      <c r="H10" s="117" t="n">
        <v>43.803286032</v>
      </c>
      <c r="I10" s="117" t="n">
        <v>0</v>
      </c>
      <c r="J10" s="118" t="n">
        <v>0.0916940456473554</v>
      </c>
      <c r="K10" s="119" t="n">
        <v>378.814550595647</v>
      </c>
      <c r="L10" s="117" t="n">
        <v>0</v>
      </c>
    </row>
    <row r="11" customFormat="false" ht="12.75" hidden="false" customHeight="false" outlineLevel="0" collapsed="false">
      <c r="B11" s="114" t="n">
        <v>7</v>
      </c>
      <c r="C11" s="120" t="s">
        <v>129</v>
      </c>
      <c r="D11" s="117" t="n">
        <v>26.027016535</v>
      </c>
      <c r="E11" s="117" t="n">
        <v>44.163630934</v>
      </c>
      <c r="F11" s="117" t="n">
        <v>534.866600126</v>
      </c>
      <c r="G11" s="117" t="n">
        <v>71.095144184</v>
      </c>
      <c r="H11" s="117" t="n">
        <v>10.662039114</v>
      </c>
      <c r="I11" s="117" t="n">
        <v>0</v>
      </c>
      <c r="J11" s="118" t="n">
        <v>0.882030303994056</v>
      </c>
      <c r="K11" s="119" t="n">
        <v>687.696461196994</v>
      </c>
      <c r="L11" s="117" t="n">
        <v>0</v>
      </c>
    </row>
    <row r="12" customFormat="false" ht="12.75" hidden="false" customHeight="false" outlineLevel="0" collapsed="false">
      <c r="B12" s="114" t="n">
        <v>8</v>
      </c>
      <c r="C12" s="115" t="s">
        <v>130</v>
      </c>
      <c r="D12" s="117" t="n">
        <v>0.180454911</v>
      </c>
      <c r="E12" s="117" t="n">
        <v>10.408969765</v>
      </c>
      <c r="F12" s="117" t="n">
        <v>21.408706789</v>
      </c>
      <c r="G12" s="117" t="n">
        <v>2.504158198</v>
      </c>
      <c r="H12" s="117" t="n">
        <v>0.212372979</v>
      </c>
      <c r="I12" s="117" t="n">
        <v>0</v>
      </c>
      <c r="J12" s="118" t="n">
        <v>0.00640388500563919</v>
      </c>
      <c r="K12" s="119" t="n">
        <v>34.7210665270056</v>
      </c>
      <c r="L12" s="117" t="n">
        <v>0</v>
      </c>
    </row>
    <row r="13" customFormat="false" ht="12.75" hidden="false" customHeight="false" outlineLevel="0" collapsed="false">
      <c r="B13" s="114" t="n">
        <v>9</v>
      </c>
      <c r="C13" s="115" t="s">
        <v>131</v>
      </c>
      <c r="D13" s="117" t="n">
        <v>0.151992532</v>
      </c>
      <c r="E13" s="117" t="n">
        <v>0.870573127</v>
      </c>
      <c r="F13" s="117" t="n">
        <v>13.371224453</v>
      </c>
      <c r="G13" s="117" t="n">
        <v>1.026021882</v>
      </c>
      <c r="H13" s="117" t="n">
        <v>0.037348907</v>
      </c>
      <c r="I13" s="117" t="n">
        <v>0</v>
      </c>
      <c r="J13" s="118" t="n">
        <v>0</v>
      </c>
      <c r="K13" s="119" t="n">
        <v>15.457160901</v>
      </c>
      <c r="L13" s="117" t="n">
        <v>0</v>
      </c>
    </row>
    <row r="14" customFormat="false" ht="12.75" hidden="false" customHeight="false" outlineLevel="0" collapsed="false">
      <c r="B14" s="114" t="n">
        <v>10</v>
      </c>
      <c r="C14" s="120" t="s">
        <v>132</v>
      </c>
      <c r="D14" s="117" t="n">
        <v>24.926199344</v>
      </c>
      <c r="E14" s="117" t="n">
        <v>228.826657507</v>
      </c>
      <c r="F14" s="117" t="n">
        <v>705.356223363</v>
      </c>
      <c r="G14" s="117" t="n">
        <v>108.32478378</v>
      </c>
      <c r="H14" s="117" t="n">
        <v>7.00548951</v>
      </c>
      <c r="I14" s="117" t="n">
        <v>0</v>
      </c>
      <c r="J14" s="118" t="n">
        <v>0.0421621629533437</v>
      </c>
      <c r="K14" s="119" t="n">
        <v>1074.48151566695</v>
      </c>
      <c r="L14" s="117" t="n">
        <v>0</v>
      </c>
    </row>
    <row r="15" customFormat="false" ht="12.75" hidden="false" customHeight="false" outlineLevel="0" collapsed="false">
      <c r="B15" s="114" t="n">
        <v>11</v>
      </c>
      <c r="C15" s="120" t="s">
        <v>133</v>
      </c>
      <c r="D15" s="117" t="n">
        <v>357.654442392</v>
      </c>
      <c r="E15" s="117" t="n">
        <v>857.689122385</v>
      </c>
      <c r="F15" s="117" t="n">
        <v>6107.196476179</v>
      </c>
      <c r="G15" s="117" t="n">
        <v>817.689823705</v>
      </c>
      <c r="H15" s="117" t="n">
        <v>121.993051717</v>
      </c>
      <c r="I15" s="117" t="n">
        <v>0</v>
      </c>
      <c r="J15" s="118" t="n">
        <v>95.9811939299111</v>
      </c>
      <c r="K15" s="119" t="n">
        <v>8358.20411030791</v>
      </c>
      <c r="L15" s="117" t="n">
        <v>0</v>
      </c>
    </row>
    <row r="16" customFormat="false" ht="12.75" hidden="false" customHeight="false" outlineLevel="0" collapsed="false">
      <c r="B16" s="114" t="n">
        <v>12</v>
      </c>
      <c r="C16" s="120" t="s">
        <v>134</v>
      </c>
      <c r="D16" s="117" t="n">
        <v>572.942810491</v>
      </c>
      <c r="E16" s="117" t="n">
        <v>2787.922853882</v>
      </c>
      <c r="F16" s="117" t="n">
        <v>1899.783729013</v>
      </c>
      <c r="G16" s="117" t="n">
        <v>151.059050629</v>
      </c>
      <c r="H16" s="117" t="n">
        <v>63.381315318</v>
      </c>
      <c r="I16" s="117" t="n">
        <v>0</v>
      </c>
      <c r="J16" s="118" t="n">
        <v>1.60636569474301</v>
      </c>
      <c r="K16" s="119" t="n">
        <v>5476.69612502774</v>
      </c>
      <c r="L16" s="117" t="n">
        <v>0</v>
      </c>
    </row>
    <row r="17" customFormat="false" ht="12.75" hidden="false" customHeight="false" outlineLevel="0" collapsed="false">
      <c r="B17" s="114" t="n">
        <v>13</v>
      </c>
      <c r="C17" s="120" t="s">
        <v>135</v>
      </c>
      <c r="D17" s="117" t="n">
        <v>2.063030383</v>
      </c>
      <c r="E17" s="117" t="n">
        <v>5.231161779</v>
      </c>
      <c r="F17" s="117" t="n">
        <v>108.759603698</v>
      </c>
      <c r="G17" s="117" t="n">
        <v>5.611338486</v>
      </c>
      <c r="H17" s="117" t="n">
        <v>2.205845837</v>
      </c>
      <c r="I17" s="117" t="n">
        <v>0</v>
      </c>
      <c r="J17" s="118" t="n">
        <v>0.10755238610681</v>
      </c>
      <c r="K17" s="119" t="n">
        <v>123.978532569107</v>
      </c>
      <c r="L17" s="117" t="n">
        <v>0</v>
      </c>
    </row>
    <row r="18" customFormat="false" ht="12.75" hidden="false" customHeight="false" outlineLevel="0" collapsed="false">
      <c r="B18" s="114" t="n">
        <v>14</v>
      </c>
      <c r="C18" s="120" t="s">
        <v>136</v>
      </c>
      <c r="D18" s="117" t="n">
        <v>0.584614207</v>
      </c>
      <c r="E18" s="117" t="n">
        <v>2.031155907</v>
      </c>
      <c r="F18" s="117" t="n">
        <v>59.560634214</v>
      </c>
      <c r="G18" s="117" t="n">
        <v>2.449203955</v>
      </c>
      <c r="H18" s="117" t="n">
        <v>1.229433723</v>
      </c>
      <c r="I18" s="117" t="n">
        <v>0</v>
      </c>
      <c r="J18" s="118" t="n">
        <v>0.000223338233420346</v>
      </c>
      <c r="K18" s="119" t="n">
        <v>65.8552653442334</v>
      </c>
      <c r="L18" s="117" t="n">
        <v>0</v>
      </c>
    </row>
    <row r="19" customFormat="false" ht="12.75" hidden="false" customHeight="false" outlineLevel="0" collapsed="false">
      <c r="B19" s="114" t="n">
        <v>15</v>
      </c>
      <c r="C19" s="120" t="s">
        <v>137</v>
      </c>
      <c r="D19" s="117" t="n">
        <v>23.034335951</v>
      </c>
      <c r="E19" s="117" t="n">
        <v>56.595629985</v>
      </c>
      <c r="F19" s="117" t="n">
        <v>922.301746158</v>
      </c>
      <c r="G19" s="117" t="n">
        <v>115.136179628</v>
      </c>
      <c r="H19" s="117" t="n">
        <v>14.142305551</v>
      </c>
      <c r="I19" s="117" t="n">
        <v>0</v>
      </c>
      <c r="J19" s="118" t="n">
        <v>0.0347690192158987</v>
      </c>
      <c r="K19" s="119" t="n">
        <v>1131.24496629222</v>
      </c>
      <c r="L19" s="117" t="n">
        <v>0</v>
      </c>
    </row>
    <row r="20" customFormat="false" ht="12.75" hidden="false" customHeight="false" outlineLevel="0" collapsed="false">
      <c r="B20" s="114" t="n">
        <v>16</v>
      </c>
      <c r="C20" s="120" t="s">
        <v>138</v>
      </c>
      <c r="D20" s="117" t="n">
        <v>1419.965133022</v>
      </c>
      <c r="E20" s="117" t="n">
        <v>1397.355231145</v>
      </c>
      <c r="F20" s="117" t="n">
        <v>5686.539225178</v>
      </c>
      <c r="G20" s="117" t="n">
        <v>380.811890015</v>
      </c>
      <c r="H20" s="117" t="n">
        <v>149.805986269</v>
      </c>
      <c r="I20" s="117" t="n">
        <v>0</v>
      </c>
      <c r="J20" s="118" t="n">
        <v>10.1323625677829</v>
      </c>
      <c r="K20" s="119" t="n">
        <v>9044.60982819678</v>
      </c>
      <c r="L20" s="117" t="n">
        <v>0</v>
      </c>
    </row>
    <row r="21" customFormat="false" ht="12.75" hidden="false" customHeight="false" outlineLevel="0" collapsed="false">
      <c r="B21" s="114" t="n">
        <v>17</v>
      </c>
      <c r="C21" s="115" t="s">
        <v>139</v>
      </c>
      <c r="D21" s="117" t="n">
        <v>70.431588277</v>
      </c>
      <c r="E21" s="117" t="n">
        <v>120.6909955</v>
      </c>
      <c r="F21" s="117" t="n">
        <v>1249.005608266</v>
      </c>
      <c r="G21" s="117" t="n">
        <v>96.478918094</v>
      </c>
      <c r="H21" s="117" t="n">
        <v>23.336199719</v>
      </c>
      <c r="I21" s="117" t="n">
        <v>0</v>
      </c>
      <c r="J21" s="118" t="n">
        <v>1.84524449779861</v>
      </c>
      <c r="K21" s="119" t="n">
        <v>1561.7885543538</v>
      </c>
      <c r="L21" s="117" t="n">
        <v>0</v>
      </c>
    </row>
    <row r="22" customFormat="false" ht="12.75" hidden="false" customHeight="false" outlineLevel="0" collapsed="false">
      <c r="B22" s="114" t="n">
        <v>18</v>
      </c>
      <c r="C22" s="120" t="s">
        <v>140</v>
      </c>
      <c r="D22" s="117" t="n">
        <v>0.000176383</v>
      </c>
      <c r="E22" s="117" t="n">
        <v>0</v>
      </c>
      <c r="F22" s="117" t="n">
        <v>0.301211365</v>
      </c>
      <c r="G22" s="117" t="n">
        <v>0.005159339</v>
      </c>
      <c r="H22" s="117" t="n">
        <v>0.042424184</v>
      </c>
      <c r="I22" s="117" t="n">
        <v>0</v>
      </c>
      <c r="J22" s="118" t="n">
        <v>0</v>
      </c>
      <c r="K22" s="119" t="n">
        <v>0.348971271</v>
      </c>
      <c r="L22" s="117" t="n">
        <v>0</v>
      </c>
    </row>
    <row r="23" customFormat="false" ht="12.75" hidden="false" customHeight="false" outlineLevel="0" collapsed="false">
      <c r="B23" s="114" t="n">
        <v>19</v>
      </c>
      <c r="C23" s="120" t="s">
        <v>141</v>
      </c>
      <c r="D23" s="117" t="n">
        <v>169.927391922</v>
      </c>
      <c r="E23" s="117" t="n">
        <v>103.668135863</v>
      </c>
      <c r="F23" s="117" t="n">
        <v>1385.451732331</v>
      </c>
      <c r="G23" s="117" t="n">
        <v>148.723056845</v>
      </c>
      <c r="H23" s="117" t="n">
        <v>21.184374958</v>
      </c>
      <c r="I23" s="117" t="n">
        <v>0</v>
      </c>
      <c r="J23" s="118" t="n">
        <v>3.38770776148532</v>
      </c>
      <c r="K23" s="119" t="n">
        <v>1832.34239968049</v>
      </c>
      <c r="L23" s="117" t="n">
        <v>0</v>
      </c>
    </row>
    <row r="24" customFormat="false" ht="12.75" hidden="false" customHeight="false" outlineLevel="0" collapsed="false">
      <c r="B24" s="114" t="n">
        <v>20</v>
      </c>
      <c r="C24" s="115" t="s">
        <v>142</v>
      </c>
      <c r="D24" s="117" t="n">
        <v>12119.199591195</v>
      </c>
      <c r="E24" s="117" t="n">
        <v>8191.16065151148</v>
      </c>
      <c r="F24" s="117" t="n">
        <v>21438.7187091723</v>
      </c>
      <c r="G24" s="117" t="n">
        <v>3230.41187714072</v>
      </c>
      <c r="H24" s="117" t="n">
        <v>1224.3364495965</v>
      </c>
      <c r="I24" s="117" t="n">
        <v>0</v>
      </c>
      <c r="J24" s="118" t="n">
        <v>154.268276568822</v>
      </c>
      <c r="K24" s="119" t="n">
        <v>46358.0955551848</v>
      </c>
      <c r="L24" s="117" t="n">
        <v>0</v>
      </c>
    </row>
    <row r="25" customFormat="false" ht="12.75" hidden="false" customHeight="false" outlineLevel="0" collapsed="false">
      <c r="B25" s="114" t="n">
        <v>21</v>
      </c>
      <c r="C25" s="120" t="s">
        <v>143</v>
      </c>
      <c r="D25" s="117" t="n">
        <v>0.295660897</v>
      </c>
      <c r="E25" s="117" t="n">
        <v>0.123283423</v>
      </c>
      <c r="F25" s="117" t="n">
        <v>9.52764371</v>
      </c>
      <c r="G25" s="117" t="n">
        <v>0.49609697</v>
      </c>
      <c r="H25" s="117" t="n">
        <v>0.262139305</v>
      </c>
      <c r="I25" s="117" t="n">
        <v>0</v>
      </c>
      <c r="J25" s="118" t="n">
        <v>4.80265594294411E-005</v>
      </c>
      <c r="K25" s="119" t="n">
        <v>10.7048723315594</v>
      </c>
      <c r="L25" s="117" t="n">
        <v>0</v>
      </c>
    </row>
    <row r="26" customFormat="false" ht="12.75" hidden="false" customHeight="false" outlineLevel="0" collapsed="false">
      <c r="B26" s="114" t="n">
        <v>22</v>
      </c>
      <c r="C26" s="115" t="s">
        <v>144</v>
      </c>
      <c r="D26" s="117" t="n">
        <v>1.687664301</v>
      </c>
      <c r="E26" s="117" t="n">
        <v>3.432224568</v>
      </c>
      <c r="F26" s="117" t="n">
        <v>24.139084937</v>
      </c>
      <c r="G26" s="117" t="n">
        <v>1.008673043</v>
      </c>
      <c r="H26" s="117" t="n">
        <v>0.928604858</v>
      </c>
      <c r="I26" s="117" t="n">
        <v>0</v>
      </c>
      <c r="J26" s="118" t="n">
        <v>7.89639136631302E-005</v>
      </c>
      <c r="K26" s="119" t="n">
        <v>31.1963306709137</v>
      </c>
      <c r="L26" s="117" t="n">
        <v>0</v>
      </c>
    </row>
    <row r="27" customFormat="false" ht="12.75" hidden="false" customHeight="false" outlineLevel="0" collapsed="false">
      <c r="B27" s="114" t="n">
        <v>23</v>
      </c>
      <c r="C27" s="115" t="s">
        <v>145</v>
      </c>
      <c r="D27" s="117" t="n">
        <v>0.292499265</v>
      </c>
      <c r="E27" s="117" t="n">
        <v>1.01510536</v>
      </c>
      <c r="F27" s="117" t="n">
        <v>2.178402228</v>
      </c>
      <c r="G27" s="117" t="n">
        <v>0.212406666</v>
      </c>
      <c r="H27" s="117" t="n">
        <v>0.03109824</v>
      </c>
      <c r="I27" s="117" t="n">
        <v>0</v>
      </c>
      <c r="J27" s="118" t="n">
        <v>0</v>
      </c>
      <c r="K27" s="119" t="n">
        <v>3.729511759</v>
      </c>
      <c r="L27" s="117" t="n">
        <v>0</v>
      </c>
    </row>
    <row r="28" customFormat="false" ht="12.75" hidden="false" customHeight="false" outlineLevel="0" collapsed="false">
      <c r="B28" s="114" t="n">
        <v>24</v>
      </c>
      <c r="C28" s="120" t="s">
        <v>146</v>
      </c>
      <c r="D28" s="117" t="n">
        <v>0.403347598</v>
      </c>
      <c r="E28" s="117" t="n">
        <v>0.212353161</v>
      </c>
      <c r="F28" s="117" t="n">
        <v>11.058694275</v>
      </c>
      <c r="G28" s="117" t="n">
        <v>0.428947607</v>
      </c>
      <c r="H28" s="117" t="n">
        <v>0.588340485</v>
      </c>
      <c r="I28" s="117" t="n">
        <v>0</v>
      </c>
      <c r="J28" s="118" t="n">
        <v>2.27125260220018</v>
      </c>
      <c r="K28" s="119" t="n">
        <v>14.9629357282002</v>
      </c>
      <c r="L28" s="117" t="n">
        <v>0</v>
      </c>
    </row>
    <row r="29" customFormat="false" ht="12.75" hidden="false" customHeight="false" outlineLevel="0" collapsed="false">
      <c r="B29" s="114" t="n">
        <v>25</v>
      </c>
      <c r="C29" s="120" t="s">
        <v>147</v>
      </c>
      <c r="D29" s="117" t="n">
        <v>2465.660164549</v>
      </c>
      <c r="E29" s="117" t="n">
        <v>1587.72807835</v>
      </c>
      <c r="F29" s="117" t="n">
        <v>4406.464728528</v>
      </c>
      <c r="G29" s="117" t="n">
        <v>439.470408558</v>
      </c>
      <c r="H29" s="117" t="n">
        <v>171.029707174</v>
      </c>
      <c r="I29" s="117" t="n">
        <v>0</v>
      </c>
      <c r="J29" s="118" t="n">
        <v>15.7419769675413</v>
      </c>
      <c r="K29" s="119" t="n">
        <v>9086.09506412654</v>
      </c>
      <c r="L29" s="117" t="n">
        <v>0</v>
      </c>
    </row>
    <row r="30" customFormat="false" ht="12.75" hidden="false" customHeight="false" outlineLevel="0" collapsed="false">
      <c r="B30" s="114" t="n">
        <v>26</v>
      </c>
      <c r="C30" s="120" t="s">
        <v>148</v>
      </c>
      <c r="D30" s="117" t="n">
        <v>72.3655745</v>
      </c>
      <c r="E30" s="117" t="n">
        <v>58.694866464</v>
      </c>
      <c r="F30" s="117" t="n">
        <v>649.576460778</v>
      </c>
      <c r="G30" s="117" t="n">
        <v>67.743556448</v>
      </c>
      <c r="H30" s="117" t="n">
        <v>10.770213518</v>
      </c>
      <c r="I30" s="117" t="n">
        <v>0</v>
      </c>
      <c r="J30" s="118" t="n">
        <v>0.657112497658979</v>
      </c>
      <c r="K30" s="119" t="n">
        <v>859.807784205659</v>
      </c>
      <c r="L30" s="117" t="n">
        <v>0</v>
      </c>
    </row>
    <row r="31" customFormat="false" ht="12.75" hidden="false" customHeight="false" outlineLevel="0" collapsed="false">
      <c r="B31" s="114" t="n">
        <v>27</v>
      </c>
      <c r="C31" s="120" t="s">
        <v>57</v>
      </c>
      <c r="D31" s="117" t="n">
        <v>322.68561177</v>
      </c>
      <c r="E31" s="117" t="n">
        <v>488.71007385</v>
      </c>
      <c r="F31" s="117" t="n">
        <v>4166.449509914</v>
      </c>
      <c r="G31" s="117" t="n">
        <v>422.745861986</v>
      </c>
      <c r="H31" s="117" t="n">
        <v>99.384628843</v>
      </c>
      <c r="I31" s="117" t="n">
        <v>0</v>
      </c>
      <c r="J31" s="118" t="n">
        <v>0</v>
      </c>
      <c r="K31" s="119" t="n">
        <v>5499.975686363</v>
      </c>
      <c r="L31" s="117" t="n">
        <v>0</v>
      </c>
    </row>
    <row r="32" customFormat="false" ht="12.75" hidden="false" customHeight="false" outlineLevel="0" collapsed="false">
      <c r="B32" s="114" t="n">
        <v>28</v>
      </c>
      <c r="C32" s="120" t="s">
        <v>149</v>
      </c>
      <c r="D32" s="117" t="n">
        <v>1.496818565</v>
      </c>
      <c r="E32" s="117" t="n">
        <v>4.466357867</v>
      </c>
      <c r="F32" s="117" t="n">
        <v>36.732979841</v>
      </c>
      <c r="G32" s="117" t="n">
        <v>2.413520281</v>
      </c>
      <c r="H32" s="117" t="n">
        <v>2.683601557</v>
      </c>
      <c r="I32" s="117" t="n">
        <v>0</v>
      </c>
      <c r="J32" s="118" t="n">
        <v>0.0860289741249636</v>
      </c>
      <c r="K32" s="119" t="n">
        <v>47.879307085125</v>
      </c>
      <c r="L32" s="117" t="n">
        <v>0</v>
      </c>
    </row>
    <row r="33" customFormat="false" ht="12.75" hidden="false" customHeight="false" outlineLevel="0" collapsed="false">
      <c r="B33" s="114" t="n">
        <v>29</v>
      </c>
      <c r="C33" s="120" t="s">
        <v>150</v>
      </c>
      <c r="D33" s="117" t="n">
        <v>25.819180156</v>
      </c>
      <c r="E33" s="117" t="n">
        <v>89.54312861</v>
      </c>
      <c r="F33" s="117" t="n">
        <v>1081.185727711</v>
      </c>
      <c r="G33" s="117" t="n">
        <v>54.103999171</v>
      </c>
      <c r="H33" s="117" t="n">
        <v>19.921011662</v>
      </c>
      <c r="I33" s="117" t="n">
        <v>0</v>
      </c>
      <c r="J33" s="118" t="n">
        <v>0.126713068149609</v>
      </c>
      <c r="K33" s="119" t="n">
        <v>1270.69976037815</v>
      </c>
      <c r="L33" s="117" t="n">
        <v>0</v>
      </c>
    </row>
    <row r="34" customFormat="false" ht="12.75" hidden="false" customHeight="false" outlineLevel="0" collapsed="false">
      <c r="B34" s="114" t="n">
        <v>30</v>
      </c>
      <c r="C34" s="120" t="s">
        <v>151</v>
      </c>
      <c r="D34" s="117" t="n">
        <v>162.035870656</v>
      </c>
      <c r="E34" s="117" t="n">
        <v>158.277166115</v>
      </c>
      <c r="F34" s="117" t="n">
        <v>2003.848675681</v>
      </c>
      <c r="G34" s="117" t="n">
        <v>109.659986593</v>
      </c>
      <c r="H34" s="117" t="n">
        <v>25.947772147</v>
      </c>
      <c r="I34" s="117" t="n">
        <v>0</v>
      </c>
      <c r="J34" s="118" t="n">
        <v>1.69529011058278</v>
      </c>
      <c r="K34" s="119" t="n">
        <v>2461.46476130258</v>
      </c>
      <c r="L34" s="117" t="n">
        <v>0</v>
      </c>
    </row>
    <row r="35" customFormat="false" ht="12.75" hidden="false" customHeight="false" outlineLevel="0" collapsed="false">
      <c r="B35" s="114" t="n">
        <v>31</v>
      </c>
      <c r="C35" s="115" t="s">
        <v>152</v>
      </c>
      <c r="D35" s="117" t="n">
        <v>1.310773552</v>
      </c>
      <c r="E35" s="117" t="n">
        <v>0.807303793</v>
      </c>
      <c r="F35" s="117" t="n">
        <v>27.01872878</v>
      </c>
      <c r="G35" s="117" t="n">
        <v>1.919858943</v>
      </c>
      <c r="H35" s="117" t="n">
        <v>0.183442715</v>
      </c>
      <c r="I35" s="117" t="n">
        <v>0</v>
      </c>
      <c r="J35" s="118" t="n">
        <v>8.24996112898375E-005</v>
      </c>
      <c r="K35" s="119" t="n">
        <v>31.2401902826113</v>
      </c>
      <c r="L35" s="117" t="n">
        <v>0</v>
      </c>
    </row>
    <row r="36" customFormat="false" ht="12.75" hidden="false" customHeight="false" outlineLevel="0" collapsed="false">
      <c r="B36" s="114" t="n">
        <v>32</v>
      </c>
      <c r="C36" s="120" t="s">
        <v>153</v>
      </c>
      <c r="D36" s="117" t="n">
        <v>964.989118992</v>
      </c>
      <c r="E36" s="117" t="n">
        <v>637.097451288</v>
      </c>
      <c r="F36" s="117" t="n">
        <v>3187.670422738</v>
      </c>
      <c r="G36" s="117" t="n">
        <v>382.979615653</v>
      </c>
      <c r="H36" s="117" t="n">
        <v>112.010202969</v>
      </c>
      <c r="I36" s="117" t="n">
        <v>0</v>
      </c>
      <c r="J36" s="118" t="n">
        <v>8.43965027541146</v>
      </c>
      <c r="K36" s="119" t="n">
        <v>5293.18646191541</v>
      </c>
      <c r="L36" s="117" t="n">
        <v>0</v>
      </c>
    </row>
    <row r="37" customFormat="false" ht="12.75" hidden="false" customHeight="false" outlineLevel="0" collapsed="false">
      <c r="B37" s="114" t="n">
        <v>33</v>
      </c>
      <c r="C37" s="120" t="s">
        <v>154</v>
      </c>
      <c r="D37" s="117" t="n">
        <v>105.632816333</v>
      </c>
      <c r="E37" s="117" t="n">
        <v>39.969505169</v>
      </c>
      <c r="F37" s="117" t="n">
        <v>110.973363783</v>
      </c>
      <c r="G37" s="121" t="n">
        <v>6.405100661</v>
      </c>
      <c r="H37" s="121" t="n">
        <v>1.82752015</v>
      </c>
      <c r="I37" s="117" t="n">
        <v>0</v>
      </c>
      <c r="J37" s="118" t="n">
        <v>2.14572148830303</v>
      </c>
      <c r="K37" s="119" t="n">
        <v>266.954027584303</v>
      </c>
      <c r="L37" s="117" t="n">
        <v>0</v>
      </c>
    </row>
    <row r="38" customFormat="false" ht="12.75" hidden="false" customHeight="false" outlineLevel="0" collapsed="false">
      <c r="B38" s="114" t="n">
        <v>34</v>
      </c>
      <c r="C38" s="120" t="s">
        <v>155</v>
      </c>
      <c r="D38" s="117" t="n">
        <v>0.149909265</v>
      </c>
      <c r="E38" s="117" t="n">
        <v>0.224277608</v>
      </c>
      <c r="F38" s="117" t="n">
        <v>10.5210872</v>
      </c>
      <c r="G38" s="117" t="n">
        <v>0.272143616</v>
      </c>
      <c r="H38" s="117" t="n">
        <v>0.289536709</v>
      </c>
      <c r="I38" s="117" t="n">
        <v>0</v>
      </c>
      <c r="J38" s="118" t="n">
        <v>8.91290443399137E-005</v>
      </c>
      <c r="K38" s="119" t="n">
        <v>11.4570435270443</v>
      </c>
      <c r="L38" s="117" t="n">
        <v>0</v>
      </c>
    </row>
    <row r="39" customFormat="false" ht="12.75" hidden="false" customHeight="false" outlineLevel="0" collapsed="false">
      <c r="B39" s="114" t="n">
        <v>35</v>
      </c>
      <c r="C39" s="120" t="s">
        <v>156</v>
      </c>
      <c r="D39" s="117" t="n">
        <v>187.104058004</v>
      </c>
      <c r="E39" s="117" t="n">
        <v>519.974956707</v>
      </c>
      <c r="F39" s="117" t="n">
        <v>3744.809910558</v>
      </c>
      <c r="G39" s="117" t="n">
        <v>342.953759888</v>
      </c>
      <c r="H39" s="117" t="n">
        <v>59.246380422</v>
      </c>
      <c r="I39" s="117" t="n">
        <v>0</v>
      </c>
      <c r="J39" s="118" t="n">
        <v>5.06911672318566</v>
      </c>
      <c r="K39" s="119" t="n">
        <v>4859.15818230218</v>
      </c>
      <c r="L39" s="117" t="n">
        <v>0</v>
      </c>
    </row>
    <row r="40" customFormat="false" ht="12.75" hidden="false" customHeight="false" outlineLevel="0" collapsed="false">
      <c r="B40" s="114" t="n">
        <v>36</v>
      </c>
      <c r="C40" s="120" t="s">
        <v>157</v>
      </c>
      <c r="D40" s="117" t="n">
        <v>20.383301435</v>
      </c>
      <c r="E40" s="117" t="n">
        <v>25.571853555</v>
      </c>
      <c r="F40" s="117" t="n">
        <v>488.34201966</v>
      </c>
      <c r="G40" s="117" t="n">
        <v>32.842686132</v>
      </c>
      <c r="H40" s="117" t="n">
        <v>7.349711119</v>
      </c>
      <c r="I40" s="117" t="n">
        <v>0</v>
      </c>
      <c r="J40" s="118" t="n">
        <v>0.195128375264193</v>
      </c>
      <c r="K40" s="119" t="n">
        <v>574.684700276264</v>
      </c>
      <c r="L40" s="117" t="n">
        <v>0</v>
      </c>
    </row>
    <row r="41" customFormat="false" ht="12.75" hidden="false" customHeight="false" outlineLevel="0" collapsed="false">
      <c r="B41" s="114" t="n">
        <v>37</v>
      </c>
      <c r="C41" s="120" t="s">
        <v>158</v>
      </c>
      <c r="D41" s="117" t="n">
        <v>1422.329720578</v>
      </c>
      <c r="E41" s="117" t="n">
        <v>867.533023118</v>
      </c>
      <c r="F41" s="117" t="n">
        <v>3310.499793773</v>
      </c>
      <c r="G41" s="117" t="n">
        <v>411.065252931</v>
      </c>
      <c r="H41" s="117" t="n">
        <v>94.917876627</v>
      </c>
      <c r="I41" s="117" t="n">
        <v>0</v>
      </c>
      <c r="J41" s="118" t="n">
        <v>30.4274057212147</v>
      </c>
      <c r="K41" s="119" t="n">
        <v>6136.77307274822</v>
      </c>
      <c r="L41" s="117" t="n">
        <v>0</v>
      </c>
    </row>
    <row r="42" customFormat="false" ht="15" hidden="false" customHeight="false" outlineLevel="0" collapsed="false">
      <c r="B42" s="113" t="s">
        <v>159</v>
      </c>
      <c r="C42" s="122"/>
      <c r="D42" s="123" t="n">
        <f aca="false">SUM(D5:D41)</f>
        <v>20698.483775082</v>
      </c>
      <c r="E42" s="123" t="n">
        <f aca="false">SUM(E5:E41)</f>
        <v>18552.6473847835</v>
      </c>
      <c r="F42" s="123" t="n">
        <f aca="false">SUM(F5:F41)</f>
        <v>66278.0696083363</v>
      </c>
      <c r="G42" s="123" t="n">
        <f aca="false">SUM(G5:G41)</f>
        <v>7620.20291613372</v>
      </c>
      <c r="H42" s="123" t="n">
        <f aca="false">SUM(H5:H41)</f>
        <v>2332.6359469255</v>
      </c>
      <c r="I42" s="123" t="n">
        <f aca="false">SUM(I5:I41)</f>
        <v>0</v>
      </c>
      <c r="J42" s="123" t="n">
        <f aca="false">SUM(J5:J41)</f>
        <v>339.377814770516</v>
      </c>
      <c r="K42" s="123" t="n">
        <f aca="false">SUM(K5:K41)</f>
        <v>115821.417446031</v>
      </c>
      <c r="L42" s="123" t="n">
        <f aca="false">SUM(L5:L41)</f>
        <v>0</v>
      </c>
    </row>
    <row r="43" customFormat="false" ht="12.75" hidden="false" customHeight="false" outlineLevel="0" collapsed="false">
      <c r="B43" s="0" t="s">
        <v>160</v>
      </c>
      <c r="E43" s="1"/>
      <c r="F43" s="124"/>
    </row>
    <row r="44" customFormat="false" ht="12.75" hidden="false" customHeight="false" outlineLevel="0" collapsed="false">
      <c r="D44" s="125"/>
      <c r="E44" s="125"/>
      <c r="F44" s="125"/>
      <c r="G44" s="125"/>
      <c r="H44" s="125"/>
      <c r="I44" s="125"/>
      <c r="J44" s="125"/>
      <c r="K44" s="125"/>
      <c r="L44" s="125"/>
    </row>
    <row r="87" customFormat="false" ht="12.75" hidden="false" customHeight="false" outlineLevel="0" collapsed="false">
      <c r="B87" s="126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R Balaji</cp:lastModifiedBy>
  <cp:lastPrinted>2022-12-08T11:36:57Z</cp:lastPrinted>
  <dcterms:modified xsi:type="dcterms:W3CDTF">2023-01-09T10:24:11Z</dcterms:modified>
  <cp:revision>0</cp:revision>
  <dc:subject/>
  <dc:title/>
</cp:coreProperties>
</file>