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8:$BK$9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t xml:space="preserve">Sl. No.</t>
  </si>
  <si>
    <t xml:space="preserve">Scheme Category/ Scheme Name</t>
  </si>
  <si>
    <t xml:space="preserve">DSP BlackRock Mutual Fund: Average Assets Under Management (AAUM) as on 31.12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A.C.E. Fund Series 1</t>
  </si>
  <si>
    <t xml:space="preserve">DSPBR Equal Nifty 50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911.31341435</v>
      </c>
      <c r="E8" s="23" t="n">
        <v>0</v>
      </c>
      <c r="F8" s="23" t="n">
        <v>0</v>
      </c>
      <c r="G8" s="23" t="n">
        <v>0</v>
      </c>
      <c r="H8" s="23" t="n">
        <v>38.448842989</v>
      </c>
      <c r="I8" s="23" t="n">
        <v>9418.08620948154</v>
      </c>
      <c r="J8" s="23" t="n">
        <v>2165.173807536</v>
      </c>
      <c r="K8" s="23" t="n">
        <v>0</v>
      </c>
      <c r="L8" s="23" t="n">
        <v>382.61515026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6.824288784</v>
      </c>
      <c r="S8" s="23" t="n">
        <v>282.965493494</v>
      </c>
      <c r="T8" s="23" t="n">
        <v>133.291759407</v>
      </c>
      <c r="U8" s="23" t="n">
        <v>0</v>
      </c>
      <c r="V8" s="23" t="n">
        <v>25.03038618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19695672</v>
      </c>
      <c r="AC8" s="23" t="n">
        <v>23.234692136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6775504</v>
      </c>
      <c r="AM8" s="23" t="n">
        <v>0</v>
      </c>
      <c r="AN8" s="23" t="n">
        <v>0</v>
      </c>
      <c r="AO8" s="23" t="n">
        <v>0</v>
      </c>
      <c r="AP8" s="23" t="n">
        <v>0.413281976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2.293543347</v>
      </c>
      <c r="AW8" s="23" t="n">
        <v>3375.847679024</v>
      </c>
      <c r="AX8" s="23" t="n">
        <v>197.911906245</v>
      </c>
      <c r="AY8" s="23" t="n">
        <v>0</v>
      </c>
      <c r="AZ8" s="23" t="n">
        <v>314.55380158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0.603336026</v>
      </c>
      <c r="BG8" s="23" t="n">
        <v>121.004885297</v>
      </c>
      <c r="BH8" s="23" t="n">
        <v>3.198957117</v>
      </c>
      <c r="BI8" s="23" t="n">
        <v>0</v>
      </c>
      <c r="BJ8" s="23" t="n">
        <v>65.224084549</v>
      </c>
      <c r="BK8" s="24" t="n">
        <f aca="false">SUM(C8:BJ8)</f>
        <v>17548.222970503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85476132</v>
      </c>
      <c r="E9" s="23" t="n">
        <v>0</v>
      </c>
      <c r="F9" s="23" t="n">
        <v>0</v>
      </c>
      <c r="G9" s="25" t="n">
        <v>0</v>
      </c>
      <c r="H9" s="26" t="n">
        <v>11.40820091</v>
      </c>
      <c r="I9" s="23" t="n">
        <v>0.201385933</v>
      </c>
      <c r="J9" s="23" t="n">
        <v>0.033200902</v>
      </c>
      <c r="K9" s="27" t="n">
        <v>0</v>
      </c>
      <c r="L9" s="25" t="n">
        <v>4.81557752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746360529</v>
      </c>
      <c r="S9" s="23" t="n">
        <v>0.051302334</v>
      </c>
      <c r="T9" s="23" t="n">
        <v>0</v>
      </c>
      <c r="U9" s="23" t="n">
        <v>0</v>
      </c>
      <c r="V9" s="25" t="n">
        <v>1.20818128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172082888</v>
      </c>
      <c r="AW9" s="23" t="n">
        <v>2.722277264</v>
      </c>
      <c r="AX9" s="23" t="n">
        <v>0</v>
      </c>
      <c r="AY9" s="27" t="n">
        <v>0</v>
      </c>
      <c r="AZ9" s="25" t="n">
        <v>9.280120854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7013071</v>
      </c>
      <c r="BG9" s="23" t="n">
        <v>0.341490955</v>
      </c>
      <c r="BH9" s="23" t="n">
        <v>0</v>
      </c>
      <c r="BI9" s="23" t="n">
        <v>0</v>
      </c>
      <c r="BJ9" s="23" t="n">
        <v>0.33838329</v>
      </c>
      <c r="BK9" s="24" t="n">
        <f aca="false">SUM(C9:BJ9)</f>
        <v>39.543456702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914.1681756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49.857043899</v>
      </c>
      <c r="I10" s="30" t="n">
        <f aca="false">SUM(I8:I9)</f>
        <v>9418.28759541454</v>
      </c>
      <c r="J10" s="30" t="n">
        <f aca="false">SUM(J8:J9)</f>
        <v>2165.207008438</v>
      </c>
      <c r="K10" s="30" t="n">
        <f aca="false">SUM(K8:K9)</f>
        <v>0</v>
      </c>
      <c r="L10" s="30" t="n">
        <f aca="false">SUM(L8:L9)</f>
        <v>387.43072779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0.570649313</v>
      </c>
      <c r="S10" s="30" t="n">
        <f aca="false">SUM(S8:S9)</f>
        <v>283.016795828</v>
      </c>
      <c r="T10" s="30" t="n">
        <f aca="false">SUM(T8:T9)</f>
        <v>133.291759407</v>
      </c>
      <c r="U10" s="30" t="n">
        <f aca="false">SUM(U8:U9)</f>
        <v>0</v>
      </c>
      <c r="V10" s="30" t="n">
        <f aca="false">SUM(V8:V9)</f>
        <v>26.238567472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19695672</v>
      </c>
      <c r="AC10" s="30" t="n">
        <f aca="false">SUM(AC8:AC9)</f>
        <v>23.234692136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677550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13281976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4.465626235</v>
      </c>
      <c r="AW10" s="30" t="n">
        <f aca="false">SUM(AW8:AW9)</f>
        <v>3378.569956288</v>
      </c>
      <c r="AX10" s="30" t="n">
        <f aca="false">SUM(AX8:AX9)</f>
        <v>197.911906245</v>
      </c>
      <c r="AY10" s="30" t="n">
        <f aca="false">SUM(AY8:AY9)</f>
        <v>0</v>
      </c>
      <c r="AZ10" s="30" t="n">
        <f aca="false">SUM(AZ8:AZ9)</f>
        <v>323.833922438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0.973466736</v>
      </c>
      <c r="BG10" s="30" t="n">
        <f aca="false">SUM(BG8:BG9)</f>
        <v>121.346376252</v>
      </c>
      <c r="BH10" s="30" t="n">
        <f aca="false">SUM(BH8:BH9)</f>
        <v>3.198957117</v>
      </c>
      <c r="BI10" s="30" t="n">
        <f aca="false">SUM(BI8:BI9)</f>
        <v>0</v>
      </c>
      <c r="BJ10" s="30" t="n">
        <f aca="false">SUM(BJ8:BJ9)</f>
        <v>65.562467839</v>
      </c>
      <c r="BK10" s="30" t="n">
        <f aca="false">SUM(BK8:BK9)</f>
        <v>17587.7664272055</v>
      </c>
      <c r="BM10" s="31"/>
    </row>
    <row r="11" customFormat="false" ht="12.75" hidden="false" customHeight="false" outlineLevel="0" collapsed="false">
      <c r="A11" s="18" t="s">
        <v>18</v>
      </c>
      <c r="B11" s="21" t="s">
        <v>1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56.963630548</v>
      </c>
      <c r="E12" s="23" t="n">
        <v>0</v>
      </c>
      <c r="F12" s="23" t="n">
        <v>0</v>
      </c>
      <c r="G12" s="25" t="n">
        <v>0</v>
      </c>
      <c r="H12" s="26" t="n">
        <v>1.763173284</v>
      </c>
      <c r="I12" s="23" t="n">
        <v>0.276973061</v>
      </c>
      <c r="J12" s="23" t="n">
        <v>0</v>
      </c>
      <c r="K12" s="27" t="n">
        <v>0</v>
      </c>
      <c r="L12" s="25" t="n">
        <v>92.89504489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651326674</v>
      </c>
      <c r="S12" s="23" t="n">
        <v>4.068486183</v>
      </c>
      <c r="T12" s="23" t="n">
        <v>0</v>
      </c>
      <c r="U12" s="23" t="n">
        <v>0</v>
      </c>
      <c r="V12" s="25" t="n">
        <v>0.395650549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631106757</v>
      </c>
      <c r="AW12" s="23" t="n">
        <v>12.493623933</v>
      </c>
      <c r="AX12" s="23" t="n">
        <v>1.97045046</v>
      </c>
      <c r="AY12" s="27" t="n">
        <v>0</v>
      </c>
      <c r="AZ12" s="25" t="n">
        <v>39.02414745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20056247</v>
      </c>
      <c r="BG12" s="23" t="n">
        <v>0.277717089</v>
      </c>
      <c r="BH12" s="23" t="n">
        <v>0</v>
      </c>
      <c r="BI12" s="23" t="n">
        <v>0</v>
      </c>
      <c r="BJ12" s="23" t="n">
        <v>1.84453664</v>
      </c>
      <c r="BK12" s="24" t="n">
        <f aca="false">SUM(C12:BJ12)</f>
        <v>417.375923777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4.76884491</v>
      </c>
      <c r="E13" s="23" t="n">
        <v>0</v>
      </c>
      <c r="F13" s="23" t="n">
        <v>0</v>
      </c>
      <c r="G13" s="25" t="n">
        <v>0</v>
      </c>
      <c r="H13" s="26" t="n">
        <v>2.074474987</v>
      </c>
      <c r="I13" s="23" t="n">
        <v>3.034953458</v>
      </c>
      <c r="J13" s="23" t="n">
        <v>0</v>
      </c>
      <c r="K13" s="27" t="n">
        <v>0</v>
      </c>
      <c r="L13" s="25" t="n">
        <v>25.96989307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664484069</v>
      </c>
      <c r="S13" s="23" t="n">
        <v>0</v>
      </c>
      <c r="T13" s="23" t="n">
        <v>0</v>
      </c>
      <c r="U13" s="23" t="n">
        <v>0</v>
      </c>
      <c r="V13" s="25" t="n">
        <v>0.01982185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155752885</v>
      </c>
      <c r="AW13" s="23" t="n">
        <v>2.981548956</v>
      </c>
      <c r="AX13" s="23" t="n">
        <v>0</v>
      </c>
      <c r="AY13" s="27" t="n">
        <v>0</v>
      </c>
      <c r="AZ13" s="25" t="n">
        <v>13.30919999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74480365</v>
      </c>
      <c r="BG13" s="23" t="n">
        <v>0.003700946</v>
      </c>
      <c r="BH13" s="23" t="n">
        <v>0</v>
      </c>
      <c r="BI13" s="23" t="n">
        <v>0</v>
      </c>
      <c r="BJ13" s="23" t="n">
        <v>0.00589766</v>
      </c>
      <c r="BK13" s="24" t="n">
        <f aca="false">SUM(C13:BJ13)</f>
        <v>134.063053159</v>
      </c>
      <c r="BM13" s="31"/>
    </row>
    <row r="14" customFormat="false" ht="12.75" hidden="false" customHeight="false" outlineLevel="0" collapsed="false">
      <c r="A14" s="28"/>
      <c r="B14" s="29" t="s">
        <v>22</v>
      </c>
      <c r="C14" s="33" t="n">
        <f aca="false">SUM(C12:C13)</f>
        <v>0</v>
      </c>
      <c r="D14" s="33" t="n">
        <f aca="false">SUM(D12:D13)</f>
        <v>341.732475458</v>
      </c>
      <c r="E14" s="33" t="n">
        <f aca="false">SUM(E12:E13)</f>
        <v>0</v>
      </c>
      <c r="F14" s="33" t="n">
        <f aca="false">SUM(F12:F13)</f>
        <v>0</v>
      </c>
      <c r="G14" s="33" t="n">
        <f aca="false">SUM(G12:G13)</f>
        <v>0</v>
      </c>
      <c r="H14" s="33" t="n">
        <f aca="false">SUM(H12:H13)</f>
        <v>3.837648271</v>
      </c>
      <c r="I14" s="33" t="n">
        <f aca="false">SUM(I12:I13)</f>
        <v>3.311926519</v>
      </c>
      <c r="J14" s="33" t="n">
        <f aca="false">SUM(J12:J13)</f>
        <v>0</v>
      </c>
      <c r="K14" s="33" t="n">
        <f aca="false">SUM(K12:K13)</f>
        <v>0</v>
      </c>
      <c r="L14" s="33" t="n">
        <f aca="false">SUM(L12:L13)</f>
        <v>118.864937963</v>
      </c>
      <c r="M14" s="33" t="n">
        <f aca="false">SUM(M12:M13)</f>
        <v>0</v>
      </c>
      <c r="N14" s="33" t="n">
        <f aca="false">SUM(N12:N13)</f>
        <v>0</v>
      </c>
      <c r="O14" s="33" t="n">
        <f aca="false">SUM(O12:O13)</f>
        <v>0</v>
      </c>
      <c r="P14" s="33" t="n">
        <f aca="false">SUM(P12:P13)</f>
        <v>0</v>
      </c>
      <c r="Q14" s="33" t="n">
        <f aca="false">SUM(Q12:Q13)</f>
        <v>0</v>
      </c>
      <c r="R14" s="33" t="n">
        <f aca="false">SUM(R12:R13)</f>
        <v>1.315810743</v>
      </c>
      <c r="S14" s="33" t="n">
        <f aca="false">SUM(S12:S13)</f>
        <v>4.068486183</v>
      </c>
      <c r="T14" s="33" t="n">
        <f aca="false">SUM(T12:T13)</f>
        <v>0</v>
      </c>
      <c r="U14" s="33" t="n">
        <f aca="false">SUM(U12:U13)</f>
        <v>0</v>
      </c>
      <c r="V14" s="33" t="n">
        <f aca="false">SUM(V12:V13)</f>
        <v>0.415472404</v>
      </c>
      <c r="W14" s="33" t="n">
        <f aca="false">SUM(W12:W13)</f>
        <v>0</v>
      </c>
      <c r="X14" s="33" t="n">
        <f aca="false">SUM(X12:X13)</f>
        <v>0</v>
      </c>
      <c r="Y14" s="33" t="n">
        <f aca="false">SUM(Y12:Y13)</f>
        <v>0</v>
      </c>
      <c r="Z14" s="33" t="n">
        <f aca="false">SUM(Z12:Z13)</f>
        <v>0</v>
      </c>
      <c r="AA14" s="33" t="n">
        <f aca="false">SUM(AA12:AA13)</f>
        <v>0</v>
      </c>
      <c r="AB14" s="33" t="n">
        <f aca="false">SUM(AB12:AB13)</f>
        <v>0</v>
      </c>
      <c r="AC14" s="33" t="n">
        <f aca="false">SUM(AC12:AC13)</f>
        <v>0</v>
      </c>
      <c r="AD14" s="33" t="n">
        <f aca="false">SUM(AD12:AD13)</f>
        <v>0</v>
      </c>
      <c r="AE14" s="33" t="n">
        <f aca="false">SUM(AE12:AE13)</f>
        <v>0</v>
      </c>
      <c r="AF14" s="33" t="n">
        <f aca="false">SUM(AF12:AF13)</f>
        <v>0</v>
      </c>
      <c r="AG14" s="33" t="n">
        <f aca="false">SUM(AG12:AG13)</f>
        <v>0</v>
      </c>
      <c r="AH14" s="33" t="n">
        <f aca="false">SUM(AH12:AH13)</f>
        <v>0</v>
      </c>
      <c r="AI14" s="33" t="n">
        <f aca="false">SUM(AI12:AI13)</f>
        <v>0</v>
      </c>
      <c r="AJ14" s="33" t="n">
        <f aca="false">SUM(AJ12:AJ13)</f>
        <v>0</v>
      </c>
      <c r="AK14" s="33" t="n">
        <f aca="false">SUM(AK12:AK13)</f>
        <v>0</v>
      </c>
      <c r="AL14" s="33" t="n">
        <f aca="false">SUM(AL12:AL13)</f>
        <v>0</v>
      </c>
      <c r="AM14" s="33" t="n">
        <f aca="false">SUM(AM12:AM13)</f>
        <v>0</v>
      </c>
      <c r="AN14" s="33" t="n">
        <f aca="false">SUM(AN12:AN13)</f>
        <v>0</v>
      </c>
      <c r="AO14" s="33" t="n">
        <f aca="false">SUM(AO12:AO13)</f>
        <v>0</v>
      </c>
      <c r="AP14" s="33" t="n">
        <f aca="false">SUM(AP12:AP13)</f>
        <v>0</v>
      </c>
      <c r="AQ14" s="33" t="n">
        <f aca="false">SUM(AQ12:AQ13)</f>
        <v>0</v>
      </c>
      <c r="AR14" s="33" t="n">
        <f aca="false">SUM(AR12:AR13)</f>
        <v>0</v>
      </c>
      <c r="AS14" s="33" t="n">
        <f aca="false">SUM(AS12:AS13)</f>
        <v>0</v>
      </c>
      <c r="AT14" s="33" t="n">
        <f aca="false">SUM(AT12:AT13)</f>
        <v>0</v>
      </c>
      <c r="AU14" s="33" t="n">
        <f aca="false">SUM(AU12:AU13)</f>
        <v>0</v>
      </c>
      <c r="AV14" s="33" t="n">
        <f aca="false">SUM(AV12:AV13)</f>
        <v>4.786859642</v>
      </c>
      <c r="AW14" s="33" t="n">
        <f aca="false">SUM(AW12:AW13)</f>
        <v>15.475172889</v>
      </c>
      <c r="AX14" s="33" t="n">
        <f aca="false">SUM(AX12:AX13)</f>
        <v>1.97045046</v>
      </c>
      <c r="AY14" s="33" t="n">
        <f aca="false">SUM(AY12:AY13)</f>
        <v>0</v>
      </c>
      <c r="AZ14" s="33" t="n">
        <f aca="false">SUM(AZ12:AZ13)</f>
        <v>52.333347457</v>
      </c>
      <c r="BA14" s="33" t="n">
        <f aca="false">SUM(BA12:BA13)</f>
        <v>0</v>
      </c>
      <c r="BB14" s="33" t="n">
        <f aca="false">SUM(BB12:BB13)</f>
        <v>0</v>
      </c>
      <c r="BC14" s="33" t="n">
        <f aca="false">SUM(BC12:BC13)</f>
        <v>0</v>
      </c>
      <c r="BD14" s="33" t="n">
        <f aca="false">SUM(BD12:BD13)</f>
        <v>0</v>
      </c>
      <c r="BE14" s="33" t="n">
        <f aca="false">SUM(BE12:BE13)</f>
        <v>0</v>
      </c>
      <c r="BF14" s="33" t="n">
        <f aca="false">SUM(BF12:BF13)</f>
        <v>1.194536612</v>
      </c>
      <c r="BG14" s="33" t="n">
        <f aca="false">SUM(BG12:BG13)</f>
        <v>0.281418035</v>
      </c>
      <c r="BH14" s="33" t="n">
        <f aca="false">SUM(BH12:BH13)</f>
        <v>0</v>
      </c>
      <c r="BI14" s="33" t="n">
        <f aca="false">SUM(BI12:BI13)</f>
        <v>0</v>
      </c>
      <c r="BJ14" s="33" t="n">
        <f aca="false">SUM(BJ12:BJ13)</f>
        <v>1.8504343</v>
      </c>
      <c r="BK14" s="33" t="n">
        <f aca="false">SUM(BK12:BK13)</f>
        <v>551.438976936</v>
      </c>
      <c r="BM14" s="31"/>
    </row>
    <row r="15" customFormat="false" ht="12.75" hidden="false" customHeight="false" outlineLevel="0" collapsed="false">
      <c r="A15" s="18" t="s">
        <v>23</v>
      </c>
      <c r="B15" s="21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34"/>
      <c r="B16" s="35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6" t="n">
        <v>0.173206523</v>
      </c>
      <c r="I16" s="23" t="n">
        <v>0</v>
      </c>
      <c r="J16" s="23" t="n">
        <v>0</v>
      </c>
      <c r="K16" s="23" t="n">
        <v>0</v>
      </c>
      <c r="L16" s="25" t="n">
        <v>0.578522663</v>
      </c>
      <c r="M16" s="36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6" t="n">
        <v>0.04147802</v>
      </c>
      <c r="S16" s="23" t="n">
        <v>0</v>
      </c>
      <c r="T16" s="23" t="n">
        <v>0</v>
      </c>
      <c r="U16" s="23" t="n">
        <v>0</v>
      </c>
      <c r="V16" s="25" t="n">
        <v>0.063812339</v>
      </c>
      <c r="W16" s="36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6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6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6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6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6" t="n">
        <v>18.47327319</v>
      </c>
      <c r="AW16" s="23" t="n">
        <v>15.759609752</v>
      </c>
      <c r="AX16" s="23" t="n">
        <v>0</v>
      </c>
      <c r="AY16" s="23" t="n">
        <v>0</v>
      </c>
      <c r="AZ16" s="25" t="n">
        <v>69.854913674</v>
      </c>
      <c r="BA16" s="36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6" t="n">
        <v>6.689911713</v>
      </c>
      <c r="BG16" s="23" t="n">
        <v>1.444296128</v>
      </c>
      <c r="BH16" s="23" t="n">
        <v>0</v>
      </c>
      <c r="BI16" s="23" t="n">
        <v>0</v>
      </c>
      <c r="BJ16" s="27" t="n">
        <v>10.018664897</v>
      </c>
      <c r="BK16" s="37" t="n">
        <f aca="false">SUM(C16:BJ16)</f>
        <v>123.097688899</v>
      </c>
      <c r="BM16" s="38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6" t="n">
        <v>0.126227421</v>
      </c>
      <c r="I17" s="23" t="n">
        <v>0</v>
      </c>
      <c r="J17" s="23" t="n">
        <v>0</v>
      </c>
      <c r="K17" s="23" t="n">
        <v>0</v>
      </c>
      <c r="L17" s="25" t="n">
        <v>0.808525693</v>
      </c>
      <c r="M17" s="36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6" t="n">
        <v>0.041884467</v>
      </c>
      <c r="S17" s="23" t="n">
        <v>0</v>
      </c>
      <c r="T17" s="23" t="n">
        <v>2.269545806</v>
      </c>
      <c r="U17" s="23" t="n">
        <v>0</v>
      </c>
      <c r="V17" s="25" t="n">
        <v>0.022695458</v>
      </c>
      <c r="W17" s="36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6" t="n">
        <v>13.384188025</v>
      </c>
      <c r="AW17" s="23" t="n">
        <v>9.872392195</v>
      </c>
      <c r="AX17" s="23" t="n">
        <v>0</v>
      </c>
      <c r="AY17" s="23" t="n">
        <v>0</v>
      </c>
      <c r="AZ17" s="25" t="n">
        <v>46.317003461</v>
      </c>
      <c r="BA17" s="36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6" t="n">
        <v>3.242817791</v>
      </c>
      <c r="BG17" s="23" t="n">
        <v>1.814297612</v>
      </c>
      <c r="BH17" s="23" t="n">
        <v>0.783034903</v>
      </c>
      <c r="BI17" s="23" t="n">
        <v>0</v>
      </c>
      <c r="BJ17" s="27" t="n">
        <v>12.196279775</v>
      </c>
      <c r="BK17" s="37" t="n">
        <f aca="false">SUM(C17:BJ17)</f>
        <v>90.878892607</v>
      </c>
      <c r="BM17" s="38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6" t="n">
        <v>0.138833082</v>
      </c>
      <c r="I18" s="23" t="n">
        <v>0.168079355</v>
      </c>
      <c r="J18" s="23" t="n">
        <v>0</v>
      </c>
      <c r="K18" s="23" t="n">
        <v>0</v>
      </c>
      <c r="L18" s="25" t="n">
        <v>0.360051284</v>
      </c>
      <c r="M18" s="36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6" t="n">
        <v>0.075579684</v>
      </c>
      <c r="S18" s="23" t="n">
        <v>0</v>
      </c>
      <c r="T18" s="23" t="n">
        <v>2.241058064</v>
      </c>
      <c r="U18" s="23" t="n">
        <v>0</v>
      </c>
      <c r="V18" s="25" t="n">
        <v>0.01120529</v>
      </c>
      <c r="W18" s="36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6" t="n">
        <v>18.097258745</v>
      </c>
      <c r="AW18" s="23" t="n">
        <v>16.339828295</v>
      </c>
      <c r="AX18" s="23" t="n">
        <v>0</v>
      </c>
      <c r="AY18" s="23" t="n">
        <v>0</v>
      </c>
      <c r="AZ18" s="25" t="n">
        <v>97.645650121</v>
      </c>
      <c r="BA18" s="36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6" t="n">
        <v>6.982620649</v>
      </c>
      <c r="BG18" s="23" t="n">
        <v>0.3425235</v>
      </c>
      <c r="BH18" s="23" t="n">
        <v>0</v>
      </c>
      <c r="BI18" s="23" t="n">
        <v>0</v>
      </c>
      <c r="BJ18" s="27" t="n">
        <v>9.152520604</v>
      </c>
      <c r="BK18" s="37" t="n">
        <f aca="false">SUM(C18:BJ18)</f>
        <v>151.555208673</v>
      </c>
      <c r="BM18" s="38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6" t="n">
        <v>0.141258509</v>
      </c>
      <c r="I19" s="23" t="n">
        <v>3.404470644</v>
      </c>
      <c r="J19" s="23" t="n">
        <v>0</v>
      </c>
      <c r="K19" s="23" t="n">
        <v>0</v>
      </c>
      <c r="L19" s="25" t="n">
        <v>0.35247489</v>
      </c>
      <c r="M19" s="36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6" t="n">
        <v>0.110808995</v>
      </c>
      <c r="S19" s="23" t="n">
        <v>0</v>
      </c>
      <c r="T19" s="23" t="n">
        <v>2.269647096</v>
      </c>
      <c r="U19" s="23" t="n">
        <v>0</v>
      </c>
      <c r="V19" s="25" t="n">
        <v>0</v>
      </c>
      <c r="W19" s="36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6" t="n">
        <v>16.816000169</v>
      </c>
      <c r="AW19" s="23" t="n">
        <v>8.27272728</v>
      </c>
      <c r="AX19" s="23" t="n">
        <v>0</v>
      </c>
      <c r="AY19" s="23" t="n">
        <v>0</v>
      </c>
      <c r="AZ19" s="25" t="n">
        <v>56.46124833</v>
      </c>
      <c r="BA19" s="36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6" t="n">
        <v>5.974182645</v>
      </c>
      <c r="BG19" s="23" t="n">
        <v>2.075528997</v>
      </c>
      <c r="BH19" s="23" t="n">
        <v>0</v>
      </c>
      <c r="BI19" s="23" t="n">
        <v>0</v>
      </c>
      <c r="BJ19" s="27" t="n">
        <v>12.966727657</v>
      </c>
      <c r="BK19" s="37" t="n">
        <f aca="false">SUM(C19:BJ19)</f>
        <v>108.845075212</v>
      </c>
      <c r="BM19" s="38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6" t="n">
        <v>0.115429823</v>
      </c>
      <c r="I20" s="23" t="n">
        <v>0</v>
      </c>
      <c r="J20" s="23" t="n">
        <v>0</v>
      </c>
      <c r="K20" s="23" t="n">
        <v>0</v>
      </c>
      <c r="L20" s="25" t="n">
        <v>0.359569419</v>
      </c>
      <c r="M20" s="36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6" t="n">
        <v>0.124266693</v>
      </c>
      <c r="S20" s="23" t="n">
        <v>0</v>
      </c>
      <c r="T20" s="23" t="n">
        <v>2.488369678</v>
      </c>
      <c r="U20" s="23" t="n">
        <v>0</v>
      </c>
      <c r="V20" s="25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6" t="n">
        <v>5.440299784</v>
      </c>
      <c r="AW20" s="23" t="n">
        <v>1.675584906</v>
      </c>
      <c r="AX20" s="23" t="n">
        <v>0</v>
      </c>
      <c r="AY20" s="23" t="n">
        <v>0</v>
      </c>
      <c r="AZ20" s="25" t="n">
        <v>16.691662146</v>
      </c>
      <c r="BA20" s="36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6" t="n">
        <v>1.956078676</v>
      </c>
      <c r="BG20" s="23" t="n">
        <v>0.024609458</v>
      </c>
      <c r="BH20" s="23" t="n">
        <v>0</v>
      </c>
      <c r="BI20" s="23" t="n">
        <v>0</v>
      </c>
      <c r="BJ20" s="27" t="n">
        <v>0.54737587</v>
      </c>
      <c r="BK20" s="37" t="n">
        <f aca="false">SUM(C20:BJ20)</f>
        <v>29.423246453</v>
      </c>
      <c r="BM20" s="38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6" t="n">
        <v>0.29860254</v>
      </c>
      <c r="I21" s="23" t="n">
        <v>0.306612178</v>
      </c>
      <c r="J21" s="23" t="n">
        <v>0</v>
      </c>
      <c r="K21" s="23" t="n">
        <v>0</v>
      </c>
      <c r="L21" s="25" t="n">
        <v>0.459918267</v>
      </c>
      <c r="M21" s="36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6" t="n">
        <v>0.026368647</v>
      </c>
      <c r="S21" s="23" t="n">
        <v>0</v>
      </c>
      <c r="T21" s="23" t="n">
        <v>0</v>
      </c>
      <c r="U21" s="23" t="n">
        <v>0</v>
      </c>
      <c r="V21" s="25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6" t="n">
        <v>7.900725126</v>
      </c>
      <c r="AW21" s="23" t="n">
        <v>3.188086578</v>
      </c>
      <c r="AX21" s="23" t="n">
        <v>0</v>
      </c>
      <c r="AY21" s="23" t="n">
        <v>0</v>
      </c>
      <c r="AZ21" s="25" t="n">
        <v>36.293228812</v>
      </c>
      <c r="BA21" s="36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6" t="n">
        <v>2.527360156</v>
      </c>
      <c r="BG21" s="23" t="n">
        <v>0.607583226</v>
      </c>
      <c r="BH21" s="23" t="n">
        <v>0</v>
      </c>
      <c r="BI21" s="23" t="n">
        <v>0</v>
      </c>
      <c r="BJ21" s="27" t="n">
        <v>5.426377628</v>
      </c>
      <c r="BK21" s="37" t="n">
        <f aca="false">SUM(C21:BJ21)</f>
        <v>57.034863158</v>
      </c>
      <c r="BM21" s="38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6" t="n">
        <v>0.286212202</v>
      </c>
      <c r="I22" s="23" t="n">
        <v>0.308930161</v>
      </c>
      <c r="J22" s="23" t="n">
        <v>0</v>
      </c>
      <c r="K22" s="23" t="n">
        <v>0</v>
      </c>
      <c r="L22" s="25" t="n">
        <v>0.370716194</v>
      </c>
      <c r="M22" s="36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6" t="n">
        <v>0.063441898</v>
      </c>
      <c r="S22" s="23" t="n">
        <v>0</v>
      </c>
      <c r="T22" s="23" t="n">
        <v>0</v>
      </c>
      <c r="U22" s="23" t="n">
        <v>0</v>
      </c>
      <c r="V22" s="25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6" t="n">
        <v>9.328049062</v>
      </c>
      <c r="AW22" s="23" t="n">
        <v>2.283793925</v>
      </c>
      <c r="AX22" s="23" t="n">
        <v>0</v>
      </c>
      <c r="AY22" s="23" t="n">
        <v>0</v>
      </c>
      <c r="AZ22" s="25" t="n">
        <v>39.533115476</v>
      </c>
      <c r="BA22" s="36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6" t="n">
        <v>2.77085582</v>
      </c>
      <c r="BG22" s="23" t="n">
        <v>0.200680925</v>
      </c>
      <c r="BH22" s="23" t="n">
        <v>0</v>
      </c>
      <c r="BI22" s="23" t="n">
        <v>0</v>
      </c>
      <c r="BJ22" s="27" t="n">
        <v>6.954282559</v>
      </c>
      <c r="BK22" s="37" t="n">
        <f aca="false">SUM(C22:BJ22)</f>
        <v>62.100078222</v>
      </c>
      <c r="BM22" s="38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6" t="n">
        <v>0.090636489</v>
      </c>
      <c r="I23" s="23" t="n">
        <v>0.547826613</v>
      </c>
      <c r="J23" s="23" t="n">
        <v>0</v>
      </c>
      <c r="K23" s="23" t="n">
        <v>0</v>
      </c>
      <c r="L23" s="25" t="n">
        <v>0.252000242</v>
      </c>
      <c r="M23" s="36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6" t="n">
        <v>0.060817628</v>
      </c>
      <c r="S23" s="23" t="n">
        <v>0</v>
      </c>
      <c r="T23" s="23" t="n">
        <v>0</v>
      </c>
      <c r="U23" s="23" t="n">
        <v>0</v>
      </c>
      <c r="V23" s="25" t="n">
        <v>0.054782661</v>
      </c>
      <c r="W23" s="36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6" t="n">
        <v>7.239423075</v>
      </c>
      <c r="AW23" s="23" t="n">
        <v>4.28028269</v>
      </c>
      <c r="AX23" s="23" t="n">
        <v>0</v>
      </c>
      <c r="AY23" s="23" t="n">
        <v>0</v>
      </c>
      <c r="AZ23" s="25" t="n">
        <v>31.743451081</v>
      </c>
      <c r="BA23" s="36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6" t="n">
        <v>1.349900088</v>
      </c>
      <c r="BG23" s="23" t="n">
        <v>0</v>
      </c>
      <c r="BH23" s="23" t="n">
        <v>0</v>
      </c>
      <c r="BI23" s="23" t="n">
        <v>0</v>
      </c>
      <c r="BJ23" s="27" t="n">
        <v>2.147056979</v>
      </c>
      <c r="BK23" s="37" t="n">
        <f aca="false">SUM(C23:BJ23)</f>
        <v>47.766177546</v>
      </c>
      <c r="BM23" s="38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6" t="n">
        <v>0.4192454</v>
      </c>
      <c r="I24" s="23" t="n">
        <v>0.584610039</v>
      </c>
      <c r="J24" s="23" t="n">
        <v>0</v>
      </c>
      <c r="K24" s="23" t="n">
        <v>0</v>
      </c>
      <c r="L24" s="25" t="n">
        <v>0.034388826</v>
      </c>
      <c r="M24" s="36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6" t="n">
        <v>0.127499895</v>
      </c>
      <c r="S24" s="23" t="n">
        <v>0</v>
      </c>
      <c r="T24" s="23" t="n">
        <v>0</v>
      </c>
      <c r="U24" s="23" t="n">
        <v>0</v>
      </c>
      <c r="V24" s="25" t="n">
        <v>0</v>
      </c>
      <c r="W24" s="36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6" t="n">
        <v>7.049545557</v>
      </c>
      <c r="AW24" s="23" t="n">
        <v>2.75867684</v>
      </c>
      <c r="AX24" s="23" t="n">
        <v>0</v>
      </c>
      <c r="AY24" s="23" t="n">
        <v>0</v>
      </c>
      <c r="AZ24" s="25" t="n">
        <v>35.966742743</v>
      </c>
      <c r="BA24" s="36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6" t="n">
        <v>2.082256864</v>
      </c>
      <c r="BG24" s="23" t="n">
        <v>0.025770246</v>
      </c>
      <c r="BH24" s="23" t="n">
        <v>0</v>
      </c>
      <c r="BI24" s="23" t="n">
        <v>0</v>
      </c>
      <c r="BJ24" s="27" t="n">
        <v>2.595085705</v>
      </c>
      <c r="BK24" s="37" t="n">
        <f aca="false">SUM(C24:BJ24)</f>
        <v>51.643822115</v>
      </c>
      <c r="BM24" s="38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6" t="n">
        <v>0.344398346</v>
      </c>
      <c r="I25" s="23" t="n">
        <v>5.664240798</v>
      </c>
      <c r="J25" s="23" t="n">
        <v>0</v>
      </c>
      <c r="K25" s="23" t="n">
        <v>0</v>
      </c>
      <c r="L25" s="25" t="n">
        <v>6.448326779</v>
      </c>
      <c r="M25" s="36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6" t="n">
        <v>0.119779451</v>
      </c>
      <c r="S25" s="23" t="n">
        <v>0.119779452</v>
      </c>
      <c r="T25" s="23" t="n">
        <v>0.239558903</v>
      </c>
      <c r="U25" s="23" t="n">
        <v>0</v>
      </c>
      <c r="V25" s="25" t="n">
        <v>0.802522326</v>
      </c>
      <c r="W25" s="36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6" t="n">
        <v>3.968938844</v>
      </c>
      <c r="AW25" s="23" t="n">
        <v>25.281239024</v>
      </c>
      <c r="AX25" s="23" t="n">
        <v>0</v>
      </c>
      <c r="AY25" s="23" t="n">
        <v>0</v>
      </c>
      <c r="AZ25" s="25" t="n">
        <v>44.434178412</v>
      </c>
      <c r="BA25" s="36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6" t="n">
        <v>0.858985017</v>
      </c>
      <c r="BG25" s="23" t="n">
        <v>0.726405316</v>
      </c>
      <c r="BH25" s="23" t="n">
        <v>0</v>
      </c>
      <c r="BI25" s="23" t="n">
        <v>0</v>
      </c>
      <c r="BJ25" s="27" t="n">
        <v>5.95810454</v>
      </c>
      <c r="BK25" s="37" t="n">
        <f aca="false">SUM(C25:BJ25)</f>
        <v>94.966457208</v>
      </c>
      <c r="BM25" s="38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6" t="n">
        <v>0.082226855</v>
      </c>
      <c r="I26" s="23" t="n">
        <v>1.260497622</v>
      </c>
      <c r="J26" s="23" t="n">
        <v>0</v>
      </c>
      <c r="K26" s="23" t="n">
        <v>0</v>
      </c>
      <c r="L26" s="25" t="n">
        <v>5.53957409</v>
      </c>
      <c r="M26" s="36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6" t="n">
        <v>0.077632516</v>
      </c>
      <c r="S26" s="23" t="n">
        <v>0</v>
      </c>
      <c r="T26" s="23" t="n">
        <v>0</v>
      </c>
      <c r="U26" s="23" t="n">
        <v>0</v>
      </c>
      <c r="V26" s="25" t="n">
        <v>0.011780352</v>
      </c>
      <c r="W26" s="36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6" t="n">
        <v>1.823724195</v>
      </c>
      <c r="AW26" s="23" t="n">
        <v>9.266149552</v>
      </c>
      <c r="AX26" s="23" t="n">
        <v>0</v>
      </c>
      <c r="AY26" s="23" t="n">
        <v>0</v>
      </c>
      <c r="AZ26" s="25" t="n">
        <v>31.84497993</v>
      </c>
      <c r="BA26" s="36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6" t="n">
        <v>0.356441796</v>
      </c>
      <c r="BG26" s="23" t="n">
        <v>0.633382375</v>
      </c>
      <c r="BH26" s="23" t="n">
        <v>0</v>
      </c>
      <c r="BI26" s="23" t="n">
        <v>0</v>
      </c>
      <c r="BJ26" s="27" t="n">
        <v>2.976352188</v>
      </c>
      <c r="BK26" s="37" t="n">
        <f aca="false">SUM(C26:BJ26)</f>
        <v>53.872741471</v>
      </c>
      <c r="BM26" s="38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6" t="n">
        <v>0.143226924</v>
      </c>
      <c r="I27" s="23" t="n">
        <v>29.972370843</v>
      </c>
      <c r="J27" s="23" t="n">
        <v>0</v>
      </c>
      <c r="K27" s="23" t="n">
        <v>0</v>
      </c>
      <c r="L27" s="25" t="n">
        <v>19.3118222</v>
      </c>
      <c r="M27" s="36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6" t="n">
        <v>0.011518974</v>
      </c>
      <c r="S27" s="23" t="n">
        <v>7.487333224</v>
      </c>
      <c r="T27" s="23" t="n">
        <v>0</v>
      </c>
      <c r="U27" s="23" t="n">
        <v>0</v>
      </c>
      <c r="V27" s="25" t="n">
        <v>1.727846129</v>
      </c>
      <c r="W27" s="36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6" t="n">
        <v>0.387862616</v>
      </c>
      <c r="AW27" s="23" t="n">
        <v>83.036440127</v>
      </c>
      <c r="AX27" s="23" t="n">
        <v>0</v>
      </c>
      <c r="AY27" s="23" t="n">
        <v>0</v>
      </c>
      <c r="AZ27" s="25" t="n">
        <v>132.133222935</v>
      </c>
      <c r="BA27" s="36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6" t="n">
        <v>0.001143463</v>
      </c>
      <c r="BG27" s="23" t="n">
        <v>0</v>
      </c>
      <c r="BH27" s="23" t="n">
        <v>0</v>
      </c>
      <c r="BI27" s="23" t="n">
        <v>0</v>
      </c>
      <c r="BJ27" s="27" t="n">
        <v>0.234398461</v>
      </c>
      <c r="BK27" s="37" t="n">
        <f aca="false">SUM(C27:BJ27)</f>
        <v>274.447185896</v>
      </c>
      <c r="BM27" s="38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57.98765324</v>
      </c>
      <c r="E28" s="23" t="n">
        <v>0</v>
      </c>
      <c r="F28" s="23" t="n">
        <v>0</v>
      </c>
      <c r="G28" s="25" t="n">
        <v>0</v>
      </c>
      <c r="H28" s="36" t="n">
        <v>0.16542296</v>
      </c>
      <c r="I28" s="23" t="n">
        <v>75.911109696</v>
      </c>
      <c r="J28" s="23" t="n">
        <v>0</v>
      </c>
      <c r="K28" s="23" t="n">
        <v>0</v>
      </c>
      <c r="L28" s="25" t="n">
        <v>3.951874289</v>
      </c>
      <c r="M28" s="36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6" t="n">
        <v>0.027647459</v>
      </c>
      <c r="S28" s="23" t="n">
        <v>1.054320968</v>
      </c>
      <c r="T28" s="23" t="n">
        <v>0</v>
      </c>
      <c r="U28" s="23" t="n">
        <v>0</v>
      </c>
      <c r="V28" s="25" t="n">
        <v>0</v>
      </c>
      <c r="W28" s="36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6" t="n">
        <v>0.173618236</v>
      </c>
      <c r="AW28" s="23" t="n">
        <v>16.85613936</v>
      </c>
      <c r="AX28" s="23" t="n">
        <v>0</v>
      </c>
      <c r="AY28" s="23" t="n">
        <v>0</v>
      </c>
      <c r="AZ28" s="25" t="n">
        <v>0.443525798</v>
      </c>
      <c r="BA28" s="36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6" t="n">
        <v>0.075852628</v>
      </c>
      <c r="BG28" s="23" t="n">
        <v>0</v>
      </c>
      <c r="BH28" s="23" t="n">
        <v>0</v>
      </c>
      <c r="BI28" s="23" t="n">
        <v>0</v>
      </c>
      <c r="BJ28" s="27" t="n">
        <v>0</v>
      </c>
      <c r="BK28" s="37" t="n">
        <f aca="false">SUM(C28:BJ28)</f>
        <v>156.647164634</v>
      </c>
      <c r="BM28" s="38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44.254492254</v>
      </c>
      <c r="E29" s="23" t="n">
        <v>0</v>
      </c>
      <c r="F29" s="23" t="n">
        <v>0</v>
      </c>
      <c r="G29" s="25" t="n">
        <v>0</v>
      </c>
      <c r="H29" s="36" t="n">
        <v>0.003793242</v>
      </c>
      <c r="I29" s="23" t="n">
        <v>40.039778706</v>
      </c>
      <c r="J29" s="23" t="n">
        <v>0</v>
      </c>
      <c r="K29" s="23" t="n">
        <v>0</v>
      </c>
      <c r="L29" s="25" t="n">
        <v>3.424981598</v>
      </c>
      <c r="M29" s="36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6" t="n">
        <v>0.005268392</v>
      </c>
      <c r="S29" s="23" t="n">
        <v>5.268391935</v>
      </c>
      <c r="T29" s="23" t="n">
        <v>0</v>
      </c>
      <c r="U29" s="23" t="n">
        <v>0</v>
      </c>
      <c r="V29" s="25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6" t="n">
        <v>0.134929173</v>
      </c>
      <c r="AW29" s="23" t="n">
        <v>3.575943868</v>
      </c>
      <c r="AX29" s="23" t="n">
        <v>0</v>
      </c>
      <c r="AY29" s="23" t="n">
        <v>0</v>
      </c>
      <c r="AZ29" s="25" t="n">
        <v>10.311885004</v>
      </c>
      <c r="BA29" s="36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6" t="n">
        <v>0.020509151</v>
      </c>
      <c r="BG29" s="23" t="n">
        <v>0.052587565</v>
      </c>
      <c r="BH29" s="23" t="n">
        <v>0</v>
      </c>
      <c r="BI29" s="23" t="n">
        <v>0</v>
      </c>
      <c r="BJ29" s="27" t="n">
        <v>0.052587565</v>
      </c>
      <c r="BK29" s="37" t="n">
        <f aca="false">SUM(C29:BJ29)</f>
        <v>107.145148453</v>
      </c>
      <c r="BM29" s="38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15.740845155</v>
      </c>
      <c r="E30" s="23" t="n">
        <v>0</v>
      </c>
      <c r="F30" s="23" t="n">
        <v>0</v>
      </c>
      <c r="G30" s="25" t="n">
        <v>0</v>
      </c>
      <c r="H30" s="36" t="n">
        <v>0.289211692</v>
      </c>
      <c r="I30" s="23" t="n">
        <v>17.105051735</v>
      </c>
      <c r="J30" s="23" t="n">
        <v>0</v>
      </c>
      <c r="K30" s="23" t="n">
        <v>0</v>
      </c>
      <c r="L30" s="25" t="n">
        <v>12.807169264</v>
      </c>
      <c r="M30" s="36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6" t="n">
        <v>0.064438823</v>
      </c>
      <c r="S30" s="23" t="n">
        <v>0</v>
      </c>
      <c r="T30" s="23" t="n">
        <v>0</v>
      </c>
      <c r="U30" s="23" t="n">
        <v>0</v>
      </c>
      <c r="V30" s="25" t="n">
        <v>0</v>
      </c>
      <c r="W30" s="36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6" t="n">
        <v>0.451271476</v>
      </c>
      <c r="AW30" s="23" t="n">
        <v>10.160940867</v>
      </c>
      <c r="AX30" s="23" t="n">
        <v>0</v>
      </c>
      <c r="AY30" s="23" t="n">
        <v>0</v>
      </c>
      <c r="AZ30" s="25" t="n">
        <v>16.110852632</v>
      </c>
      <c r="BA30" s="36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6" t="n">
        <v>0.063636822</v>
      </c>
      <c r="BG30" s="23" t="n">
        <v>0</v>
      </c>
      <c r="BH30" s="23" t="n">
        <v>0</v>
      </c>
      <c r="BI30" s="23" t="n">
        <v>0</v>
      </c>
      <c r="BJ30" s="27" t="n">
        <v>2.231216912</v>
      </c>
      <c r="BK30" s="37" t="n">
        <f aca="false">SUM(C30:BJ30)</f>
        <v>75.024635378</v>
      </c>
      <c r="BM30" s="38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10.45757742</v>
      </c>
      <c r="E31" s="23" t="n">
        <v>0</v>
      </c>
      <c r="F31" s="23" t="n">
        <v>0</v>
      </c>
      <c r="G31" s="25" t="n">
        <v>0</v>
      </c>
      <c r="H31" s="36" t="n">
        <v>0.236504218</v>
      </c>
      <c r="I31" s="23" t="n">
        <v>36.292680876</v>
      </c>
      <c r="J31" s="23" t="n">
        <v>0</v>
      </c>
      <c r="K31" s="23" t="n">
        <v>0</v>
      </c>
      <c r="L31" s="25" t="n">
        <v>0.642544503</v>
      </c>
      <c r="M31" s="36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6" t="n">
        <v>0.050196372</v>
      </c>
      <c r="S31" s="23" t="n">
        <v>0</v>
      </c>
      <c r="T31" s="23" t="n">
        <v>0</v>
      </c>
      <c r="U31" s="23" t="n">
        <v>0</v>
      </c>
      <c r="V31" s="25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6" t="n">
        <v>0.710495691</v>
      </c>
      <c r="AW31" s="23" t="n">
        <v>2.140550484</v>
      </c>
      <c r="AX31" s="23" t="n">
        <v>0</v>
      </c>
      <c r="AY31" s="23" t="n">
        <v>0</v>
      </c>
      <c r="AZ31" s="25" t="n">
        <v>6.223248528</v>
      </c>
      <c r="BA31" s="36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6" t="n">
        <v>0.157613056</v>
      </c>
      <c r="BG31" s="23" t="n">
        <v>0</v>
      </c>
      <c r="BH31" s="23" t="n">
        <v>0</v>
      </c>
      <c r="BI31" s="23" t="n">
        <v>0</v>
      </c>
      <c r="BJ31" s="27" t="n">
        <v>0.208834193</v>
      </c>
      <c r="BK31" s="37" t="n">
        <f aca="false">SUM(C31:BJ31)</f>
        <v>57.120245341</v>
      </c>
      <c r="BM31" s="38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10.44629032</v>
      </c>
      <c r="E32" s="23" t="n">
        <v>0</v>
      </c>
      <c r="F32" s="23" t="n">
        <v>0</v>
      </c>
      <c r="G32" s="25" t="n">
        <v>0</v>
      </c>
      <c r="H32" s="36" t="n">
        <v>0.342020227</v>
      </c>
      <c r="I32" s="23" t="n">
        <v>0</v>
      </c>
      <c r="J32" s="23" t="n">
        <v>0</v>
      </c>
      <c r="K32" s="23" t="n">
        <v>0</v>
      </c>
      <c r="L32" s="25" t="n">
        <v>7.079762661</v>
      </c>
      <c r="M32" s="36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6" t="n">
        <v>0.036039702</v>
      </c>
      <c r="S32" s="23" t="n">
        <v>0</v>
      </c>
      <c r="T32" s="23" t="n">
        <v>0</v>
      </c>
      <c r="U32" s="23" t="n">
        <v>0</v>
      </c>
      <c r="V32" s="25" t="n">
        <v>0</v>
      </c>
      <c r="W32" s="36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6" t="n">
        <v>0.355271847</v>
      </c>
      <c r="AW32" s="23" t="n">
        <v>2.941289111</v>
      </c>
      <c r="AX32" s="23" t="n">
        <v>0</v>
      </c>
      <c r="AY32" s="23" t="n">
        <v>0</v>
      </c>
      <c r="AZ32" s="25" t="n">
        <v>5.276854719</v>
      </c>
      <c r="BA32" s="36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6" t="n">
        <v>0.015123649</v>
      </c>
      <c r="BG32" s="23" t="n">
        <v>0</v>
      </c>
      <c r="BH32" s="23" t="n">
        <v>0</v>
      </c>
      <c r="BI32" s="23" t="n">
        <v>0</v>
      </c>
      <c r="BJ32" s="27" t="n">
        <v>0</v>
      </c>
      <c r="BK32" s="37" t="n">
        <f aca="false">SUM(C32:BJ32)</f>
        <v>26.492652236</v>
      </c>
      <c r="BM32" s="38"/>
    </row>
    <row r="33" customFormat="false" ht="12.75" hidden="false" customHeight="false" outlineLevel="0" collapsed="false">
      <c r="A33" s="34"/>
      <c r="B33" s="35"/>
      <c r="C33" s="26"/>
      <c r="D33" s="23"/>
      <c r="E33" s="23"/>
      <c r="F33" s="23"/>
      <c r="G33" s="25"/>
      <c r="H33" s="36"/>
      <c r="I33" s="23"/>
      <c r="J33" s="23"/>
      <c r="K33" s="23"/>
      <c r="L33" s="25"/>
      <c r="M33" s="36"/>
      <c r="N33" s="23"/>
      <c r="O33" s="23"/>
      <c r="P33" s="23"/>
      <c r="Q33" s="25"/>
      <c r="R33" s="36"/>
      <c r="S33" s="23"/>
      <c r="T33" s="23"/>
      <c r="U33" s="23"/>
      <c r="V33" s="25"/>
      <c r="W33" s="36"/>
      <c r="X33" s="23"/>
      <c r="Y33" s="23"/>
      <c r="Z33" s="23"/>
      <c r="AA33" s="25"/>
      <c r="AB33" s="36"/>
      <c r="AC33" s="23"/>
      <c r="AD33" s="23"/>
      <c r="AE33" s="23"/>
      <c r="AF33" s="25"/>
      <c r="AG33" s="36"/>
      <c r="AH33" s="23"/>
      <c r="AI33" s="23"/>
      <c r="AJ33" s="23"/>
      <c r="AK33" s="25"/>
      <c r="AL33" s="36"/>
      <c r="AM33" s="23"/>
      <c r="AN33" s="23"/>
      <c r="AO33" s="23"/>
      <c r="AP33" s="25"/>
      <c r="AQ33" s="36"/>
      <c r="AR33" s="23"/>
      <c r="AS33" s="23"/>
      <c r="AT33" s="23"/>
      <c r="AU33" s="25"/>
      <c r="AV33" s="36"/>
      <c r="AW33" s="23"/>
      <c r="AX33" s="23"/>
      <c r="AY33" s="23"/>
      <c r="AZ33" s="25"/>
      <c r="BA33" s="36"/>
      <c r="BB33" s="23"/>
      <c r="BC33" s="23"/>
      <c r="BD33" s="23"/>
      <c r="BE33" s="25"/>
      <c r="BF33" s="36"/>
      <c r="BG33" s="23"/>
      <c r="BH33" s="23"/>
      <c r="BI33" s="23"/>
      <c r="BJ33" s="27"/>
      <c r="BK33" s="37"/>
    </row>
    <row r="34" customFormat="false" ht="12.75" hidden="false" customHeight="false" outlineLevel="0" collapsed="false">
      <c r="A34" s="28"/>
      <c r="B34" s="29" t="s">
        <v>42</v>
      </c>
      <c r="C34" s="39" t="n">
        <f aca="false">SUM(C16:C33)</f>
        <v>0</v>
      </c>
      <c r="D34" s="39" t="n">
        <f aca="false">SUM(D16:D33)</f>
        <v>138.886858389</v>
      </c>
      <c r="E34" s="39" t="n">
        <f aca="false">SUM(E16:E33)</f>
        <v>0</v>
      </c>
      <c r="F34" s="39" t="n">
        <f aca="false">SUM(F16:F33)</f>
        <v>0</v>
      </c>
      <c r="G34" s="39" t="n">
        <f aca="false">SUM(G16:G33)</f>
        <v>0</v>
      </c>
      <c r="H34" s="39" t="n">
        <f aca="false">SUM(H16:H33)</f>
        <v>3.396456453</v>
      </c>
      <c r="I34" s="39" t="n">
        <f aca="false">SUM(I16:I33)</f>
        <v>211.566259266</v>
      </c>
      <c r="J34" s="39" t="n">
        <f aca="false">SUM(J16:J33)</f>
        <v>0</v>
      </c>
      <c r="K34" s="39" t="n">
        <f aca="false">SUM(K16:K33)</f>
        <v>0</v>
      </c>
      <c r="L34" s="39" t="n">
        <f aca="false">SUM(L16:L33)</f>
        <v>62.782222862</v>
      </c>
      <c r="M34" s="39" t="n">
        <f aca="false">SUM(M16:M33)</f>
        <v>0</v>
      </c>
      <c r="N34" s="39" t="n">
        <f aca="false">SUM(N16:N33)</f>
        <v>0</v>
      </c>
      <c r="O34" s="39" t="n">
        <f aca="false">SUM(O16:O33)</f>
        <v>0</v>
      </c>
      <c r="P34" s="39" t="n">
        <f aca="false">SUM(P16:P33)</f>
        <v>0</v>
      </c>
      <c r="Q34" s="39" t="n">
        <f aca="false">SUM(Q16:Q33)</f>
        <v>0</v>
      </c>
      <c r="R34" s="39" t="n">
        <f aca="false">SUM(R16:R33)</f>
        <v>1.064667616</v>
      </c>
      <c r="S34" s="39" t="n">
        <f aca="false">SUM(S16:S33)</f>
        <v>13.929825579</v>
      </c>
      <c r="T34" s="39" t="n">
        <f aca="false">SUM(T16:T33)</f>
        <v>9.508179547</v>
      </c>
      <c r="U34" s="39" t="n">
        <f aca="false">SUM(U16:U33)</f>
        <v>0</v>
      </c>
      <c r="V34" s="39" t="n">
        <f aca="false">SUM(V16:V33)</f>
        <v>2.694644555</v>
      </c>
      <c r="W34" s="39" t="n">
        <f aca="false">SUM(W16:W33)</f>
        <v>0</v>
      </c>
      <c r="X34" s="39" t="n">
        <f aca="false">SUM(X16:X33)</f>
        <v>0</v>
      </c>
      <c r="Y34" s="39" t="n">
        <f aca="false">SUM(Y16:Y33)</f>
        <v>0</v>
      </c>
      <c r="Z34" s="39" t="n">
        <f aca="false">SUM(Z16:Z33)</f>
        <v>0</v>
      </c>
      <c r="AA34" s="39" t="n">
        <f aca="false">SUM(AA16:AA33)</f>
        <v>0</v>
      </c>
      <c r="AB34" s="39" t="n">
        <f aca="false">SUM(AB16:AB33)</f>
        <v>0</v>
      </c>
      <c r="AC34" s="39" t="n">
        <f aca="false">SUM(AC16:AC33)</f>
        <v>0</v>
      </c>
      <c r="AD34" s="39" t="n">
        <f aca="false">SUM(AD16:AD33)</f>
        <v>0</v>
      </c>
      <c r="AE34" s="39" t="n">
        <f aca="false">SUM(AE16:AE33)</f>
        <v>0</v>
      </c>
      <c r="AF34" s="39" t="n">
        <f aca="false">SUM(AF16:AF33)</f>
        <v>0</v>
      </c>
      <c r="AG34" s="39" t="n">
        <f aca="false">SUM(AG16:AG33)</f>
        <v>0</v>
      </c>
      <c r="AH34" s="39" t="n">
        <f aca="false">SUM(AH16:AH33)</f>
        <v>0</v>
      </c>
      <c r="AI34" s="39" t="n">
        <f aca="false">SUM(AI16:AI33)</f>
        <v>0</v>
      </c>
      <c r="AJ34" s="39" t="n">
        <f aca="false">SUM(AJ16:AJ33)</f>
        <v>0</v>
      </c>
      <c r="AK34" s="39" t="n">
        <f aca="false">SUM(AK16:AK33)</f>
        <v>0</v>
      </c>
      <c r="AL34" s="39" t="n">
        <f aca="false">SUM(AL16:AL33)</f>
        <v>0</v>
      </c>
      <c r="AM34" s="39" t="n">
        <f aca="false">SUM(AM16:AM33)</f>
        <v>0</v>
      </c>
      <c r="AN34" s="39" t="n">
        <f aca="false">SUM(AN16:AN33)</f>
        <v>0</v>
      </c>
      <c r="AO34" s="39" t="n">
        <f aca="false">SUM(AO16:AO33)</f>
        <v>0</v>
      </c>
      <c r="AP34" s="39" t="n">
        <f aca="false">SUM(AP16:AP33)</f>
        <v>0</v>
      </c>
      <c r="AQ34" s="39" t="n">
        <f aca="false">SUM(AQ16:AQ33)</f>
        <v>0</v>
      </c>
      <c r="AR34" s="39" t="n">
        <f aca="false">SUM(AR16:AR33)</f>
        <v>0</v>
      </c>
      <c r="AS34" s="39" t="n">
        <f aca="false">SUM(AS16:AS33)</f>
        <v>0</v>
      </c>
      <c r="AT34" s="39" t="n">
        <f aca="false">SUM(AT16:AT33)</f>
        <v>0</v>
      </c>
      <c r="AU34" s="39" t="n">
        <f aca="false">SUM(AU16:AU33)</f>
        <v>0</v>
      </c>
      <c r="AV34" s="39" t="n">
        <f aca="false">SUM(AV16:AV33)</f>
        <v>111.734874811</v>
      </c>
      <c r="AW34" s="39" t="n">
        <f aca="false">SUM(AW16:AW33)</f>
        <v>217.689674854</v>
      </c>
      <c r="AX34" s="39" t="n">
        <f aca="false">SUM(AX16:AX33)</f>
        <v>0</v>
      </c>
      <c r="AY34" s="39" t="n">
        <f aca="false">SUM(AY16:AY33)</f>
        <v>0</v>
      </c>
      <c r="AZ34" s="39" t="n">
        <f aca="false">SUM(AZ16:AZ33)</f>
        <v>677.285763802</v>
      </c>
      <c r="BA34" s="39" t="n">
        <f aca="false">SUM(BA16:BA33)</f>
        <v>0</v>
      </c>
      <c r="BB34" s="39" t="n">
        <f aca="false">SUM(BB16:BB33)</f>
        <v>0</v>
      </c>
      <c r="BC34" s="39" t="n">
        <f aca="false">SUM(BC16:BC33)</f>
        <v>0</v>
      </c>
      <c r="BD34" s="39" t="n">
        <f aca="false">SUM(BD16:BD33)</f>
        <v>0</v>
      </c>
      <c r="BE34" s="39" t="n">
        <f aca="false">SUM(BE16:BE33)</f>
        <v>0</v>
      </c>
      <c r="BF34" s="39" t="n">
        <f aca="false">SUM(BF16:BF33)</f>
        <v>35.125289984</v>
      </c>
      <c r="BG34" s="39" t="n">
        <f aca="false">SUM(BG16:BG33)</f>
        <v>7.947665348</v>
      </c>
      <c r="BH34" s="39" t="n">
        <f aca="false">SUM(BH16:BH33)</f>
        <v>0.783034903</v>
      </c>
      <c r="BI34" s="39" t="n">
        <f aca="false">SUM(BI16:BI33)</f>
        <v>0</v>
      </c>
      <c r="BJ34" s="39" t="n">
        <f aca="false">SUM(BJ16:BJ33)</f>
        <v>73.665865533</v>
      </c>
      <c r="BK34" s="40" t="n">
        <f aca="false">SUM(BK16:BK33)</f>
        <v>1568.061283502</v>
      </c>
    </row>
    <row r="35" customFormat="false" ht="12.75" hidden="false" customHeight="false" outlineLevel="0" collapsed="false">
      <c r="A35" s="18" t="s">
        <v>43</v>
      </c>
      <c r="B35" s="21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.75" hidden="false" customHeight="false" outlineLevel="0" collapsed="false">
      <c r="A36" s="18"/>
      <c r="B36" s="41" t="s">
        <v>45</v>
      </c>
      <c r="C36" s="42"/>
      <c r="D36" s="43"/>
      <c r="E36" s="43"/>
      <c r="F36" s="43"/>
      <c r="G36" s="44"/>
      <c r="H36" s="42"/>
      <c r="I36" s="43"/>
      <c r="J36" s="43"/>
      <c r="K36" s="43"/>
      <c r="L36" s="44"/>
      <c r="M36" s="42"/>
      <c r="N36" s="43"/>
      <c r="O36" s="43"/>
      <c r="P36" s="43"/>
      <c r="Q36" s="44"/>
      <c r="R36" s="42"/>
      <c r="S36" s="43"/>
      <c r="T36" s="43"/>
      <c r="U36" s="43"/>
      <c r="V36" s="44"/>
      <c r="W36" s="42"/>
      <c r="X36" s="43"/>
      <c r="Y36" s="43"/>
      <c r="Z36" s="43"/>
      <c r="AA36" s="44"/>
      <c r="AB36" s="42"/>
      <c r="AC36" s="43"/>
      <c r="AD36" s="43"/>
      <c r="AE36" s="43"/>
      <c r="AF36" s="44"/>
      <c r="AG36" s="42"/>
      <c r="AH36" s="43"/>
      <c r="AI36" s="43"/>
      <c r="AJ36" s="43"/>
      <c r="AK36" s="44"/>
      <c r="AL36" s="42"/>
      <c r="AM36" s="43"/>
      <c r="AN36" s="43"/>
      <c r="AO36" s="43"/>
      <c r="AP36" s="44"/>
      <c r="AQ36" s="42"/>
      <c r="AR36" s="43"/>
      <c r="AS36" s="43"/>
      <c r="AT36" s="43"/>
      <c r="AU36" s="44"/>
      <c r="AV36" s="42"/>
      <c r="AW36" s="43"/>
      <c r="AX36" s="43"/>
      <c r="AY36" s="43"/>
      <c r="AZ36" s="44"/>
      <c r="BA36" s="42"/>
      <c r="BB36" s="43"/>
      <c r="BC36" s="43"/>
      <c r="BD36" s="43"/>
      <c r="BE36" s="44"/>
      <c r="BF36" s="42"/>
      <c r="BG36" s="43"/>
      <c r="BH36" s="43"/>
      <c r="BI36" s="43"/>
      <c r="BJ36" s="44"/>
      <c r="BK36" s="37"/>
    </row>
    <row r="37" customFormat="false" ht="12.75" hidden="false" customHeight="false" outlineLevel="0" collapsed="false">
      <c r="A37" s="28"/>
      <c r="B37" s="29" t="s">
        <v>46</v>
      </c>
      <c r="C37" s="45"/>
      <c r="D37" s="46"/>
      <c r="E37" s="46"/>
      <c r="F37" s="46"/>
      <c r="G37" s="47"/>
      <c r="H37" s="45"/>
      <c r="I37" s="46"/>
      <c r="J37" s="46"/>
      <c r="K37" s="46"/>
      <c r="L37" s="47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6"/>
      <c r="Y37" s="46"/>
      <c r="Z37" s="46"/>
      <c r="AA37" s="47"/>
      <c r="AB37" s="45"/>
      <c r="AC37" s="46"/>
      <c r="AD37" s="46"/>
      <c r="AE37" s="46"/>
      <c r="AF37" s="47"/>
      <c r="AG37" s="45"/>
      <c r="AH37" s="46"/>
      <c r="AI37" s="46"/>
      <c r="AJ37" s="46"/>
      <c r="AK37" s="47"/>
      <c r="AL37" s="45"/>
      <c r="AM37" s="46"/>
      <c r="AN37" s="46"/>
      <c r="AO37" s="46"/>
      <c r="AP37" s="47"/>
      <c r="AQ37" s="45"/>
      <c r="AR37" s="46"/>
      <c r="AS37" s="46"/>
      <c r="AT37" s="46"/>
      <c r="AU37" s="47"/>
      <c r="AV37" s="45"/>
      <c r="AW37" s="46"/>
      <c r="AX37" s="46"/>
      <c r="AY37" s="46"/>
      <c r="AZ37" s="47"/>
      <c r="BA37" s="45"/>
      <c r="BB37" s="46"/>
      <c r="BC37" s="46"/>
      <c r="BD37" s="46"/>
      <c r="BE37" s="47"/>
      <c r="BF37" s="45"/>
      <c r="BG37" s="46"/>
      <c r="BH37" s="46"/>
      <c r="BI37" s="46"/>
      <c r="BJ37" s="47"/>
      <c r="BK37" s="48"/>
    </row>
    <row r="38" customFormat="false" ht="12.75" hidden="false" customHeight="false" outlineLevel="0" collapsed="false">
      <c r="A38" s="18" t="s">
        <v>47</v>
      </c>
      <c r="B38" s="21" t="s">
        <v>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.75" hidden="false" customHeight="false" outlineLevel="0" collapsed="false">
      <c r="A39" s="18"/>
      <c r="B39" s="41" t="s">
        <v>45</v>
      </c>
      <c r="C39" s="42"/>
      <c r="D39" s="43"/>
      <c r="E39" s="43"/>
      <c r="F39" s="43"/>
      <c r="G39" s="44"/>
      <c r="H39" s="42"/>
      <c r="I39" s="43"/>
      <c r="J39" s="43"/>
      <c r="K39" s="43"/>
      <c r="L39" s="44"/>
      <c r="M39" s="42"/>
      <c r="N39" s="43"/>
      <c r="O39" s="43"/>
      <c r="P39" s="43"/>
      <c r="Q39" s="44"/>
      <c r="R39" s="42"/>
      <c r="S39" s="43"/>
      <c r="T39" s="43"/>
      <c r="U39" s="43"/>
      <c r="V39" s="44"/>
      <c r="W39" s="42"/>
      <c r="X39" s="43"/>
      <c r="Y39" s="43"/>
      <c r="Z39" s="43"/>
      <c r="AA39" s="44"/>
      <c r="AB39" s="42"/>
      <c r="AC39" s="43"/>
      <c r="AD39" s="43"/>
      <c r="AE39" s="43"/>
      <c r="AF39" s="44"/>
      <c r="AG39" s="42"/>
      <c r="AH39" s="43"/>
      <c r="AI39" s="43"/>
      <c r="AJ39" s="43"/>
      <c r="AK39" s="44"/>
      <c r="AL39" s="42"/>
      <c r="AM39" s="43"/>
      <c r="AN39" s="43"/>
      <c r="AO39" s="43"/>
      <c r="AP39" s="44"/>
      <c r="AQ39" s="42"/>
      <c r="AR39" s="43"/>
      <c r="AS39" s="43"/>
      <c r="AT39" s="43"/>
      <c r="AU39" s="44"/>
      <c r="AV39" s="42"/>
      <c r="AW39" s="43"/>
      <c r="AX39" s="43"/>
      <c r="AY39" s="43"/>
      <c r="AZ39" s="44"/>
      <c r="BA39" s="42"/>
      <c r="BB39" s="43"/>
      <c r="BC39" s="43"/>
      <c r="BD39" s="43"/>
      <c r="BE39" s="44"/>
      <c r="BF39" s="42"/>
      <c r="BG39" s="43"/>
      <c r="BH39" s="43"/>
      <c r="BI39" s="43"/>
      <c r="BJ39" s="44"/>
      <c r="BK39" s="37"/>
    </row>
    <row r="40" customFormat="false" ht="12.75" hidden="false" customHeight="false" outlineLevel="0" collapsed="false">
      <c r="A40" s="28"/>
      <c r="B40" s="29" t="s">
        <v>49</v>
      </c>
      <c r="C40" s="45"/>
      <c r="D40" s="46"/>
      <c r="E40" s="46"/>
      <c r="F40" s="46"/>
      <c r="G40" s="47"/>
      <c r="H40" s="45"/>
      <c r="I40" s="46"/>
      <c r="J40" s="46"/>
      <c r="K40" s="46"/>
      <c r="L40" s="47"/>
      <c r="M40" s="45"/>
      <c r="N40" s="46"/>
      <c r="O40" s="46"/>
      <c r="P40" s="46"/>
      <c r="Q40" s="47"/>
      <c r="R40" s="45"/>
      <c r="S40" s="46"/>
      <c r="T40" s="46"/>
      <c r="U40" s="46"/>
      <c r="V40" s="47"/>
      <c r="W40" s="45"/>
      <c r="X40" s="46"/>
      <c r="Y40" s="46"/>
      <c r="Z40" s="46"/>
      <c r="AA40" s="47"/>
      <c r="AB40" s="45"/>
      <c r="AC40" s="46"/>
      <c r="AD40" s="46"/>
      <c r="AE40" s="46"/>
      <c r="AF40" s="47"/>
      <c r="AG40" s="45"/>
      <c r="AH40" s="46"/>
      <c r="AI40" s="46"/>
      <c r="AJ40" s="46"/>
      <c r="AK40" s="47"/>
      <c r="AL40" s="45"/>
      <c r="AM40" s="46"/>
      <c r="AN40" s="46"/>
      <c r="AO40" s="46"/>
      <c r="AP40" s="47"/>
      <c r="AQ40" s="45"/>
      <c r="AR40" s="46"/>
      <c r="AS40" s="46"/>
      <c r="AT40" s="46"/>
      <c r="AU40" s="47"/>
      <c r="AV40" s="45"/>
      <c r="AW40" s="46"/>
      <c r="AX40" s="46"/>
      <c r="AY40" s="46"/>
      <c r="AZ40" s="47"/>
      <c r="BA40" s="45"/>
      <c r="BB40" s="46"/>
      <c r="BC40" s="46"/>
      <c r="BD40" s="46"/>
      <c r="BE40" s="47"/>
      <c r="BF40" s="45"/>
      <c r="BG40" s="46"/>
      <c r="BH40" s="46"/>
      <c r="BI40" s="46"/>
      <c r="BJ40" s="47"/>
      <c r="BK40" s="48"/>
    </row>
    <row r="41" customFormat="false" ht="12.75" hidden="false" customHeight="false" outlineLevel="0" collapsed="false">
      <c r="A41" s="18" t="s">
        <v>50</v>
      </c>
      <c r="B41" s="21" t="s">
        <v>5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18"/>
      <c r="B42" s="21" t="s">
        <v>52</v>
      </c>
      <c r="C42" s="36" t="n">
        <v>0</v>
      </c>
      <c r="D42" s="23" t="n">
        <v>447.923605794</v>
      </c>
      <c r="E42" s="23" t="n">
        <v>0</v>
      </c>
      <c r="F42" s="23" t="n">
        <v>0</v>
      </c>
      <c r="G42" s="25" t="n">
        <v>0</v>
      </c>
      <c r="H42" s="36" t="n">
        <v>4.151170898</v>
      </c>
      <c r="I42" s="23" t="n">
        <v>659.708464757</v>
      </c>
      <c r="J42" s="23" t="n">
        <v>71.696044333</v>
      </c>
      <c r="K42" s="23" t="n">
        <v>0</v>
      </c>
      <c r="L42" s="25" t="n">
        <v>176.790619842</v>
      </c>
      <c r="M42" s="36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6" t="n">
        <v>2.291235326</v>
      </c>
      <c r="S42" s="23" t="n">
        <v>0.285587674</v>
      </c>
      <c r="T42" s="23" t="n">
        <v>0</v>
      </c>
      <c r="U42" s="23" t="n">
        <v>0</v>
      </c>
      <c r="V42" s="25" t="n">
        <v>16.652757123</v>
      </c>
      <c r="W42" s="36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6" t="n">
        <v>10.65814301</v>
      </c>
      <c r="AW42" s="23" t="n">
        <v>272.179424412</v>
      </c>
      <c r="AX42" s="23" t="n">
        <v>0</v>
      </c>
      <c r="AY42" s="23" t="n">
        <v>0</v>
      </c>
      <c r="AZ42" s="25" t="n">
        <v>229.144748163</v>
      </c>
      <c r="BA42" s="36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6" t="n">
        <v>3.932633161</v>
      </c>
      <c r="BG42" s="23" t="n">
        <v>2.386121619</v>
      </c>
      <c r="BH42" s="23" t="n">
        <v>1.412701073</v>
      </c>
      <c r="BI42" s="23" t="n">
        <v>0</v>
      </c>
      <c r="BJ42" s="25" t="n">
        <v>11.593825488</v>
      </c>
      <c r="BK42" s="49" t="n">
        <f aca="false">SUM(C42:BJ42)</f>
        <v>1910.807082673</v>
      </c>
      <c r="BM42" s="38"/>
    </row>
    <row r="43" customFormat="false" ht="12.75" hidden="false" customHeight="false" outlineLevel="0" collapsed="false">
      <c r="A43" s="18"/>
      <c r="B43" s="21" t="s">
        <v>53</v>
      </c>
      <c r="C43" s="36" t="n">
        <v>0</v>
      </c>
      <c r="D43" s="23" t="n">
        <v>31.341701232</v>
      </c>
      <c r="E43" s="23" t="n">
        <v>0</v>
      </c>
      <c r="F43" s="23" t="n">
        <v>0</v>
      </c>
      <c r="G43" s="25" t="n">
        <v>0</v>
      </c>
      <c r="H43" s="36" t="n">
        <v>3.465326241</v>
      </c>
      <c r="I43" s="23" t="n">
        <v>224.692118769</v>
      </c>
      <c r="J43" s="23" t="n">
        <v>3.042327762</v>
      </c>
      <c r="K43" s="23" t="n">
        <v>0</v>
      </c>
      <c r="L43" s="25" t="n">
        <v>87.900602194</v>
      </c>
      <c r="M43" s="36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6" t="n">
        <v>0.585366764</v>
      </c>
      <c r="S43" s="23" t="n">
        <v>4.597715345</v>
      </c>
      <c r="T43" s="23" t="n">
        <v>0.252464747</v>
      </c>
      <c r="U43" s="23" t="n">
        <v>0</v>
      </c>
      <c r="V43" s="25" t="n">
        <v>8.865346221</v>
      </c>
      <c r="W43" s="36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6" t="n">
        <v>18.621761383</v>
      </c>
      <c r="AW43" s="23" t="n">
        <v>214.867935109</v>
      </c>
      <c r="AX43" s="23" t="n">
        <v>0</v>
      </c>
      <c r="AY43" s="23" t="n">
        <v>0</v>
      </c>
      <c r="AZ43" s="25" t="n">
        <v>175.749381792</v>
      </c>
      <c r="BA43" s="36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6" t="n">
        <v>6.546480586</v>
      </c>
      <c r="BG43" s="23" t="n">
        <v>23.618540692</v>
      </c>
      <c r="BH43" s="23" t="n">
        <v>2.198867788</v>
      </c>
      <c r="BI43" s="23" t="n">
        <v>0</v>
      </c>
      <c r="BJ43" s="25" t="n">
        <v>18.23293524</v>
      </c>
      <c r="BK43" s="49" t="n">
        <f aca="false">SUM(C43:BJ43)</f>
        <v>824.578871865</v>
      </c>
      <c r="BM43" s="38"/>
    </row>
    <row r="44" customFormat="false" ht="12.75" hidden="false" customHeight="false" outlineLevel="0" collapsed="false">
      <c r="A44" s="18"/>
      <c r="B44" s="21" t="s">
        <v>54</v>
      </c>
      <c r="C44" s="36" t="n">
        <v>0</v>
      </c>
      <c r="D44" s="23" t="n">
        <v>1.778612503</v>
      </c>
      <c r="E44" s="23" t="n">
        <v>0</v>
      </c>
      <c r="F44" s="23" t="n">
        <v>0</v>
      </c>
      <c r="G44" s="25" t="n">
        <v>0</v>
      </c>
      <c r="H44" s="36" t="n">
        <v>23.587957764</v>
      </c>
      <c r="I44" s="23" t="n">
        <v>450.75662303</v>
      </c>
      <c r="J44" s="23" t="n">
        <v>0</v>
      </c>
      <c r="K44" s="23" t="n">
        <v>0</v>
      </c>
      <c r="L44" s="25" t="n">
        <v>390.12389407</v>
      </c>
      <c r="M44" s="36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6" t="n">
        <v>7.835555962</v>
      </c>
      <c r="S44" s="23" t="n">
        <v>19.981790297</v>
      </c>
      <c r="T44" s="23" t="n">
        <v>6.898293518</v>
      </c>
      <c r="U44" s="23" t="n">
        <v>0</v>
      </c>
      <c r="V44" s="25" t="n">
        <v>31.847669576</v>
      </c>
      <c r="W44" s="36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6" t="n">
        <v>0.012733009</v>
      </c>
      <c r="AC44" s="23" t="n">
        <v>0</v>
      </c>
      <c r="AD44" s="23" t="n">
        <v>0</v>
      </c>
      <c r="AE44" s="23" t="n">
        <v>0</v>
      </c>
      <c r="AF44" s="25" t="n">
        <v>0</v>
      </c>
      <c r="AG44" s="36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6" t="n">
        <v>0.051888813</v>
      </c>
      <c r="AM44" s="23" t="n">
        <v>0</v>
      </c>
      <c r="AN44" s="23" t="n">
        <v>0</v>
      </c>
      <c r="AO44" s="23" t="n">
        <v>0</v>
      </c>
      <c r="AP44" s="25" t="n">
        <v>0</v>
      </c>
      <c r="AQ44" s="36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6" t="n">
        <v>294.221524448</v>
      </c>
      <c r="AW44" s="23" t="n">
        <v>1774.007148139</v>
      </c>
      <c r="AX44" s="23" t="n">
        <v>19.762971394</v>
      </c>
      <c r="AY44" s="23" t="n">
        <v>0</v>
      </c>
      <c r="AZ44" s="25" t="n">
        <v>3293.804371926</v>
      </c>
      <c r="BA44" s="36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6" t="n">
        <v>152.57994182</v>
      </c>
      <c r="BG44" s="23" t="n">
        <v>274.890599701</v>
      </c>
      <c r="BH44" s="23" t="n">
        <v>43.064401577</v>
      </c>
      <c r="BI44" s="23" t="n">
        <v>0</v>
      </c>
      <c r="BJ44" s="25" t="n">
        <v>604.784966239</v>
      </c>
      <c r="BK44" s="49" t="n">
        <f aca="false">SUM(C44:BJ44)</f>
        <v>7389.990943786</v>
      </c>
      <c r="BM44" s="38"/>
    </row>
    <row r="45" customFormat="false" ht="12.75" hidden="false" customHeight="false" outlineLevel="0" collapsed="false">
      <c r="A45" s="18"/>
      <c r="B45" s="21" t="s">
        <v>55</v>
      </c>
      <c r="C45" s="36" t="n">
        <v>0</v>
      </c>
      <c r="D45" s="23" t="n">
        <v>0.673413143</v>
      </c>
      <c r="E45" s="23" t="n">
        <v>0</v>
      </c>
      <c r="F45" s="23" t="n">
        <v>0</v>
      </c>
      <c r="G45" s="25" t="n">
        <v>0</v>
      </c>
      <c r="H45" s="36" t="n">
        <v>2.83849635</v>
      </c>
      <c r="I45" s="23" t="n">
        <v>1.219080134</v>
      </c>
      <c r="J45" s="23" t="n">
        <v>0</v>
      </c>
      <c r="K45" s="23" t="n">
        <v>0</v>
      </c>
      <c r="L45" s="25" t="n">
        <v>2.161283089</v>
      </c>
      <c r="M45" s="36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6" t="n">
        <v>1.417326304</v>
      </c>
      <c r="S45" s="23" t="n">
        <v>0</v>
      </c>
      <c r="T45" s="23" t="n">
        <v>0</v>
      </c>
      <c r="U45" s="23" t="n">
        <v>0</v>
      </c>
      <c r="V45" s="25" t="n">
        <v>0.405794877</v>
      </c>
      <c r="W45" s="36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6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6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6" t="n">
        <v>0.013631</v>
      </c>
      <c r="AM45" s="23" t="n">
        <v>0</v>
      </c>
      <c r="AN45" s="23" t="n">
        <v>0</v>
      </c>
      <c r="AO45" s="23" t="n">
        <v>0</v>
      </c>
      <c r="AP45" s="25" t="n">
        <v>0</v>
      </c>
      <c r="AQ45" s="36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6" t="n">
        <v>70.728809575</v>
      </c>
      <c r="AW45" s="23" t="n">
        <v>52.867286225</v>
      </c>
      <c r="AX45" s="23" t="n">
        <v>0</v>
      </c>
      <c r="AY45" s="23" t="n">
        <v>0</v>
      </c>
      <c r="AZ45" s="25" t="n">
        <v>210.644674099</v>
      </c>
      <c r="BA45" s="36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6" t="n">
        <v>26.321948725</v>
      </c>
      <c r="BG45" s="23" t="n">
        <v>11.155321224</v>
      </c>
      <c r="BH45" s="23" t="n">
        <v>0</v>
      </c>
      <c r="BI45" s="23" t="n">
        <v>0</v>
      </c>
      <c r="BJ45" s="25" t="n">
        <v>76.40766418</v>
      </c>
      <c r="BK45" s="49" t="n">
        <f aca="false">SUM(C45:BJ45)</f>
        <v>456.854728925</v>
      </c>
      <c r="BM45" s="38"/>
    </row>
    <row r="46" customFormat="false" ht="12.75" hidden="false" customHeight="false" outlineLevel="0" collapsed="false">
      <c r="A46" s="18"/>
      <c r="B46" s="21" t="s">
        <v>56</v>
      </c>
      <c r="C46" s="36" t="n">
        <v>0</v>
      </c>
      <c r="D46" s="23" t="n">
        <v>68.612136952</v>
      </c>
      <c r="E46" s="23" t="n">
        <v>0</v>
      </c>
      <c r="F46" s="23" t="n">
        <v>0</v>
      </c>
      <c r="G46" s="25" t="n">
        <v>0</v>
      </c>
      <c r="H46" s="36" t="n">
        <v>23.243636295</v>
      </c>
      <c r="I46" s="23" t="n">
        <v>1132.696287146</v>
      </c>
      <c r="J46" s="23" t="n">
        <v>51.110978232</v>
      </c>
      <c r="K46" s="23" t="n">
        <v>6.762077872</v>
      </c>
      <c r="L46" s="25" t="n">
        <v>118.646579907</v>
      </c>
      <c r="M46" s="36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6" t="n">
        <v>14.313199586</v>
      </c>
      <c r="S46" s="23" t="n">
        <v>3.547059428</v>
      </c>
      <c r="T46" s="23" t="n">
        <v>25.31291721</v>
      </c>
      <c r="U46" s="23" t="n">
        <v>0</v>
      </c>
      <c r="V46" s="25" t="n">
        <v>21.516598143</v>
      </c>
      <c r="W46" s="36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6" t="n">
        <v>0.061893719</v>
      </c>
      <c r="AC46" s="23" t="n">
        <v>0.001925516</v>
      </c>
      <c r="AD46" s="23" t="n">
        <v>0</v>
      </c>
      <c r="AE46" s="23" t="n">
        <v>0</v>
      </c>
      <c r="AF46" s="25" t="n">
        <v>0.050243857</v>
      </c>
      <c r="AG46" s="36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6" t="n">
        <v>0.041465777</v>
      </c>
      <c r="AM46" s="23" t="n">
        <v>0</v>
      </c>
      <c r="AN46" s="23" t="n">
        <v>0</v>
      </c>
      <c r="AO46" s="23" t="n">
        <v>0</v>
      </c>
      <c r="AP46" s="25" t="n">
        <v>0</v>
      </c>
      <c r="AQ46" s="36" t="n">
        <v>0</v>
      </c>
      <c r="AR46" s="23" t="n">
        <v>0.155743512</v>
      </c>
      <c r="AS46" s="23" t="n">
        <v>0</v>
      </c>
      <c r="AT46" s="23" t="n">
        <v>0</v>
      </c>
      <c r="AU46" s="25" t="n">
        <v>0</v>
      </c>
      <c r="AV46" s="36" t="n">
        <v>280.826076631</v>
      </c>
      <c r="AW46" s="23" t="n">
        <v>795.569476138</v>
      </c>
      <c r="AX46" s="23" t="n">
        <v>7.45197939</v>
      </c>
      <c r="AY46" s="23" t="n">
        <v>0</v>
      </c>
      <c r="AZ46" s="25" t="n">
        <v>987.707409127</v>
      </c>
      <c r="BA46" s="36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6" t="n">
        <v>150.846742051</v>
      </c>
      <c r="BG46" s="23" t="n">
        <v>59.679043513</v>
      </c>
      <c r="BH46" s="23" t="n">
        <v>18.664549636</v>
      </c>
      <c r="BI46" s="23" t="n">
        <v>0</v>
      </c>
      <c r="BJ46" s="25" t="n">
        <v>186.771035293</v>
      </c>
      <c r="BK46" s="49" t="n">
        <f aca="false">SUM(C46:BJ46)</f>
        <v>3953.589054931</v>
      </c>
      <c r="BM46" s="38"/>
    </row>
    <row r="47" customFormat="false" ht="12.75" hidden="false" customHeight="false" outlineLevel="0" collapsed="false">
      <c r="A47" s="18"/>
      <c r="B47" s="21" t="s">
        <v>57</v>
      </c>
      <c r="C47" s="36" t="n">
        <v>0</v>
      </c>
      <c r="D47" s="23" t="n">
        <v>236.242130899</v>
      </c>
      <c r="E47" s="23" t="n">
        <v>0</v>
      </c>
      <c r="F47" s="23" t="n">
        <v>0</v>
      </c>
      <c r="G47" s="25" t="n">
        <v>0</v>
      </c>
      <c r="H47" s="36" t="n">
        <v>9.56766489</v>
      </c>
      <c r="I47" s="23" t="n">
        <v>2443.00121838</v>
      </c>
      <c r="J47" s="23" t="n">
        <v>569.288701299</v>
      </c>
      <c r="K47" s="23" t="n">
        <v>0</v>
      </c>
      <c r="L47" s="25" t="n">
        <v>415.261635658</v>
      </c>
      <c r="M47" s="36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6" t="n">
        <v>3.434628144</v>
      </c>
      <c r="S47" s="23" t="n">
        <v>25.827569286</v>
      </c>
      <c r="T47" s="23" t="n">
        <v>0.252253867</v>
      </c>
      <c r="U47" s="23" t="n">
        <v>0</v>
      </c>
      <c r="V47" s="25" t="n">
        <v>9.795412097</v>
      </c>
      <c r="W47" s="36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6" t="n">
        <v>0.000180278</v>
      </c>
      <c r="AC47" s="23" t="n">
        <v>0</v>
      </c>
      <c r="AD47" s="23" t="n">
        <v>0</v>
      </c>
      <c r="AE47" s="23" t="n">
        <v>0</v>
      </c>
      <c r="AF47" s="25" t="n">
        <v>0</v>
      </c>
      <c r="AG47" s="36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6" t="n">
        <v>2.6E-008</v>
      </c>
      <c r="AM47" s="23" t="n">
        <v>0</v>
      </c>
      <c r="AN47" s="23" t="n">
        <v>0</v>
      </c>
      <c r="AO47" s="23" t="n">
        <v>0</v>
      </c>
      <c r="AP47" s="25" t="n">
        <v>0</v>
      </c>
      <c r="AQ47" s="36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6" t="n">
        <v>37.343739957</v>
      </c>
      <c r="AW47" s="23" t="n">
        <v>1064.259518732</v>
      </c>
      <c r="AX47" s="23" t="n">
        <v>6.321128263</v>
      </c>
      <c r="AY47" s="23" t="n">
        <v>0</v>
      </c>
      <c r="AZ47" s="25" t="n">
        <v>401.362249694</v>
      </c>
      <c r="BA47" s="36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6" t="n">
        <v>15.848474514</v>
      </c>
      <c r="BG47" s="23" t="n">
        <v>24.076919781</v>
      </c>
      <c r="BH47" s="23" t="n">
        <v>5.468683018</v>
      </c>
      <c r="BI47" s="23" t="n">
        <v>0</v>
      </c>
      <c r="BJ47" s="25" t="n">
        <v>61.92668115</v>
      </c>
      <c r="BK47" s="49" t="n">
        <f aca="false">SUM(C47:BJ47)</f>
        <v>5329.278789933</v>
      </c>
      <c r="BM47" s="38"/>
    </row>
    <row r="48" customFormat="false" ht="12.75" hidden="false" customHeight="false" outlineLevel="0" collapsed="false">
      <c r="A48" s="18"/>
      <c r="B48" s="21" t="s">
        <v>58</v>
      </c>
      <c r="C48" s="36" t="n">
        <v>0</v>
      </c>
      <c r="D48" s="23" t="n">
        <v>264.256283597</v>
      </c>
      <c r="E48" s="23" t="n">
        <v>0</v>
      </c>
      <c r="F48" s="23" t="n">
        <v>0</v>
      </c>
      <c r="G48" s="25" t="n">
        <v>0</v>
      </c>
      <c r="H48" s="36" t="n">
        <v>6.161526467</v>
      </c>
      <c r="I48" s="23" t="n">
        <v>554.230704745</v>
      </c>
      <c r="J48" s="23" t="n">
        <v>0</v>
      </c>
      <c r="K48" s="23" t="n">
        <v>0</v>
      </c>
      <c r="L48" s="25" t="n">
        <v>171.270338928</v>
      </c>
      <c r="M48" s="36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6" t="n">
        <v>2.1003607</v>
      </c>
      <c r="S48" s="23" t="n">
        <v>1.327561632</v>
      </c>
      <c r="T48" s="23" t="n">
        <v>0</v>
      </c>
      <c r="U48" s="23" t="n">
        <v>0</v>
      </c>
      <c r="V48" s="25" t="n">
        <v>49.034740639</v>
      </c>
      <c r="W48" s="36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6" t="n">
        <v>0.078040432</v>
      </c>
      <c r="AC48" s="23" t="n">
        <v>0</v>
      </c>
      <c r="AD48" s="23" t="n">
        <v>0</v>
      </c>
      <c r="AE48" s="23" t="n">
        <v>0</v>
      </c>
      <c r="AF48" s="25" t="n">
        <v>0</v>
      </c>
      <c r="AG48" s="36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6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6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6" t="n">
        <v>13.757351155</v>
      </c>
      <c r="AW48" s="23" t="n">
        <v>276.810603557</v>
      </c>
      <c r="AX48" s="23" t="n">
        <v>6.942413229</v>
      </c>
      <c r="AY48" s="23" t="n">
        <v>0</v>
      </c>
      <c r="AZ48" s="25" t="n">
        <v>451.055464323</v>
      </c>
      <c r="BA48" s="36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6" t="n">
        <v>4.107454011</v>
      </c>
      <c r="BG48" s="23" t="n">
        <v>15.317992932</v>
      </c>
      <c r="BH48" s="23" t="n">
        <v>1.298493623</v>
      </c>
      <c r="BI48" s="23" t="n">
        <v>0</v>
      </c>
      <c r="BJ48" s="25" t="n">
        <v>35.047408284</v>
      </c>
      <c r="BK48" s="49" t="n">
        <f aca="false">SUM(C48:BJ48)</f>
        <v>1852.796738254</v>
      </c>
      <c r="BM48" s="38"/>
    </row>
    <row r="49" customFormat="false" ht="12.75" hidden="false" customHeight="false" outlineLevel="0" collapsed="false">
      <c r="A49" s="18"/>
      <c r="B49" s="21" t="s">
        <v>59</v>
      </c>
      <c r="C49" s="36" t="n">
        <v>0</v>
      </c>
      <c r="D49" s="23" t="n">
        <v>505.577580852</v>
      </c>
      <c r="E49" s="23" t="n">
        <v>0</v>
      </c>
      <c r="F49" s="23" t="n">
        <v>0</v>
      </c>
      <c r="G49" s="25" t="n">
        <v>0</v>
      </c>
      <c r="H49" s="36" t="n">
        <v>15.704335569</v>
      </c>
      <c r="I49" s="23" t="n">
        <v>2020.275996864</v>
      </c>
      <c r="J49" s="23" t="n">
        <v>305.421669658</v>
      </c>
      <c r="K49" s="23" t="n">
        <v>0</v>
      </c>
      <c r="L49" s="25" t="n">
        <v>516.323715805</v>
      </c>
      <c r="M49" s="36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6" t="n">
        <v>6.569693073</v>
      </c>
      <c r="S49" s="23" t="n">
        <v>134.739667326</v>
      </c>
      <c r="T49" s="23" t="n">
        <v>17.76300998</v>
      </c>
      <c r="U49" s="23" t="n">
        <v>0</v>
      </c>
      <c r="V49" s="25" t="n">
        <v>37.095356977</v>
      </c>
      <c r="W49" s="36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6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6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6" t="n">
        <v>0.047816032</v>
      </c>
      <c r="AM49" s="23" t="n">
        <v>0</v>
      </c>
      <c r="AN49" s="23" t="n">
        <v>0</v>
      </c>
      <c r="AO49" s="23" t="n">
        <v>0</v>
      </c>
      <c r="AP49" s="25" t="n">
        <v>0.120753817</v>
      </c>
      <c r="AQ49" s="36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6" t="n">
        <v>29.110532728</v>
      </c>
      <c r="AW49" s="23" t="n">
        <v>1076.203775633</v>
      </c>
      <c r="AX49" s="23" t="n">
        <v>6.475910827</v>
      </c>
      <c r="AY49" s="23" t="n">
        <v>0</v>
      </c>
      <c r="AZ49" s="25" t="n">
        <v>450.689239555</v>
      </c>
      <c r="BA49" s="36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6" t="n">
        <v>14.608602752</v>
      </c>
      <c r="BG49" s="23" t="n">
        <v>120.563862732</v>
      </c>
      <c r="BH49" s="23" t="n">
        <v>2.530073239</v>
      </c>
      <c r="BI49" s="23" t="n">
        <v>0</v>
      </c>
      <c r="BJ49" s="25" t="n">
        <v>55.48140858</v>
      </c>
      <c r="BK49" s="49" t="n">
        <f aca="false">SUM(C49:BJ49)</f>
        <v>5315.303001999</v>
      </c>
      <c r="BM49" s="38"/>
    </row>
    <row r="50" customFormat="false" ht="12.75" hidden="false" customHeight="false" outlineLevel="0" collapsed="false">
      <c r="A50" s="28"/>
      <c r="B50" s="29" t="s">
        <v>60</v>
      </c>
      <c r="C50" s="50" t="n">
        <f aca="false">SUM(C42:C49)</f>
        <v>0</v>
      </c>
      <c r="D50" s="50" t="n">
        <f aca="false">SUM(D42:D49)</f>
        <v>1556.405464972</v>
      </c>
      <c r="E50" s="50" t="n">
        <f aca="false">SUM(E42:E49)</f>
        <v>0</v>
      </c>
      <c r="F50" s="50" t="n">
        <f aca="false">SUM(F42:F49)</f>
        <v>0</v>
      </c>
      <c r="G50" s="50" t="n">
        <f aca="false">SUM(G42:G49)</f>
        <v>0</v>
      </c>
      <c r="H50" s="50" t="n">
        <f aca="false">SUM(H42:H49)</f>
        <v>88.720114474</v>
      </c>
      <c r="I50" s="50" t="n">
        <f aca="false">SUM(I42:I49)</f>
        <v>7486.580493825</v>
      </c>
      <c r="J50" s="50" t="n">
        <f aca="false">SUM(J42:J49)</f>
        <v>1000.559721284</v>
      </c>
      <c r="K50" s="50" t="n">
        <f aca="false">SUM(K42:K49)</f>
        <v>6.762077872</v>
      </c>
      <c r="L50" s="50" t="n">
        <f aca="false">SUM(L42:L49)</f>
        <v>1878.478669493</v>
      </c>
      <c r="M50" s="50" t="n">
        <f aca="false">SUM(M42:M49)</f>
        <v>0</v>
      </c>
      <c r="N50" s="50" t="n">
        <f aca="false">SUM(N42:N49)</f>
        <v>0</v>
      </c>
      <c r="O50" s="50" t="n">
        <f aca="false">SUM(O42:O49)</f>
        <v>0</v>
      </c>
      <c r="P50" s="50" t="n">
        <f aca="false">SUM(P42:P49)</f>
        <v>0</v>
      </c>
      <c r="Q50" s="50" t="n">
        <f aca="false">SUM(Q42:Q49)</f>
        <v>0</v>
      </c>
      <c r="R50" s="50" t="n">
        <f aca="false">SUM(R42:R49)</f>
        <v>38.547365859</v>
      </c>
      <c r="S50" s="50" t="n">
        <f aca="false">SUM(S42:S49)</f>
        <v>190.306950988</v>
      </c>
      <c r="T50" s="50" t="n">
        <f aca="false">SUM(T42:T49)</f>
        <v>50.478939322</v>
      </c>
      <c r="U50" s="50" t="n">
        <f aca="false">SUM(U42:U49)</f>
        <v>0</v>
      </c>
      <c r="V50" s="50" t="n">
        <f aca="false">SUM(V42:V49)</f>
        <v>175.213675653</v>
      </c>
      <c r="W50" s="50" t="n">
        <f aca="false">SUM(W42:W49)</f>
        <v>0</v>
      </c>
      <c r="X50" s="50" t="n">
        <f aca="false">SUM(X42:X49)</f>
        <v>0</v>
      </c>
      <c r="Y50" s="50" t="n">
        <f aca="false">SUM(Y42:Y49)</f>
        <v>0</v>
      </c>
      <c r="Z50" s="50" t="n">
        <f aca="false">SUM(Z42:Z49)</f>
        <v>0</v>
      </c>
      <c r="AA50" s="50" t="n">
        <f aca="false">SUM(AA42:AA49)</f>
        <v>0</v>
      </c>
      <c r="AB50" s="50" t="n">
        <f aca="false">SUM(AB42:AB49)</f>
        <v>0.152847438</v>
      </c>
      <c r="AC50" s="50" t="n">
        <f aca="false">SUM(AC42:AC49)</f>
        <v>0.001925516</v>
      </c>
      <c r="AD50" s="50" t="n">
        <f aca="false">SUM(AD42:AD49)</f>
        <v>0</v>
      </c>
      <c r="AE50" s="50" t="n">
        <f aca="false">SUM(AE42:AE49)</f>
        <v>0</v>
      </c>
      <c r="AF50" s="50" t="n">
        <f aca="false">SUM(AF42:AF49)</f>
        <v>0.050243857</v>
      </c>
      <c r="AG50" s="50" t="n">
        <f aca="false">SUM(AG42:AG49)</f>
        <v>0</v>
      </c>
      <c r="AH50" s="50" t="n">
        <f aca="false">SUM(AH42:AH49)</f>
        <v>0</v>
      </c>
      <c r="AI50" s="50" t="n">
        <f aca="false">SUM(AI42:AI49)</f>
        <v>0</v>
      </c>
      <c r="AJ50" s="50" t="n">
        <f aca="false">SUM(AJ42:AJ49)</f>
        <v>0</v>
      </c>
      <c r="AK50" s="50" t="n">
        <f aca="false">SUM(AK42:AK49)</f>
        <v>0</v>
      </c>
      <c r="AL50" s="50" t="n">
        <f aca="false">SUM(AL42:AL49)</f>
        <v>0.154801648</v>
      </c>
      <c r="AM50" s="50" t="n">
        <f aca="false">SUM(AM42:AM49)</f>
        <v>0</v>
      </c>
      <c r="AN50" s="50" t="n">
        <f aca="false">SUM(AN42:AN49)</f>
        <v>0</v>
      </c>
      <c r="AO50" s="50" t="n">
        <f aca="false">SUM(AO42:AO49)</f>
        <v>0</v>
      </c>
      <c r="AP50" s="50" t="n">
        <f aca="false">SUM(AP42:AP49)</f>
        <v>0.120753817</v>
      </c>
      <c r="AQ50" s="50" t="n">
        <f aca="false">SUM(AQ42:AQ49)</f>
        <v>0</v>
      </c>
      <c r="AR50" s="50" t="n">
        <f aca="false">SUM(AR42:AR49)</f>
        <v>0.155743512</v>
      </c>
      <c r="AS50" s="50" t="n">
        <f aca="false">SUM(AS42:AS49)</f>
        <v>0</v>
      </c>
      <c r="AT50" s="50" t="n">
        <f aca="false">SUM(AT42:AT49)</f>
        <v>0</v>
      </c>
      <c r="AU50" s="50" t="n">
        <f aca="false">SUM(AU42:AU49)</f>
        <v>0</v>
      </c>
      <c r="AV50" s="50" t="n">
        <f aca="false">SUM(AV42:AV49)</f>
        <v>755.267938887</v>
      </c>
      <c r="AW50" s="50" t="n">
        <f aca="false">SUM(AW42:AW49)</f>
        <v>5526.765167945</v>
      </c>
      <c r="AX50" s="50" t="n">
        <f aca="false">SUM(AX42:AX49)</f>
        <v>46.954403103</v>
      </c>
      <c r="AY50" s="50" t="n">
        <f aca="false">SUM(AY42:AY49)</f>
        <v>0</v>
      </c>
      <c r="AZ50" s="50" t="n">
        <f aca="false">SUM(AZ42:AZ49)</f>
        <v>6200.157538679</v>
      </c>
      <c r="BA50" s="50" t="n">
        <f aca="false">SUM(BA42:BA49)</f>
        <v>0</v>
      </c>
      <c r="BB50" s="50" t="n">
        <f aca="false">SUM(BB42:BB49)</f>
        <v>0</v>
      </c>
      <c r="BC50" s="50" t="n">
        <f aca="false">SUM(BC42:BC49)</f>
        <v>0</v>
      </c>
      <c r="BD50" s="50" t="n">
        <f aca="false">SUM(BD42:BD49)</f>
        <v>0</v>
      </c>
      <c r="BE50" s="50" t="n">
        <f aca="false">SUM(BE42:BE49)</f>
        <v>0</v>
      </c>
      <c r="BF50" s="50" t="n">
        <f aca="false">SUM(BF42:BF49)</f>
        <v>374.79227762</v>
      </c>
      <c r="BG50" s="50" t="n">
        <f aca="false">SUM(BG42:BG49)</f>
        <v>531.688402194</v>
      </c>
      <c r="BH50" s="50" t="n">
        <f aca="false">SUM(BH42:BH49)</f>
        <v>74.637769954</v>
      </c>
      <c r="BI50" s="50" t="n">
        <f aca="false">SUM(BI42:BI49)</f>
        <v>0</v>
      </c>
      <c r="BJ50" s="50" t="n">
        <f aca="false">SUM(BJ42:BJ49)</f>
        <v>1050.245924454</v>
      </c>
      <c r="BK50" s="51" t="n">
        <f aca="false">SUM(BK42:BK49)</f>
        <v>27033.199212366</v>
      </c>
      <c r="BL50" s="52"/>
      <c r="BM50" s="38"/>
      <c r="BN50" s="31"/>
    </row>
    <row r="51" customFormat="false" ht="12.75" hidden="false" customHeight="false" outlineLevel="0" collapsed="false">
      <c r="A51" s="28"/>
      <c r="B51" s="53" t="s">
        <v>61</v>
      </c>
      <c r="C51" s="51" t="n">
        <f aca="false">+C50+C34+C14+C10</f>
        <v>0</v>
      </c>
      <c r="D51" s="54" t="n">
        <f aca="false">+D50+D34+D14+D10</f>
        <v>2951.192974489</v>
      </c>
      <c r="E51" s="54" t="n">
        <f aca="false">+E50+E34+E14+E10</f>
        <v>0</v>
      </c>
      <c r="F51" s="54" t="n">
        <f aca="false">+F50+F34+F14+F10</f>
        <v>0</v>
      </c>
      <c r="G51" s="55" t="n">
        <f aca="false">+G50+G34+G14+G10</f>
        <v>0</v>
      </c>
      <c r="H51" s="51" t="n">
        <f aca="false">+H50+H34+H14+H10</f>
        <v>145.811263097</v>
      </c>
      <c r="I51" s="54" t="n">
        <f aca="false">+I50+I34+I14+I10</f>
        <v>17119.7462750245</v>
      </c>
      <c r="J51" s="54" t="n">
        <f aca="false">+J50+J34+J14+J10</f>
        <v>3165.766729722</v>
      </c>
      <c r="K51" s="54" t="n">
        <f aca="false">+K50+K34+K14+K10</f>
        <v>6.762077872</v>
      </c>
      <c r="L51" s="55" t="n">
        <f aca="false">+L50+L34+L14+L10</f>
        <v>2447.556558108</v>
      </c>
      <c r="M51" s="51" t="n">
        <f aca="false">+M50+M34+M14+M10</f>
        <v>0</v>
      </c>
      <c r="N51" s="54" t="n">
        <f aca="false">+N50+N34+N14+N10</f>
        <v>0</v>
      </c>
      <c r="O51" s="54" t="n">
        <f aca="false">+O50+O34+O14+O10</f>
        <v>0</v>
      </c>
      <c r="P51" s="54" t="n">
        <f aca="false">+P50+P34+P14+P10</f>
        <v>0</v>
      </c>
      <c r="Q51" s="55" t="n">
        <f aca="false">+Q50+Q34+Q14+Q10</f>
        <v>0</v>
      </c>
      <c r="R51" s="51" t="n">
        <f aca="false">+R50+R34+R14+R10</f>
        <v>61.498493531</v>
      </c>
      <c r="S51" s="54" t="n">
        <f aca="false">+S50+S34+S14+S10</f>
        <v>491.322058578</v>
      </c>
      <c r="T51" s="54" t="n">
        <f aca="false">+T50+T34+T14+T10</f>
        <v>193.278878276</v>
      </c>
      <c r="U51" s="54" t="n">
        <f aca="false">+U50+U34+U14+U10</f>
        <v>0</v>
      </c>
      <c r="V51" s="55" t="n">
        <f aca="false">+V50+V34+V14+V10</f>
        <v>204.562360084</v>
      </c>
      <c r="W51" s="51" t="n">
        <f aca="false">+W50+W34+W14+W10</f>
        <v>0</v>
      </c>
      <c r="X51" s="51" t="n">
        <f aca="false">+X50+X34+X14+X10</f>
        <v>0</v>
      </c>
      <c r="Y51" s="51" t="n">
        <f aca="false">+Y50+Y34+Y14+Y10</f>
        <v>0</v>
      </c>
      <c r="Z51" s="51" t="n">
        <f aca="false">+Z50+Z34+Z14+Z10</f>
        <v>0</v>
      </c>
      <c r="AA51" s="51" t="n">
        <f aca="false">+AA50+AA34+AA14+AA10</f>
        <v>0</v>
      </c>
      <c r="AB51" s="51" t="n">
        <f aca="false">+AB50+AB34+AB14+AB10</f>
        <v>0.27254311</v>
      </c>
      <c r="AC51" s="54" t="n">
        <f aca="false">+AC50+AC34+AC14+AC10</f>
        <v>23.236617652</v>
      </c>
      <c r="AD51" s="54" t="n">
        <f aca="false">+AD50+AD34+AD14+AD10</f>
        <v>0</v>
      </c>
      <c r="AE51" s="54" t="n">
        <f aca="false">+AE50+AE34+AE14+AE10</f>
        <v>0</v>
      </c>
      <c r="AF51" s="55" t="n">
        <f aca="false">+AF50+AF34+AF14+AF10</f>
        <v>0.050243857</v>
      </c>
      <c r="AG51" s="51" t="n">
        <f aca="false">+AG50+AG34+AG14+AG10</f>
        <v>0</v>
      </c>
      <c r="AH51" s="54" t="n">
        <f aca="false">+AH50+AH34+AH14+AH10</f>
        <v>0</v>
      </c>
      <c r="AI51" s="54" t="n">
        <f aca="false">+AI50+AI34+AI14+AI10</f>
        <v>0</v>
      </c>
      <c r="AJ51" s="54" t="n">
        <f aca="false">+AJ50+AJ34+AJ14+AJ10</f>
        <v>0</v>
      </c>
      <c r="AK51" s="55" t="n">
        <f aca="false">+AK50+AK34+AK14+AK10</f>
        <v>0</v>
      </c>
      <c r="AL51" s="51" t="n">
        <f aca="false">+AL50+AL34+AL14+AL10</f>
        <v>0.222556688</v>
      </c>
      <c r="AM51" s="54" t="n">
        <f aca="false">+AM50+AM34+AM14+AM10</f>
        <v>0</v>
      </c>
      <c r="AN51" s="54" t="n">
        <f aca="false">+AN50+AN34+AN14+AN10</f>
        <v>0</v>
      </c>
      <c r="AO51" s="54" t="n">
        <f aca="false">+AO50+AO34+AO14+AO10</f>
        <v>0</v>
      </c>
      <c r="AP51" s="55" t="n">
        <f aca="false">+AP50+AP34+AP14+AP10</f>
        <v>0.534035793</v>
      </c>
      <c r="AQ51" s="51" t="n">
        <f aca="false">+AQ50+AQ34+AQ14+AQ10</f>
        <v>0</v>
      </c>
      <c r="AR51" s="54" t="n">
        <f aca="false">+AR50+AR34+AR14+AR10</f>
        <v>0.155743512</v>
      </c>
      <c r="AS51" s="54" t="n">
        <f aca="false">+AS50+AS34+AS14+AS10</f>
        <v>0</v>
      </c>
      <c r="AT51" s="54" t="n">
        <f aca="false">+AT50+AT34+AT14+AT10</f>
        <v>0</v>
      </c>
      <c r="AU51" s="55" t="n">
        <f aca="false">+AU50+AU34+AU14+AU10</f>
        <v>0</v>
      </c>
      <c r="AV51" s="51" t="n">
        <f aca="false">+AV50+AV34+AV14+AV10</f>
        <v>926.255299575</v>
      </c>
      <c r="AW51" s="54" t="n">
        <f aca="false">+AW50+AW34+AW14+AW10</f>
        <v>9138.499971976</v>
      </c>
      <c r="AX51" s="54" t="n">
        <f aca="false">+AX50+AX34+AX14+AX10</f>
        <v>246.836759808</v>
      </c>
      <c r="AY51" s="54" t="n">
        <f aca="false">+AY50+AY34+AY14+AY10</f>
        <v>0</v>
      </c>
      <c r="AZ51" s="55" t="n">
        <f aca="false">+AZ50+AZ34+AZ14+AZ10</f>
        <v>7253.610572376</v>
      </c>
      <c r="BA51" s="51" t="n">
        <f aca="false">+BA50+BA34+BA14+BA10</f>
        <v>0</v>
      </c>
      <c r="BB51" s="54" t="n">
        <f aca="false">+BB50+BB34+BB14+BB10</f>
        <v>0</v>
      </c>
      <c r="BC51" s="54" t="n">
        <f aca="false">+BC50+BC34+BC14+BC10</f>
        <v>0</v>
      </c>
      <c r="BD51" s="54" t="n">
        <f aca="false">+BD50+BD34+BD14+BD10</f>
        <v>0</v>
      </c>
      <c r="BE51" s="55" t="n">
        <f aca="false">+BE50+BE34+BE14+BE10</f>
        <v>0</v>
      </c>
      <c r="BF51" s="51" t="n">
        <f aca="false">+BF50+BF34+BF14+BF10</f>
        <v>432.085570952</v>
      </c>
      <c r="BG51" s="54" t="n">
        <f aca="false">+BG50+BG34+BG14+BG10</f>
        <v>661.263861829</v>
      </c>
      <c r="BH51" s="54" t="n">
        <f aca="false">+BH50+BH34+BH14+BH10</f>
        <v>78.619761974</v>
      </c>
      <c r="BI51" s="54" t="n">
        <f aca="false">+BI50+BI34+BI14+BI10</f>
        <v>0</v>
      </c>
      <c r="BJ51" s="55" t="n">
        <f aca="false">+BJ50+BJ34+BJ14+BJ10</f>
        <v>1191.324692126</v>
      </c>
      <c r="BK51" s="51" t="n">
        <f aca="false">+BK50+BK34+BK14+BK10</f>
        <v>46740.4659000095</v>
      </c>
    </row>
    <row r="52" customFormat="false" ht="3.75" hidden="false" customHeight="true" outlineLevel="0" collapsed="false">
      <c r="A52" s="18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</row>
    <row r="53" customFormat="false" ht="3.75" hidden="false" customHeight="true" outlineLevel="0" collapsed="false">
      <c r="A53" s="18"/>
      <c r="B53" s="56"/>
      <c r="C53" s="58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9"/>
      <c r="AS53" s="60"/>
      <c r="AT53" s="60"/>
      <c r="AU53" s="60"/>
      <c r="AV53" s="60"/>
      <c r="AW53" s="60"/>
      <c r="AX53" s="60"/>
      <c r="AY53" s="60"/>
      <c r="AZ53" s="60"/>
      <c r="BA53" s="60"/>
      <c r="BB53" s="59"/>
      <c r="BC53" s="60"/>
      <c r="BD53" s="60"/>
      <c r="BE53" s="60"/>
      <c r="BF53" s="60"/>
      <c r="BG53" s="59"/>
      <c r="BH53" s="60"/>
      <c r="BI53" s="60"/>
      <c r="BJ53" s="60"/>
      <c r="BK53" s="61"/>
    </row>
    <row r="54" customFormat="false" ht="12.75" hidden="false" customHeight="false" outlineLevel="0" collapsed="false">
      <c r="A54" s="18" t="s">
        <v>62</v>
      </c>
      <c r="B54" s="19" t="s">
        <v>63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</row>
    <row r="55" s="63" customFormat="true" ht="12.75" hidden="false" customHeight="false" outlineLevel="0" collapsed="false">
      <c r="A55" s="18" t="s">
        <v>13</v>
      </c>
      <c r="B55" s="21" t="s">
        <v>6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3" customFormat="true" ht="12.75" hidden="false" customHeight="false" outlineLevel="0" collapsed="false">
      <c r="A56" s="18"/>
      <c r="B56" s="21" t="s">
        <v>65</v>
      </c>
      <c r="C56" s="64" t="n">
        <v>0</v>
      </c>
      <c r="D56" s="23" t="n">
        <v>0.821917491</v>
      </c>
      <c r="E56" s="65" t="n">
        <v>0</v>
      </c>
      <c r="F56" s="65" t="n">
        <v>0</v>
      </c>
      <c r="G56" s="66" t="n">
        <v>0</v>
      </c>
      <c r="H56" s="64" t="n">
        <v>209.187456797</v>
      </c>
      <c r="I56" s="65" t="n">
        <v>0.020144443</v>
      </c>
      <c r="J56" s="65" t="n">
        <v>0</v>
      </c>
      <c r="K56" s="65" t="n">
        <v>0</v>
      </c>
      <c r="L56" s="66" t="n">
        <v>12.028687678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4" t="n">
        <v>138.601228225</v>
      </c>
      <c r="S56" s="65" t="n">
        <v>0.003267966</v>
      </c>
      <c r="T56" s="65" t="n">
        <v>0</v>
      </c>
      <c r="U56" s="65" t="n">
        <v>0</v>
      </c>
      <c r="V56" s="66" t="n">
        <v>3.119462954</v>
      </c>
      <c r="W56" s="64" t="n">
        <v>0</v>
      </c>
      <c r="X56" s="65" t="n">
        <v>0</v>
      </c>
      <c r="Y56" s="65" t="n">
        <v>0</v>
      </c>
      <c r="Z56" s="65" t="n">
        <v>0</v>
      </c>
      <c r="AA56" s="66" t="n">
        <v>0</v>
      </c>
      <c r="AB56" s="64" t="n">
        <v>1.370877046</v>
      </c>
      <c r="AC56" s="65" t="n">
        <v>0</v>
      </c>
      <c r="AD56" s="65" t="n">
        <v>0</v>
      </c>
      <c r="AE56" s="65" t="n">
        <v>0</v>
      </c>
      <c r="AF56" s="66" t="n">
        <v>0.012112853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4" t="n">
        <v>0.83187174</v>
      </c>
      <c r="AM56" s="65" t="n">
        <v>0</v>
      </c>
      <c r="AN56" s="65" t="n">
        <v>0</v>
      </c>
      <c r="AO56" s="65" t="n">
        <v>0</v>
      </c>
      <c r="AP56" s="66" t="n">
        <v>0</v>
      </c>
      <c r="AQ56" s="64" t="n">
        <v>0</v>
      </c>
      <c r="AR56" s="65" t="n">
        <v>0</v>
      </c>
      <c r="AS56" s="65" t="n">
        <v>0</v>
      </c>
      <c r="AT56" s="65" t="n">
        <v>0</v>
      </c>
      <c r="AU56" s="66" t="n">
        <v>0</v>
      </c>
      <c r="AV56" s="64" t="n">
        <v>1781.954671658</v>
      </c>
      <c r="AW56" s="65" t="n">
        <v>10.262898107</v>
      </c>
      <c r="AX56" s="65" t="n">
        <v>0</v>
      </c>
      <c r="AY56" s="65" t="n">
        <v>0</v>
      </c>
      <c r="AZ56" s="66" t="n">
        <v>296.441444153</v>
      </c>
      <c r="BA56" s="64" t="n">
        <v>0</v>
      </c>
      <c r="BB56" s="65" t="n">
        <v>0</v>
      </c>
      <c r="BC56" s="65" t="n">
        <v>0</v>
      </c>
      <c r="BD56" s="65" t="n">
        <v>0</v>
      </c>
      <c r="BE56" s="66" t="n">
        <v>0</v>
      </c>
      <c r="BF56" s="64" t="n">
        <v>1101.953239068</v>
      </c>
      <c r="BG56" s="65" t="n">
        <v>18.463814846</v>
      </c>
      <c r="BH56" s="65" t="n">
        <v>1.091088231</v>
      </c>
      <c r="BI56" s="65" t="n">
        <v>0</v>
      </c>
      <c r="BJ56" s="66" t="n">
        <v>112.510493935</v>
      </c>
      <c r="BK56" s="68" t="n">
        <f aca="false">SUM(C56:BJ56)</f>
        <v>3688.674677191</v>
      </c>
      <c r="BL56" s="1"/>
      <c r="BM56" s="3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3" customFormat="true" ht="12.75" hidden="false" customHeight="false" outlineLevel="0" collapsed="false">
      <c r="A57" s="28"/>
      <c r="B57" s="29" t="s">
        <v>17</v>
      </c>
      <c r="C57" s="69" t="n">
        <f aca="false">SUM(C56)</f>
        <v>0</v>
      </c>
      <c r="D57" s="70" t="n">
        <f aca="false">SUM(D56)</f>
        <v>0.821917491</v>
      </c>
      <c r="E57" s="70" t="n">
        <f aca="false">SUM(E56)</f>
        <v>0</v>
      </c>
      <c r="F57" s="70" t="n">
        <f aca="false">SUM(F56)</f>
        <v>0</v>
      </c>
      <c r="G57" s="71" t="n">
        <f aca="false">SUM(G56)</f>
        <v>0</v>
      </c>
      <c r="H57" s="69" t="n">
        <f aca="false">SUM(H56)</f>
        <v>209.187456797</v>
      </c>
      <c r="I57" s="70" t="n">
        <f aca="false">SUM(I56)</f>
        <v>0.020144443</v>
      </c>
      <c r="J57" s="70" t="n">
        <f aca="false">SUM(J56)</f>
        <v>0</v>
      </c>
      <c r="K57" s="70" t="n">
        <f aca="false">SUM(K56)</f>
        <v>0</v>
      </c>
      <c r="L57" s="71" t="n">
        <f aca="false">SUM(L56)</f>
        <v>12.028687678</v>
      </c>
      <c r="M57" s="72" t="n">
        <f aca="false">SUM(M56)</f>
        <v>0</v>
      </c>
      <c r="N57" s="72" t="n">
        <f aca="false">SUM(N56)</f>
        <v>0</v>
      </c>
      <c r="O57" s="72" t="n">
        <f aca="false">SUM(O56)</f>
        <v>0</v>
      </c>
      <c r="P57" s="72" t="n">
        <f aca="false">SUM(P56)</f>
        <v>0</v>
      </c>
      <c r="Q57" s="73" t="n">
        <f aca="false">SUM(Q56)</f>
        <v>0</v>
      </c>
      <c r="R57" s="69" t="n">
        <f aca="false">SUM(R56)</f>
        <v>138.601228225</v>
      </c>
      <c r="S57" s="70" t="n">
        <f aca="false">SUM(S56)</f>
        <v>0.003267966</v>
      </c>
      <c r="T57" s="70" t="n">
        <f aca="false">SUM(T56)</f>
        <v>0</v>
      </c>
      <c r="U57" s="70" t="n">
        <f aca="false">SUM(U56)</f>
        <v>0</v>
      </c>
      <c r="V57" s="71" t="n">
        <f aca="false">SUM(V56)</f>
        <v>3.119462954</v>
      </c>
      <c r="W57" s="69" t="n">
        <f aca="false">SUM(W56)</f>
        <v>0</v>
      </c>
      <c r="X57" s="70" t="n">
        <f aca="false">SUM(X56)</f>
        <v>0</v>
      </c>
      <c r="Y57" s="70" t="n">
        <f aca="false">SUM(Y56)</f>
        <v>0</v>
      </c>
      <c r="Z57" s="70" t="n">
        <f aca="false">SUM(Z56)</f>
        <v>0</v>
      </c>
      <c r="AA57" s="71" t="n">
        <f aca="false">SUM(AA56)</f>
        <v>0</v>
      </c>
      <c r="AB57" s="69" t="n">
        <f aca="false">SUM(AB56)</f>
        <v>1.370877046</v>
      </c>
      <c r="AC57" s="70" t="n">
        <f aca="false">SUM(AC56)</f>
        <v>0</v>
      </c>
      <c r="AD57" s="70" t="n">
        <f aca="false">SUM(AD56)</f>
        <v>0</v>
      </c>
      <c r="AE57" s="70" t="n">
        <f aca="false">SUM(AE56)</f>
        <v>0</v>
      </c>
      <c r="AF57" s="71" t="n">
        <f aca="false">SUM(AF56)</f>
        <v>0.012112853</v>
      </c>
      <c r="AG57" s="72" t="n">
        <f aca="false">SUM(AG56)</f>
        <v>0</v>
      </c>
      <c r="AH57" s="72" t="n">
        <f aca="false">SUM(AH56)</f>
        <v>0</v>
      </c>
      <c r="AI57" s="72" t="n">
        <f aca="false">SUM(AI56)</f>
        <v>0</v>
      </c>
      <c r="AJ57" s="72" t="n">
        <f aca="false">SUM(AJ56)</f>
        <v>0</v>
      </c>
      <c r="AK57" s="73" t="n">
        <f aca="false">SUM(AK56)</f>
        <v>0</v>
      </c>
      <c r="AL57" s="69" t="n">
        <f aca="false">SUM(AL56)</f>
        <v>0.83187174</v>
      </c>
      <c r="AM57" s="70" t="n">
        <f aca="false">SUM(AM56)</f>
        <v>0</v>
      </c>
      <c r="AN57" s="70" t="n">
        <f aca="false">SUM(AN56)</f>
        <v>0</v>
      </c>
      <c r="AO57" s="70" t="n">
        <f aca="false">SUM(AO56)</f>
        <v>0</v>
      </c>
      <c r="AP57" s="71" t="n">
        <f aca="false">SUM(AP56)</f>
        <v>0</v>
      </c>
      <c r="AQ57" s="69" t="n">
        <f aca="false">SUM(AQ56)</f>
        <v>0</v>
      </c>
      <c r="AR57" s="70" t="n">
        <f aca="false">SUM(AR56)</f>
        <v>0</v>
      </c>
      <c r="AS57" s="70" t="n">
        <f aca="false">SUM(AS56)</f>
        <v>0</v>
      </c>
      <c r="AT57" s="70" t="n">
        <f aca="false">SUM(AT56)</f>
        <v>0</v>
      </c>
      <c r="AU57" s="71" t="n">
        <f aca="false">SUM(AU56)</f>
        <v>0</v>
      </c>
      <c r="AV57" s="69" t="n">
        <f aca="false">SUM(AV56)</f>
        <v>1781.954671658</v>
      </c>
      <c r="AW57" s="70" t="n">
        <f aca="false">SUM(AW56)</f>
        <v>10.262898107</v>
      </c>
      <c r="AX57" s="70" t="n">
        <f aca="false">SUM(AX56)</f>
        <v>0</v>
      </c>
      <c r="AY57" s="70" t="n">
        <f aca="false">SUM(AY56)</f>
        <v>0</v>
      </c>
      <c r="AZ57" s="71" t="n">
        <f aca="false">SUM(AZ56)</f>
        <v>296.441444153</v>
      </c>
      <c r="BA57" s="69" t="n">
        <f aca="false">SUM(BA56)</f>
        <v>0</v>
      </c>
      <c r="BB57" s="70" t="n">
        <f aca="false">SUM(BB56)</f>
        <v>0</v>
      </c>
      <c r="BC57" s="70" t="n">
        <f aca="false">SUM(BC56)</f>
        <v>0</v>
      </c>
      <c r="BD57" s="70" t="n">
        <f aca="false">SUM(BD56)</f>
        <v>0</v>
      </c>
      <c r="BE57" s="71" t="n">
        <f aca="false">SUM(BE56)</f>
        <v>0</v>
      </c>
      <c r="BF57" s="69" t="n">
        <f aca="false">SUM(BF56)</f>
        <v>1101.953239068</v>
      </c>
      <c r="BG57" s="70" t="n">
        <f aca="false">SUM(BG56)</f>
        <v>18.463814846</v>
      </c>
      <c r="BH57" s="70" t="n">
        <f aca="false">SUM(BH56)</f>
        <v>1.091088231</v>
      </c>
      <c r="BI57" s="70" t="n">
        <f aca="false">SUM(BI56)</f>
        <v>0</v>
      </c>
      <c r="BJ57" s="71" t="n">
        <f aca="false">SUM(BJ56)</f>
        <v>112.510493935</v>
      </c>
      <c r="BK57" s="72" t="n">
        <f aca="false">SUM(BK56:BK56)</f>
        <v>3688.674677191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8" t="s">
        <v>18</v>
      </c>
      <c r="B58" s="21" t="s">
        <v>66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</row>
    <row r="59" customFormat="false" ht="12.75" hidden="false" customHeight="false" outlineLevel="0" collapsed="false">
      <c r="A59" s="18"/>
      <c r="B59" s="21" t="s">
        <v>67</v>
      </c>
      <c r="C59" s="36" t="n">
        <v>0</v>
      </c>
      <c r="D59" s="23" t="n">
        <v>7.405612563</v>
      </c>
      <c r="E59" s="23" t="n">
        <v>0</v>
      </c>
      <c r="F59" s="23" t="n">
        <v>0</v>
      </c>
      <c r="G59" s="25" t="n">
        <v>0</v>
      </c>
      <c r="H59" s="36" t="n">
        <v>59.896818131</v>
      </c>
      <c r="I59" s="23" t="n">
        <v>163.270595162</v>
      </c>
      <c r="J59" s="23" t="n">
        <v>0</v>
      </c>
      <c r="K59" s="23" t="n">
        <v>0</v>
      </c>
      <c r="L59" s="25" t="n">
        <v>59.280787236</v>
      </c>
      <c r="M59" s="36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6" t="n">
        <v>19.102380683</v>
      </c>
      <c r="S59" s="23" t="n">
        <v>2.027477731</v>
      </c>
      <c r="T59" s="23" t="n">
        <v>0</v>
      </c>
      <c r="U59" s="23" t="n">
        <v>0</v>
      </c>
      <c r="V59" s="25" t="n">
        <v>4.950628179</v>
      </c>
      <c r="W59" s="36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6" t="n">
        <v>0.261826546</v>
      </c>
      <c r="AC59" s="23" t="n">
        <v>0</v>
      </c>
      <c r="AD59" s="23" t="n">
        <v>0</v>
      </c>
      <c r="AE59" s="23" t="n">
        <v>0</v>
      </c>
      <c r="AF59" s="25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6" t="n">
        <v>0.165290762</v>
      </c>
      <c r="AM59" s="23" t="n">
        <v>0</v>
      </c>
      <c r="AN59" s="23" t="n">
        <v>0</v>
      </c>
      <c r="AO59" s="23" t="n">
        <v>0</v>
      </c>
      <c r="AP59" s="25" t="n">
        <v>0.084865167</v>
      </c>
      <c r="AQ59" s="36" t="n">
        <v>0</v>
      </c>
      <c r="AR59" s="23" t="n">
        <v>0.327655806</v>
      </c>
      <c r="AS59" s="23" t="n">
        <v>0</v>
      </c>
      <c r="AT59" s="23" t="n">
        <v>0</v>
      </c>
      <c r="AU59" s="25" t="n">
        <v>0</v>
      </c>
      <c r="AV59" s="36" t="n">
        <v>1104.774509391</v>
      </c>
      <c r="AW59" s="23" t="n">
        <v>94.378335104</v>
      </c>
      <c r="AX59" s="23" t="n">
        <v>0</v>
      </c>
      <c r="AY59" s="23" t="n">
        <v>0</v>
      </c>
      <c r="AZ59" s="25" t="n">
        <v>524.272370795</v>
      </c>
      <c r="BA59" s="36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6" t="n">
        <v>358.884842895</v>
      </c>
      <c r="BG59" s="23" t="n">
        <v>39.71294125</v>
      </c>
      <c r="BH59" s="23" t="n">
        <v>0</v>
      </c>
      <c r="BI59" s="23" t="n">
        <v>0</v>
      </c>
      <c r="BJ59" s="25" t="n">
        <v>98.077254764</v>
      </c>
      <c r="BK59" s="49" t="n">
        <f aca="false">SUM(C59:BJ59)</f>
        <v>2536.874192165</v>
      </c>
      <c r="BM59" s="31"/>
    </row>
    <row r="60" customFormat="false" ht="12.75" hidden="false" customHeight="false" outlineLevel="0" collapsed="false">
      <c r="A60" s="18"/>
      <c r="B60" s="74" t="s">
        <v>68</v>
      </c>
      <c r="C60" s="36" t="n">
        <v>0</v>
      </c>
      <c r="D60" s="23" t="n">
        <v>274.833555839</v>
      </c>
      <c r="E60" s="23" t="n">
        <v>0</v>
      </c>
      <c r="F60" s="23" t="n">
        <v>0</v>
      </c>
      <c r="G60" s="25" t="n">
        <v>0</v>
      </c>
      <c r="H60" s="36" t="n">
        <v>4.337349558</v>
      </c>
      <c r="I60" s="23" t="n">
        <v>58.840213574</v>
      </c>
      <c r="J60" s="23" t="n">
        <v>0</v>
      </c>
      <c r="K60" s="23" t="n">
        <v>0</v>
      </c>
      <c r="L60" s="25" t="n">
        <v>192.283654665</v>
      </c>
      <c r="M60" s="36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6" t="n">
        <v>3.055012635</v>
      </c>
      <c r="S60" s="23" t="n">
        <v>4.901373993</v>
      </c>
      <c r="T60" s="23" t="n">
        <v>0</v>
      </c>
      <c r="U60" s="23" t="n">
        <v>0</v>
      </c>
      <c r="V60" s="25" t="n">
        <v>5.536187677</v>
      </c>
      <c r="W60" s="36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6" t="n">
        <v>0.025008237</v>
      </c>
      <c r="AC60" s="23" t="n">
        <v>0</v>
      </c>
      <c r="AD60" s="23" t="n">
        <v>0</v>
      </c>
      <c r="AE60" s="23" t="n">
        <v>0</v>
      </c>
      <c r="AF60" s="25" t="n">
        <v>0</v>
      </c>
      <c r="AG60" s="36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6" t="n">
        <v>4.5173E-005</v>
      </c>
      <c r="AM60" s="23" t="n">
        <v>0</v>
      </c>
      <c r="AN60" s="23" t="n">
        <v>0</v>
      </c>
      <c r="AO60" s="23" t="n">
        <v>0</v>
      </c>
      <c r="AP60" s="25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6" t="n">
        <v>98.103100444</v>
      </c>
      <c r="AW60" s="23" t="n">
        <v>101.408899741</v>
      </c>
      <c r="AX60" s="23" t="n">
        <v>0</v>
      </c>
      <c r="AY60" s="23" t="n">
        <v>0</v>
      </c>
      <c r="AZ60" s="25" t="n">
        <v>436.354659727</v>
      </c>
      <c r="BA60" s="36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6" t="n">
        <v>63.644851346</v>
      </c>
      <c r="BG60" s="23" t="n">
        <v>41.724131975</v>
      </c>
      <c r="BH60" s="23" t="n">
        <v>0.269139354</v>
      </c>
      <c r="BI60" s="23" t="n">
        <v>0</v>
      </c>
      <c r="BJ60" s="25" t="n">
        <v>131.208303488</v>
      </c>
      <c r="BK60" s="49" t="n">
        <f aca="false">SUM(C60:BJ60)</f>
        <v>1416.525487426</v>
      </c>
      <c r="BM60" s="31"/>
    </row>
    <row r="61" customFormat="false" ht="12.75" hidden="false" customHeight="false" outlineLevel="0" collapsed="false">
      <c r="A61" s="18"/>
      <c r="B61" s="21" t="s">
        <v>69</v>
      </c>
      <c r="C61" s="36" t="n">
        <v>0</v>
      </c>
      <c r="D61" s="23" t="n">
        <v>170.032808281</v>
      </c>
      <c r="E61" s="23" t="n">
        <v>0</v>
      </c>
      <c r="F61" s="23" t="n">
        <v>0</v>
      </c>
      <c r="G61" s="25" t="n">
        <v>0</v>
      </c>
      <c r="H61" s="36" t="n">
        <v>44.339384003</v>
      </c>
      <c r="I61" s="23" t="n">
        <v>448.535870361</v>
      </c>
      <c r="J61" s="23" t="n">
        <v>9.689139411</v>
      </c>
      <c r="K61" s="23" t="n">
        <v>0</v>
      </c>
      <c r="L61" s="25" t="n">
        <v>344.135552963</v>
      </c>
      <c r="M61" s="36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6" t="n">
        <v>15.589111364</v>
      </c>
      <c r="S61" s="23" t="n">
        <v>12.415917672</v>
      </c>
      <c r="T61" s="23" t="n">
        <v>0</v>
      </c>
      <c r="U61" s="23" t="n">
        <v>0</v>
      </c>
      <c r="V61" s="25" t="n">
        <v>51.062741277</v>
      </c>
      <c r="W61" s="36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6" t="n">
        <v>0.055562864</v>
      </c>
      <c r="AC61" s="23" t="n">
        <v>0</v>
      </c>
      <c r="AD61" s="23" t="n">
        <v>0</v>
      </c>
      <c r="AE61" s="23" t="n">
        <v>0</v>
      </c>
      <c r="AF61" s="25" t="n">
        <v>0</v>
      </c>
      <c r="AG61" s="36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6" t="n">
        <v>0.107547714</v>
      </c>
      <c r="AM61" s="23" t="n">
        <v>0</v>
      </c>
      <c r="AN61" s="23" t="n">
        <v>0</v>
      </c>
      <c r="AO61" s="23" t="n">
        <v>0</v>
      </c>
      <c r="AP61" s="25" t="n">
        <v>0</v>
      </c>
      <c r="AQ61" s="36" t="n">
        <v>0</v>
      </c>
      <c r="AR61" s="23" t="n">
        <v>24.191824529</v>
      </c>
      <c r="AS61" s="23" t="n">
        <v>0</v>
      </c>
      <c r="AT61" s="23" t="n">
        <v>0</v>
      </c>
      <c r="AU61" s="25" t="n">
        <v>0</v>
      </c>
      <c r="AV61" s="36" t="n">
        <v>493.271052012</v>
      </c>
      <c r="AW61" s="23" t="n">
        <v>270.687988333</v>
      </c>
      <c r="AX61" s="23" t="n">
        <v>0</v>
      </c>
      <c r="AY61" s="23" t="n">
        <v>0</v>
      </c>
      <c r="AZ61" s="25" t="n">
        <v>961.429291155</v>
      </c>
      <c r="BA61" s="36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6" t="n">
        <v>163.825995062</v>
      </c>
      <c r="BG61" s="23" t="n">
        <v>21.173874339</v>
      </c>
      <c r="BH61" s="23" t="n">
        <v>0</v>
      </c>
      <c r="BI61" s="23" t="n">
        <v>0</v>
      </c>
      <c r="BJ61" s="25" t="n">
        <v>94.989411345</v>
      </c>
      <c r="BK61" s="49" t="n">
        <f aca="false">SUM(C61:BJ61)</f>
        <v>3125.533072685</v>
      </c>
      <c r="BM61" s="31"/>
    </row>
    <row r="62" customFormat="false" ht="12.75" hidden="false" customHeight="false" outlineLevel="0" collapsed="false">
      <c r="A62" s="18"/>
      <c r="B62" s="21" t="s">
        <v>70</v>
      </c>
      <c r="C62" s="36" t="n">
        <v>0</v>
      </c>
      <c r="D62" s="23" t="n">
        <v>0.920463578</v>
      </c>
      <c r="E62" s="23" t="n">
        <v>0</v>
      </c>
      <c r="F62" s="23" t="n">
        <v>0</v>
      </c>
      <c r="G62" s="25" t="n">
        <v>0</v>
      </c>
      <c r="H62" s="36" t="n">
        <v>553.535542575</v>
      </c>
      <c r="I62" s="23" t="n">
        <v>14.515419233</v>
      </c>
      <c r="J62" s="23" t="n">
        <v>0</v>
      </c>
      <c r="K62" s="23" t="n">
        <v>0</v>
      </c>
      <c r="L62" s="25" t="n">
        <v>161.69264298</v>
      </c>
      <c r="M62" s="36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6" t="n">
        <v>232.282503201</v>
      </c>
      <c r="S62" s="23" t="n">
        <v>9.865609471</v>
      </c>
      <c r="T62" s="23" t="n">
        <v>0</v>
      </c>
      <c r="U62" s="23" t="n">
        <v>0</v>
      </c>
      <c r="V62" s="25" t="n">
        <v>29.526866039</v>
      </c>
      <c r="W62" s="36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6" t="n">
        <v>1.875694727</v>
      </c>
      <c r="AC62" s="23" t="n">
        <v>0</v>
      </c>
      <c r="AD62" s="23" t="n">
        <v>0</v>
      </c>
      <c r="AE62" s="23" t="n">
        <v>0</v>
      </c>
      <c r="AF62" s="25" t="n">
        <v>0.002943305</v>
      </c>
      <c r="AG62" s="36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6" t="n">
        <v>2.203897591</v>
      </c>
      <c r="AM62" s="23" t="n">
        <v>0</v>
      </c>
      <c r="AN62" s="23" t="n">
        <v>0</v>
      </c>
      <c r="AO62" s="23" t="n">
        <v>0</v>
      </c>
      <c r="AP62" s="25" t="n">
        <v>0</v>
      </c>
      <c r="AQ62" s="36" t="n">
        <v>0</v>
      </c>
      <c r="AR62" s="23" t="n">
        <v>6.836132258</v>
      </c>
      <c r="AS62" s="23" t="n">
        <v>0</v>
      </c>
      <c r="AT62" s="23" t="n">
        <v>0</v>
      </c>
      <c r="AU62" s="25" t="n">
        <v>0</v>
      </c>
      <c r="AV62" s="36" t="n">
        <v>2938.098958778</v>
      </c>
      <c r="AW62" s="23" t="n">
        <v>168.626761252</v>
      </c>
      <c r="AX62" s="23" t="n">
        <v>0</v>
      </c>
      <c r="AY62" s="23" t="n">
        <v>0</v>
      </c>
      <c r="AZ62" s="25" t="n">
        <v>1002.545281529</v>
      </c>
      <c r="BA62" s="36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6" t="n">
        <v>1348.536328795</v>
      </c>
      <c r="BG62" s="23" t="n">
        <v>29.826280738</v>
      </c>
      <c r="BH62" s="23" t="n">
        <v>0</v>
      </c>
      <c r="BI62" s="23" t="n">
        <v>0</v>
      </c>
      <c r="BJ62" s="25" t="n">
        <v>121.787301957</v>
      </c>
      <c r="BK62" s="49" t="n">
        <f aca="false">SUM(C62:BJ62)</f>
        <v>6622.678628007</v>
      </c>
      <c r="BM62" s="31"/>
    </row>
    <row r="63" customFormat="false" ht="25.5" hidden="false" customHeight="false" outlineLevel="0" collapsed="false">
      <c r="A63" s="18"/>
      <c r="B63" s="21" t="s">
        <v>71</v>
      </c>
      <c r="C63" s="36" t="n">
        <v>0</v>
      </c>
      <c r="D63" s="23" t="n">
        <v>0.982050509</v>
      </c>
      <c r="E63" s="23" t="n">
        <v>0</v>
      </c>
      <c r="F63" s="23" t="n">
        <v>0</v>
      </c>
      <c r="G63" s="25" t="n">
        <v>0</v>
      </c>
      <c r="H63" s="36" t="n">
        <v>58.195327845</v>
      </c>
      <c r="I63" s="23" t="n">
        <v>4.844817092</v>
      </c>
      <c r="J63" s="23" t="n">
        <v>0</v>
      </c>
      <c r="K63" s="23" t="n">
        <v>0</v>
      </c>
      <c r="L63" s="25" t="n">
        <v>37.567916942</v>
      </c>
      <c r="M63" s="36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6" t="n">
        <v>34.312942091</v>
      </c>
      <c r="S63" s="23" t="n">
        <v>0.785463025</v>
      </c>
      <c r="T63" s="23" t="n">
        <v>0</v>
      </c>
      <c r="U63" s="23" t="n">
        <v>0</v>
      </c>
      <c r="V63" s="25" t="n">
        <v>6.48477726</v>
      </c>
      <c r="W63" s="36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6" t="n">
        <v>0.10047895</v>
      </c>
      <c r="AC63" s="23" t="n">
        <v>0</v>
      </c>
      <c r="AD63" s="23" t="n">
        <v>0</v>
      </c>
      <c r="AE63" s="23" t="n">
        <v>0</v>
      </c>
      <c r="AF63" s="25" t="n">
        <v>0</v>
      </c>
      <c r="AG63" s="36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6" t="n">
        <v>0.093330265</v>
      </c>
      <c r="AM63" s="23" t="n">
        <v>0</v>
      </c>
      <c r="AN63" s="23" t="n">
        <v>0</v>
      </c>
      <c r="AO63" s="23" t="n">
        <v>0</v>
      </c>
      <c r="AP63" s="25" t="n">
        <v>0</v>
      </c>
      <c r="AQ63" s="36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6" t="n">
        <v>135.323740174</v>
      </c>
      <c r="AW63" s="23" t="n">
        <v>9.073048576</v>
      </c>
      <c r="AX63" s="23" t="n">
        <v>0</v>
      </c>
      <c r="AY63" s="23" t="n">
        <v>0</v>
      </c>
      <c r="AZ63" s="25" t="n">
        <v>67.430093158</v>
      </c>
      <c r="BA63" s="36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6" t="n">
        <v>73.695265004</v>
      </c>
      <c r="BG63" s="23" t="n">
        <v>1.187088396</v>
      </c>
      <c r="BH63" s="23" t="n">
        <v>0</v>
      </c>
      <c r="BI63" s="23" t="n">
        <v>0</v>
      </c>
      <c r="BJ63" s="25" t="n">
        <v>16.736604079</v>
      </c>
      <c r="BK63" s="49" t="n">
        <f aca="false">SUM(C63:BJ63)</f>
        <v>446.812943366</v>
      </c>
      <c r="BM63" s="31"/>
    </row>
    <row r="64" customFormat="false" ht="12.75" hidden="false" customHeight="false" outlineLevel="0" collapsed="false">
      <c r="A64" s="18"/>
      <c r="B64" s="21" t="s">
        <v>72</v>
      </c>
      <c r="C64" s="36" t="n">
        <v>0</v>
      </c>
      <c r="D64" s="23" t="n">
        <v>113.73943123</v>
      </c>
      <c r="E64" s="23" t="n">
        <v>0</v>
      </c>
      <c r="F64" s="23" t="n">
        <v>0</v>
      </c>
      <c r="G64" s="25" t="n">
        <v>0</v>
      </c>
      <c r="H64" s="36" t="n">
        <v>72.634426773</v>
      </c>
      <c r="I64" s="23" t="n">
        <v>159.220926293</v>
      </c>
      <c r="J64" s="23" t="n">
        <v>0</v>
      </c>
      <c r="K64" s="23" t="n">
        <v>0</v>
      </c>
      <c r="L64" s="25" t="n">
        <v>216.580212464</v>
      </c>
      <c r="M64" s="36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6" t="n">
        <v>27.197281734</v>
      </c>
      <c r="S64" s="23" t="n">
        <v>10.899979661</v>
      </c>
      <c r="T64" s="23" t="n">
        <v>0</v>
      </c>
      <c r="U64" s="23" t="n">
        <v>0</v>
      </c>
      <c r="V64" s="25" t="n">
        <v>18.44462609</v>
      </c>
      <c r="W64" s="36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6" t="n">
        <v>0.118756921</v>
      </c>
      <c r="AC64" s="23" t="n">
        <v>0</v>
      </c>
      <c r="AD64" s="23" t="n">
        <v>0</v>
      </c>
      <c r="AE64" s="23" t="n">
        <v>0</v>
      </c>
      <c r="AF64" s="25" t="n">
        <v>0</v>
      </c>
      <c r="AG64" s="36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6" t="n">
        <v>0.155929744</v>
      </c>
      <c r="AM64" s="23" t="n">
        <v>0</v>
      </c>
      <c r="AN64" s="23" t="n">
        <v>0</v>
      </c>
      <c r="AO64" s="23" t="n">
        <v>0</v>
      </c>
      <c r="AP64" s="25" t="n">
        <v>0</v>
      </c>
      <c r="AQ64" s="36" t="n">
        <v>0</v>
      </c>
      <c r="AR64" s="23" t="n">
        <v>2.4515E-005</v>
      </c>
      <c r="AS64" s="23" t="n">
        <v>0</v>
      </c>
      <c r="AT64" s="23" t="n">
        <v>0</v>
      </c>
      <c r="AU64" s="25" t="n">
        <v>0</v>
      </c>
      <c r="AV64" s="36" t="n">
        <v>1042.552454496</v>
      </c>
      <c r="AW64" s="23" t="n">
        <v>354.652148868</v>
      </c>
      <c r="AX64" s="23" t="n">
        <v>0</v>
      </c>
      <c r="AY64" s="23" t="n">
        <v>0</v>
      </c>
      <c r="AZ64" s="25" t="n">
        <v>1747.082813626</v>
      </c>
      <c r="BA64" s="36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6" t="n">
        <v>450.084455707</v>
      </c>
      <c r="BG64" s="23" t="n">
        <v>60.449047818</v>
      </c>
      <c r="BH64" s="23" t="n">
        <v>0</v>
      </c>
      <c r="BI64" s="23" t="n">
        <v>0</v>
      </c>
      <c r="BJ64" s="25" t="n">
        <v>274.195186363</v>
      </c>
      <c r="BK64" s="49" t="n">
        <f aca="false">SUM(C64:BJ64)</f>
        <v>4548.007702303</v>
      </c>
      <c r="BM64" s="31"/>
    </row>
    <row r="65" customFormat="false" ht="12.75" hidden="false" customHeight="false" outlineLevel="0" collapsed="false">
      <c r="A65" s="18"/>
      <c r="B65" s="21" t="s">
        <v>73</v>
      </c>
      <c r="C65" s="36" t="n">
        <v>0</v>
      </c>
      <c r="D65" s="23" t="n">
        <v>30.689233686</v>
      </c>
      <c r="E65" s="23" t="n">
        <v>0</v>
      </c>
      <c r="F65" s="23" t="n">
        <v>0</v>
      </c>
      <c r="G65" s="25" t="n">
        <v>0</v>
      </c>
      <c r="H65" s="36" t="n">
        <v>159.024624691</v>
      </c>
      <c r="I65" s="23" t="n">
        <v>61.492874724</v>
      </c>
      <c r="J65" s="23" t="n">
        <v>0</v>
      </c>
      <c r="K65" s="23" t="n">
        <v>0</v>
      </c>
      <c r="L65" s="25" t="n">
        <v>227.941053492</v>
      </c>
      <c r="M65" s="36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6" t="n">
        <v>77.53002868</v>
      </c>
      <c r="S65" s="23" t="n">
        <v>14.046474725</v>
      </c>
      <c r="T65" s="23" t="n">
        <v>0</v>
      </c>
      <c r="U65" s="23" t="n">
        <v>0</v>
      </c>
      <c r="V65" s="25" t="n">
        <v>29.910963735</v>
      </c>
      <c r="W65" s="36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6" t="n">
        <v>0.81735321</v>
      </c>
      <c r="AC65" s="23" t="n">
        <v>0</v>
      </c>
      <c r="AD65" s="23" t="n">
        <v>0</v>
      </c>
      <c r="AE65" s="23" t="n">
        <v>0</v>
      </c>
      <c r="AF65" s="25" t="n">
        <v>0.099849082</v>
      </c>
      <c r="AG65" s="36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6" t="n">
        <v>0.819839628</v>
      </c>
      <c r="AM65" s="23" t="n">
        <v>0</v>
      </c>
      <c r="AN65" s="23" t="n">
        <v>0</v>
      </c>
      <c r="AO65" s="23" t="n">
        <v>0</v>
      </c>
      <c r="AP65" s="25" t="n">
        <v>0</v>
      </c>
      <c r="AQ65" s="36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6" t="n">
        <v>1828.496731825</v>
      </c>
      <c r="AW65" s="23" t="n">
        <v>274.450466956</v>
      </c>
      <c r="AX65" s="23" t="n">
        <v>0</v>
      </c>
      <c r="AY65" s="23" t="n">
        <v>0</v>
      </c>
      <c r="AZ65" s="25" t="n">
        <v>1338.736720724</v>
      </c>
      <c r="BA65" s="36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6" t="n">
        <v>887.718575514</v>
      </c>
      <c r="BG65" s="23" t="n">
        <v>60.510994284</v>
      </c>
      <c r="BH65" s="23" t="n">
        <v>0</v>
      </c>
      <c r="BI65" s="23" t="n">
        <v>0</v>
      </c>
      <c r="BJ65" s="25" t="n">
        <v>260.809053399</v>
      </c>
      <c r="BK65" s="49" t="n">
        <f aca="false">SUM(C65:BJ65)</f>
        <v>5253.094838355</v>
      </c>
      <c r="BM65" s="31"/>
    </row>
    <row r="66" customFormat="false" ht="12.75" hidden="false" customHeight="false" outlineLevel="0" collapsed="false">
      <c r="A66" s="18"/>
      <c r="B66" s="21" t="s">
        <v>74</v>
      </c>
      <c r="C66" s="36" t="n">
        <v>0</v>
      </c>
      <c r="D66" s="23" t="n">
        <v>64.574336699</v>
      </c>
      <c r="E66" s="23" t="n">
        <v>0</v>
      </c>
      <c r="F66" s="23" t="n">
        <v>0</v>
      </c>
      <c r="G66" s="25" t="n">
        <v>0</v>
      </c>
      <c r="H66" s="36" t="n">
        <v>28.385080243</v>
      </c>
      <c r="I66" s="23" t="n">
        <v>7.544890755</v>
      </c>
      <c r="J66" s="23" t="n">
        <v>0</v>
      </c>
      <c r="K66" s="23" t="n">
        <v>0</v>
      </c>
      <c r="L66" s="25" t="n">
        <v>60.787239868</v>
      </c>
      <c r="M66" s="36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6" t="n">
        <v>8.515693832</v>
      </c>
      <c r="S66" s="23" t="n">
        <v>0.083554624</v>
      </c>
      <c r="T66" s="23" t="n">
        <v>0</v>
      </c>
      <c r="U66" s="23" t="n">
        <v>0</v>
      </c>
      <c r="V66" s="25" t="n">
        <v>2.819273786</v>
      </c>
      <c r="W66" s="36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6" t="n">
        <v>0.884294618</v>
      </c>
      <c r="AC66" s="23" t="n">
        <v>0</v>
      </c>
      <c r="AD66" s="23" t="n">
        <v>0</v>
      </c>
      <c r="AE66" s="23" t="n">
        <v>0</v>
      </c>
      <c r="AF66" s="25" t="n">
        <v>0</v>
      </c>
      <c r="AG66" s="36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6" t="n">
        <v>0.476065352</v>
      </c>
      <c r="AM66" s="23" t="n">
        <v>0</v>
      </c>
      <c r="AN66" s="23" t="n">
        <v>0</v>
      </c>
      <c r="AO66" s="23" t="n">
        <v>0</v>
      </c>
      <c r="AP66" s="25" t="n">
        <v>0</v>
      </c>
      <c r="AQ66" s="36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6" t="n">
        <v>746.167268896</v>
      </c>
      <c r="AW66" s="23" t="n">
        <v>119.040107009</v>
      </c>
      <c r="AX66" s="23" t="n">
        <v>0.028976768</v>
      </c>
      <c r="AY66" s="23" t="n">
        <v>0</v>
      </c>
      <c r="AZ66" s="25" t="n">
        <v>309.61595345</v>
      </c>
      <c r="BA66" s="36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6" t="n">
        <v>246.898471657</v>
      </c>
      <c r="BG66" s="23" t="n">
        <v>22.795433243</v>
      </c>
      <c r="BH66" s="23" t="n">
        <v>0</v>
      </c>
      <c r="BI66" s="23" t="n">
        <v>0</v>
      </c>
      <c r="BJ66" s="25" t="n">
        <v>51.175858373</v>
      </c>
      <c r="BK66" s="49" t="n">
        <f aca="false">SUM(C66:BJ66)</f>
        <v>1669.792499173</v>
      </c>
      <c r="BM66" s="31"/>
    </row>
    <row r="67" customFormat="false" ht="12.75" hidden="false" customHeight="false" outlineLevel="0" collapsed="false">
      <c r="A67" s="18"/>
      <c r="B67" s="21" t="s">
        <v>75</v>
      </c>
      <c r="C67" s="36" t="n">
        <v>0</v>
      </c>
      <c r="D67" s="23" t="n">
        <v>204.790106252</v>
      </c>
      <c r="E67" s="23" t="n">
        <v>0</v>
      </c>
      <c r="F67" s="23" t="n">
        <v>0</v>
      </c>
      <c r="G67" s="25" t="n">
        <v>0</v>
      </c>
      <c r="H67" s="36" t="n">
        <v>80.975955973</v>
      </c>
      <c r="I67" s="23" t="n">
        <v>213.944173564</v>
      </c>
      <c r="J67" s="23" t="n">
        <v>0</v>
      </c>
      <c r="K67" s="23" t="n">
        <v>0</v>
      </c>
      <c r="L67" s="25" t="n">
        <v>213.341131397</v>
      </c>
      <c r="M67" s="36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6" t="n">
        <v>32.099273278</v>
      </c>
      <c r="S67" s="23" t="n">
        <v>0.049749724</v>
      </c>
      <c r="T67" s="23" t="n">
        <v>0</v>
      </c>
      <c r="U67" s="23" t="n">
        <v>0</v>
      </c>
      <c r="V67" s="25" t="n">
        <v>7.580719253</v>
      </c>
      <c r="W67" s="36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6" t="n">
        <v>0.65185665</v>
      </c>
      <c r="AC67" s="23" t="n">
        <v>0</v>
      </c>
      <c r="AD67" s="23" t="n">
        <v>0</v>
      </c>
      <c r="AE67" s="23" t="n">
        <v>0</v>
      </c>
      <c r="AF67" s="25" t="n">
        <v>0.007336214</v>
      </c>
      <c r="AG67" s="36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6" t="n">
        <v>0.384049267</v>
      </c>
      <c r="AM67" s="23" t="n">
        <v>0</v>
      </c>
      <c r="AN67" s="23" t="n">
        <v>0</v>
      </c>
      <c r="AO67" s="23" t="n">
        <v>0</v>
      </c>
      <c r="AP67" s="25" t="n">
        <v>0</v>
      </c>
      <c r="AQ67" s="36" t="n">
        <v>0</v>
      </c>
      <c r="AR67" s="23" t="n">
        <v>63.712785836</v>
      </c>
      <c r="AS67" s="23" t="n">
        <v>0</v>
      </c>
      <c r="AT67" s="23" t="n">
        <v>0</v>
      </c>
      <c r="AU67" s="25" t="n">
        <v>0</v>
      </c>
      <c r="AV67" s="36" t="n">
        <v>1390.813989376</v>
      </c>
      <c r="AW67" s="23" t="n">
        <v>88.127218411</v>
      </c>
      <c r="AX67" s="23" t="n">
        <v>0.119494801</v>
      </c>
      <c r="AY67" s="23" t="n">
        <v>0</v>
      </c>
      <c r="AZ67" s="25" t="n">
        <v>486.073718681</v>
      </c>
      <c r="BA67" s="36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6" t="n">
        <v>472.082341496</v>
      </c>
      <c r="BG67" s="23" t="n">
        <v>21.823547847</v>
      </c>
      <c r="BH67" s="23" t="n">
        <v>0</v>
      </c>
      <c r="BI67" s="23" t="n">
        <v>0</v>
      </c>
      <c r="BJ67" s="25" t="n">
        <v>60.603596404</v>
      </c>
      <c r="BK67" s="49" t="n">
        <f aca="false">SUM(C67:BJ67)</f>
        <v>3337.181044424</v>
      </c>
      <c r="BM67" s="31"/>
    </row>
    <row r="68" customFormat="false" ht="12.75" hidden="false" customHeight="false" outlineLevel="0" collapsed="false">
      <c r="A68" s="18"/>
      <c r="B68" s="21" t="s">
        <v>76</v>
      </c>
      <c r="C68" s="36" t="n">
        <v>0</v>
      </c>
      <c r="D68" s="23" t="n">
        <v>16.186774194</v>
      </c>
      <c r="E68" s="23" t="n">
        <v>0</v>
      </c>
      <c r="F68" s="23" t="n">
        <v>0</v>
      </c>
      <c r="G68" s="25" t="n">
        <v>0</v>
      </c>
      <c r="H68" s="36" t="n">
        <v>7.08659521</v>
      </c>
      <c r="I68" s="23" t="n">
        <v>9.396434779</v>
      </c>
      <c r="J68" s="23" t="n">
        <v>0</v>
      </c>
      <c r="K68" s="23" t="n">
        <v>0</v>
      </c>
      <c r="L68" s="25" t="n">
        <v>12.327523244</v>
      </c>
      <c r="M68" s="36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6" t="n">
        <v>3.621141868</v>
      </c>
      <c r="S68" s="23" t="n">
        <v>16.413327727</v>
      </c>
      <c r="T68" s="23" t="n">
        <v>0</v>
      </c>
      <c r="U68" s="23" t="n">
        <v>0</v>
      </c>
      <c r="V68" s="25" t="n">
        <v>4.279956178</v>
      </c>
      <c r="W68" s="36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6" t="n">
        <v>0</v>
      </c>
      <c r="AC68" s="23" t="n">
        <v>0</v>
      </c>
      <c r="AD68" s="23" t="n">
        <v>0</v>
      </c>
      <c r="AE68" s="23" t="n">
        <v>0</v>
      </c>
      <c r="AF68" s="25" t="n">
        <v>0</v>
      </c>
      <c r="AG68" s="36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6" t="n">
        <v>0</v>
      </c>
      <c r="AM68" s="23" t="n">
        <v>0</v>
      </c>
      <c r="AN68" s="23" t="n">
        <v>0</v>
      </c>
      <c r="AO68" s="23" t="n">
        <v>0</v>
      </c>
      <c r="AP68" s="25" t="n">
        <v>0</v>
      </c>
      <c r="AQ68" s="36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6" t="n">
        <v>80.577757374</v>
      </c>
      <c r="AW68" s="23" t="n">
        <v>45.458907367</v>
      </c>
      <c r="AX68" s="23" t="n">
        <v>0</v>
      </c>
      <c r="AY68" s="23" t="n">
        <v>0</v>
      </c>
      <c r="AZ68" s="25" t="n">
        <v>169.164585435</v>
      </c>
      <c r="BA68" s="36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6" t="n">
        <v>56.448207199</v>
      </c>
      <c r="BG68" s="23" t="n">
        <v>8.588097598</v>
      </c>
      <c r="BH68" s="23" t="n">
        <v>0</v>
      </c>
      <c r="BI68" s="23" t="n">
        <v>0</v>
      </c>
      <c r="BJ68" s="25" t="n">
        <v>50.050117973</v>
      </c>
      <c r="BK68" s="49" t="n">
        <f aca="false">SUM(C68:BJ68)</f>
        <v>479.599426146</v>
      </c>
      <c r="BM68" s="31"/>
    </row>
    <row r="69" customFormat="false" ht="12.75" hidden="false" customHeight="false" outlineLevel="0" collapsed="false">
      <c r="A69" s="18"/>
      <c r="B69" s="21" t="s">
        <v>77</v>
      </c>
      <c r="C69" s="36" t="n">
        <v>0</v>
      </c>
      <c r="D69" s="23" t="n">
        <v>5.482628872</v>
      </c>
      <c r="E69" s="23" t="n">
        <v>0</v>
      </c>
      <c r="F69" s="23" t="n">
        <v>0</v>
      </c>
      <c r="G69" s="25" t="n">
        <v>0</v>
      </c>
      <c r="H69" s="36" t="n">
        <v>9.78421789</v>
      </c>
      <c r="I69" s="23" t="n">
        <v>14.928540968</v>
      </c>
      <c r="J69" s="23" t="n">
        <v>0</v>
      </c>
      <c r="K69" s="23" t="n">
        <v>0</v>
      </c>
      <c r="L69" s="25" t="n">
        <v>7.430849826</v>
      </c>
      <c r="M69" s="36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6" t="n">
        <v>6.057676676</v>
      </c>
      <c r="S69" s="23" t="n">
        <v>0.914212341</v>
      </c>
      <c r="T69" s="23" t="n">
        <v>0</v>
      </c>
      <c r="U69" s="23" t="n">
        <v>0</v>
      </c>
      <c r="V69" s="25" t="n">
        <v>4.63580725</v>
      </c>
      <c r="W69" s="36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6" t="n">
        <v>0.001294187</v>
      </c>
      <c r="AC69" s="23" t="n">
        <v>0</v>
      </c>
      <c r="AD69" s="23" t="n">
        <v>0</v>
      </c>
      <c r="AE69" s="23" t="n">
        <v>0</v>
      </c>
      <c r="AF69" s="25" t="n">
        <v>0</v>
      </c>
      <c r="AG69" s="36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6" t="n">
        <v>0.011570988</v>
      </c>
      <c r="AM69" s="23" t="n">
        <v>0</v>
      </c>
      <c r="AN69" s="23" t="n">
        <v>0</v>
      </c>
      <c r="AO69" s="23" t="n">
        <v>0</v>
      </c>
      <c r="AP69" s="25" t="n">
        <v>0</v>
      </c>
      <c r="AQ69" s="36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6" t="n">
        <v>25.482769489</v>
      </c>
      <c r="AW69" s="23" t="n">
        <v>15.416534139</v>
      </c>
      <c r="AX69" s="23" t="n">
        <v>0</v>
      </c>
      <c r="AY69" s="23" t="n">
        <v>0</v>
      </c>
      <c r="AZ69" s="25" t="n">
        <v>29.561772239</v>
      </c>
      <c r="BA69" s="36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6" t="n">
        <v>14.705820916</v>
      </c>
      <c r="BG69" s="23" t="n">
        <v>2.211548009</v>
      </c>
      <c r="BH69" s="23" t="n">
        <v>0</v>
      </c>
      <c r="BI69" s="23" t="n">
        <v>0</v>
      </c>
      <c r="BJ69" s="25" t="n">
        <v>6.135352075</v>
      </c>
      <c r="BK69" s="49" t="n">
        <f aca="false">SUM(C69:BJ69)</f>
        <v>142.760595865</v>
      </c>
    </row>
    <row r="70" customFormat="false" ht="12.75" hidden="false" customHeight="false" outlineLevel="0" collapsed="false">
      <c r="A70" s="18"/>
      <c r="B70" s="21" t="s">
        <v>78</v>
      </c>
      <c r="C70" s="36" t="n">
        <v>0</v>
      </c>
      <c r="D70" s="23" t="n">
        <v>0</v>
      </c>
      <c r="E70" s="23" t="n">
        <v>0</v>
      </c>
      <c r="F70" s="23" t="n">
        <v>0</v>
      </c>
      <c r="G70" s="25" t="n">
        <v>0</v>
      </c>
      <c r="H70" s="36" t="n">
        <v>0.380296173</v>
      </c>
      <c r="I70" s="23" t="n">
        <v>0</v>
      </c>
      <c r="J70" s="23" t="n">
        <v>0</v>
      </c>
      <c r="K70" s="23" t="n">
        <v>0</v>
      </c>
      <c r="L70" s="25" t="n">
        <v>0.022817613</v>
      </c>
      <c r="M70" s="36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6" t="n">
        <v>0.039008756</v>
      </c>
      <c r="S70" s="23" t="n">
        <v>0</v>
      </c>
      <c r="T70" s="23" t="n">
        <v>0</v>
      </c>
      <c r="U70" s="23" t="n">
        <v>0</v>
      </c>
      <c r="V70" s="25" t="n">
        <v>0.098788645</v>
      </c>
      <c r="W70" s="36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5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5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6" t="n">
        <v>6.725098004</v>
      </c>
      <c r="AW70" s="23" t="n">
        <v>1.471464889</v>
      </c>
      <c r="AX70" s="23" t="n">
        <v>0</v>
      </c>
      <c r="AY70" s="23" t="n">
        <v>0</v>
      </c>
      <c r="AZ70" s="25" t="n">
        <v>23.423545883</v>
      </c>
      <c r="BA70" s="36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6" t="n">
        <v>0.913631988</v>
      </c>
      <c r="BG70" s="23" t="n">
        <v>0</v>
      </c>
      <c r="BH70" s="23" t="n">
        <v>0</v>
      </c>
      <c r="BI70" s="23" t="n">
        <v>0</v>
      </c>
      <c r="BJ70" s="25" t="n">
        <v>0.274981742</v>
      </c>
      <c r="BK70" s="49" t="n">
        <f aca="false">SUM(C70:BJ70)</f>
        <v>33.349633693</v>
      </c>
      <c r="BM70" s="31"/>
    </row>
    <row r="71" customFormat="false" ht="12.75" hidden="false" customHeight="false" outlineLevel="0" collapsed="false">
      <c r="A71" s="28"/>
      <c r="B71" s="29" t="s">
        <v>22</v>
      </c>
      <c r="C71" s="75" t="n">
        <f aca="false">SUM(C59:C70)</f>
        <v>0</v>
      </c>
      <c r="D71" s="75" t="n">
        <f aca="false">SUM(D59:D70)</f>
        <v>889.637001703</v>
      </c>
      <c r="E71" s="75" t="n">
        <f aca="false">SUM(E59:E70)</f>
        <v>0</v>
      </c>
      <c r="F71" s="75" t="n">
        <f aca="false">SUM(F59:F70)</f>
        <v>0</v>
      </c>
      <c r="G71" s="75" t="n">
        <f aca="false">SUM(G59:G70)</f>
        <v>0</v>
      </c>
      <c r="H71" s="75" t="n">
        <f aca="false">SUM(H59:H70)</f>
        <v>1078.575619065</v>
      </c>
      <c r="I71" s="75" t="n">
        <f aca="false">SUM(I59:I70)</f>
        <v>1156.534756505</v>
      </c>
      <c r="J71" s="75" t="n">
        <f aca="false">SUM(J59:J70)</f>
        <v>9.689139411</v>
      </c>
      <c r="K71" s="75" t="n">
        <f aca="false">SUM(K59:K70)</f>
        <v>0</v>
      </c>
      <c r="L71" s="75" t="n">
        <f aca="false">SUM(L59:L70)</f>
        <v>1533.39138269</v>
      </c>
      <c r="M71" s="75" t="n">
        <f aca="false">SUM(M59:M70)</f>
        <v>0</v>
      </c>
      <c r="N71" s="75" t="n">
        <f aca="false">SUM(N59:N70)</f>
        <v>0</v>
      </c>
      <c r="O71" s="75" t="n">
        <f aca="false">SUM(O59:O70)</f>
        <v>0</v>
      </c>
      <c r="P71" s="75" t="n">
        <f aca="false">SUM(P59:P70)</f>
        <v>0</v>
      </c>
      <c r="Q71" s="75" t="n">
        <f aca="false">SUM(Q59:Q70)</f>
        <v>0</v>
      </c>
      <c r="R71" s="75" t="n">
        <f aca="false">SUM(R59:R70)</f>
        <v>459.402054798</v>
      </c>
      <c r="S71" s="75" t="n">
        <f aca="false">SUM(S59:S70)</f>
        <v>72.403140694</v>
      </c>
      <c r="T71" s="75" t="n">
        <f aca="false">SUM(T59:T70)</f>
        <v>0</v>
      </c>
      <c r="U71" s="75" t="n">
        <f aca="false">SUM(U59:U70)</f>
        <v>0</v>
      </c>
      <c r="V71" s="75" t="n">
        <f aca="false">SUM(V59:V70)</f>
        <v>165.331335369</v>
      </c>
      <c r="W71" s="75" t="n">
        <f aca="false">SUM(W59:W70)</f>
        <v>0</v>
      </c>
      <c r="X71" s="75" t="n">
        <f aca="false">SUM(X59:X70)</f>
        <v>0</v>
      </c>
      <c r="Y71" s="75" t="n">
        <f aca="false">SUM(Y59:Y70)</f>
        <v>0</v>
      </c>
      <c r="Z71" s="75" t="n">
        <f aca="false">SUM(Z59:Z70)</f>
        <v>0</v>
      </c>
      <c r="AA71" s="75" t="n">
        <f aca="false">SUM(AA59:AA70)</f>
        <v>0</v>
      </c>
      <c r="AB71" s="75" t="n">
        <f aca="false">SUM(AB59:AB70)</f>
        <v>4.79212691</v>
      </c>
      <c r="AC71" s="75" t="n">
        <f aca="false">SUM(AC59:AC70)</f>
        <v>0</v>
      </c>
      <c r="AD71" s="75" t="n">
        <f aca="false">SUM(AD59:AD70)</f>
        <v>0</v>
      </c>
      <c r="AE71" s="75" t="n">
        <f aca="false">SUM(AE59:AE70)</f>
        <v>0</v>
      </c>
      <c r="AF71" s="75" t="n">
        <f aca="false">SUM(AF59:AF70)</f>
        <v>0.110128601</v>
      </c>
      <c r="AG71" s="75" t="n">
        <f aca="false">SUM(AG59:AG70)</f>
        <v>0</v>
      </c>
      <c r="AH71" s="75" t="n">
        <f aca="false">SUM(AH59:AH70)</f>
        <v>0</v>
      </c>
      <c r="AI71" s="75" t="n">
        <f aca="false">SUM(AI59:AI70)</f>
        <v>0</v>
      </c>
      <c r="AJ71" s="75" t="n">
        <f aca="false">SUM(AJ59:AJ70)</f>
        <v>0</v>
      </c>
      <c r="AK71" s="75" t="n">
        <f aca="false">SUM(AK59:AK70)</f>
        <v>0</v>
      </c>
      <c r="AL71" s="75" t="n">
        <f aca="false">SUM(AL59:AL70)</f>
        <v>4.417566484</v>
      </c>
      <c r="AM71" s="75" t="n">
        <f aca="false">SUM(AM59:AM70)</f>
        <v>0</v>
      </c>
      <c r="AN71" s="75" t="n">
        <f aca="false">SUM(AN59:AN70)</f>
        <v>0</v>
      </c>
      <c r="AO71" s="75" t="n">
        <f aca="false">SUM(AO59:AO70)</f>
        <v>0</v>
      </c>
      <c r="AP71" s="75" t="n">
        <f aca="false">SUM(AP59:AP70)</f>
        <v>0.084865167</v>
      </c>
      <c r="AQ71" s="75" t="n">
        <f aca="false">SUM(AQ59:AQ70)</f>
        <v>0</v>
      </c>
      <c r="AR71" s="75" t="n">
        <f aca="false">SUM(AR59:AR70)</f>
        <v>95.068422944</v>
      </c>
      <c r="AS71" s="75" t="n">
        <f aca="false">SUM(AS59:AS70)</f>
        <v>0</v>
      </c>
      <c r="AT71" s="75" t="n">
        <f aca="false">SUM(AT59:AT70)</f>
        <v>0</v>
      </c>
      <c r="AU71" s="75" t="n">
        <f aca="false">SUM(AU59:AU70)</f>
        <v>0</v>
      </c>
      <c r="AV71" s="75" t="n">
        <f aca="false">SUM(AV59:AV70)</f>
        <v>9890.387430259</v>
      </c>
      <c r="AW71" s="75" t="n">
        <f aca="false">SUM(AW59:AW70)</f>
        <v>1542.791880645</v>
      </c>
      <c r="AX71" s="75" t="n">
        <f aca="false">SUM(AX59:AX70)</f>
        <v>0.148471569</v>
      </c>
      <c r="AY71" s="75" t="n">
        <f aca="false">SUM(AY59:AY70)</f>
        <v>0</v>
      </c>
      <c r="AZ71" s="75" t="n">
        <f aca="false">SUM(AZ59:AZ70)</f>
        <v>7095.690806402</v>
      </c>
      <c r="BA71" s="75" t="n">
        <f aca="false">SUM(BA59:BA70)</f>
        <v>0</v>
      </c>
      <c r="BB71" s="75" t="n">
        <f aca="false">SUM(BB59:BB70)</f>
        <v>0</v>
      </c>
      <c r="BC71" s="75" t="n">
        <f aca="false">SUM(BC59:BC70)</f>
        <v>0</v>
      </c>
      <c r="BD71" s="75" t="n">
        <f aca="false">SUM(BD59:BD70)</f>
        <v>0</v>
      </c>
      <c r="BE71" s="75" t="n">
        <f aca="false">SUM(BE59:BE70)</f>
        <v>0</v>
      </c>
      <c r="BF71" s="75" t="n">
        <f aca="false">SUM(BF59:BF70)</f>
        <v>4137.438787579</v>
      </c>
      <c r="BG71" s="75" t="n">
        <f aca="false">SUM(BG59:BG70)</f>
        <v>310.002985497</v>
      </c>
      <c r="BH71" s="75" t="n">
        <f aca="false">SUM(BH59:BH70)</f>
        <v>0.269139354</v>
      </c>
      <c r="BI71" s="75" t="n">
        <f aca="false">SUM(BI59:BI70)</f>
        <v>0</v>
      </c>
      <c r="BJ71" s="75" t="n">
        <f aca="false">SUM(BJ59:BJ70)</f>
        <v>1166.043021962</v>
      </c>
      <c r="BK71" s="76" t="n">
        <f aca="false">SUM(C71:BJ71)</f>
        <v>29612.210063608</v>
      </c>
      <c r="BM71" s="31"/>
    </row>
    <row r="72" customFormat="false" ht="12.75" hidden="false" customHeight="false" outlineLevel="0" collapsed="false">
      <c r="A72" s="28"/>
      <c r="B72" s="53" t="s">
        <v>79</v>
      </c>
      <c r="C72" s="69" t="n">
        <f aca="false">+C71+C57</f>
        <v>0</v>
      </c>
      <c r="D72" s="70" t="n">
        <f aca="false">+D71+D57</f>
        <v>890.458919194</v>
      </c>
      <c r="E72" s="70" t="n">
        <f aca="false">+E71+E57</f>
        <v>0</v>
      </c>
      <c r="F72" s="70" t="n">
        <f aca="false">+F71+F57</f>
        <v>0</v>
      </c>
      <c r="G72" s="71" t="n">
        <f aca="false">+G71+G57</f>
        <v>0</v>
      </c>
      <c r="H72" s="69" t="n">
        <f aca="false">+H71+H57</f>
        <v>1287.763075862</v>
      </c>
      <c r="I72" s="70" t="n">
        <f aca="false">+I71+I57</f>
        <v>1156.554900948</v>
      </c>
      <c r="J72" s="70" t="n">
        <f aca="false">+J71+J57</f>
        <v>9.689139411</v>
      </c>
      <c r="K72" s="70" t="n">
        <f aca="false">+K71+K57</f>
        <v>0</v>
      </c>
      <c r="L72" s="71" t="n">
        <f aca="false">+L71+L57</f>
        <v>1545.420070368</v>
      </c>
      <c r="M72" s="69" t="n">
        <f aca="false">+M71+M57</f>
        <v>0</v>
      </c>
      <c r="N72" s="70" t="n">
        <f aca="false">+N71+N57</f>
        <v>0</v>
      </c>
      <c r="O72" s="70" t="n">
        <f aca="false">+O71+O57</f>
        <v>0</v>
      </c>
      <c r="P72" s="70" t="n">
        <f aca="false">+P71+P57</f>
        <v>0</v>
      </c>
      <c r="Q72" s="71" t="n">
        <f aca="false">+Q71+Q57</f>
        <v>0</v>
      </c>
      <c r="R72" s="69" t="n">
        <f aca="false">+R71+R57</f>
        <v>598.003283023</v>
      </c>
      <c r="S72" s="70" t="n">
        <f aca="false">+S71+S57</f>
        <v>72.40640866</v>
      </c>
      <c r="T72" s="70" t="n">
        <f aca="false">+T71+T57</f>
        <v>0</v>
      </c>
      <c r="U72" s="70" t="n">
        <f aca="false">+U71+U57</f>
        <v>0</v>
      </c>
      <c r="V72" s="71" t="n">
        <f aca="false">+V71+V57</f>
        <v>168.450798323</v>
      </c>
      <c r="W72" s="69" t="n">
        <f aca="false">+W71+W57</f>
        <v>0</v>
      </c>
      <c r="X72" s="70" t="n">
        <f aca="false">+X71+X57</f>
        <v>0</v>
      </c>
      <c r="Y72" s="70" t="n">
        <f aca="false">+Y71+Y57</f>
        <v>0</v>
      </c>
      <c r="Z72" s="70" t="n">
        <f aca="false">+Z71+Z57</f>
        <v>0</v>
      </c>
      <c r="AA72" s="71" t="n">
        <f aca="false">+AA71+AA57</f>
        <v>0</v>
      </c>
      <c r="AB72" s="69" t="n">
        <f aca="false">+AB71+AB57</f>
        <v>6.163003956</v>
      </c>
      <c r="AC72" s="70" t="n">
        <f aca="false">+AC71+AC57</f>
        <v>0</v>
      </c>
      <c r="AD72" s="70" t="n">
        <f aca="false">+AD71+AD57</f>
        <v>0</v>
      </c>
      <c r="AE72" s="70" t="n">
        <f aca="false">+AE71+AE57</f>
        <v>0</v>
      </c>
      <c r="AF72" s="71" t="n">
        <f aca="false">+AF71+AF57</f>
        <v>0.122241454</v>
      </c>
      <c r="AG72" s="69" t="n">
        <f aca="false">+AG71+AG57</f>
        <v>0</v>
      </c>
      <c r="AH72" s="70" t="n">
        <f aca="false">+AH71+AH57</f>
        <v>0</v>
      </c>
      <c r="AI72" s="70" t="n">
        <f aca="false">+AI71+AI57</f>
        <v>0</v>
      </c>
      <c r="AJ72" s="70" t="n">
        <f aca="false">+AJ71+AJ57</f>
        <v>0</v>
      </c>
      <c r="AK72" s="71" t="n">
        <f aca="false">+AK71+AK57</f>
        <v>0</v>
      </c>
      <c r="AL72" s="69" t="n">
        <f aca="false">+AL71+AL57</f>
        <v>5.249438224</v>
      </c>
      <c r="AM72" s="70" t="n">
        <f aca="false">+AM71+AM57</f>
        <v>0</v>
      </c>
      <c r="AN72" s="70" t="n">
        <f aca="false">+AN71+AN57</f>
        <v>0</v>
      </c>
      <c r="AO72" s="70" t="n">
        <f aca="false">+AO71+AO57</f>
        <v>0</v>
      </c>
      <c r="AP72" s="71" t="n">
        <f aca="false">+AP71+AP57</f>
        <v>0.084865167</v>
      </c>
      <c r="AQ72" s="69" t="n">
        <f aca="false">+AQ71+AQ57</f>
        <v>0</v>
      </c>
      <c r="AR72" s="70" t="n">
        <f aca="false">+AR71+AR57</f>
        <v>95.068422944</v>
      </c>
      <c r="AS72" s="70" t="n">
        <f aca="false">+AS71+AS57</f>
        <v>0</v>
      </c>
      <c r="AT72" s="70" t="n">
        <f aca="false">+AT71+AT57</f>
        <v>0</v>
      </c>
      <c r="AU72" s="71" t="n">
        <f aca="false">+AU71+AU57</f>
        <v>0</v>
      </c>
      <c r="AV72" s="69" t="n">
        <f aca="false">+AV71+AV57</f>
        <v>11672.342101917</v>
      </c>
      <c r="AW72" s="70" t="n">
        <f aca="false">+AW71+AW57</f>
        <v>1553.054778752</v>
      </c>
      <c r="AX72" s="70" t="n">
        <f aca="false">+AX71+AX57</f>
        <v>0.148471569</v>
      </c>
      <c r="AY72" s="70" t="n">
        <f aca="false">+AY71+AY57</f>
        <v>0</v>
      </c>
      <c r="AZ72" s="71" t="n">
        <f aca="false">+AZ71+AZ57</f>
        <v>7392.132250555</v>
      </c>
      <c r="BA72" s="69" t="n">
        <f aca="false">+BA71+BA57</f>
        <v>0</v>
      </c>
      <c r="BB72" s="70" t="n">
        <f aca="false">+BB71+BB57</f>
        <v>0</v>
      </c>
      <c r="BC72" s="70" t="n">
        <f aca="false">+BC71+BC57</f>
        <v>0</v>
      </c>
      <c r="BD72" s="70" t="n">
        <f aca="false">+BD71+BD57</f>
        <v>0</v>
      </c>
      <c r="BE72" s="71" t="n">
        <f aca="false">+BE71+BE57</f>
        <v>0</v>
      </c>
      <c r="BF72" s="69" t="n">
        <f aca="false">+BF71+BF57</f>
        <v>5239.392026647</v>
      </c>
      <c r="BG72" s="70" t="n">
        <f aca="false">+BG71+BG57</f>
        <v>328.466800343</v>
      </c>
      <c r="BH72" s="70" t="n">
        <f aca="false">+BH71+BH57</f>
        <v>1.360227585</v>
      </c>
      <c r="BI72" s="70" t="n">
        <f aca="false">+BI71+BI57</f>
        <v>0</v>
      </c>
      <c r="BJ72" s="71" t="n">
        <f aca="false">+BJ71+BJ57</f>
        <v>1278.553515897</v>
      </c>
      <c r="BK72" s="72" t="n">
        <f aca="false">+BK71+BK57</f>
        <v>33300.884740799</v>
      </c>
      <c r="BM72" s="31"/>
    </row>
    <row r="73" customFormat="false" ht="3" hidden="false" customHeight="true" outlineLevel="0" collapsed="false">
      <c r="A73" s="18"/>
      <c r="B73" s="2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18" t="s">
        <v>80</v>
      </c>
      <c r="B74" s="19" t="s">
        <v>8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 t="s">
        <v>13</v>
      </c>
      <c r="B75" s="21" t="s">
        <v>82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18"/>
      <c r="B76" s="21" t="s">
        <v>83</v>
      </c>
      <c r="C76" s="36" t="n">
        <v>0</v>
      </c>
      <c r="D76" s="23" t="n">
        <v>192.677763685</v>
      </c>
      <c r="E76" s="23" t="n">
        <v>0</v>
      </c>
      <c r="F76" s="23" t="n">
        <v>0</v>
      </c>
      <c r="G76" s="25" t="n">
        <v>0</v>
      </c>
      <c r="H76" s="36" t="n">
        <v>50.244040639</v>
      </c>
      <c r="I76" s="23" t="n">
        <v>54.480869758</v>
      </c>
      <c r="J76" s="23" t="n">
        <v>0</v>
      </c>
      <c r="K76" s="23" t="n">
        <v>0</v>
      </c>
      <c r="L76" s="25" t="n">
        <v>226.826404095</v>
      </c>
      <c r="M76" s="36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6" t="n">
        <v>22.037495364</v>
      </c>
      <c r="S76" s="23" t="n">
        <v>16.436538931</v>
      </c>
      <c r="T76" s="23" t="n">
        <v>0</v>
      </c>
      <c r="U76" s="23" t="n">
        <v>0</v>
      </c>
      <c r="V76" s="25" t="n">
        <v>30.03706897</v>
      </c>
      <c r="W76" s="36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6" t="n">
        <v>0.164599419</v>
      </c>
      <c r="AC76" s="23" t="n">
        <v>0</v>
      </c>
      <c r="AD76" s="23" t="n">
        <v>0</v>
      </c>
      <c r="AE76" s="23" t="n">
        <v>0</v>
      </c>
      <c r="AF76" s="25" t="n">
        <v>0.529584324</v>
      </c>
      <c r="AG76" s="36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6" t="n">
        <v>0.071246597</v>
      </c>
      <c r="AM76" s="23" t="n">
        <v>0</v>
      </c>
      <c r="AN76" s="23" t="n">
        <v>0</v>
      </c>
      <c r="AO76" s="23" t="n">
        <v>0</v>
      </c>
      <c r="AP76" s="25" t="n">
        <v>0.438568269</v>
      </c>
      <c r="AQ76" s="36" t="n">
        <v>0</v>
      </c>
      <c r="AR76" s="23" t="n">
        <v>0.000969862</v>
      </c>
      <c r="AS76" s="23" t="n">
        <v>0</v>
      </c>
      <c r="AT76" s="23" t="n">
        <v>0</v>
      </c>
      <c r="AU76" s="25" t="n">
        <v>0</v>
      </c>
      <c r="AV76" s="36" t="n">
        <v>1088.186969276</v>
      </c>
      <c r="AW76" s="23" t="n">
        <v>481.507074667</v>
      </c>
      <c r="AX76" s="23" t="n">
        <v>0</v>
      </c>
      <c r="AY76" s="23" t="n">
        <v>0</v>
      </c>
      <c r="AZ76" s="25" t="n">
        <v>3116.609651175</v>
      </c>
      <c r="BA76" s="36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6" t="n">
        <v>594.677179583</v>
      </c>
      <c r="BG76" s="23" t="n">
        <v>104.662368748</v>
      </c>
      <c r="BH76" s="23" t="n">
        <v>2.298171176</v>
      </c>
      <c r="BI76" s="23" t="n">
        <v>0</v>
      </c>
      <c r="BJ76" s="25" t="n">
        <v>740.523304357</v>
      </c>
      <c r="BK76" s="37" t="n">
        <f aca="false">SUM(C76:BJ76)</f>
        <v>6722.409868895</v>
      </c>
      <c r="BM76" s="31"/>
    </row>
    <row r="77" customFormat="false" ht="12.75" hidden="false" customHeight="false" outlineLevel="0" collapsed="false">
      <c r="A77" s="28"/>
      <c r="B77" s="53" t="s">
        <v>84</v>
      </c>
      <c r="C77" s="69" t="n">
        <f aca="false">SUM(C76:C76)</f>
        <v>0</v>
      </c>
      <c r="D77" s="70" t="n">
        <f aca="false">SUM(D76:D76)</f>
        <v>192.677763685</v>
      </c>
      <c r="E77" s="70" t="n">
        <f aca="false">SUM(E76:E76)</f>
        <v>0</v>
      </c>
      <c r="F77" s="70" t="n">
        <f aca="false">SUM(F76:F76)</f>
        <v>0</v>
      </c>
      <c r="G77" s="71" t="n">
        <f aca="false">SUM(G76:G76)</f>
        <v>0</v>
      </c>
      <c r="H77" s="69" t="n">
        <f aca="false">SUM(H76:H76)</f>
        <v>50.244040639</v>
      </c>
      <c r="I77" s="70" t="n">
        <f aca="false">SUM(I76:I76)</f>
        <v>54.480869758</v>
      </c>
      <c r="J77" s="70" t="n">
        <f aca="false">SUM(J76:J76)</f>
        <v>0</v>
      </c>
      <c r="K77" s="70" t="n">
        <f aca="false">SUM(K76:K76)</f>
        <v>0</v>
      </c>
      <c r="L77" s="71" t="n">
        <f aca="false">SUM(L76:L76)</f>
        <v>226.826404095</v>
      </c>
      <c r="M77" s="69" t="n">
        <f aca="false">SUM(M76:M76)</f>
        <v>0</v>
      </c>
      <c r="N77" s="70" t="n">
        <f aca="false">SUM(N76:N76)</f>
        <v>0</v>
      </c>
      <c r="O77" s="70" t="n">
        <f aca="false">SUM(O76:O76)</f>
        <v>0</v>
      </c>
      <c r="P77" s="70" t="n">
        <f aca="false">SUM(P76:P76)</f>
        <v>0</v>
      </c>
      <c r="Q77" s="71" t="n">
        <f aca="false">SUM(Q76:Q76)</f>
        <v>0</v>
      </c>
      <c r="R77" s="69" t="n">
        <f aca="false">SUM(R76:R76)</f>
        <v>22.037495364</v>
      </c>
      <c r="S77" s="70" t="n">
        <f aca="false">SUM(S76:S76)</f>
        <v>16.436538931</v>
      </c>
      <c r="T77" s="70" t="n">
        <f aca="false">SUM(T76:T76)</f>
        <v>0</v>
      </c>
      <c r="U77" s="70" t="n">
        <f aca="false">SUM(U76:U76)</f>
        <v>0</v>
      </c>
      <c r="V77" s="71" t="n">
        <f aca="false">SUM(V76:V76)</f>
        <v>30.03706897</v>
      </c>
      <c r="W77" s="69" t="n">
        <f aca="false">SUM(W76:W76)</f>
        <v>0</v>
      </c>
      <c r="X77" s="70" t="n">
        <f aca="false">SUM(X76:X76)</f>
        <v>0</v>
      </c>
      <c r="Y77" s="70" t="n">
        <f aca="false">SUM(Y76:Y76)</f>
        <v>0</v>
      </c>
      <c r="Z77" s="70" t="n">
        <f aca="false">SUM(Z76:Z76)</f>
        <v>0</v>
      </c>
      <c r="AA77" s="71" t="n">
        <f aca="false">SUM(AA76:AA76)</f>
        <v>0</v>
      </c>
      <c r="AB77" s="69" t="n">
        <f aca="false">SUM(AB76:AB76)</f>
        <v>0.164599419</v>
      </c>
      <c r="AC77" s="70" t="n">
        <f aca="false">SUM(AC76:AC76)</f>
        <v>0</v>
      </c>
      <c r="AD77" s="70" t="n">
        <f aca="false">SUM(AD76:AD76)</f>
        <v>0</v>
      </c>
      <c r="AE77" s="70" t="n">
        <f aca="false">SUM(AE76:AE76)</f>
        <v>0</v>
      </c>
      <c r="AF77" s="71" t="n">
        <f aca="false">SUM(AF76:AF76)</f>
        <v>0.529584324</v>
      </c>
      <c r="AG77" s="69" t="n">
        <f aca="false">SUM(AG76:AG76)</f>
        <v>0</v>
      </c>
      <c r="AH77" s="70" t="n">
        <f aca="false">SUM(AH76:AH76)</f>
        <v>0</v>
      </c>
      <c r="AI77" s="70" t="n">
        <f aca="false">SUM(AI76:AI76)</f>
        <v>0</v>
      </c>
      <c r="AJ77" s="70" t="n">
        <f aca="false">SUM(AJ76:AJ76)</f>
        <v>0</v>
      </c>
      <c r="AK77" s="71" t="n">
        <f aca="false">SUM(AK76:AK76)</f>
        <v>0</v>
      </c>
      <c r="AL77" s="69" t="n">
        <f aca="false">SUM(AL76:AL76)</f>
        <v>0.071246597</v>
      </c>
      <c r="AM77" s="70" t="n">
        <f aca="false">SUM(AM76:AM76)</f>
        <v>0</v>
      </c>
      <c r="AN77" s="70" t="n">
        <f aca="false">SUM(AN76:AN76)</f>
        <v>0</v>
      </c>
      <c r="AO77" s="70" t="n">
        <f aca="false">SUM(AO76:AO76)</f>
        <v>0</v>
      </c>
      <c r="AP77" s="71" t="n">
        <f aca="false">SUM(AP76:AP76)</f>
        <v>0.438568269</v>
      </c>
      <c r="AQ77" s="69" t="n">
        <f aca="false">SUM(AQ76:AQ76)</f>
        <v>0</v>
      </c>
      <c r="AR77" s="70" t="n">
        <f aca="false">SUM(AR76:AR76)</f>
        <v>0.000969862</v>
      </c>
      <c r="AS77" s="70" t="n">
        <f aca="false">SUM(AS76:AS76)</f>
        <v>0</v>
      </c>
      <c r="AT77" s="70" t="n">
        <f aca="false">SUM(AT76:AT76)</f>
        <v>0</v>
      </c>
      <c r="AU77" s="71" t="n">
        <f aca="false">SUM(AU76:AU76)</f>
        <v>0</v>
      </c>
      <c r="AV77" s="69" t="n">
        <f aca="false">SUM(AV76:AV76)</f>
        <v>1088.186969276</v>
      </c>
      <c r="AW77" s="70" t="n">
        <f aca="false">SUM(AW76:AW76)</f>
        <v>481.507074667</v>
      </c>
      <c r="AX77" s="70" t="n">
        <f aca="false">SUM(AX76:AX76)</f>
        <v>0</v>
      </c>
      <c r="AY77" s="70" t="n">
        <f aca="false">SUM(AY76:AY76)</f>
        <v>0</v>
      </c>
      <c r="AZ77" s="71" t="n">
        <f aca="false">SUM(AZ76:AZ76)</f>
        <v>3116.609651175</v>
      </c>
      <c r="BA77" s="69" t="n">
        <f aca="false">SUM(BA76:BA76)</f>
        <v>0</v>
      </c>
      <c r="BB77" s="70" t="n">
        <f aca="false">SUM(BB76:BB76)</f>
        <v>0</v>
      </c>
      <c r="BC77" s="70" t="n">
        <f aca="false">SUM(BC76:BC76)</f>
        <v>0</v>
      </c>
      <c r="BD77" s="70" t="n">
        <f aca="false">SUM(BD76:BD76)</f>
        <v>0</v>
      </c>
      <c r="BE77" s="71" t="n">
        <f aca="false">SUM(BE76:BE76)</f>
        <v>0</v>
      </c>
      <c r="BF77" s="69" t="n">
        <f aca="false">SUM(BF76:BF76)</f>
        <v>594.677179583</v>
      </c>
      <c r="BG77" s="70" t="n">
        <f aca="false">SUM(BG76:BG76)</f>
        <v>104.662368748</v>
      </c>
      <c r="BH77" s="70" t="n">
        <f aca="false">SUM(BH76:BH76)</f>
        <v>2.298171176</v>
      </c>
      <c r="BI77" s="70" t="n">
        <f aca="false">SUM(BI76:BI76)</f>
        <v>0</v>
      </c>
      <c r="BJ77" s="71" t="n">
        <f aca="false">SUM(BJ76:BJ76)</f>
        <v>740.523304357</v>
      </c>
      <c r="BK77" s="77" t="n">
        <f aca="false">SUM(BK76:BK76)</f>
        <v>6722.409868895</v>
      </c>
    </row>
    <row r="78" customFormat="false" ht="2.25" hidden="false" customHeight="true" outlineLevel="0" collapsed="false">
      <c r="A78" s="18"/>
      <c r="B78" s="2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2.75" hidden="false" customHeight="false" outlineLevel="0" collapsed="false">
      <c r="A79" s="18" t="s">
        <v>85</v>
      </c>
      <c r="B79" s="19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</row>
    <row r="80" customFormat="false" ht="12.75" hidden="false" customHeight="false" outlineLevel="0" collapsed="false">
      <c r="A80" s="18" t="s">
        <v>13</v>
      </c>
      <c r="B80" s="21" t="s">
        <v>87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</row>
    <row r="81" customFormat="false" ht="12.75" hidden="false" customHeight="false" outlineLevel="0" collapsed="false">
      <c r="A81" s="18"/>
      <c r="B81" s="41" t="s">
        <v>45</v>
      </c>
      <c r="C81" s="42"/>
      <c r="D81" s="43"/>
      <c r="E81" s="43"/>
      <c r="F81" s="43"/>
      <c r="G81" s="44"/>
      <c r="H81" s="42"/>
      <c r="I81" s="43"/>
      <c r="J81" s="43"/>
      <c r="K81" s="43"/>
      <c r="L81" s="44"/>
      <c r="M81" s="42"/>
      <c r="N81" s="43"/>
      <c r="O81" s="43"/>
      <c r="P81" s="43"/>
      <c r="Q81" s="44"/>
      <c r="R81" s="42"/>
      <c r="S81" s="43"/>
      <c r="T81" s="43"/>
      <c r="U81" s="43"/>
      <c r="V81" s="44"/>
      <c r="W81" s="42"/>
      <c r="X81" s="43"/>
      <c r="Y81" s="43"/>
      <c r="Z81" s="43"/>
      <c r="AA81" s="44"/>
      <c r="AB81" s="42"/>
      <c r="AC81" s="43"/>
      <c r="AD81" s="43"/>
      <c r="AE81" s="43"/>
      <c r="AF81" s="44"/>
      <c r="AG81" s="42"/>
      <c r="AH81" s="43"/>
      <c r="AI81" s="43"/>
      <c r="AJ81" s="43"/>
      <c r="AK81" s="44"/>
      <c r="AL81" s="42"/>
      <c r="AM81" s="43"/>
      <c r="AN81" s="43"/>
      <c r="AO81" s="43"/>
      <c r="AP81" s="44"/>
      <c r="AQ81" s="42"/>
      <c r="AR81" s="43"/>
      <c r="AS81" s="43"/>
      <c r="AT81" s="43"/>
      <c r="AU81" s="44"/>
      <c r="AV81" s="42"/>
      <c r="AW81" s="43"/>
      <c r="AX81" s="43"/>
      <c r="AY81" s="43"/>
      <c r="AZ81" s="44"/>
      <c r="BA81" s="42"/>
      <c r="BB81" s="43"/>
      <c r="BC81" s="43"/>
      <c r="BD81" s="43"/>
      <c r="BE81" s="44"/>
      <c r="BF81" s="42"/>
      <c r="BG81" s="43"/>
      <c r="BH81" s="43"/>
      <c r="BI81" s="43"/>
      <c r="BJ81" s="44"/>
      <c r="BK81" s="37"/>
    </row>
    <row r="82" s="78" customFormat="true" ht="12.75" hidden="false" customHeight="false" outlineLevel="0" collapsed="false">
      <c r="A82" s="28"/>
      <c r="B82" s="29" t="s">
        <v>17</v>
      </c>
      <c r="C82" s="45"/>
      <c r="D82" s="46"/>
      <c r="E82" s="46"/>
      <c r="F82" s="46"/>
      <c r="G82" s="47"/>
      <c r="H82" s="45"/>
      <c r="I82" s="46"/>
      <c r="J82" s="46"/>
      <c r="K82" s="46"/>
      <c r="L82" s="47"/>
      <c r="M82" s="45"/>
      <c r="N82" s="46"/>
      <c r="O82" s="46"/>
      <c r="P82" s="46"/>
      <c r="Q82" s="47"/>
      <c r="R82" s="45"/>
      <c r="S82" s="46"/>
      <c r="T82" s="46"/>
      <c r="U82" s="46"/>
      <c r="V82" s="47"/>
      <c r="W82" s="45"/>
      <c r="X82" s="46"/>
      <c r="Y82" s="46"/>
      <c r="Z82" s="46"/>
      <c r="AA82" s="47"/>
      <c r="AB82" s="45"/>
      <c r="AC82" s="46"/>
      <c r="AD82" s="46"/>
      <c r="AE82" s="46"/>
      <c r="AF82" s="47"/>
      <c r="AG82" s="45"/>
      <c r="AH82" s="46"/>
      <c r="AI82" s="46"/>
      <c r="AJ82" s="46"/>
      <c r="AK82" s="47"/>
      <c r="AL82" s="45"/>
      <c r="AM82" s="46"/>
      <c r="AN82" s="46"/>
      <c r="AO82" s="46"/>
      <c r="AP82" s="47"/>
      <c r="AQ82" s="45"/>
      <c r="AR82" s="46"/>
      <c r="AS82" s="46"/>
      <c r="AT82" s="46"/>
      <c r="AU82" s="47"/>
      <c r="AV82" s="45"/>
      <c r="AW82" s="46"/>
      <c r="AX82" s="46"/>
      <c r="AY82" s="46"/>
      <c r="AZ82" s="47"/>
      <c r="BA82" s="45"/>
      <c r="BB82" s="46"/>
      <c r="BC82" s="46"/>
      <c r="BD82" s="46"/>
      <c r="BE82" s="47"/>
      <c r="BF82" s="45"/>
      <c r="BG82" s="46"/>
      <c r="BH82" s="46"/>
      <c r="BI82" s="46"/>
      <c r="BJ82" s="47"/>
      <c r="BK82" s="48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8" t="s">
        <v>18</v>
      </c>
      <c r="B83" s="21" t="s">
        <v>8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.75" hidden="false" customHeight="false" outlineLevel="0" collapsed="false">
      <c r="A84" s="18"/>
      <c r="B84" s="41" t="s">
        <v>45</v>
      </c>
      <c r="C84" s="42"/>
      <c r="D84" s="43"/>
      <c r="E84" s="43"/>
      <c r="F84" s="43"/>
      <c r="G84" s="44"/>
      <c r="H84" s="42"/>
      <c r="I84" s="43"/>
      <c r="J84" s="43"/>
      <c r="K84" s="43"/>
      <c r="L84" s="44"/>
      <c r="M84" s="42"/>
      <c r="N84" s="43"/>
      <c r="O84" s="43"/>
      <c r="P84" s="43"/>
      <c r="Q84" s="44"/>
      <c r="R84" s="42"/>
      <c r="S84" s="43"/>
      <c r="T84" s="43"/>
      <c r="U84" s="43"/>
      <c r="V84" s="44"/>
      <c r="W84" s="42"/>
      <c r="X84" s="43"/>
      <c r="Y84" s="43"/>
      <c r="Z84" s="43"/>
      <c r="AA84" s="44"/>
      <c r="AB84" s="42"/>
      <c r="AC84" s="43"/>
      <c r="AD84" s="43"/>
      <c r="AE84" s="43"/>
      <c r="AF84" s="44"/>
      <c r="AG84" s="42"/>
      <c r="AH84" s="43"/>
      <c r="AI84" s="43"/>
      <c r="AJ84" s="43"/>
      <c r="AK84" s="44"/>
      <c r="AL84" s="42"/>
      <c r="AM84" s="43"/>
      <c r="AN84" s="43"/>
      <c r="AO84" s="43"/>
      <c r="AP84" s="44"/>
      <c r="AQ84" s="42"/>
      <c r="AR84" s="43"/>
      <c r="AS84" s="43"/>
      <c r="AT84" s="43"/>
      <c r="AU84" s="44"/>
      <c r="AV84" s="42"/>
      <c r="AW84" s="43"/>
      <c r="AX84" s="43"/>
      <c r="AY84" s="43"/>
      <c r="AZ84" s="44"/>
      <c r="BA84" s="42"/>
      <c r="BB84" s="43"/>
      <c r="BC84" s="43"/>
      <c r="BD84" s="43"/>
      <c r="BE84" s="44"/>
      <c r="BF84" s="42"/>
      <c r="BG84" s="43"/>
      <c r="BH84" s="43"/>
      <c r="BI84" s="43"/>
      <c r="BJ84" s="44"/>
      <c r="BK84" s="37"/>
    </row>
    <row r="85" s="78" customFormat="true" ht="12.75" hidden="false" customHeight="false" outlineLevel="0" collapsed="false">
      <c r="A85" s="28"/>
      <c r="B85" s="53" t="s">
        <v>22</v>
      </c>
      <c r="C85" s="45"/>
      <c r="D85" s="46"/>
      <c r="E85" s="46"/>
      <c r="F85" s="46"/>
      <c r="G85" s="47"/>
      <c r="H85" s="45"/>
      <c r="I85" s="46"/>
      <c r="J85" s="46"/>
      <c r="K85" s="46"/>
      <c r="L85" s="47"/>
      <c r="M85" s="45"/>
      <c r="N85" s="46"/>
      <c r="O85" s="46"/>
      <c r="P85" s="46"/>
      <c r="Q85" s="47"/>
      <c r="R85" s="45"/>
      <c r="S85" s="46"/>
      <c r="T85" s="46"/>
      <c r="U85" s="46"/>
      <c r="V85" s="47"/>
      <c r="W85" s="45"/>
      <c r="X85" s="46"/>
      <c r="Y85" s="46"/>
      <c r="Z85" s="46"/>
      <c r="AA85" s="47"/>
      <c r="AB85" s="45"/>
      <c r="AC85" s="46"/>
      <c r="AD85" s="46"/>
      <c r="AE85" s="46"/>
      <c r="AF85" s="47"/>
      <c r="AG85" s="45"/>
      <c r="AH85" s="46"/>
      <c r="AI85" s="46"/>
      <c r="AJ85" s="46"/>
      <c r="AK85" s="47"/>
      <c r="AL85" s="45"/>
      <c r="AM85" s="46"/>
      <c r="AN85" s="46"/>
      <c r="AO85" s="46"/>
      <c r="AP85" s="47"/>
      <c r="AQ85" s="45"/>
      <c r="AR85" s="46"/>
      <c r="AS85" s="46"/>
      <c r="AT85" s="46"/>
      <c r="AU85" s="47"/>
      <c r="AV85" s="45"/>
      <c r="AW85" s="46"/>
      <c r="AX85" s="46"/>
      <c r="AY85" s="46"/>
      <c r="AZ85" s="47"/>
      <c r="BA85" s="45"/>
      <c r="BB85" s="46"/>
      <c r="BC85" s="46"/>
      <c r="BD85" s="46"/>
      <c r="BE85" s="47"/>
      <c r="BF85" s="45"/>
      <c r="BG85" s="46"/>
      <c r="BH85" s="46"/>
      <c r="BI85" s="46"/>
      <c r="BJ85" s="47"/>
      <c r="BK85" s="48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78" customFormat="true" ht="12.75" hidden="false" customHeight="false" outlineLevel="0" collapsed="false">
      <c r="A86" s="28"/>
      <c r="B86" s="53" t="s">
        <v>79</v>
      </c>
      <c r="C86" s="45"/>
      <c r="D86" s="46"/>
      <c r="E86" s="46"/>
      <c r="F86" s="46"/>
      <c r="G86" s="47"/>
      <c r="H86" s="45"/>
      <c r="I86" s="46"/>
      <c r="J86" s="46"/>
      <c r="K86" s="46"/>
      <c r="L86" s="47"/>
      <c r="M86" s="45"/>
      <c r="N86" s="46"/>
      <c r="O86" s="46"/>
      <c r="P86" s="46"/>
      <c r="Q86" s="47"/>
      <c r="R86" s="45"/>
      <c r="S86" s="46"/>
      <c r="T86" s="46"/>
      <c r="U86" s="46"/>
      <c r="V86" s="47"/>
      <c r="W86" s="45"/>
      <c r="X86" s="46"/>
      <c r="Y86" s="46"/>
      <c r="Z86" s="46"/>
      <c r="AA86" s="47"/>
      <c r="AB86" s="45"/>
      <c r="AC86" s="46"/>
      <c r="AD86" s="46"/>
      <c r="AE86" s="46"/>
      <c r="AF86" s="47"/>
      <c r="AG86" s="45"/>
      <c r="AH86" s="46"/>
      <c r="AI86" s="46"/>
      <c r="AJ86" s="46"/>
      <c r="AK86" s="47"/>
      <c r="AL86" s="45"/>
      <c r="AM86" s="46"/>
      <c r="AN86" s="46"/>
      <c r="AO86" s="46"/>
      <c r="AP86" s="47"/>
      <c r="AQ86" s="45"/>
      <c r="AR86" s="46"/>
      <c r="AS86" s="46"/>
      <c r="AT86" s="46"/>
      <c r="AU86" s="47"/>
      <c r="AV86" s="45"/>
      <c r="AW86" s="46"/>
      <c r="AX86" s="46"/>
      <c r="AY86" s="46"/>
      <c r="AZ86" s="47"/>
      <c r="BA86" s="45"/>
      <c r="BB86" s="46"/>
      <c r="BC86" s="46"/>
      <c r="BD86" s="46"/>
      <c r="BE86" s="47"/>
      <c r="BF86" s="45"/>
      <c r="BG86" s="46"/>
      <c r="BH86" s="46"/>
      <c r="BI86" s="46"/>
      <c r="BJ86" s="47"/>
      <c r="BK86" s="48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4.5" hidden="false" customHeight="true" outlineLevel="0" collapsed="false">
      <c r="A87" s="18"/>
      <c r="B87" s="2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.75" hidden="false" customHeight="false" outlineLevel="0" collapsed="false">
      <c r="A88" s="18" t="s">
        <v>89</v>
      </c>
      <c r="B88" s="19" t="s">
        <v>9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</row>
    <row r="89" customFormat="false" ht="12.75" hidden="false" customHeight="false" outlineLevel="0" collapsed="false">
      <c r="A89" s="18" t="s">
        <v>13</v>
      </c>
      <c r="B89" s="21" t="s">
        <v>9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</row>
    <row r="90" customFormat="false" ht="12.75" hidden="false" customHeight="false" outlineLevel="0" collapsed="false">
      <c r="A90" s="18"/>
      <c r="B90" s="21" t="s">
        <v>92</v>
      </c>
      <c r="C90" s="36" t="n">
        <v>0</v>
      </c>
      <c r="D90" s="23" t="n">
        <v>72.68589068</v>
      </c>
      <c r="E90" s="23" t="n">
        <v>0</v>
      </c>
      <c r="F90" s="23" t="n">
        <v>0</v>
      </c>
      <c r="G90" s="25" t="n">
        <v>0</v>
      </c>
      <c r="H90" s="36" t="n">
        <v>2.748484971</v>
      </c>
      <c r="I90" s="23" t="n">
        <v>1.420595442</v>
      </c>
      <c r="J90" s="23" t="n">
        <v>0</v>
      </c>
      <c r="K90" s="23" t="n">
        <v>0</v>
      </c>
      <c r="L90" s="25" t="n">
        <v>13.272388755</v>
      </c>
      <c r="M90" s="36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6" t="n">
        <v>0.873340903</v>
      </c>
      <c r="S90" s="23" t="n">
        <v>0</v>
      </c>
      <c r="T90" s="23" t="n">
        <v>0</v>
      </c>
      <c r="U90" s="23" t="n">
        <v>0</v>
      </c>
      <c r="V90" s="25" t="n">
        <v>7.60556181</v>
      </c>
      <c r="W90" s="36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6" t="n">
        <v>0</v>
      </c>
      <c r="AC90" s="23" t="n">
        <v>0</v>
      </c>
      <c r="AD90" s="23" t="n">
        <v>0</v>
      </c>
      <c r="AE90" s="23" t="n">
        <v>0</v>
      </c>
      <c r="AF90" s="25" t="n">
        <v>0</v>
      </c>
      <c r="AG90" s="36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6" t="n">
        <v>0.000241461</v>
      </c>
      <c r="AM90" s="23" t="n">
        <v>0</v>
      </c>
      <c r="AN90" s="23" t="n">
        <v>0</v>
      </c>
      <c r="AO90" s="23" t="n">
        <v>0</v>
      </c>
      <c r="AP90" s="25" t="n">
        <v>0</v>
      </c>
      <c r="AQ90" s="36" t="n">
        <v>0</v>
      </c>
      <c r="AR90" s="23" t="n">
        <v>0</v>
      </c>
      <c r="AS90" s="23" t="n">
        <v>0</v>
      </c>
      <c r="AT90" s="23" t="n">
        <v>0</v>
      </c>
      <c r="AU90" s="25" t="n">
        <v>0</v>
      </c>
      <c r="AV90" s="36" t="n">
        <v>8.749781409</v>
      </c>
      <c r="AW90" s="23" t="n">
        <v>42.987199302</v>
      </c>
      <c r="AX90" s="23" t="n">
        <v>0</v>
      </c>
      <c r="AY90" s="23" t="n">
        <v>0</v>
      </c>
      <c r="AZ90" s="25" t="n">
        <v>33.473056695</v>
      </c>
      <c r="BA90" s="36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6" t="n">
        <v>1.810802811</v>
      </c>
      <c r="BG90" s="23" t="n">
        <v>2.683440688</v>
      </c>
      <c r="BH90" s="23" t="n">
        <v>0</v>
      </c>
      <c r="BI90" s="23" t="n">
        <v>0</v>
      </c>
      <c r="BJ90" s="25" t="n">
        <v>2.064900415</v>
      </c>
      <c r="BK90" s="37" t="n">
        <f aca="false">SUM(C90:BJ90)</f>
        <v>190.375685342</v>
      </c>
      <c r="BM90" s="31"/>
    </row>
    <row r="91" customFormat="false" ht="12.75" hidden="false" customHeight="false" outlineLevel="0" collapsed="false">
      <c r="A91" s="18"/>
      <c r="B91" s="21" t="s">
        <v>93</v>
      </c>
      <c r="C91" s="36" t="n">
        <v>0</v>
      </c>
      <c r="D91" s="23" t="n">
        <v>0.411068205</v>
      </c>
      <c r="E91" s="23" t="n">
        <v>0</v>
      </c>
      <c r="F91" s="23" t="n">
        <v>0</v>
      </c>
      <c r="G91" s="25" t="n">
        <v>0</v>
      </c>
      <c r="H91" s="36" t="n">
        <v>0.626630848</v>
      </c>
      <c r="I91" s="23" t="n">
        <v>0.250185385</v>
      </c>
      <c r="J91" s="23" t="n">
        <v>0</v>
      </c>
      <c r="K91" s="23" t="n">
        <v>0</v>
      </c>
      <c r="L91" s="25" t="n">
        <v>0.947516804</v>
      </c>
      <c r="M91" s="36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6" t="n">
        <v>0.159554765</v>
      </c>
      <c r="S91" s="23" t="n">
        <v>0</v>
      </c>
      <c r="T91" s="23" t="n">
        <v>0</v>
      </c>
      <c r="U91" s="23" t="n">
        <v>0</v>
      </c>
      <c r="V91" s="25" t="n">
        <v>0.082057825</v>
      </c>
      <c r="W91" s="36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6" t="n">
        <v>0</v>
      </c>
      <c r="AC91" s="23" t="n">
        <v>0</v>
      </c>
      <c r="AD91" s="23" t="n">
        <v>0</v>
      </c>
      <c r="AE91" s="23" t="n">
        <v>0</v>
      </c>
      <c r="AF91" s="25" t="n">
        <v>0</v>
      </c>
      <c r="AG91" s="36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6" t="n">
        <v>0</v>
      </c>
      <c r="AM91" s="23" t="n">
        <v>0</v>
      </c>
      <c r="AN91" s="23" t="n">
        <v>0</v>
      </c>
      <c r="AO91" s="23" t="n">
        <v>0</v>
      </c>
      <c r="AP91" s="25" t="n">
        <v>0</v>
      </c>
      <c r="AQ91" s="36" t="n">
        <v>0</v>
      </c>
      <c r="AR91" s="23" t="n">
        <v>11.877234675</v>
      </c>
      <c r="AS91" s="23" t="n">
        <v>0</v>
      </c>
      <c r="AT91" s="23" t="n">
        <v>0</v>
      </c>
      <c r="AU91" s="25" t="n">
        <v>0</v>
      </c>
      <c r="AV91" s="36" t="n">
        <v>2.835304481</v>
      </c>
      <c r="AW91" s="23" t="n">
        <v>0.366938255</v>
      </c>
      <c r="AX91" s="23" t="n">
        <v>0</v>
      </c>
      <c r="AY91" s="23" t="n">
        <v>0</v>
      </c>
      <c r="AZ91" s="25" t="n">
        <v>9.626511787</v>
      </c>
      <c r="BA91" s="36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6" t="n">
        <v>0.97988023</v>
      </c>
      <c r="BG91" s="23" t="n">
        <v>0.011376321</v>
      </c>
      <c r="BH91" s="23" t="n">
        <v>0</v>
      </c>
      <c r="BI91" s="23" t="n">
        <v>0</v>
      </c>
      <c r="BJ91" s="25" t="n">
        <v>0.259639147</v>
      </c>
      <c r="BK91" s="37" t="n">
        <f aca="false">SUM(C91:BJ91)</f>
        <v>28.433898728</v>
      </c>
      <c r="BM91" s="31"/>
    </row>
    <row r="92" customFormat="false" ht="12.75" hidden="false" customHeight="false" outlineLevel="0" collapsed="false">
      <c r="A92" s="18"/>
      <c r="B92" s="21" t="s">
        <v>94</v>
      </c>
      <c r="C92" s="36" t="n">
        <v>0</v>
      </c>
      <c r="D92" s="23" t="n">
        <v>0.474060503</v>
      </c>
      <c r="E92" s="23" t="n">
        <v>0</v>
      </c>
      <c r="F92" s="23" t="n">
        <v>0</v>
      </c>
      <c r="G92" s="25" t="n">
        <v>0</v>
      </c>
      <c r="H92" s="36" t="n">
        <v>0.918424574</v>
      </c>
      <c r="I92" s="23" t="n">
        <v>0</v>
      </c>
      <c r="J92" s="23" t="n">
        <v>0</v>
      </c>
      <c r="K92" s="23" t="n">
        <v>0</v>
      </c>
      <c r="L92" s="25" t="n">
        <v>0.918704705</v>
      </c>
      <c r="M92" s="36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6" t="n">
        <v>0.433728513</v>
      </c>
      <c r="S92" s="23" t="n">
        <v>0.103913436</v>
      </c>
      <c r="T92" s="23" t="n">
        <v>0</v>
      </c>
      <c r="U92" s="23" t="n">
        <v>0</v>
      </c>
      <c r="V92" s="25" t="n">
        <v>0.333007795</v>
      </c>
      <c r="W92" s="36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6" t="n">
        <v>0</v>
      </c>
      <c r="AC92" s="23" t="n">
        <v>0</v>
      </c>
      <c r="AD92" s="23" t="n">
        <v>0</v>
      </c>
      <c r="AE92" s="23" t="n">
        <v>0</v>
      </c>
      <c r="AF92" s="25" t="n">
        <v>0</v>
      </c>
      <c r="AG92" s="36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6" t="n">
        <v>0.000624229</v>
      </c>
      <c r="AM92" s="23" t="n">
        <v>0</v>
      </c>
      <c r="AN92" s="23" t="n">
        <v>0</v>
      </c>
      <c r="AO92" s="23" t="n">
        <v>0</v>
      </c>
      <c r="AP92" s="25" t="n">
        <v>0</v>
      </c>
      <c r="AQ92" s="36" t="n">
        <v>0</v>
      </c>
      <c r="AR92" s="23" t="n">
        <v>0</v>
      </c>
      <c r="AS92" s="23" t="n">
        <v>0</v>
      </c>
      <c r="AT92" s="23" t="n">
        <v>0</v>
      </c>
      <c r="AU92" s="25" t="n">
        <v>0</v>
      </c>
      <c r="AV92" s="36" t="n">
        <v>7.197572971</v>
      </c>
      <c r="AW92" s="23" t="n">
        <v>0.673130868</v>
      </c>
      <c r="AX92" s="23" t="n">
        <v>0</v>
      </c>
      <c r="AY92" s="23" t="n">
        <v>0</v>
      </c>
      <c r="AZ92" s="25" t="n">
        <v>4.860759644</v>
      </c>
      <c r="BA92" s="36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6" t="n">
        <v>2.184050251</v>
      </c>
      <c r="BG92" s="23" t="n">
        <v>0.013102338</v>
      </c>
      <c r="BH92" s="23" t="n">
        <v>0</v>
      </c>
      <c r="BI92" s="23" t="n">
        <v>0</v>
      </c>
      <c r="BJ92" s="25" t="n">
        <v>0.397</v>
      </c>
      <c r="BK92" s="37" t="n">
        <f aca="false">SUM(C92:BJ92)</f>
        <v>18.508079827</v>
      </c>
      <c r="BM92" s="31"/>
    </row>
    <row r="93" customFormat="false" ht="12.75" hidden="false" customHeight="false" outlineLevel="0" collapsed="false">
      <c r="A93" s="18"/>
      <c r="B93" s="21" t="s">
        <v>95</v>
      </c>
      <c r="C93" s="36" t="n">
        <v>0</v>
      </c>
      <c r="D93" s="23" t="n">
        <v>0.63795444</v>
      </c>
      <c r="E93" s="23" t="n">
        <v>0</v>
      </c>
      <c r="F93" s="23" t="n">
        <v>0</v>
      </c>
      <c r="G93" s="25" t="n">
        <v>0</v>
      </c>
      <c r="H93" s="36" t="n">
        <v>6.573482383</v>
      </c>
      <c r="I93" s="23" t="n">
        <v>7.204702505</v>
      </c>
      <c r="J93" s="23" t="n">
        <v>0</v>
      </c>
      <c r="K93" s="23" t="n">
        <v>0</v>
      </c>
      <c r="L93" s="25" t="n">
        <v>26.638119233</v>
      </c>
      <c r="M93" s="36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6" t="n">
        <v>1.381531314</v>
      </c>
      <c r="S93" s="23" t="n">
        <v>0</v>
      </c>
      <c r="T93" s="23" t="n">
        <v>0</v>
      </c>
      <c r="U93" s="23" t="n">
        <v>0</v>
      </c>
      <c r="V93" s="25" t="n">
        <v>0.57327224</v>
      </c>
      <c r="W93" s="36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6" t="n">
        <v>0.058099578</v>
      </c>
      <c r="AC93" s="23" t="n">
        <v>0</v>
      </c>
      <c r="AD93" s="23" t="n">
        <v>0</v>
      </c>
      <c r="AE93" s="23" t="n">
        <v>0</v>
      </c>
      <c r="AF93" s="25" t="n">
        <v>0</v>
      </c>
      <c r="AG93" s="36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6" t="n">
        <v>0.040117362</v>
      </c>
      <c r="AM93" s="23" t="n">
        <v>0</v>
      </c>
      <c r="AN93" s="23" t="n">
        <v>0</v>
      </c>
      <c r="AO93" s="23" t="n">
        <v>0</v>
      </c>
      <c r="AP93" s="25" t="n">
        <v>0</v>
      </c>
      <c r="AQ93" s="36" t="n">
        <v>0</v>
      </c>
      <c r="AR93" s="23" t="n">
        <v>15.996514281</v>
      </c>
      <c r="AS93" s="23" t="n">
        <v>0</v>
      </c>
      <c r="AT93" s="23" t="n">
        <v>0</v>
      </c>
      <c r="AU93" s="25" t="n">
        <v>0</v>
      </c>
      <c r="AV93" s="36" t="n">
        <v>61.966713664</v>
      </c>
      <c r="AW93" s="23" t="n">
        <v>9.795508024</v>
      </c>
      <c r="AX93" s="23" t="n">
        <v>0</v>
      </c>
      <c r="AY93" s="23" t="n">
        <v>0</v>
      </c>
      <c r="AZ93" s="25" t="n">
        <v>107.078295864</v>
      </c>
      <c r="BA93" s="36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6" t="n">
        <v>19.15534071</v>
      </c>
      <c r="BG93" s="23" t="n">
        <v>2.865475137</v>
      </c>
      <c r="BH93" s="23" t="n">
        <v>0</v>
      </c>
      <c r="BI93" s="23" t="n">
        <v>0</v>
      </c>
      <c r="BJ93" s="25" t="n">
        <v>9.104591932</v>
      </c>
      <c r="BK93" s="37" t="n">
        <f aca="false">SUM(C93:BJ93)</f>
        <v>269.069718667</v>
      </c>
      <c r="BM93" s="31"/>
    </row>
    <row r="94" customFormat="false" ht="12.75" hidden="false" customHeight="false" outlineLevel="0" collapsed="false">
      <c r="A94" s="18"/>
      <c r="B94" s="21" t="s">
        <v>96</v>
      </c>
      <c r="C94" s="36" t="n">
        <v>0</v>
      </c>
      <c r="D94" s="23" t="n">
        <v>7.880624747</v>
      </c>
      <c r="E94" s="23" t="n">
        <v>0</v>
      </c>
      <c r="F94" s="23" t="n">
        <v>0</v>
      </c>
      <c r="G94" s="25" t="n">
        <v>0</v>
      </c>
      <c r="H94" s="36" t="n">
        <v>1.048717356</v>
      </c>
      <c r="I94" s="23" t="n">
        <v>0.000629083</v>
      </c>
      <c r="J94" s="23" t="n">
        <v>0</v>
      </c>
      <c r="K94" s="23" t="n">
        <v>0</v>
      </c>
      <c r="L94" s="25" t="n">
        <v>6.684486938</v>
      </c>
      <c r="M94" s="36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6" t="n">
        <v>0.701717163</v>
      </c>
      <c r="S94" s="23" t="n">
        <v>0</v>
      </c>
      <c r="T94" s="23" t="n">
        <v>0</v>
      </c>
      <c r="U94" s="23" t="n">
        <v>0</v>
      </c>
      <c r="V94" s="25" t="n">
        <v>0.133709211</v>
      </c>
      <c r="W94" s="36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6" t="n">
        <v>0</v>
      </c>
      <c r="AC94" s="23" t="n">
        <v>0</v>
      </c>
      <c r="AD94" s="23" t="n">
        <v>0</v>
      </c>
      <c r="AE94" s="23" t="n">
        <v>0</v>
      </c>
      <c r="AF94" s="25" t="n">
        <v>0</v>
      </c>
      <c r="AG94" s="36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6" t="n">
        <v>0</v>
      </c>
      <c r="AM94" s="23" t="n">
        <v>0</v>
      </c>
      <c r="AN94" s="23" t="n">
        <v>0</v>
      </c>
      <c r="AO94" s="23" t="n">
        <v>0</v>
      </c>
      <c r="AP94" s="25" t="n">
        <v>0</v>
      </c>
      <c r="AQ94" s="36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6" t="n">
        <v>5.230167563</v>
      </c>
      <c r="AW94" s="23" t="n">
        <v>0.020752152</v>
      </c>
      <c r="AX94" s="23" t="n">
        <v>0</v>
      </c>
      <c r="AY94" s="23" t="n">
        <v>0</v>
      </c>
      <c r="AZ94" s="25" t="n">
        <v>6.8335194</v>
      </c>
      <c r="BA94" s="36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6" t="n">
        <v>2.066027116</v>
      </c>
      <c r="BG94" s="23" t="n">
        <v>0.053427792</v>
      </c>
      <c r="BH94" s="23" t="n">
        <v>0</v>
      </c>
      <c r="BI94" s="23" t="n">
        <v>0</v>
      </c>
      <c r="BJ94" s="25" t="n">
        <v>0.227954904</v>
      </c>
      <c r="BK94" s="37" t="n">
        <f aca="false">SUM(C94:BJ94)</f>
        <v>30.881733425</v>
      </c>
      <c r="BM94" s="31"/>
    </row>
    <row r="95" customFormat="false" ht="12.75" hidden="false" customHeight="false" outlineLevel="0" collapsed="false">
      <c r="A95" s="18"/>
      <c r="B95" s="21" t="s">
        <v>97</v>
      </c>
      <c r="C95" s="36" t="n">
        <v>0</v>
      </c>
      <c r="D95" s="23" t="n">
        <v>6.390762257</v>
      </c>
      <c r="E95" s="23" t="n">
        <v>0</v>
      </c>
      <c r="F95" s="23" t="n">
        <v>0</v>
      </c>
      <c r="G95" s="25" t="n">
        <v>0</v>
      </c>
      <c r="H95" s="36" t="n">
        <v>0.873868402</v>
      </c>
      <c r="I95" s="23" t="n">
        <v>1.427006269</v>
      </c>
      <c r="J95" s="23" t="n">
        <v>0</v>
      </c>
      <c r="K95" s="23" t="n">
        <v>0</v>
      </c>
      <c r="L95" s="25" t="n">
        <v>1.157011343</v>
      </c>
      <c r="M95" s="36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6" t="n">
        <v>0.06666631</v>
      </c>
      <c r="S95" s="23" t="n">
        <v>0</v>
      </c>
      <c r="T95" s="23" t="n">
        <v>0</v>
      </c>
      <c r="U95" s="23" t="n">
        <v>0</v>
      </c>
      <c r="V95" s="25" t="n">
        <v>0.133634399</v>
      </c>
      <c r="W95" s="36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6" t="n">
        <v>0</v>
      </c>
      <c r="AC95" s="23" t="n">
        <v>0</v>
      </c>
      <c r="AD95" s="23" t="n">
        <v>0</v>
      </c>
      <c r="AE95" s="23" t="n">
        <v>0</v>
      </c>
      <c r="AF95" s="25" t="n">
        <v>0</v>
      </c>
      <c r="AG95" s="36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6" t="n">
        <v>0</v>
      </c>
      <c r="AM95" s="23" t="n">
        <v>0</v>
      </c>
      <c r="AN95" s="23" t="n">
        <v>0</v>
      </c>
      <c r="AO95" s="23" t="n">
        <v>0</v>
      </c>
      <c r="AP95" s="25" t="n">
        <v>0</v>
      </c>
      <c r="AQ95" s="36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6" t="n">
        <v>4.428420096</v>
      </c>
      <c r="AW95" s="23" t="n">
        <v>1.642502608</v>
      </c>
      <c r="AX95" s="23" t="n">
        <v>0</v>
      </c>
      <c r="AY95" s="23" t="n">
        <v>0</v>
      </c>
      <c r="AZ95" s="25" t="n">
        <v>14.888006089</v>
      </c>
      <c r="BA95" s="36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6" t="n">
        <v>0.613843325</v>
      </c>
      <c r="BG95" s="23" t="n">
        <v>0</v>
      </c>
      <c r="BH95" s="23" t="n">
        <v>0</v>
      </c>
      <c r="BI95" s="23" t="n">
        <v>0</v>
      </c>
      <c r="BJ95" s="25" t="n">
        <v>0.321635594</v>
      </c>
      <c r="BK95" s="37" t="n">
        <f aca="false">SUM(C95:BJ95)</f>
        <v>31.943356692</v>
      </c>
      <c r="BM95" s="31"/>
    </row>
    <row r="96" customFormat="false" ht="12.75" hidden="false" customHeight="false" outlineLevel="0" collapsed="false">
      <c r="A96" s="28"/>
      <c r="B96" s="53" t="s">
        <v>84</v>
      </c>
      <c r="C96" s="75" t="n">
        <f aca="false">SUM(C90:C95)</f>
        <v>0</v>
      </c>
      <c r="D96" s="75" t="n">
        <f aca="false">SUM(D90:D95)</f>
        <v>88.480360832</v>
      </c>
      <c r="E96" s="75" t="n">
        <f aca="false">SUM(E90:E95)</f>
        <v>0</v>
      </c>
      <c r="F96" s="75" t="n">
        <f aca="false">SUM(F90:F95)</f>
        <v>0</v>
      </c>
      <c r="G96" s="75" t="n">
        <f aca="false">SUM(G90:G95)</f>
        <v>0</v>
      </c>
      <c r="H96" s="75" t="n">
        <f aca="false">SUM(H90:H95)</f>
        <v>12.789608534</v>
      </c>
      <c r="I96" s="75" t="n">
        <f aca="false">SUM(I90:I95)</f>
        <v>10.303118684</v>
      </c>
      <c r="J96" s="75" t="n">
        <f aca="false">SUM(J90:J95)</f>
        <v>0</v>
      </c>
      <c r="K96" s="75" t="n">
        <f aca="false">SUM(K90:K95)</f>
        <v>0</v>
      </c>
      <c r="L96" s="75" t="n">
        <f aca="false">SUM(L90:L95)</f>
        <v>49.618227778</v>
      </c>
      <c r="M96" s="75" t="n">
        <f aca="false">SUM(M90:M95)</f>
        <v>0</v>
      </c>
      <c r="N96" s="75" t="n">
        <f aca="false">SUM(N90:N95)</f>
        <v>0</v>
      </c>
      <c r="O96" s="75" t="n">
        <f aca="false">SUM(O90:O95)</f>
        <v>0</v>
      </c>
      <c r="P96" s="75" t="n">
        <f aca="false">SUM(P90:P95)</f>
        <v>0</v>
      </c>
      <c r="Q96" s="75" t="n">
        <f aca="false">SUM(Q90:Q95)</f>
        <v>0</v>
      </c>
      <c r="R96" s="75" t="n">
        <f aca="false">SUM(R90:R95)</f>
        <v>3.616538968</v>
      </c>
      <c r="S96" s="75" t="n">
        <f aca="false">SUM(S90:S95)</f>
        <v>0.103913436</v>
      </c>
      <c r="T96" s="75" t="n">
        <f aca="false">SUM(T90:T95)</f>
        <v>0</v>
      </c>
      <c r="U96" s="75" t="n">
        <f aca="false">SUM(U90:U95)</f>
        <v>0</v>
      </c>
      <c r="V96" s="75" t="n">
        <f aca="false">SUM(V90:V95)</f>
        <v>8.86124328</v>
      </c>
      <c r="W96" s="75" t="n">
        <f aca="false">SUM(W90:W95)</f>
        <v>0</v>
      </c>
      <c r="X96" s="75" t="n">
        <f aca="false">SUM(X90:X95)</f>
        <v>0</v>
      </c>
      <c r="Y96" s="75" t="n">
        <f aca="false">SUM(Y90:Y95)</f>
        <v>0</v>
      </c>
      <c r="Z96" s="75" t="n">
        <f aca="false">SUM(Z90:Z95)</f>
        <v>0</v>
      </c>
      <c r="AA96" s="75" t="n">
        <f aca="false">SUM(AA90:AA95)</f>
        <v>0</v>
      </c>
      <c r="AB96" s="75" t="n">
        <f aca="false">SUM(AB90:AB95)</f>
        <v>0.058099578</v>
      </c>
      <c r="AC96" s="75" t="n">
        <f aca="false">SUM(AC90:AC95)</f>
        <v>0</v>
      </c>
      <c r="AD96" s="75" t="n">
        <f aca="false">SUM(AD90:AD95)</f>
        <v>0</v>
      </c>
      <c r="AE96" s="75" t="n">
        <f aca="false">SUM(AE90:AE95)</f>
        <v>0</v>
      </c>
      <c r="AF96" s="75" t="n">
        <f aca="false">SUM(AF90:AF95)</f>
        <v>0</v>
      </c>
      <c r="AG96" s="75" t="n">
        <f aca="false">SUM(AG90:AG95)</f>
        <v>0</v>
      </c>
      <c r="AH96" s="75" t="n">
        <f aca="false">SUM(AH90:AH95)</f>
        <v>0</v>
      </c>
      <c r="AI96" s="75" t="n">
        <f aca="false">SUM(AI90:AI95)</f>
        <v>0</v>
      </c>
      <c r="AJ96" s="75" t="n">
        <f aca="false">SUM(AJ90:AJ95)</f>
        <v>0</v>
      </c>
      <c r="AK96" s="75" t="n">
        <f aca="false">SUM(AK90:AK95)</f>
        <v>0</v>
      </c>
      <c r="AL96" s="75" t="n">
        <f aca="false">SUM(AL90:AL95)</f>
        <v>0.040983052</v>
      </c>
      <c r="AM96" s="75" t="n">
        <f aca="false">SUM(AM90:AM95)</f>
        <v>0</v>
      </c>
      <c r="AN96" s="75" t="n">
        <f aca="false">SUM(AN90:AN95)</f>
        <v>0</v>
      </c>
      <c r="AO96" s="75" t="n">
        <f aca="false">SUM(AO90:AO95)</f>
        <v>0</v>
      </c>
      <c r="AP96" s="75" t="n">
        <f aca="false">SUM(AP90:AP95)</f>
        <v>0</v>
      </c>
      <c r="AQ96" s="75" t="n">
        <f aca="false">SUM(AQ90:AQ95)</f>
        <v>0</v>
      </c>
      <c r="AR96" s="75" t="n">
        <f aca="false">SUM(AR90:AR95)</f>
        <v>27.873748956</v>
      </c>
      <c r="AS96" s="75" t="n">
        <f aca="false">SUM(AS90:AS95)</f>
        <v>0</v>
      </c>
      <c r="AT96" s="75" t="n">
        <f aca="false">SUM(AT90:AT95)</f>
        <v>0</v>
      </c>
      <c r="AU96" s="75" t="n">
        <f aca="false">SUM(AU90:AU95)</f>
        <v>0</v>
      </c>
      <c r="AV96" s="75" t="n">
        <f aca="false">SUM(AV90:AV95)</f>
        <v>90.407960184</v>
      </c>
      <c r="AW96" s="75" t="n">
        <f aca="false">SUM(AW90:AW95)</f>
        <v>55.486031209</v>
      </c>
      <c r="AX96" s="75" t="n">
        <f aca="false">SUM(AX90:AX95)</f>
        <v>0</v>
      </c>
      <c r="AY96" s="75" t="n">
        <f aca="false">SUM(AY90:AY95)</f>
        <v>0</v>
      </c>
      <c r="AZ96" s="75" t="n">
        <f aca="false">SUM(AZ90:AZ95)</f>
        <v>176.760149479</v>
      </c>
      <c r="BA96" s="75" t="n">
        <f aca="false">SUM(BA90:BA95)</f>
        <v>0</v>
      </c>
      <c r="BB96" s="75" t="n">
        <f aca="false">SUM(BB90:BB95)</f>
        <v>0</v>
      </c>
      <c r="BC96" s="75" t="n">
        <f aca="false">SUM(BC90:BC95)</f>
        <v>0</v>
      </c>
      <c r="BD96" s="75" t="n">
        <f aca="false">SUM(BD90:BD95)</f>
        <v>0</v>
      </c>
      <c r="BE96" s="75" t="n">
        <f aca="false">SUM(BE90:BE95)</f>
        <v>0</v>
      </c>
      <c r="BF96" s="75" t="n">
        <f aca="false">SUM(BF90:BF95)</f>
        <v>26.809944443</v>
      </c>
      <c r="BG96" s="75" t="n">
        <f aca="false">SUM(BG90:BG95)</f>
        <v>5.626822276</v>
      </c>
      <c r="BH96" s="75" t="n">
        <f aca="false">SUM(BH90:BH95)</f>
        <v>0</v>
      </c>
      <c r="BI96" s="75" t="n">
        <f aca="false">SUM(BI90:BI95)</f>
        <v>0</v>
      </c>
      <c r="BJ96" s="75" t="n">
        <f aca="false">SUM(BJ90:BJ95)</f>
        <v>12.375721992</v>
      </c>
      <c r="BK96" s="79" t="n">
        <f aca="false">SUM(BK90:BK95)</f>
        <v>569.212472681</v>
      </c>
      <c r="BM96" s="31"/>
    </row>
    <row r="97" customFormat="false" ht="4.5" hidden="false" customHeight="true" outlineLevel="0" collapsed="false">
      <c r="A97" s="18"/>
      <c r="B97" s="8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</row>
    <row r="98" customFormat="false" ht="12.75" hidden="false" customHeight="false" outlineLevel="0" collapsed="false">
      <c r="A98" s="28"/>
      <c r="B98" s="81" t="s">
        <v>98</v>
      </c>
      <c r="C98" s="69" t="n">
        <f aca="false">+C96++C77+C72+C51</f>
        <v>0</v>
      </c>
      <c r="D98" s="70" t="n">
        <f aca="false">+D96++D77+D72+D51</f>
        <v>4122.8100182</v>
      </c>
      <c r="E98" s="70" t="n">
        <f aca="false">+E96++E77+E72+E51</f>
        <v>0</v>
      </c>
      <c r="F98" s="70" t="n">
        <f aca="false">+F96++F77+F72+F51</f>
        <v>0</v>
      </c>
      <c r="G98" s="71" t="n">
        <f aca="false">+G96++G77+G72+G51</f>
        <v>0</v>
      </c>
      <c r="H98" s="69" t="n">
        <f aca="false">+H96++H77+H72+H51</f>
        <v>1496.607988132</v>
      </c>
      <c r="I98" s="70" t="n">
        <f aca="false">+I96++I77+I72+I51</f>
        <v>18341.0851644145</v>
      </c>
      <c r="J98" s="70" t="n">
        <f aca="false">+J96++J77+J72+J51</f>
        <v>3175.455869133</v>
      </c>
      <c r="K98" s="70" t="n">
        <f aca="false">+K96++K77+K72+K51</f>
        <v>6.762077872</v>
      </c>
      <c r="L98" s="71" t="n">
        <f aca="false">+L96++L77+L72+L51</f>
        <v>4269.421260349</v>
      </c>
      <c r="M98" s="69" t="n">
        <f aca="false">+M96++M77+M72+M51</f>
        <v>0</v>
      </c>
      <c r="N98" s="70" t="n">
        <f aca="false">+N96++N77+N72+N51</f>
        <v>0</v>
      </c>
      <c r="O98" s="70" t="n">
        <f aca="false">+O96++O77+O72+O51</f>
        <v>0</v>
      </c>
      <c r="P98" s="70" t="n">
        <f aca="false">+P96++P77+P72+P51</f>
        <v>0</v>
      </c>
      <c r="Q98" s="71" t="n">
        <f aca="false">+Q96++Q77+Q72+Q51</f>
        <v>0</v>
      </c>
      <c r="R98" s="69" t="n">
        <f aca="false">+R96++R77+R72+R51</f>
        <v>685.155810886</v>
      </c>
      <c r="S98" s="70" t="n">
        <f aca="false">+S96++S77+S72+S51</f>
        <v>580.268919605</v>
      </c>
      <c r="T98" s="70" t="n">
        <f aca="false">+T96++T77+T72+T51</f>
        <v>193.278878276</v>
      </c>
      <c r="U98" s="70" t="n">
        <f aca="false">+U96++U77+U72+U51</f>
        <v>0</v>
      </c>
      <c r="V98" s="71" t="n">
        <f aca="false">+V96++V77+V72+V51</f>
        <v>411.911470657</v>
      </c>
      <c r="W98" s="69" t="n">
        <f aca="false">+W96++W77+W72+W51</f>
        <v>0</v>
      </c>
      <c r="X98" s="70" t="n">
        <f aca="false">+X96++X77+X72+X51</f>
        <v>0</v>
      </c>
      <c r="Y98" s="70" t="n">
        <f aca="false">+Y96++Y77+Y72+Y51</f>
        <v>0</v>
      </c>
      <c r="Z98" s="70" t="n">
        <f aca="false">+Z96++Z77+Z72+Z51</f>
        <v>0</v>
      </c>
      <c r="AA98" s="71" t="n">
        <f aca="false">+AA96++AA77+AA72+AA51</f>
        <v>0</v>
      </c>
      <c r="AB98" s="69" t="n">
        <f aca="false">+AB96++AB77+AB72+AB51</f>
        <v>6.658246063</v>
      </c>
      <c r="AC98" s="70" t="n">
        <f aca="false">+AC96++AC77+AC72+AC51</f>
        <v>23.236617652</v>
      </c>
      <c r="AD98" s="70" t="n">
        <f aca="false">+AD96++AD77+AD72+AD51</f>
        <v>0</v>
      </c>
      <c r="AE98" s="70" t="n">
        <f aca="false">+AE96++AE77+AE72+AE51</f>
        <v>0</v>
      </c>
      <c r="AF98" s="71" t="n">
        <f aca="false">+AF96++AF77+AF72+AF51</f>
        <v>0.702069635</v>
      </c>
      <c r="AG98" s="69" t="n">
        <f aca="false">+AG96++AG77+AG72+AG51</f>
        <v>0</v>
      </c>
      <c r="AH98" s="70" t="n">
        <f aca="false">+AH96++AH77+AH72+AH51</f>
        <v>0</v>
      </c>
      <c r="AI98" s="70" t="n">
        <f aca="false">+AI96++AI77+AI72+AI51</f>
        <v>0</v>
      </c>
      <c r="AJ98" s="70" t="n">
        <f aca="false">+AJ96++AJ77+AJ72+AJ51</f>
        <v>0</v>
      </c>
      <c r="AK98" s="71" t="n">
        <f aca="false">+AK96++AK77+AK72+AK51</f>
        <v>0</v>
      </c>
      <c r="AL98" s="69" t="n">
        <f aca="false">+AL96++AL77+AL72+AL51</f>
        <v>5.584224561</v>
      </c>
      <c r="AM98" s="70" t="n">
        <f aca="false">+AM96++AM77+AM72+AM51</f>
        <v>0</v>
      </c>
      <c r="AN98" s="70" t="n">
        <f aca="false">+AN96++AN77+AN72+AN51</f>
        <v>0</v>
      </c>
      <c r="AO98" s="70" t="n">
        <f aca="false">+AO96++AO77+AO72+AO51</f>
        <v>0</v>
      </c>
      <c r="AP98" s="71" t="n">
        <f aca="false">+AP96++AP77+AP72+AP51</f>
        <v>1.057469229</v>
      </c>
      <c r="AQ98" s="69" t="n">
        <f aca="false">+AQ96++AQ77+AQ72+AQ51</f>
        <v>0</v>
      </c>
      <c r="AR98" s="70" t="n">
        <f aca="false">+AR96++AR77+AR72+AR51</f>
        <v>123.098885274</v>
      </c>
      <c r="AS98" s="70" t="n">
        <f aca="false">+AS96++AS77+AS72+AS51</f>
        <v>0</v>
      </c>
      <c r="AT98" s="70" t="n">
        <f aca="false">+AT96++AT77+AT72+AT51</f>
        <v>0</v>
      </c>
      <c r="AU98" s="71" t="n">
        <f aca="false">+AU96++AU77+AU72+AU51</f>
        <v>0</v>
      </c>
      <c r="AV98" s="72" t="n">
        <f aca="false">+AV96++AV77+AV72+AV51</f>
        <v>13777.192330952</v>
      </c>
      <c r="AW98" s="70" t="n">
        <f aca="false">+AW96++AW77+AW72+AW51</f>
        <v>11228.547856604</v>
      </c>
      <c r="AX98" s="70" t="n">
        <f aca="false">+AX96++AX77+AX72+AX51</f>
        <v>246.985231377</v>
      </c>
      <c r="AY98" s="70" t="n">
        <f aca="false">+AY96++AY77+AY72+AY51</f>
        <v>0</v>
      </c>
      <c r="AZ98" s="82" t="n">
        <f aca="false">+AZ96++AZ77+AZ72+AZ51</f>
        <v>17939.112623585</v>
      </c>
      <c r="BA98" s="69" t="n">
        <f aca="false">+BA96++BA77+BA72+BA51</f>
        <v>0</v>
      </c>
      <c r="BB98" s="70" t="n">
        <f aca="false">+BB96++BB77+BB72+BB51</f>
        <v>0</v>
      </c>
      <c r="BC98" s="70" t="n">
        <f aca="false">+BC96++BC77+BC72+BC51</f>
        <v>0</v>
      </c>
      <c r="BD98" s="70" t="n">
        <f aca="false">+BD96++BD77+BD72+BD51</f>
        <v>0</v>
      </c>
      <c r="BE98" s="71" t="n">
        <f aca="false">+BE96++BE77+BE72+BE51</f>
        <v>0</v>
      </c>
      <c r="BF98" s="69" t="n">
        <f aca="false">+BF96++BF77+BF72+BF51</f>
        <v>6292.964721625</v>
      </c>
      <c r="BG98" s="70" t="n">
        <f aca="false">+BG96++BG77+BG72+BG51</f>
        <v>1100.019853196</v>
      </c>
      <c r="BH98" s="70" t="n">
        <f aca="false">+BH96++BH77+BH72+BH51</f>
        <v>82.278160735</v>
      </c>
      <c r="BI98" s="70" t="n">
        <f aca="false">+BI96++BI77+BI72+BI51</f>
        <v>0</v>
      </c>
      <c r="BJ98" s="71" t="n">
        <f aca="false">+BJ96++BJ77+BJ72+BJ51</f>
        <v>3222.777234372</v>
      </c>
      <c r="BK98" s="83" t="n">
        <f aca="false">+BK96+BK77+BK72+BK51</f>
        <v>87332.9729823845</v>
      </c>
      <c r="BM98" s="31"/>
    </row>
    <row r="99" customFormat="false" ht="4.5" hidden="false" customHeight="true" outlineLevel="0" collapsed="false">
      <c r="A99" s="18"/>
      <c r="B99" s="8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4.25" hidden="false" customHeight="true" outlineLevel="0" collapsed="false">
      <c r="A100" s="18" t="s">
        <v>99</v>
      </c>
      <c r="B100" s="85" t="s">
        <v>10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4.25" hidden="false" customHeight="true" outlineLevel="0" collapsed="false">
      <c r="A101" s="86"/>
      <c r="B101" s="87" t="s">
        <v>101</v>
      </c>
      <c r="C101" s="36" t="n">
        <v>0</v>
      </c>
      <c r="D101" s="23" t="n">
        <v>0.661512817</v>
      </c>
      <c r="E101" s="23" t="n">
        <v>0</v>
      </c>
      <c r="F101" s="23" t="n">
        <v>0</v>
      </c>
      <c r="G101" s="25" t="n">
        <v>0</v>
      </c>
      <c r="H101" s="36" t="n">
        <v>4.7754712</v>
      </c>
      <c r="I101" s="23" t="n">
        <v>5.142571955</v>
      </c>
      <c r="J101" s="23" t="n">
        <v>0</v>
      </c>
      <c r="K101" s="23" t="n">
        <v>0</v>
      </c>
      <c r="L101" s="25" t="n">
        <v>17.054418894</v>
      </c>
      <c r="M101" s="36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6" t="n">
        <v>2.138161469</v>
      </c>
      <c r="S101" s="23" t="n">
        <v>1.864466209</v>
      </c>
      <c r="T101" s="23" t="n">
        <v>0</v>
      </c>
      <c r="U101" s="23" t="n">
        <v>0</v>
      </c>
      <c r="V101" s="25" t="n">
        <v>2.732018951</v>
      </c>
      <c r="W101" s="36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6" t="n">
        <v>0.001072363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6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6" t="n">
        <v>0.005486384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6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6" t="n">
        <v>144.495179579</v>
      </c>
      <c r="AW101" s="23" t="n">
        <v>134.999761311</v>
      </c>
      <c r="AX101" s="23" t="n">
        <v>0</v>
      </c>
      <c r="AY101" s="23" t="n">
        <v>0</v>
      </c>
      <c r="AZ101" s="25" t="n">
        <v>361.95363558</v>
      </c>
      <c r="BA101" s="88" t="n">
        <v>0</v>
      </c>
      <c r="BB101" s="88" t="n">
        <v>0</v>
      </c>
      <c r="BC101" s="88" t="n">
        <v>0</v>
      </c>
      <c r="BD101" s="88" t="n">
        <v>0</v>
      </c>
      <c r="BE101" s="89" t="n">
        <v>0</v>
      </c>
      <c r="BF101" s="88" t="n">
        <v>61.52650343</v>
      </c>
      <c r="BG101" s="88" t="n">
        <v>33.002355176</v>
      </c>
      <c r="BH101" s="88" t="n">
        <v>0</v>
      </c>
      <c r="BI101" s="88" t="n">
        <v>0</v>
      </c>
      <c r="BJ101" s="89" t="n">
        <v>89.44874281</v>
      </c>
      <c r="BK101" s="90" t="n">
        <f aca="false">SUM(C101:BJ101)</f>
        <v>859.801358128</v>
      </c>
      <c r="BM101" s="38"/>
    </row>
    <row r="102" customFormat="false" ht="13.5" hidden="false" customHeight="false" outlineLevel="0" collapsed="false">
      <c r="A102" s="91"/>
      <c r="B102" s="92" t="s">
        <v>84</v>
      </c>
      <c r="C102" s="69" t="n">
        <f aca="false">SUM(C101)</f>
        <v>0</v>
      </c>
      <c r="D102" s="70" t="n">
        <f aca="false">SUM(D101)</f>
        <v>0.661512817</v>
      </c>
      <c r="E102" s="70" t="n">
        <f aca="false">SUM(E101)</f>
        <v>0</v>
      </c>
      <c r="F102" s="70" t="n">
        <f aca="false">SUM(F101)</f>
        <v>0</v>
      </c>
      <c r="G102" s="71" t="n">
        <f aca="false">SUM(G101)</f>
        <v>0</v>
      </c>
      <c r="H102" s="69" t="n">
        <f aca="false">SUM(H101)</f>
        <v>4.7754712</v>
      </c>
      <c r="I102" s="70" t="n">
        <f aca="false">SUM(I101)</f>
        <v>5.142571955</v>
      </c>
      <c r="J102" s="70" t="n">
        <f aca="false">SUM(J101)</f>
        <v>0</v>
      </c>
      <c r="K102" s="70" t="n">
        <f aca="false">SUM(K101)</f>
        <v>0</v>
      </c>
      <c r="L102" s="71" t="n">
        <f aca="false">SUM(L101)</f>
        <v>17.054418894</v>
      </c>
      <c r="M102" s="69" t="n">
        <f aca="false">SUM(M101)</f>
        <v>0</v>
      </c>
      <c r="N102" s="70" t="n">
        <f aca="false">SUM(N101)</f>
        <v>0</v>
      </c>
      <c r="O102" s="70" t="n">
        <f aca="false">SUM(O101)</f>
        <v>0</v>
      </c>
      <c r="P102" s="70" t="n">
        <f aca="false">SUM(P101)</f>
        <v>0</v>
      </c>
      <c r="Q102" s="71" t="n">
        <f aca="false">SUM(Q101)</f>
        <v>0</v>
      </c>
      <c r="R102" s="69" t="n">
        <f aca="false">SUM(R101)</f>
        <v>2.138161469</v>
      </c>
      <c r="S102" s="70" t="n">
        <f aca="false">SUM(S101)</f>
        <v>1.864466209</v>
      </c>
      <c r="T102" s="70" t="n">
        <f aca="false">SUM(T101)</f>
        <v>0</v>
      </c>
      <c r="U102" s="70" t="n">
        <f aca="false">SUM(U101)</f>
        <v>0</v>
      </c>
      <c r="V102" s="71" t="n">
        <f aca="false">SUM(V101)</f>
        <v>2.732018951</v>
      </c>
      <c r="W102" s="69" t="n">
        <f aca="false">SUM(W101)</f>
        <v>0</v>
      </c>
      <c r="X102" s="70" t="n">
        <f aca="false">SUM(X101)</f>
        <v>0</v>
      </c>
      <c r="Y102" s="70" t="n">
        <f aca="false">SUM(Y101)</f>
        <v>0</v>
      </c>
      <c r="Z102" s="70" t="n">
        <f aca="false">SUM(Z101)</f>
        <v>0</v>
      </c>
      <c r="AA102" s="71" t="n">
        <f aca="false">SUM(AA101)</f>
        <v>0</v>
      </c>
      <c r="AB102" s="69" t="n">
        <f aca="false">SUM(AB101)</f>
        <v>0.001072363</v>
      </c>
      <c r="AC102" s="70" t="n">
        <f aca="false">SUM(AC101)</f>
        <v>0</v>
      </c>
      <c r="AD102" s="70" t="n">
        <f aca="false">SUM(AD101)</f>
        <v>0</v>
      </c>
      <c r="AE102" s="70" t="n">
        <f aca="false">SUM(AE101)</f>
        <v>0</v>
      </c>
      <c r="AF102" s="71" t="n">
        <f aca="false">SUM(AF101)</f>
        <v>0</v>
      </c>
      <c r="AG102" s="69" t="n">
        <f aca="false">SUM(AG101)</f>
        <v>0</v>
      </c>
      <c r="AH102" s="70" t="n">
        <f aca="false">SUM(AH101)</f>
        <v>0</v>
      </c>
      <c r="AI102" s="70" t="n">
        <f aca="false">SUM(AI101)</f>
        <v>0</v>
      </c>
      <c r="AJ102" s="70" t="n">
        <f aca="false">SUM(AJ101)</f>
        <v>0</v>
      </c>
      <c r="AK102" s="71" t="n">
        <f aca="false">SUM(AK101)</f>
        <v>0</v>
      </c>
      <c r="AL102" s="69" t="n">
        <f aca="false">SUM(AL101)</f>
        <v>0.005486384</v>
      </c>
      <c r="AM102" s="70" t="n">
        <f aca="false">SUM(AM101)</f>
        <v>0</v>
      </c>
      <c r="AN102" s="70" t="n">
        <f aca="false">SUM(AN101)</f>
        <v>0</v>
      </c>
      <c r="AO102" s="70" t="n">
        <f aca="false">SUM(AO101)</f>
        <v>0</v>
      </c>
      <c r="AP102" s="71" t="n">
        <f aca="false">SUM(AP101)</f>
        <v>0</v>
      </c>
      <c r="AQ102" s="69" t="n">
        <f aca="false">SUM(AQ101)</f>
        <v>0</v>
      </c>
      <c r="AR102" s="70" t="n">
        <f aca="false">SUM(AR101)</f>
        <v>0</v>
      </c>
      <c r="AS102" s="70" t="n">
        <f aca="false">SUM(AS101)</f>
        <v>0</v>
      </c>
      <c r="AT102" s="70" t="n">
        <f aca="false">SUM(AT101)</f>
        <v>0</v>
      </c>
      <c r="AU102" s="71" t="n">
        <f aca="false">SUM(AU101)</f>
        <v>0</v>
      </c>
      <c r="AV102" s="69" t="n">
        <f aca="false">SUM(AV101)</f>
        <v>144.495179579</v>
      </c>
      <c r="AW102" s="70" t="n">
        <f aca="false">SUM(AW101)</f>
        <v>134.999761311</v>
      </c>
      <c r="AX102" s="70" t="n">
        <f aca="false">SUM(AX101)</f>
        <v>0</v>
      </c>
      <c r="AY102" s="70" t="n">
        <f aca="false">SUM(AY101)</f>
        <v>0</v>
      </c>
      <c r="AZ102" s="71" t="n">
        <f aca="false">SUM(AZ101)</f>
        <v>361.95363558</v>
      </c>
      <c r="BA102" s="72" t="n">
        <f aca="false">SUM(BA101)</f>
        <v>0</v>
      </c>
      <c r="BB102" s="70" t="n">
        <f aca="false">SUM(BB101)</f>
        <v>0</v>
      </c>
      <c r="BC102" s="70" t="n">
        <f aca="false">SUM(BC101)</f>
        <v>0</v>
      </c>
      <c r="BD102" s="70" t="n">
        <f aca="false">SUM(BD101)</f>
        <v>0</v>
      </c>
      <c r="BE102" s="82" t="n">
        <f aca="false">SUM(BE101)</f>
        <v>0</v>
      </c>
      <c r="BF102" s="69" t="n">
        <f aca="false">SUM(BF101)</f>
        <v>61.52650343</v>
      </c>
      <c r="BG102" s="70" t="n">
        <f aca="false">SUM(BG101)</f>
        <v>33.002355176</v>
      </c>
      <c r="BH102" s="70" t="n">
        <f aca="false">SUM(BH101)</f>
        <v>0</v>
      </c>
      <c r="BI102" s="70" t="n">
        <f aca="false">SUM(BI101)</f>
        <v>0</v>
      </c>
      <c r="BJ102" s="71" t="n">
        <f aca="false">SUM(BJ101)</f>
        <v>89.44874281</v>
      </c>
      <c r="BK102" s="77" t="n">
        <f aca="false">SUM(BK101)</f>
        <v>859.801358128</v>
      </c>
    </row>
    <row r="103" customFormat="false" ht="6" hidden="false" customHeight="true" outlineLevel="0" collapsed="false">
      <c r="A103" s="63"/>
      <c r="B103" s="93"/>
      <c r="C103" s="31"/>
      <c r="D103" s="94"/>
      <c r="E103" s="31"/>
      <c r="F103" s="31"/>
      <c r="G103" s="31"/>
      <c r="H103" s="31"/>
      <c r="I103" s="31"/>
      <c r="J103" s="31"/>
      <c r="K103" s="31"/>
      <c r="L103" s="31"/>
      <c r="M103" s="31"/>
      <c r="N103" s="94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94"/>
      <c r="AS103" s="31"/>
      <c r="AT103" s="31"/>
      <c r="AU103" s="31"/>
      <c r="AV103" s="31"/>
      <c r="AW103" s="31"/>
      <c r="AX103" s="31"/>
      <c r="AY103" s="31"/>
      <c r="AZ103" s="31"/>
      <c r="BA103" s="31"/>
      <c r="BB103" s="94"/>
      <c r="BC103" s="31"/>
      <c r="BD103" s="31"/>
      <c r="BE103" s="31"/>
      <c r="BF103" s="31"/>
      <c r="BG103" s="94"/>
      <c r="BH103" s="31"/>
      <c r="BI103" s="31"/>
      <c r="BJ103" s="31"/>
      <c r="BK103" s="95"/>
    </row>
    <row r="104" customFormat="false" ht="12.75" hidden="false" customHeight="false" outlineLevel="0" collapsed="false">
      <c r="A104" s="63"/>
      <c r="B104" s="63" t="s">
        <v>102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96" t="s">
        <v>103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95"/>
    </row>
    <row r="105" customFormat="false" ht="12.75" hidden="false" customHeight="false" outlineLevel="0" collapsed="false">
      <c r="A105" s="63"/>
      <c r="B105" s="63" t="s">
        <v>10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97" t="s">
        <v>105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95"/>
    </row>
    <row r="106" customFormat="false" ht="12.75" hidden="false" customHeight="false" outlineLevel="0" collapsed="false">
      <c r="C106" s="31"/>
      <c r="D106" s="31"/>
      <c r="E106" s="31"/>
      <c r="F106" s="31"/>
      <c r="G106" s="31"/>
      <c r="H106" s="31"/>
      <c r="I106" s="31"/>
      <c r="J106" s="31"/>
      <c r="K106" s="31"/>
      <c r="L106" s="97" t="s">
        <v>106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95"/>
    </row>
    <row r="107" customFormat="false" ht="12.75" hidden="false" customHeight="false" outlineLevel="0" collapsed="false">
      <c r="B107" s="63" t="s">
        <v>107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97" t="s">
        <v>108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95"/>
    </row>
    <row r="108" customFormat="false" ht="12.75" hidden="false" customHeight="false" outlineLevel="0" collapsed="false">
      <c r="B108" s="63" t="s">
        <v>109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97" t="s">
        <v>11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95"/>
    </row>
    <row r="109" customFormat="false" ht="12.75" hidden="false" customHeight="false" outlineLevel="0" collapsed="false">
      <c r="B109" s="63"/>
      <c r="C109" s="31"/>
      <c r="D109" s="31"/>
      <c r="E109" s="31"/>
      <c r="F109" s="31"/>
      <c r="G109" s="31"/>
      <c r="H109" s="31"/>
      <c r="I109" s="31"/>
      <c r="J109" s="31"/>
      <c r="K109" s="31"/>
      <c r="L109" s="97" t="s">
        <v>111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5:BK35"/>
    <mergeCell ref="C38:BK38"/>
    <mergeCell ref="C41:BK41"/>
    <mergeCell ref="C52:BK52"/>
    <mergeCell ref="C54:BK54"/>
    <mergeCell ref="C55:BK55"/>
    <mergeCell ref="C58:BK58"/>
    <mergeCell ref="C73:BK73"/>
    <mergeCell ref="C74:BK74"/>
    <mergeCell ref="C75:BK75"/>
    <mergeCell ref="C78:BK78"/>
    <mergeCell ref="C79:BK79"/>
    <mergeCell ref="C80:BK80"/>
    <mergeCell ref="C83:BK83"/>
    <mergeCell ref="C87:BK87"/>
    <mergeCell ref="C88:BK88"/>
    <mergeCell ref="C89:BK89"/>
    <mergeCell ref="C97:BK97"/>
    <mergeCell ref="C99:BK99"/>
    <mergeCell ref="C100:BK10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12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13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5" t="s">
        <v>0</v>
      </c>
      <c r="C4" s="99" t="s">
        <v>114</v>
      </c>
      <c r="D4" s="99" t="s">
        <v>115</v>
      </c>
      <c r="E4" s="99" t="s">
        <v>116</v>
      </c>
      <c r="F4" s="99" t="s">
        <v>63</v>
      </c>
      <c r="G4" s="99" t="s">
        <v>81</v>
      </c>
      <c r="H4" s="99" t="s">
        <v>90</v>
      </c>
      <c r="I4" s="99" t="s">
        <v>117</v>
      </c>
      <c r="J4" s="99" t="s">
        <v>118</v>
      </c>
      <c r="K4" s="99" t="s">
        <v>119</v>
      </c>
      <c r="L4" s="99" t="s">
        <v>120</v>
      </c>
    </row>
    <row r="5" customFormat="false" ht="12.75" hidden="false" customHeight="false" outlineLevel="0" collapsed="false">
      <c r="B5" s="100" t="n">
        <v>1</v>
      </c>
      <c r="C5" s="101" t="s">
        <v>121</v>
      </c>
      <c r="D5" s="102" t="n">
        <v>0.026981533</v>
      </c>
      <c r="E5" s="102" t="n">
        <v>0.719820893</v>
      </c>
      <c r="F5" s="102" t="n">
        <v>1.615173237</v>
      </c>
      <c r="G5" s="102" t="n">
        <v>0.211870622</v>
      </c>
      <c r="H5" s="102" t="n">
        <v>0.007395487</v>
      </c>
      <c r="I5" s="103"/>
      <c r="J5" s="104"/>
      <c r="K5" s="105" t="n">
        <f aca="false">SUM(D5:J5)</f>
        <v>2.581241772</v>
      </c>
      <c r="L5" s="102" t="n">
        <v>0</v>
      </c>
    </row>
    <row r="6" customFormat="false" ht="12.75" hidden="false" customHeight="false" outlineLevel="0" collapsed="false">
      <c r="B6" s="100" t="n">
        <v>2</v>
      </c>
      <c r="C6" s="106" t="s">
        <v>122</v>
      </c>
      <c r="D6" s="102" t="n">
        <v>84.916236593</v>
      </c>
      <c r="E6" s="102" t="n">
        <v>256.401697064</v>
      </c>
      <c r="F6" s="102" t="n">
        <v>803.409611364</v>
      </c>
      <c r="G6" s="102" t="n">
        <v>114.031748149</v>
      </c>
      <c r="H6" s="102" t="n">
        <v>5.182853829</v>
      </c>
      <c r="I6" s="103"/>
      <c r="J6" s="104"/>
      <c r="K6" s="105" t="n">
        <f aca="false">SUM(D6:J6)</f>
        <v>1263.942146999</v>
      </c>
      <c r="L6" s="102" t="n">
        <v>5.141490983</v>
      </c>
    </row>
    <row r="7" customFormat="false" ht="12.75" hidden="false" customHeight="false" outlineLevel="0" collapsed="false">
      <c r="B7" s="100" t="n">
        <v>3</v>
      </c>
      <c r="C7" s="101" t="s">
        <v>123</v>
      </c>
      <c r="D7" s="102" t="n">
        <v>0.028070507</v>
      </c>
      <c r="E7" s="102" t="n">
        <v>0.044300273</v>
      </c>
      <c r="F7" s="102" t="n">
        <v>2.507238505</v>
      </c>
      <c r="G7" s="102" t="n">
        <v>0.090795307</v>
      </c>
      <c r="H7" s="102" t="n">
        <v>0.004935258</v>
      </c>
      <c r="I7" s="103"/>
      <c r="J7" s="104"/>
      <c r="K7" s="105" t="n">
        <f aca="false">SUM(D7:J7)</f>
        <v>2.67533985</v>
      </c>
      <c r="L7" s="102" t="n">
        <v>0</v>
      </c>
    </row>
    <row r="8" customFormat="false" ht="12.75" hidden="false" customHeight="false" outlineLevel="0" collapsed="false">
      <c r="B8" s="100" t="n">
        <v>4</v>
      </c>
      <c r="C8" s="106" t="s">
        <v>124</v>
      </c>
      <c r="D8" s="102" t="n">
        <v>2.694254877</v>
      </c>
      <c r="E8" s="102" t="n">
        <v>96.904979777</v>
      </c>
      <c r="F8" s="102" t="n">
        <v>167.715962573</v>
      </c>
      <c r="G8" s="102" t="n">
        <v>34.782892155</v>
      </c>
      <c r="H8" s="102" t="n">
        <v>0.66046134</v>
      </c>
      <c r="I8" s="103"/>
      <c r="J8" s="104"/>
      <c r="K8" s="105" t="n">
        <f aca="false">SUM(D8:J8)</f>
        <v>302.758550722</v>
      </c>
      <c r="L8" s="102" t="n">
        <v>21.158763699</v>
      </c>
    </row>
    <row r="9" customFormat="false" ht="12.75" hidden="false" customHeight="false" outlineLevel="0" collapsed="false">
      <c r="B9" s="100" t="n">
        <v>5</v>
      </c>
      <c r="C9" s="106" t="s">
        <v>125</v>
      </c>
      <c r="D9" s="102" t="n">
        <v>1.357366012</v>
      </c>
      <c r="E9" s="102" t="n">
        <v>60.721537742</v>
      </c>
      <c r="F9" s="102" t="n">
        <v>270.993431374</v>
      </c>
      <c r="G9" s="102" t="n">
        <v>49.571694572</v>
      </c>
      <c r="H9" s="102" t="n">
        <v>0.939498002</v>
      </c>
      <c r="I9" s="103"/>
      <c r="J9" s="104"/>
      <c r="K9" s="105" t="n">
        <f aca="false">SUM(D9:J9)</f>
        <v>383.583527702</v>
      </c>
      <c r="L9" s="102" t="n">
        <v>2.90542717</v>
      </c>
    </row>
    <row r="10" customFormat="false" ht="12.75" hidden="false" customHeight="false" outlineLevel="0" collapsed="false">
      <c r="B10" s="100" t="n">
        <v>6</v>
      </c>
      <c r="C10" s="106" t="s">
        <v>126</v>
      </c>
      <c r="D10" s="102" t="n">
        <v>2.228047641</v>
      </c>
      <c r="E10" s="102" t="n">
        <v>54.612208327</v>
      </c>
      <c r="F10" s="102" t="n">
        <v>154.114953489</v>
      </c>
      <c r="G10" s="102" t="n">
        <v>35.522487597</v>
      </c>
      <c r="H10" s="102" t="n">
        <v>1.553120434</v>
      </c>
      <c r="I10" s="103"/>
      <c r="J10" s="104"/>
      <c r="K10" s="105" t="n">
        <f aca="false">SUM(D10:J10)</f>
        <v>248.030817488</v>
      </c>
      <c r="L10" s="102" t="n">
        <v>3.489785331</v>
      </c>
    </row>
    <row r="11" customFormat="false" ht="12.75" hidden="false" customHeight="false" outlineLevel="0" collapsed="false">
      <c r="B11" s="100" t="n">
        <v>7</v>
      </c>
      <c r="C11" s="106" t="s">
        <v>127</v>
      </c>
      <c r="D11" s="102" t="n">
        <v>4.97535092</v>
      </c>
      <c r="E11" s="102" t="n">
        <v>93.708164354</v>
      </c>
      <c r="F11" s="102" t="n">
        <v>152.467230468</v>
      </c>
      <c r="G11" s="102" t="n">
        <v>25.02452769</v>
      </c>
      <c r="H11" s="102" t="n">
        <v>2.09668465</v>
      </c>
      <c r="I11" s="103"/>
      <c r="J11" s="104"/>
      <c r="K11" s="105" t="n">
        <f aca="false">SUM(D11:J11)</f>
        <v>278.271958082</v>
      </c>
      <c r="L11" s="102" t="n">
        <v>28.489725855</v>
      </c>
    </row>
    <row r="12" customFormat="false" ht="12.75" hidden="false" customHeight="false" outlineLevel="0" collapsed="false">
      <c r="B12" s="100" t="n">
        <v>8</v>
      </c>
      <c r="C12" s="101" t="s">
        <v>128</v>
      </c>
      <c r="D12" s="102" t="n">
        <v>0.005001263</v>
      </c>
      <c r="E12" s="102" t="n">
        <v>0.281264313</v>
      </c>
      <c r="F12" s="102" t="n">
        <v>8.674525262</v>
      </c>
      <c r="G12" s="102" t="n">
        <v>0.643725284</v>
      </c>
      <c r="H12" s="102" t="n">
        <v>0.004034587</v>
      </c>
      <c r="I12" s="103"/>
      <c r="J12" s="104"/>
      <c r="K12" s="105" t="n">
        <f aca="false">SUM(D12:J12)</f>
        <v>9.608550709</v>
      </c>
      <c r="L12" s="102" t="n">
        <v>0.060581688</v>
      </c>
    </row>
    <row r="13" customFormat="false" ht="12.75" hidden="false" customHeight="false" outlineLevel="0" collapsed="false">
      <c r="B13" s="100" t="n">
        <v>9</v>
      </c>
      <c r="C13" s="101" t="s">
        <v>129</v>
      </c>
      <c r="D13" s="102" t="n">
        <v>0.070574349</v>
      </c>
      <c r="E13" s="102" t="n">
        <v>1.084521693</v>
      </c>
      <c r="F13" s="102" t="n">
        <v>6.307725906</v>
      </c>
      <c r="G13" s="102" t="n">
        <v>0.436690885</v>
      </c>
      <c r="H13" s="102" t="n">
        <v>0.012137116</v>
      </c>
      <c r="I13" s="103"/>
      <c r="J13" s="104"/>
      <c r="K13" s="105" t="n">
        <f aca="false">SUM(D13:J13)</f>
        <v>7.911649949</v>
      </c>
      <c r="L13" s="102" t="n">
        <v>0</v>
      </c>
    </row>
    <row r="14" customFormat="false" ht="12.75" hidden="false" customHeight="false" outlineLevel="0" collapsed="false">
      <c r="B14" s="100" t="n">
        <v>10</v>
      </c>
      <c r="C14" s="106" t="s">
        <v>130</v>
      </c>
      <c r="D14" s="102" t="n">
        <v>30.005185615</v>
      </c>
      <c r="E14" s="102" t="n">
        <v>228.62421163</v>
      </c>
      <c r="F14" s="102" t="n">
        <v>317.4355904</v>
      </c>
      <c r="G14" s="102" t="n">
        <v>82.298041829</v>
      </c>
      <c r="H14" s="102" t="n">
        <v>2.092058005</v>
      </c>
      <c r="I14" s="103"/>
      <c r="J14" s="104"/>
      <c r="K14" s="105" t="n">
        <f aca="false">SUM(D14:J14)</f>
        <v>660.455087479</v>
      </c>
      <c r="L14" s="102" t="n">
        <v>3.681668287</v>
      </c>
    </row>
    <row r="15" customFormat="false" ht="12.75" hidden="false" customHeight="false" outlineLevel="0" collapsed="false">
      <c r="B15" s="100" t="n">
        <v>11</v>
      </c>
      <c r="C15" s="106" t="s">
        <v>131</v>
      </c>
      <c r="D15" s="102" t="n">
        <v>613.463036388</v>
      </c>
      <c r="E15" s="102" t="n">
        <v>1098.851135776</v>
      </c>
      <c r="F15" s="102" t="n">
        <v>2903.432677673</v>
      </c>
      <c r="G15" s="102" t="n">
        <v>600.877285463</v>
      </c>
      <c r="H15" s="102" t="n">
        <v>18.193378984</v>
      </c>
      <c r="I15" s="103"/>
      <c r="J15" s="104"/>
      <c r="K15" s="105" t="n">
        <f aca="false">SUM(D15:J15)</f>
        <v>5234.817514284</v>
      </c>
      <c r="L15" s="102" t="n">
        <v>75.722075698</v>
      </c>
    </row>
    <row r="16" customFormat="false" ht="12.75" hidden="false" customHeight="false" outlineLevel="0" collapsed="false">
      <c r="B16" s="100" t="n">
        <v>12</v>
      </c>
      <c r="C16" s="106" t="s">
        <v>132</v>
      </c>
      <c r="D16" s="102" t="n">
        <v>714.719074102</v>
      </c>
      <c r="E16" s="102" t="n">
        <v>1801.035827058</v>
      </c>
      <c r="F16" s="102" t="n">
        <v>927.578007088</v>
      </c>
      <c r="G16" s="102" t="n">
        <v>140.488978693</v>
      </c>
      <c r="H16" s="102" t="n">
        <v>7.932772037</v>
      </c>
      <c r="I16" s="103"/>
      <c r="J16" s="104"/>
      <c r="K16" s="105" t="n">
        <f aca="false">SUM(D16:J16)</f>
        <v>3591.754658978</v>
      </c>
      <c r="L16" s="102" t="n">
        <v>12.07412307</v>
      </c>
    </row>
    <row r="17" customFormat="false" ht="12.75" hidden="false" customHeight="false" outlineLevel="0" collapsed="false">
      <c r="B17" s="100" t="n">
        <v>13</v>
      </c>
      <c r="C17" s="106" t="s">
        <v>133</v>
      </c>
      <c r="D17" s="102" t="n">
        <v>1.317979742</v>
      </c>
      <c r="E17" s="102" t="n">
        <v>8.701737229</v>
      </c>
      <c r="F17" s="102" t="n">
        <v>42.355742799</v>
      </c>
      <c r="G17" s="102" t="n">
        <v>4.917311005</v>
      </c>
      <c r="H17" s="102" t="n">
        <v>0.177733224</v>
      </c>
      <c r="I17" s="103"/>
      <c r="J17" s="104"/>
      <c r="K17" s="105" t="n">
        <f aca="false">SUM(D17:J17)</f>
        <v>57.470503999</v>
      </c>
      <c r="L17" s="102" t="n">
        <v>0.608727078</v>
      </c>
    </row>
    <row r="18" customFormat="false" ht="12.75" hidden="false" customHeight="false" outlineLevel="0" collapsed="false">
      <c r="B18" s="100" t="n">
        <v>14</v>
      </c>
      <c r="C18" s="106" t="s">
        <v>134</v>
      </c>
      <c r="D18" s="102" t="n">
        <v>3.80927481</v>
      </c>
      <c r="E18" s="102" t="n">
        <v>3.427761385</v>
      </c>
      <c r="F18" s="102" t="n">
        <v>23.948030919</v>
      </c>
      <c r="G18" s="102" t="n">
        <v>0.93896207</v>
      </c>
      <c r="H18" s="102" t="n">
        <v>0.247698681</v>
      </c>
      <c r="I18" s="103"/>
      <c r="J18" s="104"/>
      <c r="K18" s="105" t="n">
        <f aca="false">SUM(D18:J18)</f>
        <v>32.371727865</v>
      </c>
      <c r="L18" s="102" t="n">
        <v>0.093850772</v>
      </c>
    </row>
    <row r="19" customFormat="false" ht="12.75" hidden="false" customHeight="false" outlineLevel="0" collapsed="false">
      <c r="B19" s="100" t="n">
        <v>15</v>
      </c>
      <c r="C19" s="106" t="s">
        <v>135</v>
      </c>
      <c r="D19" s="102" t="n">
        <v>11.428807248</v>
      </c>
      <c r="E19" s="102" t="n">
        <v>73.421743128</v>
      </c>
      <c r="F19" s="102" t="n">
        <v>317.681598609</v>
      </c>
      <c r="G19" s="102" t="n">
        <v>107.394769145</v>
      </c>
      <c r="H19" s="102" t="n">
        <v>2.628523075</v>
      </c>
      <c r="I19" s="103"/>
      <c r="J19" s="104"/>
      <c r="K19" s="105" t="n">
        <f aca="false">SUM(D19:J19)</f>
        <v>512.555441205</v>
      </c>
      <c r="L19" s="102" t="n">
        <v>7.583532833</v>
      </c>
    </row>
    <row r="20" customFormat="false" ht="12.75" hidden="false" customHeight="false" outlineLevel="0" collapsed="false">
      <c r="B20" s="100" t="n">
        <v>16</v>
      </c>
      <c r="C20" s="106" t="s">
        <v>136</v>
      </c>
      <c r="D20" s="102" t="n">
        <v>1392.038182238</v>
      </c>
      <c r="E20" s="102" t="n">
        <v>2288.92480004</v>
      </c>
      <c r="F20" s="102" t="n">
        <v>2253.992475169</v>
      </c>
      <c r="G20" s="102" t="n">
        <v>338.345951712</v>
      </c>
      <c r="H20" s="102" t="n">
        <v>26.725495104</v>
      </c>
      <c r="I20" s="103"/>
      <c r="J20" s="104"/>
      <c r="K20" s="105" t="n">
        <f aca="false">SUM(D20:J20)</f>
        <v>6300.026904263</v>
      </c>
      <c r="L20" s="102" t="n">
        <v>69.766979077</v>
      </c>
    </row>
    <row r="21" customFormat="false" ht="12.75" hidden="false" customHeight="false" outlineLevel="0" collapsed="false">
      <c r="B21" s="100" t="n">
        <v>17</v>
      </c>
      <c r="C21" s="106" t="s">
        <v>137</v>
      </c>
      <c r="D21" s="102" t="n">
        <v>89.363259314</v>
      </c>
      <c r="E21" s="102" t="n">
        <v>160.928124583</v>
      </c>
      <c r="F21" s="102" t="n">
        <v>509.250464684</v>
      </c>
      <c r="G21" s="102" t="n">
        <v>94.517563131</v>
      </c>
      <c r="H21" s="102" t="n">
        <v>4.667391089</v>
      </c>
      <c r="I21" s="103"/>
      <c r="J21" s="104"/>
      <c r="K21" s="105" t="n">
        <f aca="false">SUM(D21:J21)</f>
        <v>858.726802801</v>
      </c>
      <c r="L21" s="102" t="n">
        <v>9.907598509</v>
      </c>
    </row>
    <row r="22" customFormat="false" ht="12.75" hidden="false" customHeight="false" outlineLevel="0" collapsed="false">
      <c r="B22" s="100" t="n">
        <v>18</v>
      </c>
      <c r="C22" s="101" t="s">
        <v>138</v>
      </c>
      <c r="D22" s="102" t="n">
        <v>3.229E-005</v>
      </c>
      <c r="E22" s="102" t="n">
        <v>0.066742059</v>
      </c>
      <c r="F22" s="102" t="n">
        <v>0.216489617</v>
      </c>
      <c r="G22" s="102" t="n">
        <v>0.036175369</v>
      </c>
      <c r="H22" s="102" t="n">
        <v>0</v>
      </c>
      <c r="I22" s="103"/>
      <c r="J22" s="104"/>
      <c r="K22" s="105" t="n">
        <f aca="false">SUM(D22:J22)</f>
        <v>0.319439335</v>
      </c>
      <c r="L22" s="102" t="n">
        <v>0.015354586</v>
      </c>
    </row>
    <row r="23" customFormat="false" ht="12.75" hidden="false" customHeight="false" outlineLevel="0" collapsed="false">
      <c r="B23" s="100" t="n">
        <v>19</v>
      </c>
      <c r="C23" s="106" t="s">
        <v>139</v>
      </c>
      <c r="D23" s="102" t="n">
        <v>9.372431656</v>
      </c>
      <c r="E23" s="102" t="n">
        <v>164.405173474</v>
      </c>
      <c r="F23" s="102" t="n">
        <v>586.353986774</v>
      </c>
      <c r="G23" s="102" t="n">
        <v>97.887253238</v>
      </c>
      <c r="H23" s="102" t="n">
        <v>3.026892041</v>
      </c>
      <c r="I23" s="103"/>
      <c r="J23" s="104"/>
      <c r="K23" s="105" t="n">
        <f aca="false">SUM(D23:J23)</f>
        <v>861.045737183</v>
      </c>
      <c r="L23" s="102" t="n">
        <v>9.598127725</v>
      </c>
    </row>
    <row r="24" customFormat="false" ht="12.75" hidden="false" customHeight="false" outlineLevel="0" collapsed="false">
      <c r="B24" s="100" t="n">
        <v>20</v>
      </c>
      <c r="C24" s="106" t="s">
        <v>140</v>
      </c>
      <c r="D24" s="102" t="n">
        <v>10394.5348890025</v>
      </c>
      <c r="E24" s="102" t="n">
        <v>13221.888272548</v>
      </c>
      <c r="F24" s="102" t="n">
        <v>11977.525244148</v>
      </c>
      <c r="G24" s="102" t="n">
        <v>2696.651013166</v>
      </c>
      <c r="H24" s="102" t="n">
        <v>375.798769299</v>
      </c>
      <c r="I24" s="103"/>
      <c r="J24" s="104"/>
      <c r="K24" s="105" t="n">
        <f aca="false">SUM(D24:J24)</f>
        <v>38666.3981881635</v>
      </c>
      <c r="L24" s="102" t="n">
        <v>340.204809374</v>
      </c>
    </row>
    <row r="25" customFormat="false" ht="12.75" hidden="false" customHeight="false" outlineLevel="0" collapsed="false">
      <c r="B25" s="100" t="n">
        <v>21</v>
      </c>
      <c r="C25" s="101" t="s">
        <v>141</v>
      </c>
      <c r="D25" s="102" t="n">
        <v>0.138538408</v>
      </c>
      <c r="E25" s="102" t="n">
        <v>1.233180591</v>
      </c>
      <c r="F25" s="102" t="n">
        <v>3.434367796</v>
      </c>
      <c r="G25" s="102" t="n">
        <v>0.406631875</v>
      </c>
      <c r="H25" s="102" t="n">
        <v>0.04928818</v>
      </c>
      <c r="I25" s="103"/>
      <c r="J25" s="104"/>
      <c r="K25" s="105" t="n">
        <f aca="false">SUM(D25:J25)</f>
        <v>5.26200685</v>
      </c>
      <c r="L25" s="102" t="n">
        <v>0.001799051</v>
      </c>
    </row>
    <row r="26" customFormat="false" ht="12.75" hidden="false" customHeight="false" outlineLevel="0" collapsed="false">
      <c r="B26" s="100" t="n">
        <v>22</v>
      </c>
      <c r="C26" s="106" t="s">
        <v>142</v>
      </c>
      <c r="D26" s="102" t="n">
        <v>0.237094899</v>
      </c>
      <c r="E26" s="102" t="n">
        <v>5.288403349</v>
      </c>
      <c r="F26" s="102" t="n">
        <v>24.570920063</v>
      </c>
      <c r="G26" s="102" t="n">
        <v>0.565184716</v>
      </c>
      <c r="H26" s="102" t="n">
        <v>0.140957788</v>
      </c>
      <c r="I26" s="103"/>
      <c r="J26" s="104"/>
      <c r="K26" s="105" t="n">
        <f aca="false">SUM(D26:J26)</f>
        <v>30.802560815</v>
      </c>
      <c r="L26" s="102" t="n">
        <v>0.672354032</v>
      </c>
    </row>
    <row r="27" customFormat="false" ht="12.75" hidden="false" customHeight="false" outlineLevel="0" collapsed="false">
      <c r="B27" s="100" t="n">
        <v>23</v>
      </c>
      <c r="C27" s="101" t="s">
        <v>143</v>
      </c>
      <c r="D27" s="102" t="n">
        <v>0</v>
      </c>
      <c r="E27" s="102" t="n">
        <v>0.051666381</v>
      </c>
      <c r="F27" s="102" t="n">
        <v>1.674638597</v>
      </c>
      <c r="G27" s="102" t="n">
        <v>0.122273167</v>
      </c>
      <c r="H27" s="102" t="n">
        <v>0.009596662</v>
      </c>
      <c r="I27" s="103"/>
      <c r="J27" s="104"/>
      <c r="K27" s="105" t="n">
        <f aca="false">SUM(D27:J27)</f>
        <v>1.858174807</v>
      </c>
      <c r="L27" s="102" t="n">
        <v>0.01343473</v>
      </c>
    </row>
    <row r="28" customFormat="false" ht="12.75" hidden="false" customHeight="false" outlineLevel="0" collapsed="false">
      <c r="B28" s="100" t="n">
        <v>24</v>
      </c>
      <c r="C28" s="101" t="s">
        <v>144</v>
      </c>
      <c r="D28" s="102" t="n">
        <v>0.020867992</v>
      </c>
      <c r="E28" s="102" t="n">
        <v>0.320206107</v>
      </c>
      <c r="F28" s="102" t="n">
        <v>3.125962685</v>
      </c>
      <c r="G28" s="102" t="n">
        <v>0.046817768</v>
      </c>
      <c r="H28" s="102" t="n">
        <v>0.040711883</v>
      </c>
      <c r="I28" s="103"/>
      <c r="J28" s="104"/>
      <c r="K28" s="105" t="n">
        <f aca="false">SUM(D28:J28)</f>
        <v>3.554566435</v>
      </c>
      <c r="L28" s="102" t="n">
        <v>0.161201473</v>
      </c>
    </row>
    <row r="29" customFormat="false" ht="12.75" hidden="false" customHeight="false" outlineLevel="0" collapsed="false">
      <c r="B29" s="100" t="n">
        <v>25</v>
      </c>
      <c r="C29" s="106" t="s">
        <v>145</v>
      </c>
      <c r="D29" s="102" t="n">
        <v>2319.682976073</v>
      </c>
      <c r="E29" s="102" t="n">
        <v>3434.013299956</v>
      </c>
      <c r="F29" s="102" t="n">
        <v>3114.448979378</v>
      </c>
      <c r="G29" s="102" t="n">
        <v>478.330138154</v>
      </c>
      <c r="H29" s="102" t="n">
        <v>45.302182676</v>
      </c>
      <c r="I29" s="103"/>
      <c r="J29" s="104"/>
      <c r="K29" s="105" t="n">
        <f aca="false">SUM(D29:J29)</f>
        <v>9391.777576237</v>
      </c>
      <c r="L29" s="102" t="n">
        <v>44.092446012</v>
      </c>
    </row>
    <row r="30" customFormat="false" ht="12.75" hidden="false" customHeight="false" outlineLevel="0" collapsed="false">
      <c r="B30" s="100" t="n">
        <v>26</v>
      </c>
      <c r="C30" s="106" t="s">
        <v>146</v>
      </c>
      <c r="D30" s="102" t="n">
        <v>61.348085329</v>
      </c>
      <c r="E30" s="102" t="n">
        <v>71.724665991</v>
      </c>
      <c r="F30" s="102" t="n">
        <v>242.38755891</v>
      </c>
      <c r="G30" s="102" t="n">
        <v>67.890779652</v>
      </c>
      <c r="H30" s="102" t="n">
        <v>1.344635871</v>
      </c>
      <c r="I30" s="103"/>
      <c r="J30" s="104"/>
      <c r="K30" s="105" t="n">
        <f aca="false">SUM(D30:J30)</f>
        <v>444.695725753</v>
      </c>
      <c r="L30" s="102" t="n">
        <v>2.725729468</v>
      </c>
    </row>
    <row r="31" customFormat="false" ht="12.75" hidden="false" customHeight="false" outlineLevel="0" collapsed="false">
      <c r="B31" s="100" t="n">
        <v>27</v>
      </c>
      <c r="C31" s="106" t="s">
        <v>66</v>
      </c>
      <c r="D31" s="102" t="n">
        <v>263.841154465</v>
      </c>
      <c r="E31" s="102" t="n">
        <v>1172.865696785</v>
      </c>
      <c r="F31" s="102" t="n">
        <v>1918.474817197</v>
      </c>
      <c r="G31" s="102" t="n">
        <v>316.208089225</v>
      </c>
      <c r="H31" s="102" t="n">
        <v>15.836535898</v>
      </c>
      <c r="I31" s="103"/>
      <c r="J31" s="104"/>
      <c r="K31" s="105" t="n">
        <f aca="false">SUM(D31:J31)</f>
        <v>3687.22629357</v>
      </c>
      <c r="L31" s="102" t="n">
        <v>22.343182869</v>
      </c>
    </row>
    <row r="32" customFormat="false" ht="12.75" hidden="false" customHeight="false" outlineLevel="0" collapsed="false">
      <c r="B32" s="100" t="n">
        <v>28</v>
      </c>
      <c r="C32" s="106" t="s">
        <v>147</v>
      </c>
      <c r="D32" s="102" t="n">
        <v>0.575874143</v>
      </c>
      <c r="E32" s="102" t="n">
        <v>3.227098809</v>
      </c>
      <c r="F32" s="102" t="n">
        <v>20.290621946</v>
      </c>
      <c r="G32" s="102" t="n">
        <v>1.632714952</v>
      </c>
      <c r="H32" s="102" t="n">
        <v>1.022660513</v>
      </c>
      <c r="I32" s="103"/>
      <c r="J32" s="104"/>
      <c r="K32" s="105" t="n">
        <f aca="false">SUM(D32:J32)</f>
        <v>26.748970363</v>
      </c>
      <c r="L32" s="102" t="n">
        <v>1.653285525</v>
      </c>
    </row>
    <row r="33" customFormat="false" ht="12.75" hidden="false" customHeight="false" outlineLevel="0" collapsed="false">
      <c r="B33" s="100" t="n">
        <v>29</v>
      </c>
      <c r="C33" s="106" t="s">
        <v>148</v>
      </c>
      <c r="D33" s="102" t="n">
        <v>33.488609984</v>
      </c>
      <c r="E33" s="102" t="n">
        <v>410.237783663</v>
      </c>
      <c r="F33" s="102" t="n">
        <v>584.886730943</v>
      </c>
      <c r="G33" s="102" t="n">
        <v>67.803916187</v>
      </c>
      <c r="H33" s="102" t="n">
        <v>2.853688061</v>
      </c>
      <c r="I33" s="103"/>
      <c r="J33" s="104"/>
      <c r="K33" s="105" t="n">
        <f aca="false">SUM(D33:J33)</f>
        <v>1099.270728838</v>
      </c>
      <c r="L33" s="102" t="n">
        <v>15.973031197</v>
      </c>
    </row>
    <row r="34" customFormat="false" ht="12.75" hidden="false" customHeight="false" outlineLevel="0" collapsed="false">
      <c r="B34" s="100" t="n">
        <v>30</v>
      </c>
      <c r="C34" s="106" t="s">
        <v>149</v>
      </c>
      <c r="D34" s="102" t="n">
        <v>231.642739053</v>
      </c>
      <c r="E34" s="102" t="n">
        <v>260.885282048</v>
      </c>
      <c r="F34" s="102" t="n">
        <v>759.928546377</v>
      </c>
      <c r="G34" s="102" t="n">
        <v>115.849197169</v>
      </c>
      <c r="H34" s="102" t="n">
        <v>2.774</v>
      </c>
      <c r="I34" s="103"/>
      <c r="J34" s="104"/>
      <c r="K34" s="105" t="n">
        <f aca="false">SUM(D34:J34)</f>
        <v>1371.079764647</v>
      </c>
      <c r="L34" s="102" t="n">
        <v>15.293832486</v>
      </c>
    </row>
    <row r="35" customFormat="false" ht="12.75" hidden="false" customHeight="false" outlineLevel="0" collapsed="false">
      <c r="B35" s="100" t="n">
        <v>31</v>
      </c>
      <c r="C35" s="101" t="s">
        <v>150</v>
      </c>
      <c r="D35" s="102" t="n">
        <v>0.016562416</v>
      </c>
      <c r="E35" s="102" t="n">
        <v>1.326401855</v>
      </c>
      <c r="F35" s="102" t="n">
        <v>20.492217118</v>
      </c>
      <c r="G35" s="102" t="n">
        <v>1.358718404</v>
      </c>
      <c r="H35" s="102" t="n">
        <v>0.018337537</v>
      </c>
      <c r="I35" s="103"/>
      <c r="J35" s="104"/>
      <c r="K35" s="105" t="n">
        <f aca="false">SUM(D35:J35)</f>
        <v>23.21223733</v>
      </c>
      <c r="L35" s="102" t="n">
        <v>0</v>
      </c>
    </row>
    <row r="36" customFormat="false" ht="12.75" hidden="false" customHeight="false" outlineLevel="0" collapsed="false">
      <c r="B36" s="100" t="n">
        <v>32</v>
      </c>
      <c r="C36" s="106" t="s">
        <v>151</v>
      </c>
      <c r="D36" s="102" t="n">
        <v>590.42343371</v>
      </c>
      <c r="E36" s="102" t="n">
        <v>1091.21602024</v>
      </c>
      <c r="F36" s="102" t="n">
        <v>1504.977373032</v>
      </c>
      <c r="G36" s="102" t="n">
        <v>423.062935191</v>
      </c>
      <c r="H36" s="102" t="n">
        <v>18.190397632</v>
      </c>
      <c r="I36" s="103"/>
      <c r="J36" s="104"/>
      <c r="K36" s="105" t="n">
        <f aca="false">SUM(D36:J36)</f>
        <v>3627.870159805</v>
      </c>
      <c r="L36" s="102" t="n">
        <v>34.845453552</v>
      </c>
    </row>
    <row r="37" customFormat="false" ht="12.75" hidden="false" customHeight="false" outlineLevel="0" collapsed="false">
      <c r="B37" s="100" t="n">
        <v>33</v>
      </c>
      <c r="C37" s="106" t="s">
        <v>152</v>
      </c>
      <c r="D37" s="102" t="n">
        <v>0.811681916</v>
      </c>
      <c r="E37" s="102" t="n">
        <v>7.65724362</v>
      </c>
      <c r="F37" s="102" t="n">
        <v>46.770397649</v>
      </c>
      <c r="G37" s="107" t="n">
        <v>7.388383098</v>
      </c>
      <c r="H37" s="107" t="n">
        <v>0.234341797</v>
      </c>
      <c r="I37" s="103"/>
      <c r="J37" s="104"/>
      <c r="K37" s="105" t="n">
        <f aca="false">SUM(D37:J37)</f>
        <v>62.86204808</v>
      </c>
      <c r="L37" s="108" t="n">
        <v>0.698730957</v>
      </c>
    </row>
    <row r="38" customFormat="false" ht="12.75" hidden="false" customHeight="false" outlineLevel="0" collapsed="false">
      <c r="B38" s="100" t="n">
        <v>34</v>
      </c>
      <c r="C38" s="106" t="s">
        <v>153</v>
      </c>
      <c r="D38" s="102" t="n">
        <v>0.037655066</v>
      </c>
      <c r="E38" s="102" t="n">
        <v>1.030130843</v>
      </c>
      <c r="F38" s="102" t="n">
        <v>3.282365248</v>
      </c>
      <c r="G38" s="102" t="n">
        <v>0.223107187</v>
      </c>
      <c r="H38" s="102" t="n">
        <v>0.013064455</v>
      </c>
      <c r="I38" s="103"/>
      <c r="J38" s="104"/>
      <c r="K38" s="105" t="n">
        <f aca="false">SUM(D38:J38)</f>
        <v>4.586322799</v>
      </c>
      <c r="L38" s="102" t="n">
        <v>0</v>
      </c>
    </row>
    <row r="39" customFormat="false" ht="12.75" hidden="false" customHeight="false" outlineLevel="0" collapsed="false">
      <c r="B39" s="100" t="n">
        <v>35</v>
      </c>
      <c r="C39" s="106" t="s">
        <v>154</v>
      </c>
      <c r="D39" s="102" t="n">
        <v>263.402393516</v>
      </c>
      <c r="E39" s="102" t="n">
        <v>797.880200679</v>
      </c>
      <c r="F39" s="102" t="n">
        <v>1603.575378162</v>
      </c>
      <c r="G39" s="102" t="n">
        <v>340.678996362</v>
      </c>
      <c r="H39" s="102" t="n">
        <v>7.942038998</v>
      </c>
      <c r="I39" s="103"/>
      <c r="J39" s="104"/>
      <c r="K39" s="105" t="n">
        <f aca="false">SUM(D39:J39)</f>
        <v>3013.479007717</v>
      </c>
      <c r="L39" s="102" t="n">
        <v>46.265670127</v>
      </c>
    </row>
    <row r="40" customFormat="false" ht="12.75" hidden="false" customHeight="false" outlineLevel="0" collapsed="false">
      <c r="B40" s="100" t="n">
        <v>36</v>
      </c>
      <c r="C40" s="106" t="s">
        <v>155</v>
      </c>
      <c r="D40" s="102" t="n">
        <v>1.728262433</v>
      </c>
      <c r="E40" s="102" t="n">
        <v>87.929577393</v>
      </c>
      <c r="F40" s="102" t="n">
        <v>176.423736225</v>
      </c>
      <c r="G40" s="102" t="n">
        <v>28.147529492</v>
      </c>
      <c r="H40" s="102" t="n">
        <v>0.551622905</v>
      </c>
      <c r="I40" s="103"/>
      <c r="J40" s="104"/>
      <c r="K40" s="105" t="n">
        <f aca="false">SUM(D40:J40)</f>
        <v>294.780728448</v>
      </c>
      <c r="L40" s="102" t="n">
        <v>16.7037266</v>
      </c>
    </row>
    <row r="41" customFormat="false" ht="12.75" hidden="false" customHeight="false" outlineLevel="0" collapsed="false">
      <c r="B41" s="100" t="n">
        <v>37</v>
      </c>
      <c r="C41" s="106" t="s">
        <v>156</v>
      </c>
      <c r="D41" s="102" t="n">
        <v>464.016461702</v>
      </c>
      <c r="E41" s="102" t="n">
        <v>2191.058591148</v>
      </c>
      <c r="F41" s="102" t="n">
        <v>1844.563969415</v>
      </c>
      <c r="G41" s="102" t="n">
        <v>448.024719214</v>
      </c>
      <c r="H41" s="102" t="n">
        <v>20.937089906</v>
      </c>
      <c r="I41" s="103"/>
      <c r="J41" s="104"/>
      <c r="K41" s="105" t="n">
        <f aca="false">SUM(D41:J41)</f>
        <v>4968.600831385</v>
      </c>
      <c r="L41" s="102" t="n">
        <v>67.854858314</v>
      </c>
    </row>
    <row r="42" customFormat="false" ht="15" hidden="false" customHeight="false" outlineLevel="0" collapsed="false">
      <c r="B42" s="99" t="s">
        <v>157</v>
      </c>
      <c r="C42" s="109"/>
      <c r="D42" s="110" t="n">
        <f aca="false">SUM(D5:D41)</f>
        <v>17587.7664272055</v>
      </c>
      <c r="E42" s="110" t="n">
        <f aca="false">SUM(E5:E41)</f>
        <v>29152.699472804</v>
      </c>
      <c r="F42" s="110" t="n">
        <f aca="false">SUM(F5:F41)</f>
        <v>33300.884740799</v>
      </c>
      <c r="G42" s="110" t="n">
        <f aca="false">SUM(G5:G41)</f>
        <v>6722.409868895</v>
      </c>
      <c r="H42" s="110" t="n">
        <f aca="false">SUM(H5:H41)</f>
        <v>569.212983004</v>
      </c>
      <c r="I42" s="110" t="n">
        <f aca="false">SUM(I5:I41)</f>
        <v>0</v>
      </c>
      <c r="J42" s="110" t="n">
        <f aca="false">SUM(J5:J41)</f>
        <v>0</v>
      </c>
      <c r="K42" s="110" t="n">
        <f aca="false">SUM(K5:K41)</f>
        <v>87332.9734927075</v>
      </c>
      <c r="L42" s="110" t="n">
        <f aca="false">SUM(L5:L41)</f>
        <v>859.801358128</v>
      </c>
    </row>
    <row r="43" customFormat="false" ht="12.75" hidden="false" customHeight="false" outlineLevel="0" collapsed="false">
      <c r="B43" s="0" t="s">
        <v>158</v>
      </c>
      <c r="E43" s="1"/>
      <c r="F43" s="111"/>
    </row>
    <row r="47" customFormat="false" ht="12.75" hidden="false" customHeight="false" outlineLevel="0" collapsed="false">
      <c r="D47" s="112"/>
      <c r="E47" s="112"/>
      <c r="F47" s="112"/>
      <c r="G47" s="112"/>
      <c r="H47" s="112"/>
      <c r="I47" s="112"/>
      <c r="J47" s="112"/>
      <c r="K47" s="112"/>
      <c r="L47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8-01-08T12:01:48Z</dcterms:modified>
  <cp:revision>0</cp:revision>
  <dc:subject/>
  <dc:title/>
</cp:coreProperties>
</file>