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0:$BK$11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Sl. No.</t>
  </si>
  <si>
    <t xml:space="preserve">Scheme Category/ Scheme Name</t>
  </si>
  <si>
    <t xml:space="preserve">DSP Mutual Fund: Average Assets Under Management (AAUM) as on 30.06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20.678414532</v>
      </c>
      <c r="E8" s="23" t="n">
        <v>0</v>
      </c>
      <c r="F8" s="23" t="n">
        <v>0</v>
      </c>
      <c r="G8" s="23" t="n">
        <v>0</v>
      </c>
      <c r="H8" s="23" t="n">
        <v>99.803897071</v>
      </c>
      <c r="I8" s="23" t="n">
        <v>4083.34284522543</v>
      </c>
      <c r="J8" s="23" t="n">
        <v>1360.950657153</v>
      </c>
      <c r="K8" s="23" t="n">
        <v>0</v>
      </c>
      <c r="L8" s="23" t="n">
        <v>722.96268328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8.167573243</v>
      </c>
      <c r="S8" s="23" t="n">
        <v>87.349786666</v>
      </c>
      <c r="T8" s="23" t="n">
        <v>64.573008548</v>
      </c>
      <c r="U8" s="23" t="n">
        <v>0</v>
      </c>
      <c r="V8" s="23" t="n">
        <v>32.041165597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1008043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9050086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35.096486716</v>
      </c>
      <c r="AS8" s="23" t="n">
        <v>0</v>
      </c>
      <c r="AT8" s="23" t="n">
        <v>0</v>
      </c>
      <c r="AU8" s="23" t="n">
        <v>0</v>
      </c>
      <c r="AV8" s="23" t="n">
        <v>100.535707946</v>
      </c>
      <c r="AW8" s="23" t="n">
        <v>2322.802166476</v>
      </c>
      <c r="AX8" s="23" t="n">
        <v>329.535803557</v>
      </c>
      <c r="AY8" s="23" t="n">
        <v>0</v>
      </c>
      <c r="AZ8" s="23" t="n">
        <v>587.02483617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3.333000498</v>
      </c>
      <c r="BG8" s="23" t="n">
        <v>24.976440632</v>
      </c>
      <c r="BH8" s="23" t="n">
        <v>15.259917989</v>
      </c>
      <c r="BI8" s="23" t="n">
        <v>0</v>
      </c>
      <c r="BJ8" s="23" t="n">
        <v>66.857692128</v>
      </c>
      <c r="BK8" s="24" t="n">
        <v>10425.3821415674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1.538988298</v>
      </c>
      <c r="E9" s="23" t="n">
        <v>0</v>
      </c>
      <c r="F9" s="23" t="n">
        <v>0</v>
      </c>
      <c r="G9" s="25" t="n">
        <v>0</v>
      </c>
      <c r="H9" s="26" t="n">
        <v>0.434343337</v>
      </c>
      <c r="I9" s="23" t="n">
        <v>124.076805592</v>
      </c>
      <c r="J9" s="23" t="n">
        <v>0.687577752</v>
      </c>
      <c r="K9" s="25" t="n">
        <v>0</v>
      </c>
      <c r="L9" s="25" t="n">
        <v>34.037407779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14933493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0.871255479</v>
      </c>
      <c r="AW9" s="23" t="n">
        <v>9.847968723</v>
      </c>
      <c r="AX9" s="23" t="n">
        <v>0</v>
      </c>
      <c r="AY9" s="25" t="n">
        <v>0</v>
      </c>
      <c r="AZ9" s="25" t="n">
        <v>9.947629302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093842663</v>
      </c>
      <c r="BG9" s="23" t="n">
        <v>3.981272475</v>
      </c>
      <c r="BH9" s="23" t="n">
        <v>0</v>
      </c>
      <c r="BI9" s="23" t="n">
        <v>0</v>
      </c>
      <c r="BJ9" s="23" t="n">
        <v>11.268803719</v>
      </c>
      <c r="BK9" s="24" t="n">
        <v>246.800828612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15.636413253</v>
      </c>
      <c r="E10" s="23" t="n">
        <v>0</v>
      </c>
      <c r="F10" s="23" t="n">
        <v>0</v>
      </c>
      <c r="G10" s="27" t="n">
        <v>0</v>
      </c>
      <c r="H10" s="26" t="n">
        <v>17.114199289</v>
      </c>
      <c r="I10" s="23" t="n">
        <v>377.893707633</v>
      </c>
      <c r="J10" s="23" t="n">
        <v>14.841614754</v>
      </c>
      <c r="K10" s="25" t="n">
        <v>0</v>
      </c>
      <c r="L10" s="27" t="n">
        <v>56.809316731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994268423</v>
      </c>
      <c r="S10" s="23" t="n">
        <v>7.628224694</v>
      </c>
      <c r="T10" s="23" t="n">
        <v>1.11353416</v>
      </c>
      <c r="U10" s="23" t="n">
        <v>0</v>
      </c>
      <c r="V10" s="27" t="n">
        <v>6.426863293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21837435</v>
      </c>
      <c r="AS10" s="23" t="n">
        <v>0</v>
      </c>
      <c r="AT10" s="25" t="n">
        <v>0</v>
      </c>
      <c r="AU10" s="27" t="n">
        <v>0</v>
      </c>
      <c r="AV10" s="26" t="n">
        <v>9.054393891</v>
      </c>
      <c r="AW10" s="23" t="n">
        <v>434.574016724</v>
      </c>
      <c r="AX10" s="23" t="n">
        <v>0.658061231</v>
      </c>
      <c r="AY10" s="25" t="n">
        <v>0</v>
      </c>
      <c r="AZ10" s="27" t="n">
        <v>136.364133791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2.789728025</v>
      </c>
      <c r="BG10" s="23" t="n">
        <v>6.03591003</v>
      </c>
      <c r="BH10" s="23" t="n">
        <v>2.859441329</v>
      </c>
      <c r="BI10" s="23" t="n">
        <v>0</v>
      </c>
      <c r="BJ10" s="23" t="n">
        <v>18.823723916</v>
      </c>
      <c r="BK10" s="24" t="n">
        <v>1312.639388602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587.853816083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117.352439697</v>
      </c>
      <c r="I11" s="30" t="n">
        <f aca="false">SUM(I8:I10)</f>
        <v>4585.31335845043</v>
      </c>
      <c r="J11" s="30" t="n">
        <f aca="false">SUM(J8:J10)</f>
        <v>1376.479849659</v>
      </c>
      <c r="K11" s="30" t="n">
        <f aca="false">SUM(K8:K10)</f>
        <v>0</v>
      </c>
      <c r="L11" s="30" t="n">
        <f aca="false">SUM(L8:L10)</f>
        <v>813.809407794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42.176775159</v>
      </c>
      <c r="S11" s="30" t="n">
        <f aca="false">SUM(S8:S10)</f>
        <v>94.97801136</v>
      </c>
      <c r="T11" s="30" t="n">
        <f aca="false">SUM(T8:T10)</f>
        <v>65.686542708</v>
      </c>
      <c r="U11" s="30" t="n">
        <f aca="false">SUM(U8:U10)</f>
        <v>0</v>
      </c>
      <c r="V11" s="30" t="n">
        <f aca="false">SUM(V8:V10)</f>
        <v>38.46802889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31008043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59050086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135.118324151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10.461357316</v>
      </c>
      <c r="AW11" s="30" t="n">
        <f aca="false">SUM(AW8:AW10)</f>
        <v>2767.224151923</v>
      </c>
      <c r="AX11" s="30" t="n">
        <f aca="false">SUM(AX8:AX10)</f>
        <v>330.193864788</v>
      </c>
      <c r="AY11" s="30" t="n">
        <f aca="false">SUM(AY8:AY10)</f>
        <v>0</v>
      </c>
      <c r="AZ11" s="30" t="n">
        <f aca="false">SUM(AZ8:AZ10)</f>
        <v>733.33659927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6.216571186</v>
      </c>
      <c r="BG11" s="30" t="n">
        <f aca="false">SUM(BG8:BG10)</f>
        <v>34.993623137</v>
      </c>
      <c r="BH11" s="30" t="n">
        <f aca="false">SUM(BH8:BH10)</f>
        <v>18.119359318</v>
      </c>
      <c r="BI11" s="30" t="n">
        <f aca="false">SUM(BI8:BI10)</f>
        <v>0</v>
      </c>
      <c r="BJ11" s="30" t="n">
        <f aca="false">SUM(BJ8:BJ10)</f>
        <v>96.950219763</v>
      </c>
      <c r="BK11" s="30" t="n">
        <f aca="false">SUM(BK8:BK10)</f>
        <v>11984.8223587814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227.136805035</v>
      </c>
      <c r="E13" s="23" t="n">
        <v>0</v>
      </c>
      <c r="F13" s="23" t="n">
        <v>0</v>
      </c>
      <c r="G13" s="27" t="n">
        <v>0</v>
      </c>
      <c r="H13" s="26" t="n">
        <v>2.870234285</v>
      </c>
      <c r="I13" s="23" t="n">
        <v>69.269177484</v>
      </c>
      <c r="J13" s="23" t="n">
        <v>0</v>
      </c>
      <c r="K13" s="25" t="n">
        <v>0</v>
      </c>
      <c r="L13" s="27" t="n">
        <v>107.984629110442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1.155603285</v>
      </c>
      <c r="S13" s="23" t="n">
        <v>0</v>
      </c>
      <c r="T13" s="23" t="n">
        <v>0</v>
      </c>
      <c r="U13" s="23" t="n">
        <v>0</v>
      </c>
      <c r="V13" s="27" t="n">
        <v>0.502222536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.000188073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3.645113208</v>
      </c>
      <c r="AW13" s="23" t="n">
        <v>12.908710032</v>
      </c>
      <c r="AX13" s="23" t="n">
        <v>2.198510471</v>
      </c>
      <c r="AY13" s="25" t="n">
        <v>0</v>
      </c>
      <c r="AZ13" s="27" t="n">
        <v>18.110967534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572520046</v>
      </c>
      <c r="BG13" s="23" t="n">
        <v>0.280229299</v>
      </c>
      <c r="BH13" s="23" t="n">
        <v>0</v>
      </c>
      <c r="BI13" s="23" t="n">
        <v>0</v>
      </c>
      <c r="BJ13" s="23" t="n">
        <v>0.224741017</v>
      </c>
      <c r="BK13" s="24" t="n">
        <v>446.859651415442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8.928898276</v>
      </c>
      <c r="E14" s="23" t="n">
        <v>0</v>
      </c>
      <c r="F14" s="23" t="n">
        <v>0</v>
      </c>
      <c r="G14" s="27" t="n">
        <v>0</v>
      </c>
      <c r="H14" s="26" t="n">
        <v>3.243797788</v>
      </c>
      <c r="I14" s="23" t="n">
        <v>0</v>
      </c>
      <c r="J14" s="23" t="n">
        <v>0</v>
      </c>
      <c r="K14" s="25" t="n">
        <v>0</v>
      </c>
      <c r="L14" s="27" t="n">
        <v>1.311651477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718034884</v>
      </c>
      <c r="S14" s="23" t="n">
        <v>0</v>
      </c>
      <c r="T14" s="23" t="n">
        <v>0</v>
      </c>
      <c r="U14" s="23" t="n">
        <v>0</v>
      </c>
      <c r="V14" s="27" t="n">
        <v>0.005191231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733091999</v>
      </c>
      <c r="AW14" s="23" t="n">
        <v>0.927879841</v>
      </c>
      <c r="AX14" s="23" t="n">
        <v>0</v>
      </c>
      <c r="AY14" s="25" t="n">
        <v>0</v>
      </c>
      <c r="AZ14" s="27" t="n">
        <v>5.457076812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33249398</v>
      </c>
      <c r="BG14" s="23" t="n">
        <v>1.6402E-005</v>
      </c>
      <c r="BH14" s="23" t="n">
        <v>0</v>
      </c>
      <c r="BI14" s="23" t="n">
        <v>0</v>
      </c>
      <c r="BJ14" s="23" t="n">
        <v>5.302E-005</v>
      </c>
      <c r="BK14" s="24" t="n">
        <v>21.458941128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236.065703311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6.114032073</v>
      </c>
      <c r="I15" s="33" t="n">
        <f aca="false">SUM(I13:I14)</f>
        <v>69.269177484</v>
      </c>
      <c r="J15" s="33" t="n">
        <f aca="false">SUM(J13:J14)</f>
        <v>0</v>
      </c>
      <c r="K15" s="33" t="n">
        <f aca="false">SUM(K13:K14)</f>
        <v>0</v>
      </c>
      <c r="L15" s="33" t="n">
        <f aca="false">SUM(L13:L14)</f>
        <v>109.296280587442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1.873638169</v>
      </c>
      <c r="S15" s="33" t="n">
        <f aca="false">SUM(S13:S14)</f>
        <v>0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0.507413767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.000188073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4.378205207</v>
      </c>
      <c r="AW15" s="33" t="n">
        <f aca="false">SUM(AW13:AW14)</f>
        <v>13.836589873</v>
      </c>
      <c r="AX15" s="33" t="n">
        <f aca="false">SUM(AX13:AX14)</f>
        <v>2.198510471</v>
      </c>
      <c r="AY15" s="33" t="n">
        <f aca="false">SUM(AY13:AY14)</f>
        <v>0</v>
      </c>
      <c r="AZ15" s="33" t="n">
        <f aca="false">SUM(AZ13:AZ14)</f>
        <v>23.568044346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0.705769444</v>
      </c>
      <c r="BG15" s="33" t="n">
        <f aca="false">SUM(BG13:BG14)</f>
        <v>0.280245701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0.224794037</v>
      </c>
      <c r="BK15" s="33" t="n">
        <f aca="false">SUM(BK13:BK14)</f>
        <v>468.318592543442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355070861</v>
      </c>
      <c r="I17" s="23" t="n">
        <v>0.340799221</v>
      </c>
      <c r="J17" s="23" t="n">
        <v>0</v>
      </c>
      <c r="K17" s="23" t="n">
        <v>0</v>
      </c>
      <c r="L17" s="27" t="n">
        <v>0.511198832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05452787</v>
      </c>
      <c r="S17" s="23" t="n">
        <v>0</v>
      </c>
      <c r="T17" s="23" t="n">
        <v>0</v>
      </c>
      <c r="U17" s="23" t="n">
        <v>0</v>
      </c>
      <c r="V17" s="27" t="n">
        <v>0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9.503292317</v>
      </c>
      <c r="AW17" s="23" t="n">
        <v>3.524126871</v>
      </c>
      <c r="AX17" s="23" t="n">
        <v>0</v>
      </c>
      <c r="AY17" s="23" t="n">
        <v>0</v>
      </c>
      <c r="AZ17" s="27" t="n">
        <v>39.52335039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1.832715648</v>
      </c>
      <c r="BG17" s="23" t="n">
        <v>0.667863771</v>
      </c>
      <c r="BH17" s="23" t="n">
        <v>0</v>
      </c>
      <c r="BI17" s="23" t="n">
        <v>0</v>
      </c>
      <c r="BJ17" s="25" t="n">
        <v>3.987727801</v>
      </c>
      <c r="BK17" s="37" t="n">
        <v>60.251598499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6" t="n">
        <v>0.346805017</v>
      </c>
      <c r="I18" s="23" t="n">
        <v>0.346077136</v>
      </c>
      <c r="J18" s="23" t="n">
        <v>0</v>
      </c>
      <c r="K18" s="23" t="n">
        <v>0</v>
      </c>
      <c r="L18" s="27" t="n">
        <v>0.407561967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46965901</v>
      </c>
      <c r="S18" s="23" t="n">
        <v>0</v>
      </c>
      <c r="T18" s="23" t="n">
        <v>0</v>
      </c>
      <c r="U18" s="23" t="n">
        <v>0</v>
      </c>
      <c r="V18" s="27" t="n">
        <v>0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11.603517102</v>
      </c>
      <c r="AW18" s="23" t="n">
        <v>1.872659962</v>
      </c>
      <c r="AX18" s="23" t="n">
        <v>0</v>
      </c>
      <c r="AY18" s="23" t="n">
        <v>0</v>
      </c>
      <c r="AZ18" s="27" t="n">
        <v>43.869687358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1.677177661</v>
      </c>
      <c r="BG18" s="23" t="n">
        <v>0.221309687</v>
      </c>
      <c r="BH18" s="23" t="n">
        <v>0</v>
      </c>
      <c r="BI18" s="23" t="n">
        <v>0</v>
      </c>
      <c r="BJ18" s="25" t="n">
        <v>5.684638721</v>
      </c>
      <c r="BK18" s="37" t="n">
        <v>66.076400512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6" t="n">
        <v>0.133022652</v>
      </c>
      <c r="I19" s="23" t="n">
        <v>0.592667377</v>
      </c>
      <c r="J19" s="23" t="n">
        <v>0</v>
      </c>
      <c r="K19" s="23" t="n">
        <v>0</v>
      </c>
      <c r="L19" s="27" t="n">
        <v>0.276775665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.026077365</v>
      </c>
      <c r="S19" s="23" t="n">
        <v>0</v>
      </c>
      <c r="T19" s="23" t="n">
        <v>0</v>
      </c>
      <c r="U19" s="23" t="n">
        <v>0</v>
      </c>
      <c r="V19" s="27" t="n">
        <v>0.059266738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8.15908217</v>
      </c>
      <c r="AW19" s="23" t="n">
        <v>4.572519138</v>
      </c>
      <c r="AX19" s="23" t="n">
        <v>0</v>
      </c>
      <c r="AY19" s="23" t="n">
        <v>0</v>
      </c>
      <c r="AZ19" s="27" t="n">
        <v>30.832186236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958473671</v>
      </c>
      <c r="BG19" s="23" t="n">
        <v>0</v>
      </c>
      <c r="BH19" s="23" t="n">
        <v>0</v>
      </c>
      <c r="BI19" s="23" t="n">
        <v>0</v>
      </c>
      <c r="BJ19" s="25" t="n">
        <v>5.313993772</v>
      </c>
      <c r="BK19" s="37" t="n">
        <v>50.924064784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414105199</v>
      </c>
      <c r="I20" s="23" t="n">
        <v>0.638549263</v>
      </c>
      <c r="J20" s="23" t="n">
        <v>0</v>
      </c>
      <c r="K20" s="23" t="n">
        <v>0</v>
      </c>
      <c r="L20" s="27" t="n">
        <v>0.062602869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158044574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8.402037255</v>
      </c>
      <c r="AW20" s="23" t="n">
        <v>3.010997656</v>
      </c>
      <c r="AX20" s="23" t="n">
        <v>0</v>
      </c>
      <c r="AY20" s="23" t="n">
        <v>0</v>
      </c>
      <c r="AZ20" s="27" t="n">
        <v>40.7983686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1.422279071</v>
      </c>
      <c r="BG20" s="23" t="n">
        <v>0</v>
      </c>
      <c r="BH20" s="23" t="n">
        <v>0</v>
      </c>
      <c r="BI20" s="23" t="n">
        <v>0</v>
      </c>
      <c r="BJ20" s="25" t="n">
        <v>0.898427634</v>
      </c>
      <c r="BK20" s="37" t="n">
        <v>55.805412121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144426353</v>
      </c>
      <c r="I21" s="23" t="n">
        <v>34.288772091</v>
      </c>
      <c r="J21" s="23" t="n">
        <v>0</v>
      </c>
      <c r="K21" s="23" t="n">
        <v>0</v>
      </c>
      <c r="L21" s="27" t="n">
        <v>17.673152625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11615438</v>
      </c>
      <c r="S21" s="23" t="n">
        <v>5.80771885</v>
      </c>
      <c r="T21" s="23" t="n">
        <v>0</v>
      </c>
      <c r="U21" s="23" t="n">
        <v>0</v>
      </c>
      <c r="V21" s="27" t="n">
        <v>1.219620959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365947446</v>
      </c>
      <c r="AW21" s="23" t="n">
        <v>83.298347819</v>
      </c>
      <c r="AX21" s="23" t="n">
        <v>0</v>
      </c>
      <c r="AY21" s="23" t="n">
        <v>0</v>
      </c>
      <c r="AZ21" s="27" t="n">
        <v>131.754309683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</v>
      </c>
      <c r="BG21" s="23" t="n">
        <v>0</v>
      </c>
      <c r="BH21" s="23" t="n">
        <v>0</v>
      </c>
      <c r="BI21" s="23" t="n">
        <v>0</v>
      </c>
      <c r="BJ21" s="25" t="n">
        <v>0.262849011</v>
      </c>
      <c r="BK21" s="37" t="n">
        <v>274.826760275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23.36372786</v>
      </c>
      <c r="E22" s="23" t="n">
        <v>0</v>
      </c>
      <c r="F22" s="23" t="n">
        <v>0</v>
      </c>
      <c r="G22" s="27" t="n">
        <v>0</v>
      </c>
      <c r="H22" s="36" t="n">
        <v>0.207204723</v>
      </c>
      <c r="I22" s="23" t="n">
        <v>126.164130444</v>
      </c>
      <c r="J22" s="23" t="n">
        <v>0</v>
      </c>
      <c r="K22" s="23" t="n">
        <v>0</v>
      </c>
      <c r="L22" s="27" t="n">
        <v>3.579594613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04964791</v>
      </c>
      <c r="S22" s="23" t="n">
        <v>0</v>
      </c>
      <c r="T22" s="23" t="n">
        <v>0</v>
      </c>
      <c r="U22" s="23" t="n">
        <v>0</v>
      </c>
      <c r="V22" s="27" t="n">
        <v>0.799077454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4687165</v>
      </c>
      <c r="AW22" s="23" t="n">
        <v>18.6494164</v>
      </c>
      <c r="AX22" s="23" t="n">
        <v>0</v>
      </c>
      <c r="AY22" s="23" t="n">
        <v>0</v>
      </c>
      <c r="AZ22" s="27" t="n">
        <v>0.490711254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26225744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173.531924933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19.865968681</v>
      </c>
      <c r="E23" s="23" t="n">
        <v>0</v>
      </c>
      <c r="F23" s="23" t="n">
        <v>0</v>
      </c>
      <c r="G23" s="27" t="n">
        <v>0</v>
      </c>
      <c r="H23" s="36" t="n">
        <v>0.010049843</v>
      </c>
      <c r="I23" s="23" t="n">
        <v>73.620942759</v>
      </c>
      <c r="J23" s="23" t="n">
        <v>0</v>
      </c>
      <c r="K23" s="23" t="n">
        <v>0</v>
      </c>
      <c r="L23" s="27" t="n">
        <v>2.045610482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</v>
      </c>
      <c r="S23" s="23" t="n">
        <v>5.842931965</v>
      </c>
      <c r="T23" s="23" t="n">
        <v>0</v>
      </c>
      <c r="U23" s="23" t="n">
        <v>0</v>
      </c>
      <c r="V23" s="27" t="n">
        <v>1.75287959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149100089</v>
      </c>
      <c r="AW23" s="23" t="n">
        <v>4.009617401</v>
      </c>
      <c r="AX23" s="23" t="n">
        <v>0</v>
      </c>
      <c r="AY23" s="23" t="n">
        <v>0</v>
      </c>
      <c r="AZ23" s="27" t="n">
        <v>11.452999742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22663121</v>
      </c>
      <c r="BG23" s="23" t="n">
        <v>0</v>
      </c>
      <c r="BH23" s="23" t="n">
        <v>0</v>
      </c>
      <c r="BI23" s="23" t="n">
        <v>0</v>
      </c>
      <c r="BJ23" s="25" t="n">
        <v>0</v>
      </c>
      <c r="BK23" s="37" t="n">
        <v>118.772763673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7" t="n">
        <v>0</v>
      </c>
      <c r="H24" s="36" t="n">
        <v>0.3671898</v>
      </c>
      <c r="I24" s="23" t="n">
        <v>36.427340233</v>
      </c>
      <c r="J24" s="23" t="n">
        <v>0</v>
      </c>
      <c r="K24" s="23" t="n">
        <v>0</v>
      </c>
      <c r="L24" s="27" t="n">
        <v>14.22109163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07564783</v>
      </c>
      <c r="S24" s="23" t="n">
        <v>0</v>
      </c>
      <c r="T24" s="23" t="n">
        <v>0</v>
      </c>
      <c r="U24" s="23" t="n">
        <v>0</v>
      </c>
      <c r="V24" s="27" t="n">
        <v>0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548721888</v>
      </c>
      <c r="AW24" s="23" t="n">
        <v>11.227934455</v>
      </c>
      <c r="AX24" s="23" t="n">
        <v>0</v>
      </c>
      <c r="AY24" s="23" t="n">
        <v>0</v>
      </c>
      <c r="AZ24" s="27" t="n">
        <v>20.175556449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20256584</v>
      </c>
      <c r="BG24" s="23" t="n">
        <v>0</v>
      </c>
      <c r="BH24" s="23" t="n">
        <v>0</v>
      </c>
      <c r="BI24" s="23" t="n">
        <v>0</v>
      </c>
      <c r="BJ24" s="25" t="n">
        <v>0.092601521</v>
      </c>
      <c r="BK24" s="37" t="n">
        <v>83.088257343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6" t="n">
        <v>0.228753715</v>
      </c>
      <c r="I25" s="23" t="n">
        <v>51.869425449</v>
      </c>
      <c r="J25" s="23" t="n">
        <v>0</v>
      </c>
      <c r="K25" s="23" t="n">
        <v>0</v>
      </c>
      <c r="L25" s="27" t="n">
        <v>0.747711372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54532622</v>
      </c>
      <c r="S25" s="23" t="n">
        <v>0</v>
      </c>
      <c r="T25" s="23" t="n">
        <v>0</v>
      </c>
      <c r="U25" s="23" t="n">
        <v>0</v>
      </c>
      <c r="V25" s="27" t="n">
        <v>0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823061957</v>
      </c>
      <c r="AW25" s="23" t="n">
        <v>2.366314664</v>
      </c>
      <c r="AX25" s="23" t="n">
        <v>0</v>
      </c>
      <c r="AY25" s="23" t="n">
        <v>0</v>
      </c>
      <c r="AZ25" s="27" t="n">
        <v>7.122018446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12390906</v>
      </c>
      <c r="BG25" s="23" t="n">
        <v>0</v>
      </c>
      <c r="BH25" s="23" t="n">
        <v>0</v>
      </c>
      <c r="BI25" s="23" t="n">
        <v>0</v>
      </c>
      <c r="BJ25" s="25" t="n">
        <v>0</v>
      </c>
      <c r="BK25" s="37" t="n">
        <v>63.335727285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5.795764755</v>
      </c>
      <c r="E26" s="23" t="n">
        <v>0</v>
      </c>
      <c r="F26" s="23" t="n">
        <v>0</v>
      </c>
      <c r="G26" s="27" t="n">
        <v>0</v>
      </c>
      <c r="H26" s="36" t="n">
        <v>0.354014944</v>
      </c>
      <c r="I26" s="23" t="n">
        <v>5.795764755</v>
      </c>
      <c r="J26" s="23" t="n">
        <v>0</v>
      </c>
      <c r="K26" s="23" t="n">
        <v>0</v>
      </c>
      <c r="L26" s="27" t="n">
        <v>7.890700023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30717552</v>
      </c>
      <c r="S26" s="23" t="n">
        <v>0</v>
      </c>
      <c r="T26" s="23" t="n">
        <v>0</v>
      </c>
      <c r="U26" s="23" t="n">
        <v>0</v>
      </c>
      <c r="V26" s="27" t="n">
        <v>0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394230916</v>
      </c>
      <c r="AW26" s="23" t="n">
        <v>3.251896869</v>
      </c>
      <c r="AX26" s="23" t="n">
        <v>0</v>
      </c>
      <c r="AY26" s="23" t="n">
        <v>0</v>
      </c>
      <c r="AZ26" s="27" t="n">
        <v>5.834104263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15279302</v>
      </c>
      <c r="BG26" s="23" t="n">
        <v>0</v>
      </c>
      <c r="BH26" s="23" t="n">
        <v>0</v>
      </c>
      <c r="BI26" s="23" t="n">
        <v>0</v>
      </c>
      <c r="BJ26" s="25" t="n">
        <v>0</v>
      </c>
      <c r="BK26" s="37" t="n">
        <v>29.362473379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947665942</v>
      </c>
      <c r="I27" s="23" t="n">
        <v>90.745434398</v>
      </c>
      <c r="J27" s="23" t="n">
        <v>0</v>
      </c>
      <c r="K27" s="23" t="n">
        <v>0</v>
      </c>
      <c r="L27" s="27" t="n">
        <v>3.911460218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175128865</v>
      </c>
      <c r="S27" s="23" t="n">
        <v>5.533258195</v>
      </c>
      <c r="T27" s="23" t="n">
        <v>0</v>
      </c>
      <c r="U27" s="23" t="n">
        <v>0</v>
      </c>
      <c r="V27" s="27" t="n">
        <v>4.149943647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942699545</v>
      </c>
      <c r="AW27" s="23" t="n">
        <v>20.355502688</v>
      </c>
      <c r="AX27" s="23" t="n">
        <v>0</v>
      </c>
      <c r="AY27" s="23" t="n">
        <v>0</v>
      </c>
      <c r="AZ27" s="27" t="n">
        <v>5.522387494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.101976236</v>
      </c>
      <c r="BG27" s="23" t="n">
        <v>0.441121377</v>
      </c>
      <c r="BH27" s="23" t="n">
        <v>0</v>
      </c>
      <c r="BI27" s="23" t="n">
        <v>0</v>
      </c>
      <c r="BJ27" s="25" t="n">
        <v>4.456244127</v>
      </c>
      <c r="BK27" s="37" t="n">
        <v>137.282822732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3.318654099</v>
      </c>
      <c r="E28" s="23" t="n">
        <v>0</v>
      </c>
      <c r="F28" s="23" t="n">
        <v>0</v>
      </c>
      <c r="G28" s="27" t="n">
        <v>0</v>
      </c>
      <c r="H28" s="36" t="n">
        <v>0.285437438</v>
      </c>
      <c r="I28" s="23" t="n">
        <v>1.106218033</v>
      </c>
      <c r="J28" s="23" t="n">
        <v>0</v>
      </c>
      <c r="K28" s="23" t="n">
        <v>0</v>
      </c>
      <c r="L28" s="27" t="n">
        <v>11.637413708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27888862</v>
      </c>
      <c r="S28" s="23" t="n">
        <v>0</v>
      </c>
      <c r="T28" s="23" t="n">
        <v>0</v>
      </c>
      <c r="U28" s="23" t="n">
        <v>0</v>
      </c>
      <c r="V28" s="27" t="n">
        <v>0.33186541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730246427</v>
      </c>
      <c r="AW28" s="23" t="n">
        <v>3.307325409</v>
      </c>
      <c r="AX28" s="23" t="n">
        <v>0</v>
      </c>
      <c r="AY28" s="23" t="n">
        <v>0</v>
      </c>
      <c r="AZ28" s="27" t="n">
        <v>9.194353612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89297788</v>
      </c>
      <c r="BG28" s="23" t="n">
        <v>0</v>
      </c>
      <c r="BH28" s="23" t="n">
        <v>0</v>
      </c>
      <c r="BI28" s="23" t="n">
        <v>0</v>
      </c>
      <c r="BJ28" s="25" t="n">
        <v>0.11024418</v>
      </c>
      <c r="BK28" s="37" t="n">
        <v>30.138944966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11.04269836</v>
      </c>
      <c r="E29" s="23" t="n">
        <v>0</v>
      </c>
      <c r="F29" s="23" t="n">
        <v>0</v>
      </c>
      <c r="G29" s="27" t="n">
        <v>0</v>
      </c>
      <c r="H29" s="36" t="n">
        <v>0.249973566</v>
      </c>
      <c r="I29" s="23" t="n">
        <v>168.677217449</v>
      </c>
      <c r="J29" s="23" t="n">
        <v>0</v>
      </c>
      <c r="K29" s="23" t="n">
        <v>0</v>
      </c>
      <c r="L29" s="27" t="n">
        <v>19.617057186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4803574</v>
      </c>
      <c r="S29" s="23" t="n">
        <v>5.52134918</v>
      </c>
      <c r="T29" s="23" t="n">
        <v>0</v>
      </c>
      <c r="U29" s="23" t="n">
        <v>0</v>
      </c>
      <c r="V29" s="27" t="n">
        <v>0.331280951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614125156</v>
      </c>
      <c r="AW29" s="23" t="n">
        <v>27.514942625</v>
      </c>
      <c r="AX29" s="23" t="n">
        <v>0</v>
      </c>
      <c r="AY29" s="23" t="n">
        <v>0</v>
      </c>
      <c r="AZ29" s="27" t="n">
        <v>16.797872473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81873464</v>
      </c>
      <c r="BG29" s="23" t="n">
        <v>0</v>
      </c>
      <c r="BH29" s="23" t="n">
        <v>0</v>
      </c>
      <c r="BI29" s="23" t="n">
        <v>0</v>
      </c>
      <c r="BJ29" s="25" t="n">
        <v>0.055029885</v>
      </c>
      <c r="BK29" s="37" t="n">
        <v>250.551456035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7" t="n">
        <v>0</v>
      </c>
      <c r="H30" s="36" t="n">
        <v>0.24612682</v>
      </c>
      <c r="I30" s="23" t="n">
        <v>200.623459028</v>
      </c>
      <c r="J30" s="23" t="n">
        <v>0</v>
      </c>
      <c r="K30" s="23" t="n">
        <v>0</v>
      </c>
      <c r="L30" s="27" t="n">
        <v>10.03392499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07210336</v>
      </c>
      <c r="S30" s="23" t="n">
        <v>5.50407295</v>
      </c>
      <c r="T30" s="23" t="n">
        <v>0</v>
      </c>
      <c r="U30" s="23" t="n">
        <v>0</v>
      </c>
      <c r="V30" s="27" t="n">
        <v>0.121089605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26829414</v>
      </c>
      <c r="AW30" s="23" t="n">
        <v>6.255235697</v>
      </c>
      <c r="AX30" s="23" t="n">
        <v>0</v>
      </c>
      <c r="AY30" s="23" t="n">
        <v>0</v>
      </c>
      <c r="AZ30" s="27" t="n">
        <v>30.952582823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6748503</v>
      </c>
      <c r="BG30" s="23" t="n">
        <v>0</v>
      </c>
      <c r="BH30" s="23" t="n">
        <v>0</v>
      </c>
      <c r="BI30" s="23" t="n">
        <v>0</v>
      </c>
      <c r="BJ30" s="25" t="n">
        <v>0.384061139</v>
      </c>
      <c r="BK30" s="37" t="n">
        <v>254.463542558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173671534</v>
      </c>
      <c r="I31" s="23" t="n">
        <v>209.0941279</v>
      </c>
      <c r="J31" s="23" t="n">
        <v>0</v>
      </c>
      <c r="K31" s="23" t="n">
        <v>0</v>
      </c>
      <c r="L31" s="27" t="n">
        <v>7.114702826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27237263</v>
      </c>
      <c r="S31" s="23" t="n">
        <v>12.10544951</v>
      </c>
      <c r="T31" s="23" t="n">
        <v>0</v>
      </c>
      <c r="U31" s="23" t="n">
        <v>0</v>
      </c>
      <c r="V31" s="27" t="n">
        <v>0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289271052</v>
      </c>
      <c r="AW31" s="23" t="n">
        <v>10.97053443</v>
      </c>
      <c r="AX31" s="23" t="n">
        <v>0</v>
      </c>
      <c r="AY31" s="23" t="n">
        <v>0</v>
      </c>
      <c r="AZ31" s="27" t="n">
        <v>17.311503331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05485267</v>
      </c>
      <c r="BG31" s="23" t="n">
        <v>0</v>
      </c>
      <c r="BH31" s="23" t="n">
        <v>0</v>
      </c>
      <c r="BI31" s="23" t="n">
        <v>0</v>
      </c>
      <c r="BJ31" s="25" t="n">
        <v>0.106962711</v>
      </c>
      <c r="BK31" s="37" t="n">
        <v>257.198945824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194908597</v>
      </c>
      <c r="I32" s="23" t="n">
        <v>275.608657209</v>
      </c>
      <c r="J32" s="23" t="n">
        <v>0</v>
      </c>
      <c r="K32" s="23" t="n">
        <v>0</v>
      </c>
      <c r="L32" s="27" t="n">
        <v>8.098063134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00713728</v>
      </c>
      <c r="S32" s="23" t="n">
        <v>5.490212295</v>
      </c>
      <c r="T32" s="23" t="n">
        <v>0</v>
      </c>
      <c r="U32" s="23" t="n">
        <v>0</v>
      </c>
      <c r="V32" s="27" t="n">
        <v>0.175686794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09747961</v>
      </c>
      <c r="AW32" s="23" t="n">
        <v>9.517412937</v>
      </c>
      <c r="AX32" s="23" t="n">
        <v>0</v>
      </c>
      <c r="AY32" s="23" t="n">
        <v>0</v>
      </c>
      <c r="AZ32" s="27" t="n">
        <v>15.948097907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24631016</v>
      </c>
      <c r="BG32" s="23" t="n">
        <v>0</v>
      </c>
      <c r="BH32" s="23" t="n">
        <v>0</v>
      </c>
      <c r="BI32" s="23" t="n">
        <v>0</v>
      </c>
      <c r="BJ32" s="25" t="n">
        <v>0.001094712</v>
      </c>
      <c r="BK32" s="37" t="n">
        <v>315.36922629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21.87727868</v>
      </c>
      <c r="E33" s="23" t="n">
        <v>0</v>
      </c>
      <c r="F33" s="23" t="n">
        <v>0</v>
      </c>
      <c r="G33" s="27" t="n">
        <v>0</v>
      </c>
      <c r="H33" s="36" t="n">
        <v>0.085212002</v>
      </c>
      <c r="I33" s="23" t="n">
        <v>202.36482779</v>
      </c>
      <c r="J33" s="23" t="n">
        <v>0</v>
      </c>
      <c r="K33" s="23" t="n">
        <v>0</v>
      </c>
      <c r="L33" s="27" t="n">
        <v>22.418194395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11485571</v>
      </c>
      <c r="S33" s="23" t="n">
        <v>0</v>
      </c>
      <c r="T33" s="23" t="n">
        <v>0</v>
      </c>
      <c r="U33" s="23" t="n">
        <v>0</v>
      </c>
      <c r="V33" s="27" t="n">
        <v>0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286183904</v>
      </c>
      <c r="AW33" s="23" t="n">
        <v>14.98425866</v>
      </c>
      <c r="AX33" s="23" t="n">
        <v>0</v>
      </c>
      <c r="AY33" s="23" t="n">
        <v>0</v>
      </c>
      <c r="AZ33" s="27" t="n">
        <v>13.052933845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022247598</v>
      </c>
      <c r="BG33" s="23" t="n">
        <v>0</v>
      </c>
      <c r="BH33" s="23" t="n">
        <v>0</v>
      </c>
      <c r="BI33" s="23" t="n">
        <v>0</v>
      </c>
      <c r="BJ33" s="25" t="n">
        <v>0.054528426</v>
      </c>
      <c r="BK33" s="37" t="n">
        <v>275.157150871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5.457161475</v>
      </c>
      <c r="E34" s="23" t="n">
        <v>0</v>
      </c>
      <c r="F34" s="23" t="n">
        <v>0</v>
      </c>
      <c r="G34" s="27" t="n">
        <v>0</v>
      </c>
      <c r="H34" s="36" t="n">
        <v>0.184312934</v>
      </c>
      <c r="I34" s="23" t="n">
        <v>358.09893599</v>
      </c>
      <c r="J34" s="23" t="n">
        <v>0</v>
      </c>
      <c r="K34" s="23" t="n">
        <v>0</v>
      </c>
      <c r="L34" s="27" t="n">
        <v>27.257288982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2674009</v>
      </c>
      <c r="S34" s="23" t="n">
        <v>6.54859377</v>
      </c>
      <c r="T34" s="23" t="n">
        <v>0</v>
      </c>
      <c r="U34" s="23" t="n">
        <v>0</v>
      </c>
      <c r="V34" s="27" t="n">
        <v>0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1.211471074</v>
      </c>
      <c r="AW34" s="23" t="n">
        <v>12.351265654</v>
      </c>
      <c r="AX34" s="23" t="n">
        <v>0</v>
      </c>
      <c r="AY34" s="23" t="n">
        <v>0</v>
      </c>
      <c r="AZ34" s="27" t="n">
        <v>53.130690479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120465754</v>
      </c>
      <c r="BG34" s="23" t="n">
        <v>0</v>
      </c>
      <c r="BH34" s="23" t="n">
        <v>0</v>
      </c>
      <c r="BI34" s="23" t="n">
        <v>0</v>
      </c>
      <c r="BJ34" s="25" t="n">
        <v>0.729106193</v>
      </c>
      <c r="BK34" s="37" t="n">
        <v>465.116032395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7" t="n">
        <v>0</v>
      </c>
      <c r="H35" s="36" t="n">
        <v>0.537427991</v>
      </c>
      <c r="I35" s="23" t="n">
        <v>78.693224531</v>
      </c>
      <c r="J35" s="23" t="n">
        <v>0</v>
      </c>
      <c r="K35" s="23" t="n">
        <v>0</v>
      </c>
      <c r="L35" s="27" t="n">
        <v>45.905787219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67009788</v>
      </c>
      <c r="S35" s="23" t="n">
        <v>0</v>
      </c>
      <c r="T35" s="23" t="n">
        <v>0</v>
      </c>
      <c r="U35" s="23" t="n">
        <v>0</v>
      </c>
      <c r="V35" s="27" t="n">
        <v>0.217740984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1.040833898</v>
      </c>
      <c r="AW35" s="23" t="n">
        <v>5.297307198</v>
      </c>
      <c r="AX35" s="23" t="n">
        <v>0</v>
      </c>
      <c r="AY35" s="23" t="n">
        <v>0</v>
      </c>
      <c r="AZ35" s="27" t="n">
        <v>22.516684619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28983219</v>
      </c>
      <c r="BG35" s="23" t="n">
        <v>0</v>
      </c>
      <c r="BH35" s="23" t="n">
        <v>0</v>
      </c>
      <c r="BI35" s="23" t="n">
        <v>0</v>
      </c>
      <c r="BJ35" s="25" t="n">
        <v>1.569985103</v>
      </c>
      <c r="BK35" s="37" t="n">
        <v>155.87498455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932062647</v>
      </c>
      <c r="I36" s="23" t="n">
        <v>174.879297428</v>
      </c>
      <c r="J36" s="23" t="n">
        <v>0</v>
      </c>
      <c r="K36" s="23" t="n">
        <v>0</v>
      </c>
      <c r="L36" s="27" t="n">
        <v>42.76521932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24090747</v>
      </c>
      <c r="S36" s="23" t="n">
        <v>0</v>
      </c>
      <c r="T36" s="23" t="n">
        <v>0</v>
      </c>
      <c r="U36" s="23" t="n">
        <v>0</v>
      </c>
      <c r="V36" s="27" t="n">
        <v>11.738763773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618488261</v>
      </c>
      <c r="AW36" s="23" t="n">
        <v>33.039273032</v>
      </c>
      <c r="AX36" s="23" t="n">
        <v>0</v>
      </c>
      <c r="AY36" s="23" t="n">
        <v>0</v>
      </c>
      <c r="AZ36" s="27" t="n">
        <v>39.946939951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53308496</v>
      </c>
      <c r="BG36" s="23" t="n">
        <v>1.63858082</v>
      </c>
      <c r="BH36" s="23" t="n">
        <v>0</v>
      </c>
      <c r="BI36" s="23" t="n">
        <v>0</v>
      </c>
      <c r="BJ36" s="25" t="n">
        <v>0.6663562</v>
      </c>
      <c r="BK36" s="37" t="n">
        <v>306.302380675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23729246</v>
      </c>
      <c r="I37" s="23" t="n">
        <v>183.565089332</v>
      </c>
      <c r="J37" s="23" t="n">
        <v>0</v>
      </c>
      <c r="K37" s="23" t="n">
        <v>0</v>
      </c>
      <c r="L37" s="27" t="n">
        <v>30.105202126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44780362</v>
      </c>
      <c r="S37" s="23" t="n">
        <v>10.92203934</v>
      </c>
      <c r="T37" s="23" t="n">
        <v>0</v>
      </c>
      <c r="U37" s="23" t="n">
        <v>0</v>
      </c>
      <c r="V37" s="27" t="n">
        <v>11.741192291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0.591435909</v>
      </c>
      <c r="AW37" s="23" t="n">
        <v>4.794336655</v>
      </c>
      <c r="AX37" s="23" t="n">
        <v>0</v>
      </c>
      <c r="AY37" s="23" t="n">
        <v>0</v>
      </c>
      <c r="AZ37" s="27" t="n">
        <v>19.814093448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269001678</v>
      </c>
      <c r="BG37" s="23" t="n">
        <v>32.715780906</v>
      </c>
      <c r="BH37" s="23" t="n">
        <v>0</v>
      </c>
      <c r="BI37" s="23" t="n">
        <v>0</v>
      </c>
      <c r="BJ37" s="25" t="n">
        <v>0.746391048</v>
      </c>
      <c r="BK37" s="37" t="n">
        <v>295.633072341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10.87761639</v>
      </c>
      <c r="E38" s="23" t="n">
        <v>0</v>
      </c>
      <c r="F38" s="23" t="n">
        <v>0</v>
      </c>
      <c r="G38" s="27" t="n">
        <v>0</v>
      </c>
      <c r="H38" s="36" t="n">
        <v>0.109211268</v>
      </c>
      <c r="I38" s="23" t="n">
        <v>324.525301925</v>
      </c>
      <c r="J38" s="23" t="n">
        <v>0</v>
      </c>
      <c r="K38" s="23" t="n">
        <v>0</v>
      </c>
      <c r="L38" s="27" t="n">
        <v>10.071510692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73423911</v>
      </c>
      <c r="S38" s="23" t="n">
        <v>0</v>
      </c>
      <c r="T38" s="23" t="n">
        <v>0</v>
      </c>
      <c r="U38" s="23" t="n">
        <v>0</v>
      </c>
      <c r="V38" s="27" t="n">
        <v>0.108776164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387539963</v>
      </c>
      <c r="AW38" s="23" t="n">
        <v>1.627863197</v>
      </c>
      <c r="AX38" s="23" t="n">
        <v>0</v>
      </c>
      <c r="AY38" s="23" t="n">
        <v>0</v>
      </c>
      <c r="AZ38" s="27" t="n">
        <v>21.87105642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068370254</v>
      </c>
      <c r="BG38" s="23" t="n">
        <v>0.033283444</v>
      </c>
      <c r="BH38" s="23" t="n">
        <v>0</v>
      </c>
      <c r="BI38" s="23" t="n">
        <v>0</v>
      </c>
      <c r="BJ38" s="25" t="n">
        <v>0.813932197</v>
      </c>
      <c r="BK38" s="37" t="n">
        <v>370.567885825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4.341770492</v>
      </c>
      <c r="E39" s="23" t="n">
        <v>0</v>
      </c>
      <c r="F39" s="23" t="n">
        <v>0</v>
      </c>
      <c r="G39" s="27" t="n">
        <v>0</v>
      </c>
      <c r="H39" s="36" t="n">
        <v>0.359824231</v>
      </c>
      <c r="I39" s="23" t="n">
        <v>109.612569363</v>
      </c>
      <c r="J39" s="23" t="n">
        <v>0</v>
      </c>
      <c r="K39" s="23" t="n">
        <v>0</v>
      </c>
      <c r="L39" s="27" t="n">
        <v>74.260231419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3568032</v>
      </c>
      <c r="S39" s="23" t="n">
        <v>0</v>
      </c>
      <c r="T39" s="23" t="n">
        <v>0</v>
      </c>
      <c r="U39" s="23" t="n">
        <v>0</v>
      </c>
      <c r="V39" s="27" t="n">
        <v>0.314778361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998192485</v>
      </c>
      <c r="AW39" s="23" t="n">
        <v>9.270701721</v>
      </c>
      <c r="AX39" s="23" t="n">
        <v>0</v>
      </c>
      <c r="AY39" s="23" t="n">
        <v>0</v>
      </c>
      <c r="AZ39" s="27" t="n">
        <v>19.296358872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134620122</v>
      </c>
      <c r="BG39" s="23" t="n">
        <v>0.823099686</v>
      </c>
      <c r="BH39" s="23" t="n">
        <v>0</v>
      </c>
      <c r="BI39" s="23" t="n">
        <v>0</v>
      </c>
      <c r="BJ39" s="25" t="n">
        <v>4.025865785</v>
      </c>
      <c r="BK39" s="37" t="n">
        <v>223.451580569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201307667</v>
      </c>
      <c r="I40" s="23" t="n">
        <v>92.562095426</v>
      </c>
      <c r="J40" s="23" t="n">
        <v>0</v>
      </c>
      <c r="K40" s="23" t="n">
        <v>0</v>
      </c>
      <c r="L40" s="27" t="n">
        <v>5.361346184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006497288</v>
      </c>
      <c r="S40" s="23" t="n">
        <v>0</v>
      </c>
      <c r="T40" s="23" t="n">
        <v>0</v>
      </c>
      <c r="U40" s="23" t="n">
        <v>0</v>
      </c>
      <c r="V40" s="27" t="n">
        <v>0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0.438996345</v>
      </c>
      <c r="AW40" s="23" t="n">
        <v>8.475257743</v>
      </c>
      <c r="AX40" s="23" t="n">
        <v>0</v>
      </c>
      <c r="AY40" s="23" t="n">
        <v>0</v>
      </c>
      <c r="AZ40" s="27" t="n">
        <v>11.198833554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05564575</v>
      </c>
      <c r="BG40" s="23" t="n">
        <v>0</v>
      </c>
      <c r="BH40" s="23" t="n">
        <v>0</v>
      </c>
      <c r="BI40" s="23" t="n">
        <v>0</v>
      </c>
      <c r="BJ40" s="25" t="n">
        <v>0</v>
      </c>
      <c r="BK40" s="37" t="n">
        <v>118.299979957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685239445</v>
      </c>
      <c r="I41" s="23" t="n">
        <v>56.300694566</v>
      </c>
      <c r="J41" s="23" t="n">
        <v>0</v>
      </c>
      <c r="K41" s="23" t="n">
        <v>0</v>
      </c>
      <c r="L41" s="27" t="n">
        <v>35.972889259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64114289</v>
      </c>
      <c r="S41" s="23" t="n">
        <v>5.35177705</v>
      </c>
      <c r="T41" s="23" t="n">
        <v>0</v>
      </c>
      <c r="U41" s="23" t="n">
        <v>0</v>
      </c>
      <c r="V41" s="27" t="n">
        <v>3.152196684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.042682498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3.254843362</v>
      </c>
      <c r="AW41" s="23" t="n">
        <v>65.303201449</v>
      </c>
      <c r="AX41" s="23" t="n">
        <v>0</v>
      </c>
      <c r="AY41" s="23" t="n">
        <v>0</v>
      </c>
      <c r="AZ41" s="27" t="n">
        <v>188.8152712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1.52492965</v>
      </c>
      <c r="BG41" s="23" t="n">
        <v>15.872442741</v>
      </c>
      <c r="BH41" s="23" t="n">
        <v>3.201187377</v>
      </c>
      <c r="BI41" s="23" t="n">
        <v>0</v>
      </c>
      <c r="BJ41" s="25" t="n">
        <v>12.952013575</v>
      </c>
      <c r="BK41" s="37" t="n">
        <v>392.493483145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7" t="n">
        <v>0</v>
      </c>
      <c r="H42" s="36" t="n">
        <v>0.2255414</v>
      </c>
      <c r="I42" s="23" t="n">
        <v>9.731294169</v>
      </c>
      <c r="J42" s="23" t="n">
        <v>0</v>
      </c>
      <c r="K42" s="23" t="n">
        <v>0</v>
      </c>
      <c r="L42" s="27" t="n">
        <v>24.108533132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54534501</v>
      </c>
      <c r="S42" s="23" t="n">
        <v>0</v>
      </c>
      <c r="T42" s="23" t="n">
        <v>0</v>
      </c>
      <c r="U42" s="23" t="n">
        <v>0</v>
      </c>
      <c r="V42" s="27" t="n">
        <v>3.344483425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1.265165239</v>
      </c>
      <c r="AW42" s="23" t="n">
        <v>8.176180877</v>
      </c>
      <c r="AX42" s="23" t="n">
        <v>0</v>
      </c>
      <c r="AY42" s="23" t="n">
        <v>0</v>
      </c>
      <c r="AZ42" s="27" t="n">
        <v>46.590520326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295960715</v>
      </c>
      <c r="BG42" s="23" t="n">
        <v>0</v>
      </c>
      <c r="BH42" s="23" t="n">
        <v>0</v>
      </c>
      <c r="BI42" s="23" t="n">
        <v>0</v>
      </c>
      <c r="BJ42" s="25" t="n">
        <v>9.741152998</v>
      </c>
      <c r="BK42" s="37" t="n">
        <v>103.533366782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7" t="n">
        <v>0</v>
      </c>
      <c r="H43" s="36" t="n">
        <v>0.320706858</v>
      </c>
      <c r="I43" s="23" t="n">
        <v>55.168026733</v>
      </c>
      <c r="J43" s="23" t="n">
        <v>0</v>
      </c>
      <c r="K43" s="23" t="n">
        <v>0</v>
      </c>
      <c r="L43" s="27" t="n">
        <v>65.512459783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15974514</v>
      </c>
      <c r="S43" s="23" t="n">
        <v>10.949417704</v>
      </c>
      <c r="T43" s="23" t="n">
        <v>0</v>
      </c>
      <c r="U43" s="23" t="n">
        <v>0</v>
      </c>
      <c r="V43" s="27" t="n">
        <v>10.133765428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244218123</v>
      </c>
      <c r="AW43" s="23" t="n">
        <v>95.060900517</v>
      </c>
      <c r="AX43" s="23" t="n">
        <v>0</v>
      </c>
      <c r="AY43" s="23" t="n">
        <v>0</v>
      </c>
      <c r="AZ43" s="27" t="n">
        <v>172.90652722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7378508</v>
      </c>
      <c r="BG43" s="23" t="n">
        <v>0.368925475</v>
      </c>
      <c r="BH43" s="23" t="n">
        <v>0</v>
      </c>
      <c r="BI43" s="23" t="n">
        <v>0</v>
      </c>
      <c r="BJ43" s="25" t="n">
        <v>0.685147311</v>
      </c>
      <c r="BK43" s="37" t="n">
        <v>411.373448174</v>
      </c>
      <c r="BL43" s="31"/>
    </row>
    <row r="44" customFormat="false" ht="12.75" hidden="false" customHeight="false" outlineLevel="0" collapsed="false">
      <c r="A44" s="34"/>
      <c r="B44" s="35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7" t="n">
        <v>0</v>
      </c>
      <c r="H44" s="36" t="n">
        <v>0.629755455</v>
      </c>
      <c r="I44" s="23" t="n">
        <v>14.478491519</v>
      </c>
      <c r="J44" s="23" t="n">
        <v>0</v>
      </c>
      <c r="K44" s="23" t="n">
        <v>0</v>
      </c>
      <c r="L44" s="27" t="n">
        <v>117.91605495</v>
      </c>
      <c r="M44" s="36" t="n">
        <v>0</v>
      </c>
      <c r="N44" s="23" t="n">
        <v>0</v>
      </c>
      <c r="O44" s="23" t="n">
        <v>0</v>
      </c>
      <c r="P44" s="23" t="n">
        <v>0</v>
      </c>
      <c r="Q44" s="27" t="n">
        <v>0</v>
      </c>
      <c r="R44" s="36" t="n">
        <v>0.793407776</v>
      </c>
      <c r="S44" s="23" t="n">
        <v>0</v>
      </c>
      <c r="T44" s="23" t="n">
        <v>1.059918852</v>
      </c>
      <c r="U44" s="23" t="n">
        <v>0</v>
      </c>
      <c r="V44" s="27" t="n">
        <v>2.761095723</v>
      </c>
      <c r="W44" s="36" t="n">
        <v>0</v>
      </c>
      <c r="X44" s="23" t="n">
        <v>0</v>
      </c>
      <c r="Y44" s="23" t="n">
        <v>0</v>
      </c>
      <c r="Z44" s="23" t="n">
        <v>0</v>
      </c>
      <c r="AA44" s="27" t="n">
        <v>0</v>
      </c>
      <c r="AB44" s="36" t="n">
        <v>0</v>
      </c>
      <c r="AC44" s="23" t="n">
        <v>0</v>
      </c>
      <c r="AD44" s="23" t="n">
        <v>0</v>
      </c>
      <c r="AE44" s="23" t="n">
        <v>0</v>
      </c>
      <c r="AF44" s="27" t="n">
        <v>0</v>
      </c>
      <c r="AG44" s="36" t="n">
        <v>0</v>
      </c>
      <c r="AH44" s="23" t="n">
        <v>0</v>
      </c>
      <c r="AI44" s="23" t="n">
        <v>0</v>
      </c>
      <c r="AJ44" s="23" t="n">
        <v>0</v>
      </c>
      <c r="AK44" s="27" t="n">
        <v>0</v>
      </c>
      <c r="AL44" s="36" t="n">
        <v>0</v>
      </c>
      <c r="AM44" s="23" t="n">
        <v>0</v>
      </c>
      <c r="AN44" s="23" t="n">
        <v>0</v>
      </c>
      <c r="AO44" s="23" t="n">
        <v>0</v>
      </c>
      <c r="AP44" s="27" t="n">
        <v>0</v>
      </c>
      <c r="AQ44" s="36" t="n">
        <v>0</v>
      </c>
      <c r="AR44" s="23" t="n">
        <v>0</v>
      </c>
      <c r="AS44" s="23" t="n">
        <v>0</v>
      </c>
      <c r="AT44" s="23" t="n">
        <v>0</v>
      </c>
      <c r="AU44" s="27" t="n">
        <v>0</v>
      </c>
      <c r="AV44" s="36" t="n">
        <v>2.571723527</v>
      </c>
      <c r="AW44" s="23" t="n">
        <v>14.873167103</v>
      </c>
      <c r="AX44" s="23" t="n">
        <v>0</v>
      </c>
      <c r="AY44" s="23" t="n">
        <v>0</v>
      </c>
      <c r="AZ44" s="27" t="n">
        <v>55.648030269</v>
      </c>
      <c r="BA44" s="36" t="n">
        <v>0</v>
      </c>
      <c r="BB44" s="23" t="n">
        <v>0</v>
      </c>
      <c r="BC44" s="23" t="n">
        <v>0</v>
      </c>
      <c r="BD44" s="23" t="n">
        <v>0</v>
      </c>
      <c r="BE44" s="27" t="n">
        <v>0</v>
      </c>
      <c r="BF44" s="36" t="n">
        <v>0.709189176</v>
      </c>
      <c r="BG44" s="23" t="n">
        <v>0.422995082</v>
      </c>
      <c r="BH44" s="23" t="n">
        <v>0</v>
      </c>
      <c r="BI44" s="23" t="n">
        <v>0</v>
      </c>
      <c r="BJ44" s="25" t="n">
        <v>6.328606054</v>
      </c>
      <c r="BK44" s="37" t="n">
        <v>218.192435486</v>
      </c>
      <c r="BL44" s="31"/>
    </row>
    <row r="45" customFormat="false" ht="12.75" hidden="false" customHeight="false" outlineLevel="0" collapsed="false">
      <c r="A45" s="34"/>
      <c r="B45" s="35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7" t="n">
        <v>0</v>
      </c>
      <c r="H45" s="36" t="n">
        <v>0.130477714</v>
      </c>
      <c r="I45" s="23" t="n">
        <v>33.505388467</v>
      </c>
      <c r="J45" s="23" t="n">
        <v>0</v>
      </c>
      <c r="K45" s="23" t="n">
        <v>0</v>
      </c>
      <c r="L45" s="27" t="n">
        <v>15.474764353</v>
      </c>
      <c r="M45" s="36" t="n">
        <v>0</v>
      </c>
      <c r="N45" s="23" t="n">
        <v>0</v>
      </c>
      <c r="O45" s="23" t="n">
        <v>0</v>
      </c>
      <c r="P45" s="23" t="n">
        <v>0</v>
      </c>
      <c r="Q45" s="27" t="n">
        <v>0</v>
      </c>
      <c r="R45" s="36" t="n">
        <v>0.03329061</v>
      </c>
      <c r="S45" s="23" t="n">
        <v>0</v>
      </c>
      <c r="T45" s="23" t="n">
        <v>0</v>
      </c>
      <c r="U45" s="23" t="n">
        <v>0</v>
      </c>
      <c r="V45" s="27" t="n">
        <v>0</v>
      </c>
      <c r="W45" s="36" t="n">
        <v>0</v>
      </c>
      <c r="X45" s="23" t="n">
        <v>0</v>
      </c>
      <c r="Y45" s="23" t="n">
        <v>0</v>
      </c>
      <c r="Z45" s="23" t="n">
        <v>0</v>
      </c>
      <c r="AA45" s="27" t="n">
        <v>0</v>
      </c>
      <c r="AB45" s="36" t="n">
        <v>0</v>
      </c>
      <c r="AC45" s="23" t="n">
        <v>0</v>
      </c>
      <c r="AD45" s="23" t="n">
        <v>0</v>
      </c>
      <c r="AE45" s="23" t="n">
        <v>0</v>
      </c>
      <c r="AF45" s="27" t="n">
        <v>0</v>
      </c>
      <c r="AG45" s="36" t="n">
        <v>0</v>
      </c>
      <c r="AH45" s="23" t="n">
        <v>0</v>
      </c>
      <c r="AI45" s="23" t="n">
        <v>0</v>
      </c>
      <c r="AJ45" s="23" t="n">
        <v>0</v>
      </c>
      <c r="AK45" s="27" t="n">
        <v>0</v>
      </c>
      <c r="AL45" s="36" t="n">
        <v>0</v>
      </c>
      <c r="AM45" s="23" t="n">
        <v>0</v>
      </c>
      <c r="AN45" s="23" t="n">
        <v>0</v>
      </c>
      <c r="AO45" s="23" t="n">
        <v>0</v>
      </c>
      <c r="AP45" s="27" t="n">
        <v>0</v>
      </c>
      <c r="AQ45" s="36" t="n">
        <v>0</v>
      </c>
      <c r="AR45" s="23" t="n">
        <v>0</v>
      </c>
      <c r="AS45" s="23" t="n">
        <v>0</v>
      </c>
      <c r="AT45" s="23" t="n">
        <v>0</v>
      </c>
      <c r="AU45" s="27" t="n">
        <v>0</v>
      </c>
      <c r="AV45" s="36" t="n">
        <v>0.466968603</v>
      </c>
      <c r="AW45" s="23" t="n">
        <v>25.424380589</v>
      </c>
      <c r="AX45" s="23" t="n">
        <v>0</v>
      </c>
      <c r="AY45" s="23" t="n">
        <v>0</v>
      </c>
      <c r="AZ45" s="27" t="n">
        <v>10.721268391</v>
      </c>
      <c r="BA45" s="36" t="n">
        <v>0</v>
      </c>
      <c r="BB45" s="23" t="n">
        <v>0</v>
      </c>
      <c r="BC45" s="23" t="n">
        <v>0</v>
      </c>
      <c r="BD45" s="23" t="n">
        <v>0</v>
      </c>
      <c r="BE45" s="27" t="n">
        <v>0</v>
      </c>
      <c r="BF45" s="36" t="n">
        <v>0.00696728</v>
      </c>
      <c r="BG45" s="23" t="n">
        <v>0</v>
      </c>
      <c r="BH45" s="23" t="n">
        <v>0</v>
      </c>
      <c r="BI45" s="23" t="n">
        <v>0</v>
      </c>
      <c r="BJ45" s="25" t="n">
        <v>0.961484594</v>
      </c>
      <c r="BK45" s="37" t="n">
        <v>86.724990601</v>
      </c>
      <c r="BL45" s="31"/>
    </row>
    <row r="46" customFormat="false" ht="12.75" hidden="false" customHeight="false" outlineLevel="0" collapsed="false">
      <c r="A46" s="34"/>
      <c r="B46" s="35" t="s">
        <v>55</v>
      </c>
      <c r="C46" s="26" t="n">
        <v>0</v>
      </c>
      <c r="D46" s="23" t="n">
        <v>10.29594426</v>
      </c>
      <c r="E46" s="23" t="n">
        <v>0</v>
      </c>
      <c r="F46" s="23" t="n">
        <v>0</v>
      </c>
      <c r="G46" s="27" t="n">
        <v>0</v>
      </c>
      <c r="H46" s="36" t="n">
        <v>0.26438955</v>
      </c>
      <c r="I46" s="23" t="n">
        <v>24.00027117</v>
      </c>
      <c r="J46" s="23" t="n">
        <v>0</v>
      </c>
      <c r="K46" s="23" t="n">
        <v>0</v>
      </c>
      <c r="L46" s="27" t="n">
        <v>2.629103238</v>
      </c>
      <c r="M46" s="36" t="n">
        <v>0</v>
      </c>
      <c r="N46" s="23" t="n">
        <v>0</v>
      </c>
      <c r="O46" s="23" t="n">
        <v>0</v>
      </c>
      <c r="P46" s="23" t="n">
        <v>0</v>
      </c>
      <c r="Q46" s="27" t="n">
        <v>0</v>
      </c>
      <c r="R46" s="36" t="n">
        <v>0.030887832</v>
      </c>
      <c r="S46" s="23" t="n">
        <v>0</v>
      </c>
      <c r="T46" s="23" t="n">
        <v>0</v>
      </c>
      <c r="U46" s="23" t="n">
        <v>0</v>
      </c>
      <c r="V46" s="27" t="n">
        <v>1.924414941</v>
      </c>
      <c r="W46" s="36" t="n">
        <v>0</v>
      </c>
      <c r="X46" s="23" t="n">
        <v>0</v>
      </c>
      <c r="Y46" s="23" t="n">
        <v>0</v>
      </c>
      <c r="Z46" s="23" t="n">
        <v>0</v>
      </c>
      <c r="AA46" s="27" t="n">
        <v>0</v>
      </c>
      <c r="AB46" s="36" t="n">
        <v>0</v>
      </c>
      <c r="AC46" s="23" t="n">
        <v>0</v>
      </c>
      <c r="AD46" s="23" t="n">
        <v>0</v>
      </c>
      <c r="AE46" s="23" t="n">
        <v>0</v>
      </c>
      <c r="AF46" s="27" t="n">
        <v>0</v>
      </c>
      <c r="AG46" s="36" t="n">
        <v>0</v>
      </c>
      <c r="AH46" s="23" t="n">
        <v>0</v>
      </c>
      <c r="AI46" s="23" t="n">
        <v>0</v>
      </c>
      <c r="AJ46" s="23" t="n">
        <v>0</v>
      </c>
      <c r="AK46" s="27" t="n">
        <v>0</v>
      </c>
      <c r="AL46" s="36" t="n">
        <v>0</v>
      </c>
      <c r="AM46" s="23" t="n">
        <v>0</v>
      </c>
      <c r="AN46" s="23" t="n">
        <v>0</v>
      </c>
      <c r="AO46" s="23" t="n">
        <v>0</v>
      </c>
      <c r="AP46" s="27" t="n">
        <v>0</v>
      </c>
      <c r="AQ46" s="36" t="n">
        <v>0</v>
      </c>
      <c r="AR46" s="23" t="n">
        <v>0</v>
      </c>
      <c r="AS46" s="23" t="n">
        <v>0</v>
      </c>
      <c r="AT46" s="23" t="n">
        <v>0</v>
      </c>
      <c r="AU46" s="27" t="n">
        <v>0</v>
      </c>
      <c r="AV46" s="36" t="n">
        <v>0.256769279</v>
      </c>
      <c r="AW46" s="23" t="n">
        <v>2.227969465</v>
      </c>
      <c r="AX46" s="23" t="n">
        <v>0</v>
      </c>
      <c r="AY46" s="23" t="n">
        <v>0</v>
      </c>
      <c r="AZ46" s="27" t="n">
        <v>7.969061409</v>
      </c>
      <c r="BA46" s="36" t="n">
        <v>0</v>
      </c>
      <c r="BB46" s="23" t="n">
        <v>0</v>
      </c>
      <c r="BC46" s="23" t="n">
        <v>0</v>
      </c>
      <c r="BD46" s="23" t="n">
        <v>0</v>
      </c>
      <c r="BE46" s="27" t="n">
        <v>0</v>
      </c>
      <c r="BF46" s="36" t="n">
        <v>0.03346672</v>
      </c>
      <c r="BG46" s="23" t="n">
        <v>0</v>
      </c>
      <c r="BH46" s="23" t="n">
        <v>0</v>
      </c>
      <c r="BI46" s="23" t="n">
        <v>0</v>
      </c>
      <c r="BJ46" s="25" t="n">
        <v>0.102892918</v>
      </c>
      <c r="BK46" s="37" t="n">
        <v>49.735170782</v>
      </c>
      <c r="BL46" s="31"/>
    </row>
    <row r="47" customFormat="false" ht="12.75" hidden="false" customHeight="false" outlineLevel="0" collapsed="false">
      <c r="A47" s="34"/>
      <c r="B47" s="35" t="s">
        <v>56</v>
      </c>
      <c r="C47" s="26" t="n">
        <v>0</v>
      </c>
      <c r="D47" s="23" t="n">
        <v>5.090339345</v>
      </c>
      <c r="E47" s="23" t="n">
        <v>0</v>
      </c>
      <c r="F47" s="23" t="n">
        <v>0</v>
      </c>
      <c r="G47" s="27" t="n">
        <v>0</v>
      </c>
      <c r="H47" s="36" t="n">
        <v>0.091320687</v>
      </c>
      <c r="I47" s="23" t="n">
        <v>0.509033935</v>
      </c>
      <c r="J47" s="23" t="n">
        <v>0</v>
      </c>
      <c r="K47" s="23" t="n">
        <v>0</v>
      </c>
      <c r="L47" s="27" t="n">
        <v>2.488157872</v>
      </c>
      <c r="M47" s="36" t="n">
        <v>0</v>
      </c>
      <c r="N47" s="23" t="n">
        <v>0</v>
      </c>
      <c r="O47" s="23" t="n">
        <v>0</v>
      </c>
      <c r="P47" s="23" t="n">
        <v>0</v>
      </c>
      <c r="Q47" s="27" t="n">
        <v>0</v>
      </c>
      <c r="R47" s="36" t="n">
        <v>0.032578173</v>
      </c>
      <c r="S47" s="23" t="n">
        <v>0</v>
      </c>
      <c r="T47" s="23" t="n">
        <v>0</v>
      </c>
      <c r="U47" s="23" t="n">
        <v>0</v>
      </c>
      <c r="V47" s="27" t="n">
        <v>1.628908591</v>
      </c>
      <c r="W47" s="36" t="n">
        <v>0</v>
      </c>
      <c r="X47" s="23" t="n">
        <v>0</v>
      </c>
      <c r="Y47" s="23" t="n">
        <v>0</v>
      </c>
      <c r="Z47" s="23" t="n">
        <v>0</v>
      </c>
      <c r="AA47" s="27" t="n">
        <v>0</v>
      </c>
      <c r="AB47" s="36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36" t="n">
        <v>0</v>
      </c>
      <c r="AH47" s="23" t="n">
        <v>0</v>
      </c>
      <c r="AI47" s="23" t="n">
        <v>0</v>
      </c>
      <c r="AJ47" s="23" t="n">
        <v>0</v>
      </c>
      <c r="AK47" s="27" t="n">
        <v>0</v>
      </c>
      <c r="AL47" s="36" t="n">
        <v>0</v>
      </c>
      <c r="AM47" s="23" t="n">
        <v>0</v>
      </c>
      <c r="AN47" s="23" t="n">
        <v>0</v>
      </c>
      <c r="AO47" s="23" t="n">
        <v>0</v>
      </c>
      <c r="AP47" s="27" t="n">
        <v>0</v>
      </c>
      <c r="AQ47" s="36" t="n">
        <v>0</v>
      </c>
      <c r="AR47" s="23" t="n">
        <v>0</v>
      </c>
      <c r="AS47" s="23" t="n">
        <v>0</v>
      </c>
      <c r="AT47" s="23" t="n">
        <v>0</v>
      </c>
      <c r="AU47" s="27" t="n">
        <v>0</v>
      </c>
      <c r="AV47" s="36" t="n">
        <v>0.269723947</v>
      </c>
      <c r="AW47" s="23" t="n">
        <v>3.581825831</v>
      </c>
      <c r="AX47" s="23" t="n">
        <v>0</v>
      </c>
      <c r="AY47" s="23" t="n">
        <v>0</v>
      </c>
      <c r="AZ47" s="27" t="n">
        <v>7.940467136</v>
      </c>
      <c r="BA47" s="36" t="n">
        <v>0</v>
      </c>
      <c r="BB47" s="23" t="n">
        <v>0</v>
      </c>
      <c r="BC47" s="23" t="n">
        <v>0</v>
      </c>
      <c r="BD47" s="23" t="n">
        <v>0</v>
      </c>
      <c r="BE47" s="27" t="n">
        <v>0</v>
      </c>
      <c r="BF47" s="36" t="n">
        <v>0.001322833</v>
      </c>
      <c r="BG47" s="23" t="n">
        <v>0</v>
      </c>
      <c r="BH47" s="23" t="n">
        <v>0</v>
      </c>
      <c r="BI47" s="23" t="n">
        <v>0</v>
      </c>
      <c r="BJ47" s="25" t="n">
        <v>0.071229452</v>
      </c>
      <c r="BK47" s="37" t="n">
        <v>21.704907802</v>
      </c>
      <c r="BL47" s="31"/>
    </row>
    <row r="48" customFormat="false" ht="12.75" hidden="false" customHeight="false" outlineLevel="0" collapsed="false">
      <c r="A48" s="28"/>
      <c r="B48" s="29" t="s">
        <v>57</v>
      </c>
      <c r="C48" s="38" t="n">
        <f aca="false">SUM(C17:C47)</f>
        <v>0</v>
      </c>
      <c r="D48" s="38" t="n">
        <f aca="false">SUM(D17:D47)</f>
        <v>121.326924397</v>
      </c>
      <c r="E48" s="38" t="n">
        <f aca="false">SUM(E17:E47)</f>
        <v>0</v>
      </c>
      <c r="F48" s="38" t="n">
        <f aca="false">SUM(F17:F47)</f>
        <v>0</v>
      </c>
      <c r="G48" s="38" t="n">
        <f aca="false">SUM(G17:G47)</f>
        <v>0</v>
      </c>
      <c r="H48" s="38" t="n">
        <f aca="false">SUM(H17:H47)</f>
        <v>9.738946099</v>
      </c>
      <c r="I48" s="38" t="n">
        <f aca="false">SUM(I17:I47)</f>
        <v>2993.934125089</v>
      </c>
      <c r="J48" s="38" t="n">
        <f aca="false">SUM(J17:J47)</f>
        <v>0</v>
      </c>
      <c r="K48" s="38" t="n">
        <f aca="false">SUM(K17:K47)</f>
        <v>0</v>
      </c>
      <c r="L48" s="38" t="n">
        <f aca="false">SUM(L17:L47)</f>
        <v>630.075365064</v>
      </c>
      <c r="M48" s="38" t="n">
        <f aca="false">SUM(M17:M47)</f>
        <v>0</v>
      </c>
      <c r="N48" s="38" t="n">
        <f aca="false">SUM(N17:N47)</f>
        <v>0</v>
      </c>
      <c r="O48" s="38" t="n">
        <f aca="false">SUM(O17:O47)</f>
        <v>0</v>
      </c>
      <c r="P48" s="38" t="n">
        <f aca="false">SUM(P17:P47)</f>
        <v>0</v>
      </c>
      <c r="Q48" s="38" t="n">
        <f aca="false">SUM(Q17:Q47)</f>
        <v>0</v>
      </c>
      <c r="R48" s="38" t="n">
        <f aca="false">SUM(R17:R47)</f>
        <v>1.924534091</v>
      </c>
      <c r="S48" s="38" t="n">
        <f aca="false">SUM(S17:S47)</f>
        <v>79.576820809</v>
      </c>
      <c r="T48" s="38" t="n">
        <f aca="false">SUM(T17:T47)</f>
        <v>1.059918852</v>
      </c>
      <c r="U48" s="38" t="n">
        <f aca="false">SUM(U17:U47)</f>
        <v>0</v>
      </c>
      <c r="V48" s="38" t="n">
        <f aca="false">SUM(V17:V47)</f>
        <v>56.006827513</v>
      </c>
      <c r="W48" s="38" t="n">
        <f aca="false">SUM(W17:W47)</f>
        <v>0</v>
      </c>
      <c r="X48" s="38" t="n">
        <f aca="false">SUM(X17:X47)</f>
        <v>0</v>
      </c>
      <c r="Y48" s="38" t="n">
        <f aca="false">SUM(Y17:Y47)</f>
        <v>0</v>
      </c>
      <c r="Z48" s="38" t="n">
        <f aca="false">SUM(Z17:Z47)</f>
        <v>0</v>
      </c>
      <c r="AA48" s="38" t="n">
        <f aca="false">SUM(AA17:AA47)</f>
        <v>0</v>
      </c>
      <c r="AB48" s="38" t="n">
        <f aca="false">SUM(AB17:AB47)</f>
        <v>0.042682498</v>
      </c>
      <c r="AC48" s="38" t="n">
        <f aca="false">SUM(AC17:AC47)</f>
        <v>0</v>
      </c>
      <c r="AD48" s="38" t="n">
        <f aca="false">SUM(AD17:AD47)</f>
        <v>0</v>
      </c>
      <c r="AE48" s="38" t="n">
        <f aca="false">SUM(AE17:AE47)</f>
        <v>0</v>
      </c>
      <c r="AF48" s="38" t="n">
        <f aca="false">SUM(AF17:AF47)</f>
        <v>0</v>
      </c>
      <c r="AG48" s="38" t="n">
        <f aca="false">SUM(AG17:AG47)</f>
        <v>0</v>
      </c>
      <c r="AH48" s="38" t="n">
        <f aca="false">SUM(AH17:AH47)</f>
        <v>0</v>
      </c>
      <c r="AI48" s="38" t="n">
        <f aca="false">SUM(AI17:AI47)</f>
        <v>0</v>
      </c>
      <c r="AJ48" s="38" t="n">
        <f aca="false">SUM(AJ17:AJ47)</f>
        <v>0</v>
      </c>
      <c r="AK48" s="38" t="n">
        <f aca="false">SUM(AK17:AK47)</f>
        <v>0</v>
      </c>
      <c r="AL48" s="38" t="n">
        <f aca="false">SUM(AL17:AL47)</f>
        <v>0</v>
      </c>
      <c r="AM48" s="38" t="n">
        <f aca="false">SUM(AM17:AM47)</f>
        <v>0</v>
      </c>
      <c r="AN48" s="38" t="n">
        <f aca="false">SUM(AN17:AN47)</f>
        <v>0</v>
      </c>
      <c r="AO48" s="38" t="n">
        <f aca="false">SUM(AO17:AO47)</f>
        <v>0</v>
      </c>
      <c r="AP48" s="38" t="n">
        <f aca="false">SUM(AP17:AP47)</f>
        <v>0</v>
      </c>
      <c r="AQ48" s="38" t="n">
        <f aca="false">SUM(AQ17:AQ47)</f>
        <v>0</v>
      </c>
      <c r="AR48" s="38" t="n">
        <f aca="false">SUM(AR17:AR47)</f>
        <v>0</v>
      </c>
      <c r="AS48" s="38" t="n">
        <f aca="false">SUM(AS17:AS47)</f>
        <v>0</v>
      </c>
      <c r="AT48" s="38" t="n">
        <f aca="false">SUM(AT17:AT47)</f>
        <v>0</v>
      </c>
      <c r="AU48" s="38" t="n">
        <f aca="false">SUM(AU17:AU47)</f>
        <v>0</v>
      </c>
      <c r="AV48" s="38" t="n">
        <f aca="false">SUM(AV17:AV47)</f>
        <v>57.25280099</v>
      </c>
      <c r="AW48" s="38" t="n">
        <f aca="false">SUM(AW17:AW47)</f>
        <v>518.192674712</v>
      </c>
      <c r="AX48" s="38" t="n">
        <f aca="false">SUM(AX17:AX47)</f>
        <v>0</v>
      </c>
      <c r="AY48" s="38" t="n">
        <f aca="false">SUM(AY17:AY47)</f>
        <v>0</v>
      </c>
      <c r="AZ48" s="38" t="n">
        <f aca="false">SUM(AZ17:AZ47)</f>
        <v>1118.9988272</v>
      </c>
      <c r="BA48" s="38" t="n">
        <f aca="false">SUM(BA17:BA47)</f>
        <v>0</v>
      </c>
      <c r="BB48" s="38" t="n">
        <f aca="false">SUM(BB17:BB47)</f>
        <v>0</v>
      </c>
      <c r="BC48" s="38" t="n">
        <f aca="false">SUM(BC17:BC47)</f>
        <v>0</v>
      </c>
      <c r="BD48" s="38" t="n">
        <f aca="false">SUM(BD17:BD47)</f>
        <v>0</v>
      </c>
      <c r="BE48" s="38" t="n">
        <f aca="false">SUM(BE17:BE47)</f>
        <v>0</v>
      </c>
      <c r="BF48" s="38" t="n">
        <f aca="false">SUM(BF17:BF47)</f>
        <v>9.801586416</v>
      </c>
      <c r="BG48" s="38" t="n">
        <f aca="false">SUM(BG17:BG47)</f>
        <v>53.205402989</v>
      </c>
      <c r="BH48" s="38" t="n">
        <f aca="false">SUM(BH17:BH47)</f>
        <v>3.201187377</v>
      </c>
      <c r="BI48" s="38" t="n">
        <f aca="false">SUM(BI17:BI47)</f>
        <v>0</v>
      </c>
      <c r="BJ48" s="38" t="n">
        <f aca="false">SUM(BJ17:BJ47)</f>
        <v>60.802567068</v>
      </c>
      <c r="BK48" s="39" t="n">
        <f aca="false">SUM(BK17:BK47)</f>
        <v>5715.141191164</v>
      </c>
      <c r="BL48" s="31"/>
    </row>
    <row r="49" customFormat="false" ht="12.75" hidden="false" customHeight="false" outlineLevel="0" collapsed="false">
      <c r="A49" s="18" t="s">
        <v>58</v>
      </c>
      <c r="B49" s="21" t="s">
        <v>5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1"/>
    </row>
    <row r="50" customFormat="false" ht="12.75" hidden="false" customHeight="false" outlineLevel="0" collapsed="false">
      <c r="A50" s="18"/>
      <c r="B50" s="40" t="s">
        <v>60</v>
      </c>
      <c r="C50" s="41"/>
      <c r="D50" s="42"/>
      <c r="E50" s="42"/>
      <c r="F50" s="42"/>
      <c r="G50" s="43"/>
      <c r="H50" s="41"/>
      <c r="I50" s="42"/>
      <c r="J50" s="42"/>
      <c r="K50" s="42"/>
      <c r="L50" s="43"/>
      <c r="M50" s="41"/>
      <c r="N50" s="42"/>
      <c r="O50" s="42"/>
      <c r="P50" s="42"/>
      <c r="Q50" s="43"/>
      <c r="R50" s="41"/>
      <c r="S50" s="42"/>
      <c r="T50" s="42"/>
      <c r="U50" s="42"/>
      <c r="V50" s="43"/>
      <c r="W50" s="41"/>
      <c r="X50" s="42"/>
      <c r="Y50" s="42"/>
      <c r="Z50" s="42"/>
      <c r="AA50" s="43"/>
      <c r="AB50" s="41"/>
      <c r="AC50" s="42"/>
      <c r="AD50" s="42"/>
      <c r="AE50" s="42"/>
      <c r="AF50" s="43"/>
      <c r="AG50" s="41"/>
      <c r="AH50" s="42"/>
      <c r="AI50" s="42"/>
      <c r="AJ50" s="42"/>
      <c r="AK50" s="43"/>
      <c r="AL50" s="41"/>
      <c r="AM50" s="42"/>
      <c r="AN50" s="42"/>
      <c r="AO50" s="42"/>
      <c r="AP50" s="43"/>
      <c r="AQ50" s="41"/>
      <c r="AR50" s="42"/>
      <c r="AS50" s="42"/>
      <c r="AT50" s="42"/>
      <c r="AU50" s="43"/>
      <c r="AV50" s="41"/>
      <c r="AW50" s="42"/>
      <c r="AX50" s="42"/>
      <c r="AY50" s="42"/>
      <c r="AZ50" s="43"/>
      <c r="BA50" s="41"/>
      <c r="BB50" s="42"/>
      <c r="BC50" s="42"/>
      <c r="BD50" s="42"/>
      <c r="BE50" s="43"/>
      <c r="BF50" s="41"/>
      <c r="BG50" s="42"/>
      <c r="BH50" s="42"/>
      <c r="BI50" s="42"/>
      <c r="BJ50" s="43"/>
      <c r="BK50" s="37"/>
      <c r="BL50" s="31"/>
    </row>
    <row r="51" customFormat="false" ht="12.75" hidden="false" customHeight="false" outlineLevel="0" collapsed="false">
      <c r="A51" s="28"/>
      <c r="B51" s="29" t="s">
        <v>61</v>
      </c>
      <c r="C51" s="44"/>
      <c r="D51" s="45"/>
      <c r="E51" s="45"/>
      <c r="F51" s="45"/>
      <c r="G51" s="46"/>
      <c r="H51" s="44"/>
      <c r="I51" s="45"/>
      <c r="J51" s="45"/>
      <c r="K51" s="45"/>
      <c r="L51" s="46"/>
      <c r="M51" s="44"/>
      <c r="N51" s="45"/>
      <c r="O51" s="45"/>
      <c r="P51" s="45"/>
      <c r="Q51" s="46"/>
      <c r="R51" s="44"/>
      <c r="S51" s="45"/>
      <c r="T51" s="45"/>
      <c r="U51" s="45"/>
      <c r="V51" s="46"/>
      <c r="W51" s="44"/>
      <c r="X51" s="45"/>
      <c r="Y51" s="45"/>
      <c r="Z51" s="45"/>
      <c r="AA51" s="46"/>
      <c r="AB51" s="44"/>
      <c r="AC51" s="45"/>
      <c r="AD51" s="45"/>
      <c r="AE51" s="45"/>
      <c r="AF51" s="46"/>
      <c r="AG51" s="44"/>
      <c r="AH51" s="45"/>
      <c r="AI51" s="45"/>
      <c r="AJ51" s="45"/>
      <c r="AK51" s="46"/>
      <c r="AL51" s="44"/>
      <c r="AM51" s="45"/>
      <c r="AN51" s="45"/>
      <c r="AO51" s="45"/>
      <c r="AP51" s="46"/>
      <c r="AQ51" s="44"/>
      <c r="AR51" s="45"/>
      <c r="AS51" s="45"/>
      <c r="AT51" s="45"/>
      <c r="AU51" s="46"/>
      <c r="AV51" s="44"/>
      <c r="AW51" s="45"/>
      <c r="AX51" s="45"/>
      <c r="AY51" s="45"/>
      <c r="AZ51" s="46"/>
      <c r="BA51" s="44"/>
      <c r="BB51" s="45"/>
      <c r="BC51" s="45"/>
      <c r="BD51" s="45"/>
      <c r="BE51" s="46"/>
      <c r="BF51" s="44"/>
      <c r="BG51" s="45"/>
      <c r="BH51" s="45"/>
      <c r="BI51" s="45"/>
      <c r="BJ51" s="46"/>
      <c r="BK51" s="47"/>
      <c r="BL51" s="31"/>
    </row>
    <row r="52" customFormat="false" ht="12.75" hidden="false" customHeight="false" outlineLevel="0" collapsed="false">
      <c r="A52" s="18" t="s">
        <v>62</v>
      </c>
      <c r="B52" s="21" t="s">
        <v>63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1"/>
    </row>
    <row r="53" customFormat="false" ht="12.75" hidden="false" customHeight="false" outlineLevel="0" collapsed="false">
      <c r="A53" s="18"/>
      <c r="B53" s="40" t="s">
        <v>60</v>
      </c>
      <c r="C53" s="41"/>
      <c r="D53" s="42"/>
      <c r="E53" s="42"/>
      <c r="F53" s="42"/>
      <c r="G53" s="43"/>
      <c r="H53" s="41"/>
      <c r="I53" s="42"/>
      <c r="J53" s="42"/>
      <c r="K53" s="42"/>
      <c r="L53" s="43"/>
      <c r="M53" s="41"/>
      <c r="N53" s="42"/>
      <c r="O53" s="42"/>
      <c r="P53" s="42"/>
      <c r="Q53" s="43"/>
      <c r="R53" s="41"/>
      <c r="S53" s="42"/>
      <c r="T53" s="42"/>
      <c r="U53" s="42"/>
      <c r="V53" s="43"/>
      <c r="W53" s="41"/>
      <c r="X53" s="42"/>
      <c r="Y53" s="42"/>
      <c r="Z53" s="42"/>
      <c r="AA53" s="43"/>
      <c r="AB53" s="41"/>
      <c r="AC53" s="42"/>
      <c r="AD53" s="42"/>
      <c r="AE53" s="42"/>
      <c r="AF53" s="43"/>
      <c r="AG53" s="41"/>
      <c r="AH53" s="42"/>
      <c r="AI53" s="42"/>
      <c r="AJ53" s="42"/>
      <c r="AK53" s="43"/>
      <c r="AL53" s="41"/>
      <c r="AM53" s="42"/>
      <c r="AN53" s="42"/>
      <c r="AO53" s="42"/>
      <c r="AP53" s="43"/>
      <c r="AQ53" s="41"/>
      <c r="AR53" s="42"/>
      <c r="AS53" s="42"/>
      <c r="AT53" s="42"/>
      <c r="AU53" s="43"/>
      <c r="AV53" s="41"/>
      <c r="AW53" s="42"/>
      <c r="AX53" s="42"/>
      <c r="AY53" s="42"/>
      <c r="AZ53" s="43"/>
      <c r="BA53" s="41"/>
      <c r="BB53" s="42"/>
      <c r="BC53" s="42"/>
      <c r="BD53" s="42"/>
      <c r="BE53" s="43"/>
      <c r="BF53" s="41"/>
      <c r="BG53" s="42"/>
      <c r="BH53" s="42"/>
      <c r="BI53" s="42"/>
      <c r="BJ53" s="43"/>
      <c r="BK53" s="37"/>
      <c r="BL53" s="31"/>
    </row>
    <row r="54" customFormat="false" ht="12.75" hidden="false" customHeight="false" outlineLevel="0" collapsed="false">
      <c r="A54" s="28"/>
      <c r="B54" s="29" t="s">
        <v>64</v>
      </c>
      <c r="C54" s="44"/>
      <c r="D54" s="45"/>
      <c r="E54" s="45"/>
      <c r="F54" s="45"/>
      <c r="G54" s="46"/>
      <c r="H54" s="44"/>
      <c r="I54" s="45"/>
      <c r="J54" s="45"/>
      <c r="K54" s="45"/>
      <c r="L54" s="46"/>
      <c r="M54" s="44"/>
      <c r="N54" s="45"/>
      <c r="O54" s="45"/>
      <c r="P54" s="45"/>
      <c r="Q54" s="46"/>
      <c r="R54" s="44"/>
      <c r="S54" s="45"/>
      <c r="T54" s="45"/>
      <c r="U54" s="45"/>
      <c r="V54" s="46"/>
      <c r="W54" s="44"/>
      <c r="X54" s="45"/>
      <c r="Y54" s="45"/>
      <c r="Z54" s="45"/>
      <c r="AA54" s="46"/>
      <c r="AB54" s="44"/>
      <c r="AC54" s="45"/>
      <c r="AD54" s="45"/>
      <c r="AE54" s="45"/>
      <c r="AF54" s="46"/>
      <c r="AG54" s="44"/>
      <c r="AH54" s="45"/>
      <c r="AI54" s="45"/>
      <c r="AJ54" s="45"/>
      <c r="AK54" s="46"/>
      <c r="AL54" s="44"/>
      <c r="AM54" s="45"/>
      <c r="AN54" s="45"/>
      <c r="AO54" s="45"/>
      <c r="AP54" s="46"/>
      <c r="AQ54" s="44"/>
      <c r="AR54" s="45"/>
      <c r="AS54" s="45"/>
      <c r="AT54" s="45"/>
      <c r="AU54" s="46"/>
      <c r="AV54" s="44"/>
      <c r="AW54" s="45"/>
      <c r="AX54" s="45"/>
      <c r="AY54" s="45"/>
      <c r="AZ54" s="46"/>
      <c r="BA54" s="44"/>
      <c r="BB54" s="45"/>
      <c r="BC54" s="45"/>
      <c r="BD54" s="45"/>
      <c r="BE54" s="46"/>
      <c r="BF54" s="44"/>
      <c r="BG54" s="45"/>
      <c r="BH54" s="45"/>
      <c r="BI54" s="45"/>
      <c r="BJ54" s="46"/>
      <c r="BK54" s="47"/>
      <c r="BL54" s="31"/>
    </row>
    <row r="55" customFormat="false" ht="12.75" hidden="false" customHeight="false" outlineLevel="0" collapsed="false">
      <c r="A55" s="18" t="s">
        <v>65</v>
      </c>
      <c r="B55" s="21" t="s">
        <v>66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308.094929675</v>
      </c>
      <c r="E56" s="23" t="n">
        <v>0</v>
      </c>
      <c r="F56" s="23" t="n">
        <v>0</v>
      </c>
      <c r="G56" s="27" t="n">
        <v>0</v>
      </c>
      <c r="H56" s="36" t="n">
        <v>3.526452825</v>
      </c>
      <c r="I56" s="23" t="n">
        <v>865.584687512</v>
      </c>
      <c r="J56" s="23" t="n">
        <v>0.009685703</v>
      </c>
      <c r="K56" s="23" t="n">
        <v>0</v>
      </c>
      <c r="L56" s="27" t="n">
        <v>205.185605588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0.832636159</v>
      </c>
      <c r="S56" s="23" t="n">
        <v>0.042193752</v>
      </c>
      <c r="T56" s="23" t="n">
        <v>0</v>
      </c>
      <c r="U56" s="23" t="n">
        <v>0</v>
      </c>
      <c r="V56" s="27" t="n">
        <v>15.350619406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00962338</v>
      </c>
      <c r="AC56" s="23" t="n">
        <v>0</v>
      </c>
      <c r="AD56" s="23" t="n">
        <v>0</v>
      </c>
      <c r="AE56" s="23" t="n">
        <v>0</v>
      </c>
      <c r="AF56" s="27" t="n">
        <v>0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00962581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9.786346727</v>
      </c>
      <c r="AW56" s="23" t="n">
        <v>124.242313326</v>
      </c>
      <c r="AX56" s="23" t="n">
        <v>0</v>
      </c>
      <c r="AY56" s="23" t="n">
        <v>0</v>
      </c>
      <c r="AZ56" s="27" t="n">
        <v>201.455730042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1.858042898</v>
      </c>
      <c r="BG56" s="23" t="n">
        <v>1.943803309</v>
      </c>
      <c r="BH56" s="23" t="n">
        <v>1.556735384</v>
      </c>
      <c r="BI56" s="23" t="n">
        <v>0</v>
      </c>
      <c r="BJ56" s="27" t="n">
        <v>6.023889606</v>
      </c>
      <c r="BK56" s="48" t="n">
        <v>1745.495596831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33.106689837</v>
      </c>
      <c r="E57" s="23" t="n">
        <v>0</v>
      </c>
      <c r="F57" s="23" t="n">
        <v>0</v>
      </c>
      <c r="G57" s="27" t="n">
        <v>0</v>
      </c>
      <c r="H57" s="36" t="n">
        <v>2.507130534</v>
      </c>
      <c r="I57" s="23" t="n">
        <v>45.635677385</v>
      </c>
      <c r="J57" s="23" t="n">
        <v>0</v>
      </c>
      <c r="K57" s="23" t="n">
        <v>0</v>
      </c>
      <c r="L57" s="27" t="n">
        <v>34.627231755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462900619</v>
      </c>
      <c r="S57" s="23" t="n">
        <v>2.19655328</v>
      </c>
      <c r="T57" s="23" t="n">
        <v>0</v>
      </c>
      <c r="U57" s="23" t="n">
        <v>0</v>
      </c>
      <c r="V57" s="27" t="n">
        <v>0.651310226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15.945082738</v>
      </c>
      <c r="AW57" s="23" t="n">
        <v>95.716594264</v>
      </c>
      <c r="AX57" s="23" t="n">
        <v>0</v>
      </c>
      <c r="AY57" s="23" t="n">
        <v>0</v>
      </c>
      <c r="AZ57" s="27" t="n">
        <v>113.911898124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2.881650635</v>
      </c>
      <c r="BG57" s="23" t="n">
        <v>24.866491817</v>
      </c>
      <c r="BH57" s="23" t="n">
        <v>1.546657765</v>
      </c>
      <c r="BI57" s="23" t="n">
        <v>0</v>
      </c>
      <c r="BJ57" s="27" t="n">
        <v>6.829006653</v>
      </c>
      <c r="BK57" s="48" t="n">
        <v>380.884875632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1.790203379</v>
      </c>
      <c r="E58" s="23" t="n">
        <v>0</v>
      </c>
      <c r="F58" s="23" t="n">
        <v>0</v>
      </c>
      <c r="G58" s="27" t="n">
        <v>0</v>
      </c>
      <c r="H58" s="36" t="n">
        <v>18.186139502</v>
      </c>
      <c r="I58" s="23" t="n">
        <v>148.521194228</v>
      </c>
      <c r="J58" s="23" t="n">
        <v>0</v>
      </c>
      <c r="K58" s="23" t="n">
        <v>0</v>
      </c>
      <c r="L58" s="27" t="n">
        <v>230.922660743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3.644646329</v>
      </c>
      <c r="S58" s="23" t="n">
        <v>21.342451257</v>
      </c>
      <c r="T58" s="23" t="n">
        <v>0</v>
      </c>
      <c r="U58" s="23" t="n">
        <v>0</v>
      </c>
      <c r="V58" s="27" t="n">
        <v>22.388660524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.003556468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0.000108321</v>
      </c>
      <c r="AM58" s="23" t="n">
        <v>0</v>
      </c>
      <c r="AN58" s="23" t="n">
        <v>0</v>
      </c>
      <c r="AO58" s="23" t="n">
        <v>0</v>
      </c>
      <c r="AP58" s="27" t="n">
        <v>0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16.4698817</v>
      </c>
      <c r="AW58" s="23" t="n">
        <v>608.070245377613</v>
      </c>
      <c r="AX58" s="23" t="n">
        <v>4.306477602</v>
      </c>
      <c r="AY58" s="23" t="n">
        <v>0</v>
      </c>
      <c r="AZ58" s="27" t="n">
        <v>1805.18256183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53.448191125</v>
      </c>
      <c r="BG58" s="23" t="n">
        <v>103.180916297</v>
      </c>
      <c r="BH58" s="23" t="n">
        <v>22.613149557</v>
      </c>
      <c r="BI58" s="23" t="n">
        <v>0</v>
      </c>
      <c r="BJ58" s="27" t="n">
        <v>249.203828176</v>
      </c>
      <c r="BK58" s="48" t="n">
        <v>3509.27487241561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455.708447935</v>
      </c>
      <c r="E59" s="23" t="n">
        <v>0</v>
      </c>
      <c r="F59" s="23" t="n">
        <v>0</v>
      </c>
      <c r="G59" s="27" t="n">
        <v>0</v>
      </c>
      <c r="H59" s="36" t="n">
        <v>19.304143458</v>
      </c>
      <c r="I59" s="23" t="n">
        <v>535.56478278</v>
      </c>
      <c r="J59" s="23" t="n">
        <v>10.006549491</v>
      </c>
      <c r="K59" s="23" t="n">
        <v>0</v>
      </c>
      <c r="L59" s="27" t="n">
        <v>711.866665676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5.248171581</v>
      </c>
      <c r="S59" s="23" t="n">
        <v>0.111871002</v>
      </c>
      <c r="T59" s="23" t="n">
        <v>0</v>
      </c>
      <c r="U59" s="23" t="n">
        <v>0</v>
      </c>
      <c r="V59" s="27" t="n">
        <v>19.53372322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.025108461</v>
      </c>
      <c r="AC59" s="23" t="n">
        <v>0</v>
      </c>
      <c r="AD59" s="23" t="n">
        <v>0</v>
      </c>
      <c r="AE59" s="23" t="n">
        <v>0</v>
      </c>
      <c r="AF59" s="27" t="n">
        <v>0.294835158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44.00120895</v>
      </c>
      <c r="AW59" s="23" t="n">
        <v>466.208050692</v>
      </c>
      <c r="AX59" s="23" t="n">
        <v>0</v>
      </c>
      <c r="AY59" s="23" t="n">
        <v>0</v>
      </c>
      <c r="AZ59" s="27" t="n">
        <v>236.014804591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16.750122057</v>
      </c>
      <c r="BG59" s="23" t="n">
        <v>87.734645572</v>
      </c>
      <c r="BH59" s="23" t="n">
        <v>0</v>
      </c>
      <c r="BI59" s="23" t="n">
        <v>0</v>
      </c>
      <c r="BJ59" s="27" t="n">
        <v>44.535696426</v>
      </c>
      <c r="BK59" s="48" t="n">
        <v>2652.90882705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10.732482628</v>
      </c>
      <c r="E60" s="23" t="n">
        <v>0</v>
      </c>
      <c r="F60" s="23" t="n">
        <v>0</v>
      </c>
      <c r="G60" s="27" t="n">
        <v>0</v>
      </c>
      <c r="H60" s="36" t="n">
        <v>22.894376075</v>
      </c>
      <c r="I60" s="23" t="n">
        <v>597.599848178</v>
      </c>
      <c r="J60" s="23" t="n">
        <v>39.377836883</v>
      </c>
      <c r="K60" s="23" t="n">
        <v>0</v>
      </c>
      <c r="L60" s="27" t="n">
        <v>657.844060125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8.134474207</v>
      </c>
      <c r="S60" s="23" t="n">
        <v>3.551377681</v>
      </c>
      <c r="T60" s="23" t="n">
        <v>1.991011313</v>
      </c>
      <c r="U60" s="23" t="n">
        <v>0</v>
      </c>
      <c r="V60" s="27" t="n">
        <v>7.114504676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50912486</v>
      </c>
      <c r="AC60" s="23" t="n">
        <v>0.002088054</v>
      </c>
      <c r="AD60" s="23" t="n">
        <v>0</v>
      </c>
      <c r="AE60" s="23" t="n">
        <v>0</v>
      </c>
      <c r="AF60" s="27" t="n">
        <v>0.060241365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.013109103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218.346601424</v>
      </c>
      <c r="AW60" s="23" t="n">
        <v>1342.871688026</v>
      </c>
      <c r="AX60" s="23" t="n">
        <v>11.449511771</v>
      </c>
      <c r="AY60" s="23" t="n">
        <v>0</v>
      </c>
      <c r="AZ60" s="27" t="n">
        <v>658.876973081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69.189690114</v>
      </c>
      <c r="BG60" s="23" t="n">
        <v>32.153961186</v>
      </c>
      <c r="BH60" s="23" t="n">
        <v>50.675053072</v>
      </c>
      <c r="BI60" s="23" t="n">
        <v>0</v>
      </c>
      <c r="BJ60" s="27" t="n">
        <v>89.495395901</v>
      </c>
      <c r="BK60" s="48" t="n">
        <v>3822.425197349</v>
      </c>
      <c r="BL60" s="31"/>
    </row>
    <row r="61" customFormat="false" ht="12.75" hidden="false" customHeight="false" outlineLevel="0" collapsed="false">
      <c r="A61" s="18"/>
      <c r="B61" s="21" t="s">
        <v>72</v>
      </c>
      <c r="C61" s="36" t="n">
        <v>0</v>
      </c>
      <c r="D61" s="23" t="n">
        <v>0.67381931</v>
      </c>
      <c r="E61" s="23" t="n">
        <v>0</v>
      </c>
      <c r="F61" s="23" t="n">
        <v>0</v>
      </c>
      <c r="G61" s="27" t="n">
        <v>0</v>
      </c>
      <c r="H61" s="36" t="n">
        <v>2.521394146</v>
      </c>
      <c r="I61" s="23" t="n">
        <v>1.184909862</v>
      </c>
      <c r="J61" s="23" t="n">
        <v>0</v>
      </c>
      <c r="K61" s="23" t="n">
        <v>0</v>
      </c>
      <c r="L61" s="27" t="n">
        <v>2.356882146</v>
      </c>
      <c r="M61" s="36" t="n">
        <v>0</v>
      </c>
      <c r="N61" s="23" t="n">
        <v>0</v>
      </c>
      <c r="O61" s="23" t="n">
        <v>0</v>
      </c>
      <c r="P61" s="23" t="n">
        <v>0</v>
      </c>
      <c r="Q61" s="27" t="n">
        <v>0</v>
      </c>
      <c r="R61" s="36" t="n">
        <v>0.808705574</v>
      </c>
      <c r="S61" s="23" t="n">
        <v>0</v>
      </c>
      <c r="T61" s="23" t="n">
        <v>0</v>
      </c>
      <c r="U61" s="23" t="n">
        <v>0</v>
      </c>
      <c r="V61" s="27" t="n">
        <v>0.065353142</v>
      </c>
      <c r="W61" s="36" t="n">
        <v>0</v>
      </c>
      <c r="X61" s="23" t="n">
        <v>0</v>
      </c>
      <c r="Y61" s="23" t="n">
        <v>0</v>
      </c>
      <c r="Z61" s="23" t="n">
        <v>0</v>
      </c>
      <c r="AA61" s="27" t="n">
        <v>0</v>
      </c>
      <c r="AB61" s="36" t="n">
        <v>0</v>
      </c>
      <c r="AC61" s="23" t="n">
        <v>0</v>
      </c>
      <c r="AD61" s="23" t="n">
        <v>0</v>
      </c>
      <c r="AE61" s="23" t="n">
        <v>0</v>
      </c>
      <c r="AF61" s="27" t="n">
        <v>0</v>
      </c>
      <c r="AG61" s="36" t="n">
        <v>0</v>
      </c>
      <c r="AH61" s="23" t="n">
        <v>0</v>
      </c>
      <c r="AI61" s="23" t="n">
        <v>0</v>
      </c>
      <c r="AJ61" s="23" t="n">
        <v>0</v>
      </c>
      <c r="AK61" s="27" t="n">
        <v>0</v>
      </c>
      <c r="AL61" s="36" t="n">
        <v>0</v>
      </c>
      <c r="AM61" s="23" t="n">
        <v>0</v>
      </c>
      <c r="AN61" s="23" t="n">
        <v>0</v>
      </c>
      <c r="AO61" s="23" t="n">
        <v>0</v>
      </c>
      <c r="AP61" s="27" t="n">
        <v>0</v>
      </c>
      <c r="AQ61" s="36" t="n">
        <v>0</v>
      </c>
      <c r="AR61" s="23" t="n">
        <v>0</v>
      </c>
      <c r="AS61" s="23" t="n">
        <v>0</v>
      </c>
      <c r="AT61" s="23" t="n">
        <v>0</v>
      </c>
      <c r="AU61" s="27" t="n">
        <v>0</v>
      </c>
      <c r="AV61" s="36" t="n">
        <v>59.648856194</v>
      </c>
      <c r="AW61" s="23" t="n">
        <v>24.700256028</v>
      </c>
      <c r="AX61" s="23" t="n">
        <v>0</v>
      </c>
      <c r="AY61" s="23" t="n">
        <v>0</v>
      </c>
      <c r="AZ61" s="27" t="n">
        <v>158.362670106</v>
      </c>
      <c r="BA61" s="36" t="n">
        <v>0</v>
      </c>
      <c r="BB61" s="23" t="n">
        <v>0</v>
      </c>
      <c r="BC61" s="23" t="n">
        <v>0</v>
      </c>
      <c r="BD61" s="23" t="n">
        <v>0</v>
      </c>
      <c r="BE61" s="27" t="n">
        <v>0</v>
      </c>
      <c r="BF61" s="36" t="n">
        <v>11.552487741</v>
      </c>
      <c r="BG61" s="23" t="n">
        <v>0.402033397</v>
      </c>
      <c r="BH61" s="23" t="n">
        <v>0</v>
      </c>
      <c r="BI61" s="23" t="n">
        <v>0</v>
      </c>
      <c r="BJ61" s="27" t="n">
        <v>22.439317674</v>
      </c>
      <c r="BK61" s="48" t="n">
        <v>284.71668532</v>
      </c>
      <c r="BL61" s="31"/>
    </row>
    <row r="62" customFormat="false" ht="12.75" hidden="false" customHeight="false" outlineLevel="0" collapsed="false">
      <c r="A62" s="18"/>
      <c r="B62" s="21" t="s">
        <v>73</v>
      </c>
      <c r="C62" s="36" t="n">
        <v>0</v>
      </c>
      <c r="D62" s="23" t="n">
        <v>243.300205057</v>
      </c>
      <c r="E62" s="23" t="n">
        <v>0</v>
      </c>
      <c r="F62" s="23" t="n">
        <v>0</v>
      </c>
      <c r="G62" s="27" t="n">
        <v>0</v>
      </c>
      <c r="H62" s="36" t="n">
        <v>9.71078571</v>
      </c>
      <c r="I62" s="23" t="n">
        <v>1548.563550159</v>
      </c>
      <c r="J62" s="23" t="n">
        <v>0</v>
      </c>
      <c r="K62" s="23" t="n">
        <v>2.836799243</v>
      </c>
      <c r="L62" s="27" t="n">
        <v>266.633142929</v>
      </c>
      <c r="M62" s="36" t="n">
        <v>0</v>
      </c>
      <c r="N62" s="23" t="n">
        <v>0</v>
      </c>
      <c r="O62" s="23" t="n">
        <v>0</v>
      </c>
      <c r="P62" s="23" t="n">
        <v>0</v>
      </c>
      <c r="Q62" s="27" t="n">
        <v>0</v>
      </c>
      <c r="R62" s="36" t="n">
        <v>1.594289457</v>
      </c>
      <c r="S62" s="23" t="n">
        <v>4.538392226</v>
      </c>
      <c r="T62" s="23" t="n">
        <v>0</v>
      </c>
      <c r="U62" s="23" t="n">
        <v>0</v>
      </c>
      <c r="V62" s="27" t="n">
        <v>8.860653604</v>
      </c>
      <c r="W62" s="36" t="n">
        <v>0</v>
      </c>
      <c r="X62" s="23" t="n">
        <v>0</v>
      </c>
      <c r="Y62" s="23" t="n">
        <v>0</v>
      </c>
      <c r="Z62" s="23" t="n">
        <v>0</v>
      </c>
      <c r="AA62" s="27" t="n">
        <v>0</v>
      </c>
      <c r="AB62" s="36" t="n">
        <v>0</v>
      </c>
      <c r="AC62" s="23" t="n">
        <v>0</v>
      </c>
      <c r="AD62" s="23" t="n">
        <v>0</v>
      </c>
      <c r="AE62" s="23" t="n">
        <v>0</v>
      </c>
      <c r="AF62" s="27" t="n">
        <v>0</v>
      </c>
      <c r="AG62" s="36" t="n">
        <v>0</v>
      </c>
      <c r="AH62" s="23" t="n">
        <v>0</v>
      </c>
      <c r="AI62" s="23" t="n">
        <v>0</v>
      </c>
      <c r="AJ62" s="23" t="n">
        <v>0</v>
      </c>
      <c r="AK62" s="27" t="n">
        <v>0</v>
      </c>
      <c r="AL62" s="36" t="n">
        <v>2.9E-008</v>
      </c>
      <c r="AM62" s="23" t="n">
        <v>0</v>
      </c>
      <c r="AN62" s="23" t="n">
        <v>0</v>
      </c>
      <c r="AO62" s="23" t="n">
        <v>0</v>
      </c>
      <c r="AP62" s="27" t="n">
        <v>0</v>
      </c>
      <c r="AQ62" s="36" t="n">
        <v>0</v>
      </c>
      <c r="AR62" s="23" t="n">
        <v>0</v>
      </c>
      <c r="AS62" s="23" t="n">
        <v>0</v>
      </c>
      <c r="AT62" s="23" t="n">
        <v>0</v>
      </c>
      <c r="AU62" s="27" t="n">
        <v>0</v>
      </c>
      <c r="AV62" s="36" t="n">
        <v>32.334174064</v>
      </c>
      <c r="AW62" s="23" t="n">
        <v>157.570350351</v>
      </c>
      <c r="AX62" s="23" t="n">
        <v>6.41556764</v>
      </c>
      <c r="AY62" s="23" t="n">
        <v>0</v>
      </c>
      <c r="AZ62" s="27" t="n">
        <v>269.907015509</v>
      </c>
      <c r="BA62" s="36" t="n">
        <v>0</v>
      </c>
      <c r="BB62" s="23" t="n">
        <v>0</v>
      </c>
      <c r="BC62" s="23" t="n">
        <v>0</v>
      </c>
      <c r="BD62" s="23" t="n">
        <v>0</v>
      </c>
      <c r="BE62" s="27" t="n">
        <v>0</v>
      </c>
      <c r="BF62" s="36" t="n">
        <v>5.750275495</v>
      </c>
      <c r="BG62" s="23" t="n">
        <v>3.882596586</v>
      </c>
      <c r="BH62" s="23" t="n">
        <v>3.733254316</v>
      </c>
      <c r="BI62" s="23" t="n">
        <v>0</v>
      </c>
      <c r="BJ62" s="27" t="n">
        <v>34.406080204</v>
      </c>
      <c r="BK62" s="48" t="n">
        <v>2600.037132579</v>
      </c>
      <c r="BL62" s="31"/>
    </row>
    <row r="63" customFormat="false" ht="12.75" hidden="false" customHeight="false" outlineLevel="0" collapsed="false">
      <c r="A63" s="18"/>
      <c r="B63" s="21" t="s">
        <v>74</v>
      </c>
      <c r="C63" s="36" t="n">
        <v>0</v>
      </c>
      <c r="D63" s="23" t="n">
        <v>68.711327491</v>
      </c>
      <c r="E63" s="23" t="n">
        <v>0</v>
      </c>
      <c r="F63" s="23" t="n">
        <v>0</v>
      </c>
      <c r="G63" s="27" t="n">
        <v>0</v>
      </c>
      <c r="H63" s="36" t="n">
        <v>1.031471452</v>
      </c>
      <c r="I63" s="23" t="n">
        <v>123.339534891</v>
      </c>
      <c r="J63" s="23" t="n">
        <v>0</v>
      </c>
      <c r="K63" s="23" t="n">
        <v>0</v>
      </c>
      <c r="L63" s="27" t="n">
        <v>26.464798953</v>
      </c>
      <c r="M63" s="36" t="n">
        <v>0</v>
      </c>
      <c r="N63" s="23" t="n">
        <v>0</v>
      </c>
      <c r="O63" s="23" t="n">
        <v>0</v>
      </c>
      <c r="P63" s="23" t="n">
        <v>0</v>
      </c>
      <c r="Q63" s="27" t="n">
        <v>0</v>
      </c>
      <c r="R63" s="36" t="n">
        <v>0.257002276</v>
      </c>
      <c r="S63" s="23" t="n">
        <v>0</v>
      </c>
      <c r="T63" s="23" t="n">
        <v>0</v>
      </c>
      <c r="U63" s="23" t="n">
        <v>0</v>
      </c>
      <c r="V63" s="27" t="n">
        <v>41.332153686</v>
      </c>
      <c r="W63" s="36" t="n">
        <v>0</v>
      </c>
      <c r="X63" s="23" t="n">
        <v>0</v>
      </c>
      <c r="Y63" s="23" t="n">
        <v>0</v>
      </c>
      <c r="Z63" s="23" t="n">
        <v>0</v>
      </c>
      <c r="AA63" s="27" t="n">
        <v>0</v>
      </c>
      <c r="AB63" s="36" t="n">
        <v>0</v>
      </c>
      <c r="AC63" s="23" t="n">
        <v>0</v>
      </c>
      <c r="AD63" s="23" t="n">
        <v>0</v>
      </c>
      <c r="AE63" s="23" t="n">
        <v>0</v>
      </c>
      <c r="AF63" s="27" t="n">
        <v>0</v>
      </c>
      <c r="AG63" s="36" t="n">
        <v>0</v>
      </c>
      <c r="AH63" s="23" t="n">
        <v>0</v>
      </c>
      <c r="AI63" s="23" t="n">
        <v>0</v>
      </c>
      <c r="AJ63" s="23" t="n">
        <v>0</v>
      </c>
      <c r="AK63" s="27" t="n">
        <v>0</v>
      </c>
      <c r="AL63" s="36" t="n">
        <v>0</v>
      </c>
      <c r="AM63" s="23" t="n">
        <v>0</v>
      </c>
      <c r="AN63" s="23" t="n">
        <v>0</v>
      </c>
      <c r="AO63" s="23" t="n">
        <v>0</v>
      </c>
      <c r="AP63" s="27" t="n">
        <v>0</v>
      </c>
      <c r="AQ63" s="36" t="n">
        <v>0</v>
      </c>
      <c r="AR63" s="23" t="n">
        <v>0</v>
      </c>
      <c r="AS63" s="23" t="n">
        <v>0</v>
      </c>
      <c r="AT63" s="23" t="n">
        <v>0</v>
      </c>
      <c r="AU63" s="27" t="n">
        <v>0</v>
      </c>
      <c r="AV63" s="36" t="n">
        <v>2.401566587</v>
      </c>
      <c r="AW63" s="23" t="n">
        <v>69.538256648</v>
      </c>
      <c r="AX63" s="23" t="n">
        <v>1.086323934</v>
      </c>
      <c r="AY63" s="23" t="n">
        <v>0</v>
      </c>
      <c r="AZ63" s="27" t="n">
        <v>147.459569801</v>
      </c>
      <c r="BA63" s="36" t="n">
        <v>0</v>
      </c>
      <c r="BB63" s="23" t="n">
        <v>0</v>
      </c>
      <c r="BC63" s="23" t="n">
        <v>0</v>
      </c>
      <c r="BD63" s="23" t="n">
        <v>0</v>
      </c>
      <c r="BE63" s="27" t="n">
        <v>0</v>
      </c>
      <c r="BF63" s="36" t="n">
        <v>0.84168125</v>
      </c>
      <c r="BG63" s="23" t="n">
        <v>3.562187486</v>
      </c>
      <c r="BH63" s="23" t="n">
        <v>0</v>
      </c>
      <c r="BI63" s="23" t="n">
        <v>0</v>
      </c>
      <c r="BJ63" s="27" t="n">
        <v>7.937845156</v>
      </c>
      <c r="BK63" s="48" t="n">
        <v>493.963719611</v>
      </c>
      <c r="BL63" s="31"/>
    </row>
    <row r="64" customFormat="false" ht="12.75" hidden="false" customHeight="false" outlineLevel="0" collapsed="false">
      <c r="A64" s="18"/>
      <c r="B64" s="21" t="s">
        <v>75</v>
      </c>
      <c r="C64" s="36" t="n">
        <v>0</v>
      </c>
      <c r="D64" s="23" t="n">
        <v>397.793658997</v>
      </c>
      <c r="E64" s="23" t="n">
        <v>0</v>
      </c>
      <c r="F64" s="23" t="n">
        <v>0</v>
      </c>
      <c r="G64" s="27" t="n">
        <v>0</v>
      </c>
      <c r="H64" s="36" t="n">
        <v>3.91995814</v>
      </c>
      <c r="I64" s="23" t="n">
        <v>0.179009105</v>
      </c>
      <c r="J64" s="23" t="n">
        <v>0</v>
      </c>
      <c r="K64" s="23" t="n">
        <v>0</v>
      </c>
      <c r="L64" s="27" t="n">
        <v>210.410390302</v>
      </c>
      <c r="M64" s="36" t="n">
        <v>0</v>
      </c>
      <c r="N64" s="23" t="n">
        <v>0</v>
      </c>
      <c r="O64" s="23" t="n">
        <v>0</v>
      </c>
      <c r="P64" s="23" t="n">
        <v>0</v>
      </c>
      <c r="Q64" s="27" t="n">
        <v>0</v>
      </c>
      <c r="R64" s="36" t="n">
        <v>0.956565833</v>
      </c>
      <c r="S64" s="23" t="n">
        <v>0.6002096</v>
      </c>
      <c r="T64" s="23" t="n">
        <v>0</v>
      </c>
      <c r="U64" s="23" t="n">
        <v>0</v>
      </c>
      <c r="V64" s="27" t="n">
        <v>0.543586204</v>
      </c>
      <c r="W64" s="36" t="n">
        <v>0</v>
      </c>
      <c r="X64" s="23" t="n">
        <v>0</v>
      </c>
      <c r="Y64" s="23" t="n">
        <v>0</v>
      </c>
      <c r="Z64" s="23" t="n">
        <v>0</v>
      </c>
      <c r="AA64" s="27" t="n">
        <v>0</v>
      </c>
      <c r="AB64" s="36" t="n">
        <v>0.081947826</v>
      </c>
      <c r="AC64" s="23" t="n">
        <v>0</v>
      </c>
      <c r="AD64" s="23" t="n">
        <v>0</v>
      </c>
      <c r="AE64" s="23" t="n">
        <v>0</v>
      </c>
      <c r="AF64" s="27" t="n">
        <v>0</v>
      </c>
      <c r="AG64" s="36" t="n">
        <v>0</v>
      </c>
      <c r="AH64" s="23" t="n">
        <v>0</v>
      </c>
      <c r="AI64" s="23" t="n">
        <v>0</v>
      </c>
      <c r="AJ64" s="23" t="n">
        <v>0</v>
      </c>
      <c r="AK64" s="27" t="n">
        <v>0</v>
      </c>
      <c r="AL64" s="36" t="n">
        <v>0</v>
      </c>
      <c r="AM64" s="23" t="n">
        <v>0</v>
      </c>
      <c r="AN64" s="23" t="n">
        <v>0</v>
      </c>
      <c r="AO64" s="23" t="n">
        <v>0</v>
      </c>
      <c r="AP64" s="27" t="n">
        <v>0</v>
      </c>
      <c r="AQ64" s="36" t="n">
        <v>0</v>
      </c>
      <c r="AR64" s="23" t="n">
        <v>0</v>
      </c>
      <c r="AS64" s="23" t="n">
        <v>0</v>
      </c>
      <c r="AT64" s="23" t="n">
        <v>0</v>
      </c>
      <c r="AU64" s="27" t="n">
        <v>0</v>
      </c>
      <c r="AV64" s="36" t="n">
        <v>9.886890512</v>
      </c>
      <c r="AW64" s="23" t="n">
        <v>57.589573609</v>
      </c>
      <c r="AX64" s="23" t="n">
        <v>7.447313878</v>
      </c>
      <c r="AY64" s="23" t="n">
        <v>0</v>
      </c>
      <c r="AZ64" s="27" t="n">
        <v>187.285967881</v>
      </c>
      <c r="BA64" s="36" t="n">
        <v>0</v>
      </c>
      <c r="BB64" s="23" t="n">
        <v>0</v>
      </c>
      <c r="BC64" s="23" t="n">
        <v>0</v>
      </c>
      <c r="BD64" s="23" t="n">
        <v>0</v>
      </c>
      <c r="BE64" s="27" t="n">
        <v>0</v>
      </c>
      <c r="BF64" s="36" t="n">
        <v>1.572835505</v>
      </c>
      <c r="BG64" s="23" t="n">
        <v>1.962281418</v>
      </c>
      <c r="BH64" s="23" t="n">
        <v>0</v>
      </c>
      <c r="BI64" s="23" t="n">
        <v>0</v>
      </c>
      <c r="BJ64" s="27" t="n">
        <v>1.595416741</v>
      </c>
      <c r="BK64" s="48" t="n">
        <v>881.825605551</v>
      </c>
      <c r="BL64" s="31"/>
    </row>
    <row r="65" customFormat="false" ht="12.75" hidden="false" customHeight="false" outlineLevel="0" collapsed="false">
      <c r="A65" s="28"/>
      <c r="B65" s="29" t="s">
        <v>76</v>
      </c>
      <c r="C65" s="49" t="n">
        <f aca="false">SUM(C56:C64)</f>
        <v>0</v>
      </c>
      <c r="D65" s="49" t="n">
        <f aca="false">SUM(D56:D64)</f>
        <v>1519.911764309</v>
      </c>
      <c r="E65" s="49" t="n">
        <f aca="false">SUM(E56:E64)</f>
        <v>0</v>
      </c>
      <c r="F65" s="49" t="n">
        <f aca="false">SUM(F56:F64)</f>
        <v>0</v>
      </c>
      <c r="G65" s="49" t="n">
        <f aca="false">SUM(G56:G64)</f>
        <v>0</v>
      </c>
      <c r="H65" s="49" t="n">
        <f aca="false">SUM(H56:H64)</f>
        <v>83.601851842</v>
      </c>
      <c r="I65" s="49" t="n">
        <f aca="false">SUM(I56:I64)</f>
        <v>3866.1731941</v>
      </c>
      <c r="J65" s="49" t="n">
        <f aca="false">SUM(J56:J64)</f>
        <v>49.394072077</v>
      </c>
      <c r="K65" s="49" t="n">
        <f aca="false">SUM(K56:K64)</f>
        <v>2.836799243</v>
      </c>
      <c r="L65" s="49" t="n">
        <f aca="false">SUM(L56:L64)</f>
        <v>2346.311438217</v>
      </c>
      <c r="M65" s="49" t="n">
        <f aca="false">SUM(M56:M64)</f>
        <v>0</v>
      </c>
      <c r="N65" s="49" t="n">
        <f aca="false">SUM(N56:N64)</f>
        <v>0</v>
      </c>
      <c r="O65" s="49" t="n">
        <f aca="false">SUM(O56:O64)</f>
        <v>0</v>
      </c>
      <c r="P65" s="49" t="n">
        <f aca="false">SUM(P56:P64)</f>
        <v>0</v>
      </c>
      <c r="Q65" s="49" t="n">
        <f aca="false">SUM(Q56:Q64)</f>
        <v>0</v>
      </c>
      <c r="R65" s="49" t="n">
        <f aca="false">SUM(R56:R64)</f>
        <v>21.939392035</v>
      </c>
      <c r="S65" s="49" t="n">
        <f aca="false">SUM(S56:S64)</f>
        <v>32.383048798</v>
      </c>
      <c r="T65" s="49" t="n">
        <f aca="false">SUM(T56:T64)</f>
        <v>1.991011313</v>
      </c>
      <c r="U65" s="49" t="n">
        <f aca="false">SUM(U56:U64)</f>
        <v>0</v>
      </c>
      <c r="V65" s="49" t="n">
        <f aca="false">SUM(V56:V64)</f>
        <v>115.840564688</v>
      </c>
      <c r="W65" s="49" t="n">
        <f aca="false">SUM(W56:W64)</f>
        <v>0</v>
      </c>
      <c r="X65" s="49" t="n">
        <f aca="false">SUM(X56:X64)</f>
        <v>0</v>
      </c>
      <c r="Y65" s="49" t="n">
        <f aca="false">SUM(Y56:Y64)</f>
        <v>0</v>
      </c>
      <c r="Z65" s="49" t="n">
        <f aca="false">SUM(Z56:Z64)</f>
        <v>0</v>
      </c>
      <c r="AA65" s="49" t="n">
        <f aca="false">SUM(AA56:AA64)</f>
        <v>0</v>
      </c>
      <c r="AB65" s="49" t="n">
        <f aca="false">SUM(AB56:AB64)</f>
        <v>0.162487579</v>
      </c>
      <c r="AC65" s="49" t="n">
        <f aca="false">SUM(AC56:AC64)</f>
        <v>0.002088054</v>
      </c>
      <c r="AD65" s="49" t="n">
        <f aca="false">SUM(AD56:AD64)</f>
        <v>0</v>
      </c>
      <c r="AE65" s="49" t="n">
        <f aca="false">SUM(AE56:AE64)</f>
        <v>0</v>
      </c>
      <c r="AF65" s="49" t="n">
        <f aca="false">SUM(AF56:AF64)</f>
        <v>0.355076523</v>
      </c>
      <c r="AG65" s="49" t="n">
        <f aca="false">SUM(AG56:AG64)</f>
        <v>0</v>
      </c>
      <c r="AH65" s="49" t="n">
        <f aca="false">SUM(AH56:AH64)</f>
        <v>0</v>
      </c>
      <c r="AI65" s="49" t="n">
        <f aca="false">SUM(AI56:AI64)</f>
        <v>0</v>
      </c>
      <c r="AJ65" s="49" t="n">
        <f aca="false">SUM(AJ56:AJ64)</f>
        <v>0</v>
      </c>
      <c r="AK65" s="49" t="n">
        <f aca="false">SUM(AK56:AK64)</f>
        <v>0</v>
      </c>
      <c r="AL65" s="49" t="n">
        <f aca="false">SUM(AL56:AL64)</f>
        <v>0.014180034</v>
      </c>
      <c r="AM65" s="49" t="n">
        <f aca="false">SUM(AM56:AM64)</f>
        <v>0</v>
      </c>
      <c r="AN65" s="49" t="n">
        <f aca="false">SUM(AN56:AN64)</f>
        <v>0</v>
      </c>
      <c r="AO65" s="49" t="n">
        <f aca="false">SUM(AO56:AO64)</f>
        <v>0</v>
      </c>
      <c r="AP65" s="49" t="n">
        <f aca="false">SUM(AP56:AP64)</f>
        <v>0</v>
      </c>
      <c r="AQ65" s="49" t="n">
        <f aca="false">SUM(AQ56:AQ64)</f>
        <v>0</v>
      </c>
      <c r="AR65" s="49" t="n">
        <f aca="false">SUM(AR56:AR64)</f>
        <v>0</v>
      </c>
      <c r="AS65" s="49" t="n">
        <f aca="false">SUM(AS56:AS64)</f>
        <v>0</v>
      </c>
      <c r="AT65" s="49" t="n">
        <f aca="false">SUM(AT56:AT64)</f>
        <v>0</v>
      </c>
      <c r="AU65" s="49" t="n">
        <f aca="false">SUM(AU56:AU64)</f>
        <v>0</v>
      </c>
      <c r="AV65" s="49" t="n">
        <f aca="false">SUM(AV56:AV64)</f>
        <v>608.820608896</v>
      </c>
      <c r="AW65" s="49" t="n">
        <f aca="false">SUM(AW56:AW64)</f>
        <v>2946.50732832161</v>
      </c>
      <c r="AX65" s="49" t="n">
        <f aca="false">SUM(AX56:AX64)</f>
        <v>30.705194825</v>
      </c>
      <c r="AY65" s="49" t="n">
        <f aca="false">SUM(AY56:AY64)</f>
        <v>0</v>
      </c>
      <c r="AZ65" s="49" t="n">
        <f aca="false">SUM(AZ56:AZ64)</f>
        <v>3778.457190965</v>
      </c>
      <c r="BA65" s="49" t="n">
        <f aca="false">SUM(BA56:BA64)</f>
        <v>0</v>
      </c>
      <c r="BB65" s="49" t="n">
        <f aca="false">SUM(BB56:BB64)</f>
        <v>0</v>
      </c>
      <c r="BC65" s="49" t="n">
        <f aca="false">SUM(BC56:BC64)</f>
        <v>0</v>
      </c>
      <c r="BD65" s="49" t="n">
        <f aca="false">SUM(BD56:BD64)</f>
        <v>0</v>
      </c>
      <c r="BE65" s="49" t="n">
        <f aca="false">SUM(BE56:BE64)</f>
        <v>0</v>
      </c>
      <c r="BF65" s="49" t="n">
        <f aca="false">SUM(BF56:BF64)</f>
        <v>163.84497682</v>
      </c>
      <c r="BG65" s="49" t="n">
        <f aca="false">SUM(BG56:BG64)</f>
        <v>259.688917068</v>
      </c>
      <c r="BH65" s="49" t="n">
        <f aca="false">SUM(BH56:BH64)</f>
        <v>80.124850094</v>
      </c>
      <c r="BI65" s="49" t="n">
        <f aca="false">SUM(BI56:BI64)</f>
        <v>0</v>
      </c>
      <c r="BJ65" s="49" t="n">
        <f aca="false">SUM(BJ56:BJ64)</f>
        <v>462.466476537</v>
      </c>
      <c r="BK65" s="50" t="n">
        <f aca="false">SUM(BK56:BK64)</f>
        <v>16371.5325123386</v>
      </c>
      <c r="BL65" s="31"/>
      <c r="BM65" s="31"/>
    </row>
    <row r="66" customFormat="false" ht="12.75" hidden="false" customHeight="false" outlineLevel="0" collapsed="false">
      <c r="A66" s="28"/>
      <c r="B66" s="51" t="s">
        <v>77</v>
      </c>
      <c r="C66" s="50" t="n">
        <f aca="false">+C65+C48+C15+C11</f>
        <v>0</v>
      </c>
      <c r="D66" s="52" t="n">
        <f aca="false">+D65+D48+D15+D11</f>
        <v>2465.1582081</v>
      </c>
      <c r="E66" s="52" t="n">
        <f aca="false">+E65+E48+E15+E11</f>
        <v>0</v>
      </c>
      <c r="F66" s="52" t="n">
        <f aca="false">+F65+F48+F15+F11</f>
        <v>0</v>
      </c>
      <c r="G66" s="53" t="n">
        <f aca="false">+G65+G48+G15+G11</f>
        <v>0</v>
      </c>
      <c r="H66" s="50" t="n">
        <f aca="false">+H65+H48+H15+H11</f>
        <v>216.807269711</v>
      </c>
      <c r="I66" s="52" t="n">
        <f aca="false">+I65+I48+I15+I11</f>
        <v>11514.6898551234</v>
      </c>
      <c r="J66" s="52" t="n">
        <f aca="false">+J65+J48+J15+J11</f>
        <v>1425.873921736</v>
      </c>
      <c r="K66" s="52" t="n">
        <f aca="false">+K65+K48+K15+K11</f>
        <v>2.836799243</v>
      </c>
      <c r="L66" s="53" t="n">
        <f aca="false">+L65+L48+L15+L11</f>
        <v>3899.49249166244</v>
      </c>
      <c r="M66" s="50" t="n">
        <f aca="false">+M65+M48+M15+M11</f>
        <v>0</v>
      </c>
      <c r="N66" s="52" t="n">
        <f aca="false">+N65+N48+N15+N11</f>
        <v>0</v>
      </c>
      <c r="O66" s="52" t="n">
        <f aca="false">+O65+O48+O15+O11</f>
        <v>0</v>
      </c>
      <c r="P66" s="52" t="n">
        <f aca="false">+P65+P48+P15+P11</f>
        <v>0</v>
      </c>
      <c r="Q66" s="53" t="n">
        <f aca="false">+Q65+Q48+Q15+Q11</f>
        <v>0</v>
      </c>
      <c r="R66" s="50" t="n">
        <f aca="false">+R65+R48+R15+R11</f>
        <v>67.914339454</v>
      </c>
      <c r="S66" s="52" t="n">
        <f aca="false">+S65+S48+S15+S11</f>
        <v>206.937880967</v>
      </c>
      <c r="T66" s="52" t="n">
        <f aca="false">+T65+T48+T15+T11</f>
        <v>68.737472873</v>
      </c>
      <c r="U66" s="52" t="n">
        <f aca="false">+U65+U48+U15+U11</f>
        <v>0</v>
      </c>
      <c r="V66" s="53" t="n">
        <f aca="false">+V65+V48+V15+V11</f>
        <v>210.822834858</v>
      </c>
      <c r="W66" s="50" t="n">
        <f aca="false">+W65+W48+W15+W11</f>
        <v>0</v>
      </c>
      <c r="X66" s="50" t="n">
        <f aca="false">+X65+X48+X15+X11</f>
        <v>0</v>
      </c>
      <c r="Y66" s="50" t="n">
        <f aca="false">+Y65+Y48+Y15+Y11</f>
        <v>0</v>
      </c>
      <c r="Z66" s="50" t="n">
        <f aca="false">+Z65+Z48+Z15+Z11</f>
        <v>0</v>
      </c>
      <c r="AA66" s="50" t="n">
        <f aca="false">+AA65+AA48+AA15+AA11</f>
        <v>0</v>
      </c>
      <c r="AB66" s="50" t="n">
        <f aca="false">+AB65+AB48+AB15+AB11</f>
        <v>0.236366193</v>
      </c>
      <c r="AC66" s="52" t="n">
        <f aca="false">+AC65+AC48+AC15+AC11</f>
        <v>0.002088054</v>
      </c>
      <c r="AD66" s="52" t="n">
        <f aca="false">+AD65+AD48+AD15+AD11</f>
        <v>0</v>
      </c>
      <c r="AE66" s="52" t="n">
        <f aca="false">+AE65+AE48+AE15+AE11</f>
        <v>0</v>
      </c>
      <c r="AF66" s="53" t="n">
        <f aca="false">+AF65+AF48+AF15+AF11</f>
        <v>0.355076523</v>
      </c>
      <c r="AG66" s="50" t="n">
        <f aca="false">+AG65+AG48+AG15+AG11</f>
        <v>0</v>
      </c>
      <c r="AH66" s="52" t="n">
        <f aca="false">+AH65+AH48+AH15+AH11</f>
        <v>0</v>
      </c>
      <c r="AI66" s="52" t="n">
        <f aca="false">+AI65+AI48+AI15+AI11</f>
        <v>0</v>
      </c>
      <c r="AJ66" s="52" t="n">
        <f aca="false">+AJ65+AJ48+AJ15+AJ11</f>
        <v>0</v>
      </c>
      <c r="AK66" s="53" t="n">
        <f aca="false">+AK65+AK48+AK15+AK11</f>
        <v>0</v>
      </c>
      <c r="AL66" s="50" t="n">
        <f aca="false">+AL65+AL48+AL15+AL11</f>
        <v>0.07323012</v>
      </c>
      <c r="AM66" s="52" t="n">
        <f aca="false">+AM65+AM48+AM15+AM11</f>
        <v>0</v>
      </c>
      <c r="AN66" s="52" t="n">
        <f aca="false">+AN65+AN48+AN15+AN11</f>
        <v>0</v>
      </c>
      <c r="AO66" s="52" t="n">
        <f aca="false">+AO65+AO48+AO15+AO11</f>
        <v>0</v>
      </c>
      <c r="AP66" s="53" t="n">
        <f aca="false">+AP65+AP48+AP15+AP11</f>
        <v>0</v>
      </c>
      <c r="AQ66" s="50" t="n">
        <f aca="false">+AQ65+AQ48+AQ15+AQ11</f>
        <v>0</v>
      </c>
      <c r="AR66" s="52" t="n">
        <f aca="false">+AR65+AR48+AR15+AR11</f>
        <v>135.118324151</v>
      </c>
      <c r="AS66" s="52" t="n">
        <f aca="false">+AS65+AS48+AS15+AS11</f>
        <v>0</v>
      </c>
      <c r="AT66" s="52" t="n">
        <f aca="false">+AT65+AT48+AT15+AT11</f>
        <v>0</v>
      </c>
      <c r="AU66" s="53" t="n">
        <f aca="false">+AU65+AU48+AU15+AU11</f>
        <v>0</v>
      </c>
      <c r="AV66" s="50" t="n">
        <f aca="false">+AV65+AV48+AV15+AV11</f>
        <v>780.912972409</v>
      </c>
      <c r="AW66" s="52" t="n">
        <f aca="false">+AW65+AW48+AW15+AW11</f>
        <v>6245.76074482961</v>
      </c>
      <c r="AX66" s="52" t="n">
        <f aca="false">+AX65+AX48+AX15+AX11</f>
        <v>363.097570084</v>
      </c>
      <c r="AY66" s="52" t="n">
        <f aca="false">+AY65+AY48+AY15+AY11</f>
        <v>0</v>
      </c>
      <c r="AZ66" s="53" t="n">
        <f aca="false">+AZ65+AZ48+AZ15+AZ11</f>
        <v>5654.360661781</v>
      </c>
      <c r="BA66" s="50" t="n">
        <f aca="false">+BA65+BA48+BA15+BA11</f>
        <v>0</v>
      </c>
      <c r="BB66" s="52" t="n">
        <f aca="false">+BB65+BB48+BB15+BB11</f>
        <v>0</v>
      </c>
      <c r="BC66" s="52" t="n">
        <f aca="false">+BC65+BC48+BC15+BC11</f>
        <v>0</v>
      </c>
      <c r="BD66" s="52" t="n">
        <f aca="false">+BD65+BD48+BD15+BD11</f>
        <v>0</v>
      </c>
      <c r="BE66" s="53" t="n">
        <f aca="false">+BE65+BE48+BE15+BE11</f>
        <v>0</v>
      </c>
      <c r="BF66" s="50" t="n">
        <f aca="false">+BF65+BF48+BF15+BF11</f>
        <v>210.568903866</v>
      </c>
      <c r="BG66" s="52" t="n">
        <f aca="false">+BG65+BG48+BG15+BG11</f>
        <v>348.168188895</v>
      </c>
      <c r="BH66" s="52" t="n">
        <f aca="false">+BH65+BH48+BH15+BH11</f>
        <v>101.445396789</v>
      </c>
      <c r="BI66" s="52" t="n">
        <f aca="false">+BI65+BI48+BI15+BI11</f>
        <v>0</v>
      </c>
      <c r="BJ66" s="53" t="n">
        <f aca="false">+BJ65+BJ48+BJ15+BJ11</f>
        <v>620.444057405</v>
      </c>
      <c r="BK66" s="50" t="n">
        <f aca="false">+BK65+BK48+BK15+BK11</f>
        <v>34539.8146548275</v>
      </c>
      <c r="BL66" s="31"/>
    </row>
    <row r="67" customFormat="false" ht="3.75" hidden="false" customHeight="true" outlineLevel="0" collapsed="false">
      <c r="A67" s="18"/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31"/>
    </row>
    <row r="68" customFormat="false" ht="3.75" hidden="false" customHeight="true" outlineLevel="0" collapsed="false">
      <c r="A68" s="18"/>
      <c r="B68" s="54"/>
      <c r="C68" s="56"/>
      <c r="D68" s="57"/>
      <c r="E68" s="58"/>
      <c r="F68" s="58"/>
      <c r="G68" s="58"/>
      <c r="H68" s="58"/>
      <c r="I68" s="58"/>
      <c r="J68" s="58"/>
      <c r="K68" s="58"/>
      <c r="L68" s="58"/>
      <c r="M68" s="58"/>
      <c r="N68" s="57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7"/>
      <c r="AS68" s="58"/>
      <c r="AT68" s="58"/>
      <c r="AU68" s="58"/>
      <c r="AV68" s="58"/>
      <c r="AW68" s="58"/>
      <c r="AX68" s="58"/>
      <c r="AY68" s="58"/>
      <c r="AZ68" s="58"/>
      <c r="BA68" s="58"/>
      <c r="BB68" s="57"/>
      <c r="BC68" s="58"/>
      <c r="BD68" s="58"/>
      <c r="BE68" s="58"/>
      <c r="BF68" s="58"/>
      <c r="BG68" s="57"/>
      <c r="BH68" s="58"/>
      <c r="BI68" s="58"/>
      <c r="BJ68" s="58"/>
      <c r="BK68" s="59"/>
      <c r="BL68" s="31"/>
    </row>
    <row r="69" customFormat="false" ht="12.75" hidden="false" customHeight="false" outlineLevel="0" collapsed="false">
      <c r="A69" s="18" t="s">
        <v>78</v>
      </c>
      <c r="B69" s="19" t="s">
        <v>79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31"/>
    </row>
    <row r="70" s="61" customFormat="true" ht="12.75" hidden="false" customHeight="false" outlineLevel="0" collapsed="false">
      <c r="A70" s="18" t="s">
        <v>13</v>
      </c>
      <c r="B70" s="21" t="s">
        <v>80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3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61" customFormat="true" ht="12.75" hidden="false" customHeight="false" outlineLevel="0" collapsed="false">
      <c r="A71" s="18"/>
      <c r="B71" s="21" t="s">
        <v>81</v>
      </c>
      <c r="C71" s="62" t="n">
        <v>0</v>
      </c>
      <c r="D71" s="23" t="n">
        <v>0.847708173</v>
      </c>
      <c r="E71" s="63" t="n">
        <v>0</v>
      </c>
      <c r="F71" s="63" t="n">
        <v>0</v>
      </c>
      <c r="G71" s="64" t="n">
        <v>0</v>
      </c>
      <c r="H71" s="62" t="n">
        <v>506.01341332</v>
      </c>
      <c r="I71" s="63" t="n">
        <v>0.294767568</v>
      </c>
      <c r="J71" s="63" t="n">
        <v>0</v>
      </c>
      <c r="K71" s="63" t="n">
        <v>0</v>
      </c>
      <c r="L71" s="64" t="n">
        <v>21.38264296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2" t="n">
        <v>268.775214932</v>
      </c>
      <c r="S71" s="63" t="n">
        <v>0.004388087</v>
      </c>
      <c r="T71" s="63" t="n">
        <v>0</v>
      </c>
      <c r="U71" s="63" t="n">
        <v>0</v>
      </c>
      <c r="V71" s="64" t="n">
        <v>4.573856184</v>
      </c>
      <c r="W71" s="62" t="n">
        <v>0</v>
      </c>
      <c r="X71" s="63" t="n">
        <v>0</v>
      </c>
      <c r="Y71" s="63" t="n">
        <v>0</v>
      </c>
      <c r="Z71" s="63" t="n">
        <v>0</v>
      </c>
      <c r="AA71" s="64" t="n">
        <v>0</v>
      </c>
      <c r="AB71" s="62" t="n">
        <v>1.979118967</v>
      </c>
      <c r="AC71" s="63" t="n">
        <v>0</v>
      </c>
      <c r="AD71" s="63" t="n">
        <v>0</v>
      </c>
      <c r="AE71" s="63" t="n">
        <v>0</v>
      </c>
      <c r="AF71" s="64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2" t="n">
        <v>0.798153712</v>
      </c>
      <c r="AM71" s="63" t="n">
        <v>0</v>
      </c>
      <c r="AN71" s="63" t="n">
        <v>0</v>
      </c>
      <c r="AO71" s="63" t="n">
        <v>0</v>
      </c>
      <c r="AP71" s="64" t="n">
        <v>0</v>
      </c>
      <c r="AQ71" s="62" t="n">
        <v>0</v>
      </c>
      <c r="AR71" s="63" t="n">
        <v>0</v>
      </c>
      <c r="AS71" s="63" t="n">
        <v>0</v>
      </c>
      <c r="AT71" s="63" t="n">
        <v>0</v>
      </c>
      <c r="AU71" s="64" t="n">
        <v>0</v>
      </c>
      <c r="AV71" s="62" t="n">
        <v>3049.67362074</v>
      </c>
      <c r="AW71" s="63" t="n">
        <v>12.708624257</v>
      </c>
      <c r="AX71" s="63" t="n">
        <v>1.768006635</v>
      </c>
      <c r="AY71" s="63" t="n">
        <v>0</v>
      </c>
      <c r="AZ71" s="64" t="n">
        <v>414.553665687</v>
      </c>
      <c r="BA71" s="62" t="n">
        <v>0</v>
      </c>
      <c r="BB71" s="63" t="n">
        <v>0</v>
      </c>
      <c r="BC71" s="63" t="n">
        <v>0</v>
      </c>
      <c r="BD71" s="63" t="n">
        <v>0</v>
      </c>
      <c r="BE71" s="64" t="n">
        <v>0</v>
      </c>
      <c r="BF71" s="62" t="n">
        <v>1248.02532642259</v>
      </c>
      <c r="BG71" s="63" t="n">
        <v>3.483736601</v>
      </c>
      <c r="BH71" s="63" t="n">
        <v>0</v>
      </c>
      <c r="BI71" s="63" t="n">
        <v>0</v>
      </c>
      <c r="BJ71" s="64" t="n">
        <v>81.37240807</v>
      </c>
      <c r="BK71" s="66" t="n">
        <v>5616.25465231559</v>
      </c>
      <c r="BL71" s="3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61" customFormat="true" ht="12.75" hidden="false" customHeight="false" outlineLevel="0" collapsed="false">
      <c r="A72" s="28"/>
      <c r="B72" s="29" t="s">
        <v>18</v>
      </c>
      <c r="C72" s="67" t="n">
        <f aca="false">SUM(C71)</f>
        <v>0</v>
      </c>
      <c r="D72" s="68" t="n">
        <f aca="false">SUM(D71)</f>
        <v>0.847708173</v>
      </c>
      <c r="E72" s="68" t="n">
        <f aca="false">SUM(E71)</f>
        <v>0</v>
      </c>
      <c r="F72" s="68" t="n">
        <f aca="false">SUM(F71)</f>
        <v>0</v>
      </c>
      <c r="G72" s="69" t="n">
        <f aca="false">SUM(G71)</f>
        <v>0</v>
      </c>
      <c r="H72" s="67" t="n">
        <f aca="false">SUM(H71)</f>
        <v>506.01341332</v>
      </c>
      <c r="I72" s="68" t="n">
        <f aca="false">SUM(I71)</f>
        <v>0.294767568</v>
      </c>
      <c r="J72" s="68" t="n">
        <f aca="false">SUM(J71)</f>
        <v>0</v>
      </c>
      <c r="K72" s="68" t="n">
        <f aca="false">SUM(K71)</f>
        <v>0</v>
      </c>
      <c r="L72" s="69" t="n">
        <f aca="false">SUM(L71)</f>
        <v>21.38264296</v>
      </c>
      <c r="M72" s="70" t="n">
        <f aca="false">SUM(M71)</f>
        <v>0</v>
      </c>
      <c r="N72" s="70" t="n">
        <f aca="false">SUM(N71)</f>
        <v>0</v>
      </c>
      <c r="O72" s="70" t="n">
        <f aca="false">SUM(O71)</f>
        <v>0</v>
      </c>
      <c r="P72" s="70" t="n">
        <f aca="false">SUM(P71)</f>
        <v>0</v>
      </c>
      <c r="Q72" s="71" t="n">
        <f aca="false">SUM(Q71)</f>
        <v>0</v>
      </c>
      <c r="R72" s="67" t="n">
        <f aca="false">SUM(R71)</f>
        <v>268.775214932</v>
      </c>
      <c r="S72" s="68" t="n">
        <f aca="false">SUM(S71)</f>
        <v>0.004388087</v>
      </c>
      <c r="T72" s="68" t="n">
        <f aca="false">SUM(T71)</f>
        <v>0</v>
      </c>
      <c r="U72" s="68" t="n">
        <f aca="false">SUM(U71)</f>
        <v>0</v>
      </c>
      <c r="V72" s="69" t="n">
        <f aca="false">SUM(V71)</f>
        <v>4.573856184</v>
      </c>
      <c r="W72" s="67" t="n">
        <f aca="false">SUM(W71)</f>
        <v>0</v>
      </c>
      <c r="X72" s="68" t="n">
        <f aca="false">SUM(X71)</f>
        <v>0</v>
      </c>
      <c r="Y72" s="68" t="n">
        <f aca="false">SUM(Y71)</f>
        <v>0</v>
      </c>
      <c r="Z72" s="68" t="n">
        <f aca="false">SUM(Z71)</f>
        <v>0</v>
      </c>
      <c r="AA72" s="69" t="n">
        <f aca="false">SUM(AA71)</f>
        <v>0</v>
      </c>
      <c r="AB72" s="67" t="n">
        <f aca="false">SUM(AB71)</f>
        <v>1.979118967</v>
      </c>
      <c r="AC72" s="68" t="n">
        <f aca="false">SUM(AC71)</f>
        <v>0</v>
      </c>
      <c r="AD72" s="68" t="n">
        <f aca="false">SUM(AD71)</f>
        <v>0</v>
      </c>
      <c r="AE72" s="68" t="n">
        <f aca="false">SUM(AE71)</f>
        <v>0</v>
      </c>
      <c r="AF72" s="69" t="n">
        <f aca="false">SUM(AF71)</f>
        <v>0</v>
      </c>
      <c r="AG72" s="70" t="n">
        <f aca="false">SUM(AG71)</f>
        <v>0</v>
      </c>
      <c r="AH72" s="70" t="n">
        <f aca="false">SUM(AH71)</f>
        <v>0</v>
      </c>
      <c r="AI72" s="70" t="n">
        <f aca="false">SUM(AI71)</f>
        <v>0</v>
      </c>
      <c r="AJ72" s="70" t="n">
        <f aca="false">SUM(AJ71)</f>
        <v>0</v>
      </c>
      <c r="AK72" s="71" t="n">
        <f aca="false">SUM(AK71)</f>
        <v>0</v>
      </c>
      <c r="AL72" s="67" t="n">
        <f aca="false">SUM(AL71)</f>
        <v>0.798153712</v>
      </c>
      <c r="AM72" s="68" t="n">
        <f aca="false">SUM(AM71)</f>
        <v>0</v>
      </c>
      <c r="AN72" s="68" t="n">
        <f aca="false">SUM(AN71)</f>
        <v>0</v>
      </c>
      <c r="AO72" s="68" t="n">
        <f aca="false">SUM(AO71)</f>
        <v>0</v>
      </c>
      <c r="AP72" s="69" t="n">
        <f aca="false">SUM(AP71)</f>
        <v>0</v>
      </c>
      <c r="AQ72" s="67" t="n">
        <f aca="false">SUM(AQ71)</f>
        <v>0</v>
      </c>
      <c r="AR72" s="68" t="n">
        <f aca="false">SUM(AR71)</f>
        <v>0</v>
      </c>
      <c r="AS72" s="68" t="n">
        <f aca="false">SUM(AS71)</f>
        <v>0</v>
      </c>
      <c r="AT72" s="68" t="n">
        <f aca="false">SUM(AT71)</f>
        <v>0</v>
      </c>
      <c r="AU72" s="69" t="n">
        <f aca="false">SUM(AU71)</f>
        <v>0</v>
      </c>
      <c r="AV72" s="67" t="n">
        <f aca="false">SUM(AV71)</f>
        <v>3049.67362074</v>
      </c>
      <c r="AW72" s="68" t="n">
        <f aca="false">SUM(AW71)</f>
        <v>12.708624257</v>
      </c>
      <c r="AX72" s="68" t="n">
        <f aca="false">SUM(AX71)</f>
        <v>1.768006635</v>
      </c>
      <c r="AY72" s="68" t="n">
        <f aca="false">SUM(AY71)</f>
        <v>0</v>
      </c>
      <c r="AZ72" s="69" t="n">
        <f aca="false">SUM(AZ71)</f>
        <v>414.553665687</v>
      </c>
      <c r="BA72" s="67" t="n">
        <f aca="false">SUM(BA71)</f>
        <v>0</v>
      </c>
      <c r="BB72" s="68" t="n">
        <f aca="false">SUM(BB71)</f>
        <v>0</v>
      </c>
      <c r="BC72" s="68" t="n">
        <f aca="false">SUM(BC71)</f>
        <v>0</v>
      </c>
      <c r="BD72" s="68" t="n">
        <f aca="false">SUM(BD71)</f>
        <v>0</v>
      </c>
      <c r="BE72" s="69" t="n">
        <f aca="false">SUM(BE71)</f>
        <v>0</v>
      </c>
      <c r="BF72" s="67" t="n">
        <f aca="false">SUM(BF71)</f>
        <v>1248.02532642259</v>
      </c>
      <c r="BG72" s="68" t="n">
        <f aca="false">SUM(BG71)</f>
        <v>3.483736601</v>
      </c>
      <c r="BH72" s="68" t="n">
        <f aca="false">SUM(BH71)</f>
        <v>0</v>
      </c>
      <c r="BI72" s="68" t="n">
        <f aca="false">SUM(BI71)</f>
        <v>0</v>
      </c>
      <c r="BJ72" s="69" t="n">
        <f aca="false">SUM(BJ71)</f>
        <v>81.37240807</v>
      </c>
      <c r="BK72" s="70" t="n">
        <f aca="false">SUM(BK71:BK71)</f>
        <v>5616.25465231559</v>
      </c>
      <c r="BL72" s="3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customFormat="false" ht="12.75" hidden="false" customHeight="false" outlineLevel="0" collapsed="false">
      <c r="A73" s="18" t="s">
        <v>19</v>
      </c>
      <c r="B73" s="21" t="s">
        <v>82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</v>
      </c>
      <c r="E74" s="23" t="n">
        <v>0</v>
      </c>
      <c r="F74" s="23" t="n">
        <v>0</v>
      </c>
      <c r="G74" s="27" t="n">
        <v>0</v>
      </c>
      <c r="H74" s="36" t="n">
        <v>0.38785767</v>
      </c>
      <c r="I74" s="23" t="n">
        <v>0</v>
      </c>
      <c r="J74" s="23" t="n">
        <v>0</v>
      </c>
      <c r="K74" s="23" t="n">
        <v>0</v>
      </c>
      <c r="L74" s="27" t="n">
        <v>0.123077139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0.028216046</v>
      </c>
      <c r="S74" s="23" t="n">
        <v>0</v>
      </c>
      <c r="T74" s="23" t="n">
        <v>0</v>
      </c>
      <c r="U74" s="23" t="n">
        <v>0</v>
      </c>
      <c r="V74" s="27" t="n">
        <v>0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6.391142833</v>
      </c>
      <c r="AW74" s="23" t="n">
        <v>1.473214362</v>
      </c>
      <c r="AX74" s="23" t="n">
        <v>0</v>
      </c>
      <c r="AY74" s="23" t="n">
        <v>0</v>
      </c>
      <c r="AZ74" s="27" t="n">
        <v>21.600586832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0.849518945</v>
      </c>
      <c r="BG74" s="23" t="n">
        <v>0</v>
      </c>
      <c r="BH74" s="23" t="n">
        <v>0</v>
      </c>
      <c r="BI74" s="23" t="n">
        <v>0</v>
      </c>
      <c r="BJ74" s="27" t="n">
        <v>0.59579572</v>
      </c>
      <c r="BK74" s="48" t="n">
        <v>31.449409547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0.3795082</v>
      </c>
      <c r="E75" s="23" t="n">
        <v>0</v>
      </c>
      <c r="F75" s="23" t="n">
        <v>0</v>
      </c>
      <c r="G75" s="27" t="n">
        <v>0</v>
      </c>
      <c r="H75" s="36" t="n">
        <v>9.710597423</v>
      </c>
      <c r="I75" s="23" t="n">
        <v>11.371781136</v>
      </c>
      <c r="J75" s="23" t="n">
        <v>0</v>
      </c>
      <c r="K75" s="23" t="n">
        <v>0</v>
      </c>
      <c r="L75" s="27" t="n">
        <v>15.941437431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3.300093976</v>
      </c>
      <c r="S75" s="23" t="n">
        <v>20.664744128</v>
      </c>
      <c r="T75" s="23" t="n">
        <v>0</v>
      </c>
      <c r="U75" s="23" t="n">
        <v>0</v>
      </c>
      <c r="V75" s="27" t="n">
        <v>5.148884111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117.041248956</v>
      </c>
      <c r="AW75" s="23" t="n">
        <v>59.608399606</v>
      </c>
      <c r="AX75" s="23" t="n">
        <v>0</v>
      </c>
      <c r="AY75" s="23" t="n">
        <v>0</v>
      </c>
      <c r="AZ75" s="27" t="n">
        <v>219.822550979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48.288944285</v>
      </c>
      <c r="BG75" s="23" t="n">
        <v>7.005541383</v>
      </c>
      <c r="BH75" s="23" t="n">
        <v>0</v>
      </c>
      <c r="BI75" s="23" t="n">
        <v>0</v>
      </c>
      <c r="BJ75" s="27" t="n">
        <v>41.796794625</v>
      </c>
      <c r="BK75" s="48" t="n">
        <v>580.080526239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0</v>
      </c>
      <c r="E76" s="23" t="n">
        <v>0</v>
      </c>
      <c r="F76" s="23" t="n">
        <v>0</v>
      </c>
      <c r="G76" s="27" t="n">
        <v>0</v>
      </c>
      <c r="H76" s="36" t="n">
        <v>2.191761144</v>
      </c>
      <c r="I76" s="23" t="n">
        <v>0.030372934</v>
      </c>
      <c r="J76" s="23" t="n">
        <v>0</v>
      </c>
      <c r="K76" s="23" t="n">
        <v>0</v>
      </c>
      <c r="L76" s="27" t="n">
        <v>2.087246312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0.559316371</v>
      </c>
      <c r="S76" s="23" t="n">
        <v>0</v>
      </c>
      <c r="T76" s="23" t="n">
        <v>0</v>
      </c>
      <c r="U76" s="23" t="n">
        <v>0</v>
      </c>
      <c r="V76" s="27" t="n">
        <v>0.400921756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000998157</v>
      </c>
      <c r="AM76" s="23" t="n">
        <v>0</v>
      </c>
      <c r="AN76" s="23" t="n">
        <v>0</v>
      </c>
      <c r="AO76" s="23" t="n">
        <v>0</v>
      </c>
      <c r="AP76" s="27" t="n">
        <v>0</v>
      </c>
      <c r="AQ76" s="36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6" t="n">
        <v>20.042151056</v>
      </c>
      <c r="AW76" s="23" t="n">
        <v>5.14742242</v>
      </c>
      <c r="AX76" s="23" t="n">
        <v>0</v>
      </c>
      <c r="AY76" s="23" t="n">
        <v>0</v>
      </c>
      <c r="AZ76" s="27" t="n">
        <v>40.530659117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4.675055822</v>
      </c>
      <c r="BG76" s="23" t="n">
        <v>0</v>
      </c>
      <c r="BH76" s="23" t="n">
        <v>0</v>
      </c>
      <c r="BI76" s="23" t="n">
        <v>0</v>
      </c>
      <c r="BJ76" s="27" t="n">
        <v>3.14667782</v>
      </c>
      <c r="BK76" s="48" t="n">
        <v>78.812582909</v>
      </c>
      <c r="BL76" s="31"/>
    </row>
    <row r="77" customFormat="false" ht="12.75" hidden="false" customHeight="false" outlineLevel="0" collapsed="false">
      <c r="A77" s="18"/>
      <c r="B77" s="72" t="s">
        <v>86</v>
      </c>
      <c r="C77" s="36" t="n">
        <v>0</v>
      </c>
      <c r="D77" s="23" t="n">
        <v>55.0607022</v>
      </c>
      <c r="E77" s="23" t="n">
        <v>0</v>
      </c>
      <c r="F77" s="23" t="n">
        <v>0</v>
      </c>
      <c r="G77" s="27" t="n">
        <v>0</v>
      </c>
      <c r="H77" s="36" t="n">
        <v>4.556921165</v>
      </c>
      <c r="I77" s="23" t="n">
        <v>50.360931345</v>
      </c>
      <c r="J77" s="23" t="n">
        <v>4.566848886</v>
      </c>
      <c r="K77" s="23" t="n">
        <v>0</v>
      </c>
      <c r="L77" s="27" t="n">
        <v>74.527115917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0.792444314</v>
      </c>
      <c r="S77" s="23" t="n">
        <v>7.343429861</v>
      </c>
      <c r="T77" s="23" t="n">
        <v>0</v>
      </c>
      <c r="U77" s="23" t="n">
        <v>0</v>
      </c>
      <c r="V77" s="27" t="n">
        <v>1.110296023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</v>
      </c>
      <c r="AC77" s="23" t="n">
        <v>0</v>
      </c>
      <c r="AD77" s="23" t="n">
        <v>0</v>
      </c>
      <c r="AE77" s="23" t="n">
        <v>0</v>
      </c>
      <c r="AF77" s="27" t="n">
        <v>0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</v>
      </c>
      <c r="AM77" s="23" t="n">
        <v>0</v>
      </c>
      <c r="AN77" s="23" t="n">
        <v>0</v>
      </c>
      <c r="AO77" s="23" t="n">
        <v>0</v>
      </c>
      <c r="AP77" s="27" t="n">
        <v>0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8.602001723</v>
      </c>
      <c r="AW77" s="23" t="n">
        <v>49.359161776</v>
      </c>
      <c r="AX77" s="23" t="n">
        <v>0</v>
      </c>
      <c r="AY77" s="23" t="n">
        <v>0</v>
      </c>
      <c r="AZ77" s="27" t="n">
        <v>69.739215861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1.868783827</v>
      </c>
      <c r="BG77" s="23" t="n">
        <v>26.781823027</v>
      </c>
      <c r="BH77" s="23" t="n">
        <v>0</v>
      </c>
      <c r="BI77" s="23" t="n">
        <v>0</v>
      </c>
      <c r="BJ77" s="27" t="n">
        <v>22.261440606</v>
      </c>
      <c r="BK77" s="48" t="n">
        <v>376.931116531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0.718889505</v>
      </c>
      <c r="E78" s="23" t="n">
        <v>0</v>
      </c>
      <c r="F78" s="23" t="n">
        <v>0</v>
      </c>
      <c r="G78" s="27" t="n">
        <v>0</v>
      </c>
      <c r="H78" s="36" t="n">
        <v>8.593288117</v>
      </c>
      <c r="I78" s="23" t="n">
        <v>7.45616191</v>
      </c>
      <c r="J78" s="23" t="n">
        <v>0</v>
      </c>
      <c r="K78" s="23" t="n">
        <v>0</v>
      </c>
      <c r="L78" s="27" t="n">
        <v>23.466489081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2.090142533</v>
      </c>
      <c r="S78" s="23" t="n">
        <v>0.702540617</v>
      </c>
      <c r="T78" s="23" t="n">
        <v>0</v>
      </c>
      <c r="U78" s="23" t="n">
        <v>0</v>
      </c>
      <c r="V78" s="27" t="n">
        <v>2.960942409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00626881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7355411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158.39777199</v>
      </c>
      <c r="AW78" s="23" t="n">
        <v>141.821817049</v>
      </c>
      <c r="AX78" s="23" t="n">
        <v>0</v>
      </c>
      <c r="AY78" s="23" t="n">
        <v>0</v>
      </c>
      <c r="AZ78" s="27" t="n">
        <v>364.432570804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46.674908045</v>
      </c>
      <c r="BG78" s="23" t="n">
        <v>24.743883539</v>
      </c>
      <c r="BH78" s="23" t="n">
        <v>0</v>
      </c>
      <c r="BI78" s="23" t="n">
        <v>0</v>
      </c>
      <c r="BJ78" s="27" t="n">
        <v>98.727145235</v>
      </c>
      <c r="BK78" s="48" t="n">
        <v>880.794533126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5.588599588</v>
      </c>
      <c r="E79" s="23" t="n">
        <v>0</v>
      </c>
      <c r="F79" s="23" t="n">
        <v>0</v>
      </c>
      <c r="G79" s="27" t="n">
        <v>0</v>
      </c>
      <c r="H79" s="36" t="n">
        <v>20.395559574</v>
      </c>
      <c r="I79" s="23" t="n">
        <v>6.318038082</v>
      </c>
      <c r="J79" s="23" t="n">
        <v>0</v>
      </c>
      <c r="K79" s="23" t="n">
        <v>0</v>
      </c>
      <c r="L79" s="27" t="n">
        <v>7.788320585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7.213076136</v>
      </c>
      <c r="S79" s="23" t="n">
        <v>0</v>
      </c>
      <c r="T79" s="23" t="n">
        <v>0</v>
      </c>
      <c r="U79" s="23" t="n">
        <v>0</v>
      </c>
      <c r="V79" s="27" t="n">
        <v>1.897880192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003173094</v>
      </c>
      <c r="AC79" s="23" t="n">
        <v>0</v>
      </c>
      <c r="AD79" s="23" t="n">
        <v>0</v>
      </c>
      <c r="AE79" s="23" t="n">
        <v>0</v>
      </c>
      <c r="AF79" s="27" t="n">
        <v>0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045631546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29.985337116</v>
      </c>
      <c r="AW79" s="23" t="n">
        <v>9.268421115</v>
      </c>
      <c r="AX79" s="23" t="n">
        <v>0</v>
      </c>
      <c r="AY79" s="23" t="n">
        <v>0</v>
      </c>
      <c r="AZ79" s="27" t="n">
        <v>17.441892601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0.441673141</v>
      </c>
      <c r="BG79" s="23" t="n">
        <v>0.022473127</v>
      </c>
      <c r="BH79" s="23" t="n">
        <v>0</v>
      </c>
      <c r="BI79" s="23" t="n">
        <v>0</v>
      </c>
      <c r="BJ79" s="27" t="n">
        <v>2.535838631</v>
      </c>
      <c r="BK79" s="48" t="n">
        <v>118.945914528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781837266</v>
      </c>
      <c r="E80" s="23" t="n">
        <v>0</v>
      </c>
      <c r="F80" s="23" t="n">
        <v>0</v>
      </c>
      <c r="G80" s="27" t="n">
        <v>0</v>
      </c>
      <c r="H80" s="36" t="n">
        <v>89.698902371</v>
      </c>
      <c r="I80" s="23" t="n">
        <v>46.114487435</v>
      </c>
      <c r="J80" s="23" t="n">
        <v>0</v>
      </c>
      <c r="K80" s="23" t="n">
        <v>0</v>
      </c>
      <c r="L80" s="27" t="n">
        <v>84.198707347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21.121597219</v>
      </c>
      <c r="S80" s="23" t="n">
        <v>2.336191671</v>
      </c>
      <c r="T80" s="23" t="n">
        <v>0</v>
      </c>
      <c r="U80" s="23" t="n">
        <v>0</v>
      </c>
      <c r="V80" s="27" t="n">
        <v>8.950216999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358854805</v>
      </c>
      <c r="AC80" s="23" t="n">
        <v>0</v>
      </c>
      <c r="AD80" s="23" t="n">
        <v>0</v>
      </c>
      <c r="AE80" s="23" t="n">
        <v>0</v>
      </c>
      <c r="AF80" s="27" t="n">
        <v>0.003630388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111127441</v>
      </c>
      <c r="AM80" s="23" t="n">
        <v>0</v>
      </c>
      <c r="AN80" s="23" t="n">
        <v>0</v>
      </c>
      <c r="AO80" s="23" t="n">
        <v>0</v>
      </c>
      <c r="AP80" s="27" t="n">
        <v>0.075448388</v>
      </c>
      <c r="AQ80" s="36" t="n">
        <v>0</v>
      </c>
      <c r="AR80" s="23" t="n">
        <v>0.220570574</v>
      </c>
      <c r="AS80" s="23" t="n">
        <v>0</v>
      </c>
      <c r="AT80" s="23" t="n">
        <v>0</v>
      </c>
      <c r="AU80" s="27" t="n">
        <v>0</v>
      </c>
      <c r="AV80" s="36" t="n">
        <v>1211.116009992</v>
      </c>
      <c r="AW80" s="23" t="n">
        <v>158.324977494</v>
      </c>
      <c r="AX80" s="23" t="n">
        <v>0</v>
      </c>
      <c r="AY80" s="23" t="n">
        <v>0</v>
      </c>
      <c r="AZ80" s="27" t="n">
        <v>604.277207728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50.932445985</v>
      </c>
      <c r="BG80" s="23" t="n">
        <v>23.178389898</v>
      </c>
      <c r="BH80" s="23" t="n">
        <v>0</v>
      </c>
      <c r="BI80" s="23" t="n">
        <v>0</v>
      </c>
      <c r="BJ80" s="27" t="n">
        <v>88.339702059</v>
      </c>
      <c r="BK80" s="48" t="n">
        <v>2590.14030506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76.358398824</v>
      </c>
      <c r="E81" s="23" t="n">
        <v>0</v>
      </c>
      <c r="F81" s="23" t="n">
        <v>0</v>
      </c>
      <c r="G81" s="27" t="n">
        <v>0</v>
      </c>
      <c r="H81" s="36" t="n">
        <v>169.076816866</v>
      </c>
      <c r="I81" s="23" t="n">
        <v>140.294125258</v>
      </c>
      <c r="J81" s="23" t="n">
        <v>0</v>
      </c>
      <c r="K81" s="23" t="n">
        <v>0</v>
      </c>
      <c r="L81" s="27" t="n">
        <v>344.245879305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45.466512378</v>
      </c>
      <c r="S81" s="23" t="n">
        <v>44.923452968</v>
      </c>
      <c r="T81" s="23" t="n">
        <v>0</v>
      </c>
      <c r="U81" s="23" t="n">
        <v>0</v>
      </c>
      <c r="V81" s="27" t="n">
        <v>24.394726768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0.410159422</v>
      </c>
      <c r="AC81" s="23" t="n">
        <v>0</v>
      </c>
      <c r="AD81" s="23" t="n">
        <v>0</v>
      </c>
      <c r="AE81" s="23" t="n">
        <v>0</v>
      </c>
      <c r="AF81" s="27" t="n">
        <v>0.003571072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0.267051088</v>
      </c>
      <c r="AM81" s="23" t="n">
        <v>0</v>
      </c>
      <c r="AN81" s="23" t="n">
        <v>0</v>
      </c>
      <c r="AO81" s="23" t="n">
        <v>0</v>
      </c>
      <c r="AP81" s="27" t="n">
        <v>0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1713.792567521</v>
      </c>
      <c r="AW81" s="23" t="n">
        <v>302.147286438</v>
      </c>
      <c r="AX81" s="23" t="n">
        <v>0</v>
      </c>
      <c r="AY81" s="23" t="n">
        <v>0</v>
      </c>
      <c r="AZ81" s="27" t="n">
        <v>2300.50598648876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505.616691768</v>
      </c>
      <c r="BG81" s="23" t="n">
        <v>49.322485562</v>
      </c>
      <c r="BH81" s="23" t="n">
        <v>0</v>
      </c>
      <c r="BI81" s="23" t="n">
        <v>0</v>
      </c>
      <c r="BJ81" s="27" t="n">
        <v>214.607782085</v>
      </c>
      <c r="BK81" s="48" t="n">
        <v>5931.43349381176</v>
      </c>
      <c r="BL81" s="31"/>
    </row>
    <row r="82" customFormat="false" ht="12.75" hidden="false" customHeight="false" outlineLevel="0" collapsed="false">
      <c r="A82" s="18"/>
      <c r="B82" s="21" t="s">
        <v>91</v>
      </c>
      <c r="C82" s="36" t="n">
        <v>0</v>
      </c>
      <c r="D82" s="23" t="n">
        <v>274.329353875</v>
      </c>
      <c r="E82" s="23" t="n">
        <v>0</v>
      </c>
      <c r="F82" s="23" t="n">
        <v>0</v>
      </c>
      <c r="G82" s="27" t="n">
        <v>0</v>
      </c>
      <c r="H82" s="36" t="n">
        <v>5.738516142</v>
      </c>
      <c r="I82" s="23" t="n">
        <v>14.764600171</v>
      </c>
      <c r="J82" s="23" t="n">
        <v>0</v>
      </c>
      <c r="K82" s="23" t="n">
        <v>0</v>
      </c>
      <c r="L82" s="27" t="n">
        <v>187.132652487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.051447875</v>
      </c>
      <c r="S82" s="23" t="n">
        <v>4.55908622</v>
      </c>
      <c r="T82" s="23" t="n">
        <v>0</v>
      </c>
      <c r="U82" s="23" t="n">
        <v>0</v>
      </c>
      <c r="V82" s="27" t="n">
        <v>3.618063658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47343683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02558954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20.20754393</v>
      </c>
      <c r="AW82" s="23" t="n">
        <v>94.946825021</v>
      </c>
      <c r="AX82" s="23" t="n">
        <v>0</v>
      </c>
      <c r="AY82" s="23" t="n">
        <v>0</v>
      </c>
      <c r="AZ82" s="27" t="n">
        <v>436.794533772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35.168080147</v>
      </c>
      <c r="BG82" s="23" t="n">
        <v>22.808098724</v>
      </c>
      <c r="BH82" s="23" t="n">
        <v>0</v>
      </c>
      <c r="BI82" s="23" t="n">
        <v>0</v>
      </c>
      <c r="BJ82" s="27" t="n">
        <v>55.004816316</v>
      </c>
      <c r="BK82" s="48" t="n">
        <v>1257.173520975</v>
      </c>
      <c r="BL82" s="31"/>
    </row>
    <row r="83" customFormat="false" ht="12.75" hidden="false" customHeight="false" outlineLevel="0" collapsed="false">
      <c r="A83" s="18"/>
      <c r="B83" s="21" t="s">
        <v>92</v>
      </c>
      <c r="C83" s="36" t="n">
        <v>0</v>
      </c>
      <c r="D83" s="23" t="n">
        <v>73.681718677</v>
      </c>
      <c r="E83" s="23" t="n">
        <v>0</v>
      </c>
      <c r="F83" s="23" t="n">
        <v>0</v>
      </c>
      <c r="G83" s="27" t="n">
        <v>0</v>
      </c>
      <c r="H83" s="36" t="n">
        <v>64.939433649</v>
      </c>
      <c r="I83" s="23" t="n">
        <v>62.171720981</v>
      </c>
      <c r="J83" s="23" t="n">
        <v>0</v>
      </c>
      <c r="K83" s="23" t="n">
        <v>0</v>
      </c>
      <c r="L83" s="27" t="n">
        <v>130.782496832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17.215976311</v>
      </c>
      <c r="S83" s="23" t="n">
        <v>4.433056183</v>
      </c>
      <c r="T83" s="23" t="n">
        <v>0</v>
      </c>
      <c r="U83" s="23" t="n">
        <v>0</v>
      </c>
      <c r="V83" s="27" t="n">
        <v>6.363668725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.136424696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.100003214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23.181742255</v>
      </c>
      <c r="AS83" s="23" t="n">
        <v>0</v>
      </c>
      <c r="AT83" s="23" t="n">
        <v>0</v>
      </c>
      <c r="AU83" s="27" t="n">
        <v>0</v>
      </c>
      <c r="AV83" s="36" t="n">
        <v>633.802100893</v>
      </c>
      <c r="AW83" s="23" t="n">
        <v>139.232065349</v>
      </c>
      <c r="AX83" s="23" t="n">
        <v>0</v>
      </c>
      <c r="AY83" s="23" t="n">
        <v>0</v>
      </c>
      <c r="AZ83" s="27" t="n">
        <v>670.631947583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39.201179884</v>
      </c>
      <c r="BG83" s="23" t="n">
        <v>15.121710619</v>
      </c>
      <c r="BH83" s="23" t="n">
        <v>0</v>
      </c>
      <c r="BI83" s="23" t="n">
        <v>0</v>
      </c>
      <c r="BJ83" s="27" t="n">
        <v>53.954599567</v>
      </c>
      <c r="BK83" s="48" t="n">
        <v>2034.949845418</v>
      </c>
      <c r="BL83" s="31"/>
    </row>
    <row r="84" customFormat="false" ht="12.75" hidden="false" customHeight="false" outlineLevel="0" collapsed="false">
      <c r="A84" s="18"/>
      <c r="B84" s="21" t="s">
        <v>93</v>
      </c>
      <c r="C84" s="36" t="n">
        <v>0</v>
      </c>
      <c r="D84" s="23" t="n">
        <v>0.50020082</v>
      </c>
      <c r="E84" s="23" t="n">
        <v>0</v>
      </c>
      <c r="F84" s="23" t="n">
        <v>0</v>
      </c>
      <c r="G84" s="27" t="n">
        <v>0</v>
      </c>
      <c r="H84" s="36" t="n">
        <v>3.616134747</v>
      </c>
      <c r="I84" s="23" t="n">
        <v>10.426374898</v>
      </c>
      <c r="J84" s="23" t="n">
        <v>4.826329791</v>
      </c>
      <c r="K84" s="23" t="n">
        <v>0</v>
      </c>
      <c r="L84" s="27" t="n">
        <v>5.447253687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328761623</v>
      </c>
      <c r="S84" s="23" t="n">
        <v>0.082404825</v>
      </c>
      <c r="T84" s="23" t="n">
        <v>0</v>
      </c>
      <c r="U84" s="23" t="n">
        <v>0</v>
      </c>
      <c r="V84" s="27" t="n">
        <v>5.125508865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2943822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07797637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48.875478464</v>
      </c>
      <c r="AW84" s="23" t="n">
        <v>15.319520424</v>
      </c>
      <c r="AX84" s="23" t="n">
        <v>0</v>
      </c>
      <c r="AY84" s="23" t="n">
        <v>0</v>
      </c>
      <c r="AZ84" s="27" t="n">
        <v>54.879086332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24.028337665</v>
      </c>
      <c r="BG84" s="23" t="n">
        <v>1.521039286</v>
      </c>
      <c r="BH84" s="23" t="n">
        <v>0</v>
      </c>
      <c r="BI84" s="23" t="n">
        <v>0</v>
      </c>
      <c r="BJ84" s="27" t="n">
        <v>19.827198373</v>
      </c>
      <c r="BK84" s="48" t="n">
        <v>195.814371259</v>
      </c>
      <c r="BL84" s="31"/>
    </row>
    <row r="85" customFormat="false" ht="12.75" hidden="false" customHeight="false" outlineLevel="0" collapsed="false">
      <c r="A85" s="18"/>
      <c r="B85" s="21" t="s">
        <v>94</v>
      </c>
      <c r="C85" s="36" t="n">
        <v>0</v>
      </c>
      <c r="D85" s="23" t="n">
        <v>0.877950116</v>
      </c>
      <c r="E85" s="23" t="n">
        <v>0</v>
      </c>
      <c r="F85" s="23" t="n">
        <v>0</v>
      </c>
      <c r="G85" s="27" t="n">
        <v>0</v>
      </c>
      <c r="H85" s="36" t="n">
        <v>303.599074749</v>
      </c>
      <c r="I85" s="23" t="n">
        <v>120.118391185</v>
      </c>
      <c r="J85" s="23" t="n">
        <v>8.13901369</v>
      </c>
      <c r="K85" s="23" t="n">
        <v>0</v>
      </c>
      <c r="L85" s="27" t="n">
        <v>306.43872735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108.228261564</v>
      </c>
      <c r="S85" s="23" t="n">
        <v>6.262883375</v>
      </c>
      <c r="T85" s="23" t="n">
        <v>0</v>
      </c>
      <c r="U85" s="23" t="n">
        <v>0</v>
      </c>
      <c r="V85" s="27" t="n">
        <v>24.023895394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1.616196032</v>
      </c>
      <c r="AC85" s="23" t="n">
        <v>0</v>
      </c>
      <c r="AD85" s="23" t="n">
        <v>0</v>
      </c>
      <c r="AE85" s="23" t="n">
        <v>0</v>
      </c>
      <c r="AF85" s="27" t="n">
        <v>0.078545796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1.115566787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2655.53534026936</v>
      </c>
      <c r="AW85" s="23" t="n">
        <v>243.14863834</v>
      </c>
      <c r="AX85" s="23" t="n">
        <v>0</v>
      </c>
      <c r="AY85" s="23" t="n">
        <v>0</v>
      </c>
      <c r="AZ85" s="27" t="n">
        <v>1313.025101392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823.805380989</v>
      </c>
      <c r="BG85" s="23" t="n">
        <v>40.257368305</v>
      </c>
      <c r="BH85" s="23" t="n">
        <v>0</v>
      </c>
      <c r="BI85" s="23" t="n">
        <v>0</v>
      </c>
      <c r="BJ85" s="27" t="n">
        <v>169.021008898</v>
      </c>
      <c r="BK85" s="48" t="n">
        <v>6125.29134423136</v>
      </c>
      <c r="BL85" s="31"/>
    </row>
    <row r="86" customFormat="false" ht="12" hidden="false" customHeight="true" outlineLevel="0" collapsed="false">
      <c r="A86" s="18"/>
      <c r="B86" s="21" t="s">
        <v>95</v>
      </c>
      <c r="C86" s="36" t="n">
        <v>0</v>
      </c>
      <c r="D86" s="23" t="n">
        <v>0.891638557</v>
      </c>
      <c r="E86" s="23" t="n">
        <v>0</v>
      </c>
      <c r="F86" s="23" t="n">
        <v>0</v>
      </c>
      <c r="G86" s="27" t="n">
        <v>0</v>
      </c>
      <c r="H86" s="36" t="n">
        <v>78.352472184</v>
      </c>
      <c r="I86" s="23" t="n">
        <v>2.018187792</v>
      </c>
      <c r="J86" s="23" t="n">
        <v>0</v>
      </c>
      <c r="K86" s="23" t="n">
        <v>0</v>
      </c>
      <c r="L86" s="27" t="n">
        <v>39.448503465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31.496232796</v>
      </c>
      <c r="S86" s="23" t="n">
        <v>0.001919296</v>
      </c>
      <c r="T86" s="23" t="n">
        <v>0</v>
      </c>
      <c r="U86" s="23" t="n">
        <v>0</v>
      </c>
      <c r="V86" s="27" t="n">
        <v>3.400352837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0.101480752</v>
      </c>
      <c r="AC86" s="23" t="n">
        <v>0</v>
      </c>
      <c r="AD86" s="23" t="n">
        <v>0</v>
      </c>
      <c r="AE86" s="23" t="n">
        <v>0</v>
      </c>
      <c r="AF86" s="27" t="n">
        <v>0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0.046056021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136.68736488</v>
      </c>
      <c r="AW86" s="23" t="n">
        <v>5.982869675</v>
      </c>
      <c r="AX86" s="23" t="n">
        <v>0</v>
      </c>
      <c r="AY86" s="23" t="n">
        <v>0</v>
      </c>
      <c r="AZ86" s="27" t="n">
        <v>36.888498564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51.140783301</v>
      </c>
      <c r="BG86" s="23" t="n">
        <v>0.876849342</v>
      </c>
      <c r="BH86" s="23" t="n">
        <v>0</v>
      </c>
      <c r="BI86" s="23" t="n">
        <v>0</v>
      </c>
      <c r="BJ86" s="27" t="n">
        <v>7.404197911</v>
      </c>
      <c r="BK86" s="48" t="n">
        <v>394.737407373</v>
      </c>
      <c r="BL86" s="31"/>
    </row>
    <row r="87" customFormat="false" ht="12" hidden="false" customHeight="true" outlineLevel="0" collapsed="false">
      <c r="A87" s="18"/>
      <c r="B87" s="21" t="s">
        <v>96</v>
      </c>
      <c r="C87" s="36" t="n">
        <v>0</v>
      </c>
      <c r="D87" s="23" t="n">
        <v>0.543000574</v>
      </c>
      <c r="E87" s="23" t="n">
        <v>0</v>
      </c>
      <c r="F87" s="23" t="n">
        <v>0</v>
      </c>
      <c r="G87" s="27" t="n">
        <v>0</v>
      </c>
      <c r="H87" s="36" t="n">
        <v>1.788504456</v>
      </c>
      <c r="I87" s="23" t="n">
        <v>2.690392054</v>
      </c>
      <c r="J87" s="23" t="n">
        <v>0</v>
      </c>
      <c r="K87" s="23" t="n">
        <v>0</v>
      </c>
      <c r="L87" s="27" t="n">
        <v>3.479295136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0.615379455</v>
      </c>
      <c r="S87" s="23" t="n">
        <v>0.254781467</v>
      </c>
      <c r="T87" s="23" t="n">
        <v>0</v>
      </c>
      <c r="U87" s="23" t="n">
        <v>0</v>
      </c>
      <c r="V87" s="27" t="n">
        <v>1.087405496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</v>
      </c>
      <c r="AC87" s="23" t="n">
        <v>0</v>
      </c>
      <c r="AD87" s="23" t="n">
        <v>0</v>
      </c>
      <c r="AE87" s="23" t="n">
        <v>0</v>
      </c>
      <c r="AF87" s="27" t="n">
        <v>0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000314924</v>
      </c>
      <c r="AM87" s="23" t="n">
        <v>0</v>
      </c>
      <c r="AN87" s="23" t="n">
        <v>0</v>
      </c>
      <c r="AO87" s="23" t="n">
        <v>0</v>
      </c>
      <c r="AP87" s="27" t="n">
        <v>0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2.64845852</v>
      </c>
      <c r="AW87" s="23" t="n">
        <v>0.996336969</v>
      </c>
      <c r="AX87" s="23" t="n">
        <v>0</v>
      </c>
      <c r="AY87" s="23" t="n">
        <v>0</v>
      </c>
      <c r="AZ87" s="27" t="n">
        <v>2.634979031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0.88911573</v>
      </c>
      <c r="BG87" s="23" t="n">
        <v>0.003509429</v>
      </c>
      <c r="BH87" s="23" t="n">
        <v>0</v>
      </c>
      <c r="BI87" s="23" t="n">
        <v>0</v>
      </c>
      <c r="BJ87" s="27" t="n">
        <v>0.410511541</v>
      </c>
      <c r="BK87" s="48" t="n">
        <v>18.041984782</v>
      </c>
      <c r="BL87" s="31"/>
    </row>
    <row r="88" customFormat="false" ht="12" hidden="false" customHeight="true" outlineLevel="0" collapsed="false">
      <c r="A88" s="18"/>
      <c r="B88" s="21" t="s">
        <v>97</v>
      </c>
      <c r="C88" s="36" t="n">
        <v>0</v>
      </c>
      <c r="D88" s="23" t="n">
        <v>0.523387213</v>
      </c>
      <c r="E88" s="23" t="n">
        <v>0</v>
      </c>
      <c r="F88" s="23" t="n">
        <v>0</v>
      </c>
      <c r="G88" s="27" t="n">
        <v>0</v>
      </c>
      <c r="H88" s="36" t="n">
        <v>2.455067502</v>
      </c>
      <c r="I88" s="23" t="n">
        <v>1.522946401</v>
      </c>
      <c r="J88" s="23" t="n">
        <v>0</v>
      </c>
      <c r="K88" s="23" t="n">
        <v>0</v>
      </c>
      <c r="L88" s="27" t="n">
        <v>5.342123327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0.623536398</v>
      </c>
      <c r="S88" s="23" t="n">
        <v>0.209354885</v>
      </c>
      <c r="T88" s="23" t="n">
        <v>0</v>
      </c>
      <c r="U88" s="23" t="n">
        <v>0</v>
      </c>
      <c r="V88" s="27" t="n">
        <v>0.825682178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000674596</v>
      </c>
      <c r="AC88" s="23" t="n">
        <v>0</v>
      </c>
      <c r="AD88" s="23" t="n">
        <v>0</v>
      </c>
      <c r="AE88" s="23" t="n">
        <v>0</v>
      </c>
      <c r="AF88" s="27" t="n">
        <v>0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000436909</v>
      </c>
      <c r="AM88" s="23" t="n">
        <v>0</v>
      </c>
      <c r="AN88" s="23" t="n">
        <v>0</v>
      </c>
      <c r="AO88" s="23" t="n">
        <v>0</v>
      </c>
      <c r="AP88" s="27" t="n">
        <v>0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2.806863761</v>
      </c>
      <c r="AW88" s="23" t="n">
        <v>8.751013528</v>
      </c>
      <c r="AX88" s="23" t="n">
        <v>0</v>
      </c>
      <c r="AY88" s="23" t="n">
        <v>0</v>
      </c>
      <c r="AZ88" s="27" t="n">
        <v>6.482464518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0.801932023</v>
      </c>
      <c r="BG88" s="23" t="n">
        <v>0.734545507</v>
      </c>
      <c r="BH88" s="23" t="n">
        <v>0</v>
      </c>
      <c r="BI88" s="23" t="n">
        <v>0</v>
      </c>
      <c r="BJ88" s="27" t="n">
        <v>0.297207972</v>
      </c>
      <c r="BK88" s="48" t="n">
        <v>31.377236718</v>
      </c>
      <c r="BL88" s="31"/>
    </row>
    <row r="89" customFormat="false" ht="12" hidden="false" customHeight="true" outlineLevel="0" collapsed="false">
      <c r="A89" s="18"/>
      <c r="B89" s="21" t="s">
        <v>98</v>
      </c>
      <c r="C89" s="36" t="n">
        <v>0</v>
      </c>
      <c r="D89" s="23" t="n">
        <v>0.169142623</v>
      </c>
      <c r="E89" s="23" t="n">
        <v>0</v>
      </c>
      <c r="F89" s="23" t="n">
        <v>0</v>
      </c>
      <c r="G89" s="27" t="n">
        <v>0</v>
      </c>
      <c r="H89" s="36" t="n">
        <v>3.140484232</v>
      </c>
      <c r="I89" s="23" t="n">
        <v>3.145437301</v>
      </c>
      <c r="J89" s="23" t="n">
        <v>0</v>
      </c>
      <c r="K89" s="23" t="n">
        <v>0</v>
      </c>
      <c r="L89" s="27" t="n">
        <v>8.0454582</v>
      </c>
      <c r="M89" s="36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6" t="n">
        <v>0.249659193</v>
      </c>
      <c r="S89" s="23" t="n">
        <v>0.740266756</v>
      </c>
      <c r="T89" s="23" t="n">
        <v>0</v>
      </c>
      <c r="U89" s="23" t="n">
        <v>0</v>
      </c>
      <c r="V89" s="27" t="n">
        <v>3.222438012</v>
      </c>
      <c r="W89" s="36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6" t="n">
        <v>6.7643E-005</v>
      </c>
      <c r="AC89" s="23" t="n">
        <v>0</v>
      </c>
      <c r="AD89" s="23" t="n">
        <v>0</v>
      </c>
      <c r="AE89" s="23" t="n">
        <v>0</v>
      </c>
      <c r="AF89" s="27" t="n">
        <v>0</v>
      </c>
      <c r="AG89" s="36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6" t="n">
        <v>0</v>
      </c>
      <c r="AM89" s="23" t="n">
        <v>0</v>
      </c>
      <c r="AN89" s="23" t="n">
        <v>0</v>
      </c>
      <c r="AO89" s="23" t="n">
        <v>0</v>
      </c>
      <c r="AP89" s="27" t="n">
        <v>0</v>
      </c>
      <c r="AQ89" s="36" t="n">
        <v>0</v>
      </c>
      <c r="AR89" s="23" t="n">
        <v>0</v>
      </c>
      <c r="AS89" s="23" t="n">
        <v>0</v>
      </c>
      <c r="AT89" s="23" t="n">
        <v>0</v>
      </c>
      <c r="AU89" s="27" t="n">
        <v>0</v>
      </c>
      <c r="AV89" s="36" t="n">
        <v>10.889485883</v>
      </c>
      <c r="AW89" s="23" t="n">
        <v>3.021412552</v>
      </c>
      <c r="AX89" s="23" t="n">
        <v>0</v>
      </c>
      <c r="AY89" s="23" t="n">
        <v>0</v>
      </c>
      <c r="AZ89" s="27" t="n">
        <v>27.556866632</v>
      </c>
      <c r="BA89" s="36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6" t="n">
        <v>3.893160947</v>
      </c>
      <c r="BG89" s="23" t="n">
        <v>0.220781052</v>
      </c>
      <c r="BH89" s="23" t="n">
        <v>0</v>
      </c>
      <c r="BI89" s="23" t="n">
        <v>0</v>
      </c>
      <c r="BJ89" s="27" t="n">
        <v>2.99321776764513</v>
      </c>
      <c r="BK89" s="48" t="n">
        <v>67.2878787936452</v>
      </c>
      <c r="BL89" s="31"/>
    </row>
    <row r="90" customFormat="false" ht="12.75" hidden="false" customHeight="false" outlineLevel="0" collapsed="false">
      <c r="A90" s="18"/>
      <c r="B90" s="21" t="s">
        <v>99</v>
      </c>
      <c r="C90" s="36" t="n">
        <v>0</v>
      </c>
      <c r="D90" s="23" t="n">
        <v>0.744112455</v>
      </c>
      <c r="E90" s="23" t="n">
        <v>0</v>
      </c>
      <c r="F90" s="23" t="n">
        <v>0</v>
      </c>
      <c r="G90" s="27" t="n">
        <v>0</v>
      </c>
      <c r="H90" s="36" t="n">
        <v>500.782086145</v>
      </c>
      <c r="I90" s="23" t="n">
        <v>16.858661087</v>
      </c>
      <c r="J90" s="23" t="n">
        <v>0</v>
      </c>
      <c r="K90" s="23" t="n">
        <v>0</v>
      </c>
      <c r="L90" s="27" t="n">
        <v>125.403882429</v>
      </c>
      <c r="M90" s="36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6" t="n">
        <v>154.530735823</v>
      </c>
      <c r="S90" s="23" t="n">
        <v>0.725346668</v>
      </c>
      <c r="T90" s="23" t="n">
        <v>0</v>
      </c>
      <c r="U90" s="23" t="n">
        <v>0</v>
      </c>
      <c r="V90" s="27" t="n">
        <v>14.006530607</v>
      </c>
      <c r="W90" s="36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6" t="n">
        <v>2.596368757</v>
      </c>
      <c r="AC90" s="23" t="n">
        <v>0</v>
      </c>
      <c r="AD90" s="23" t="n">
        <v>0</v>
      </c>
      <c r="AE90" s="23" t="n">
        <v>0</v>
      </c>
      <c r="AF90" s="27" t="n">
        <v>0.009230228</v>
      </c>
      <c r="AG90" s="36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6" t="n">
        <v>1.836949692</v>
      </c>
      <c r="AM90" s="23" t="n">
        <v>0</v>
      </c>
      <c r="AN90" s="23" t="n">
        <v>0</v>
      </c>
      <c r="AO90" s="23" t="n">
        <v>0</v>
      </c>
      <c r="AP90" s="27" t="n">
        <v>0</v>
      </c>
      <c r="AQ90" s="36" t="n">
        <v>0</v>
      </c>
      <c r="AR90" s="23" t="n">
        <v>5.480585246</v>
      </c>
      <c r="AS90" s="23" t="n">
        <v>0</v>
      </c>
      <c r="AT90" s="23" t="n">
        <v>0</v>
      </c>
      <c r="AU90" s="27" t="n">
        <v>0</v>
      </c>
      <c r="AV90" s="36" t="n">
        <v>2665.222806924</v>
      </c>
      <c r="AW90" s="23" t="n">
        <v>99.788472092</v>
      </c>
      <c r="AX90" s="23" t="n">
        <v>0</v>
      </c>
      <c r="AY90" s="23" t="n">
        <v>0</v>
      </c>
      <c r="AZ90" s="27" t="n">
        <v>601.705178936</v>
      </c>
      <c r="BA90" s="36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6" t="n">
        <v>857.855163287</v>
      </c>
      <c r="BG90" s="23" t="n">
        <v>11.189166631</v>
      </c>
      <c r="BH90" s="23" t="n">
        <v>0</v>
      </c>
      <c r="BI90" s="23" t="n">
        <v>0</v>
      </c>
      <c r="BJ90" s="27" t="n">
        <v>54.013029673</v>
      </c>
      <c r="BK90" s="48" t="n">
        <v>5112.74830668</v>
      </c>
      <c r="BL90" s="31"/>
    </row>
    <row r="91" customFormat="false" ht="12.75" hidden="false" customHeight="false" outlineLevel="0" collapsed="false">
      <c r="A91" s="18"/>
      <c r="B91" s="21" t="s">
        <v>100</v>
      </c>
      <c r="C91" s="36" t="n">
        <v>0</v>
      </c>
      <c r="D91" s="23" t="n">
        <v>10.67113544</v>
      </c>
      <c r="E91" s="23" t="n">
        <v>0</v>
      </c>
      <c r="F91" s="23" t="n">
        <v>0</v>
      </c>
      <c r="G91" s="27" t="n">
        <v>0</v>
      </c>
      <c r="H91" s="36" t="n">
        <v>33.863513012</v>
      </c>
      <c r="I91" s="23" t="n">
        <v>2.521193534</v>
      </c>
      <c r="J91" s="23" t="n">
        <v>0</v>
      </c>
      <c r="K91" s="23" t="n">
        <v>0</v>
      </c>
      <c r="L91" s="27" t="n">
        <v>49.557382404</v>
      </c>
      <c r="M91" s="36" t="n">
        <v>0</v>
      </c>
      <c r="N91" s="23" t="n">
        <v>0</v>
      </c>
      <c r="O91" s="23" t="n">
        <v>0</v>
      </c>
      <c r="P91" s="23" t="n">
        <v>0</v>
      </c>
      <c r="Q91" s="27" t="n">
        <v>0</v>
      </c>
      <c r="R91" s="36" t="n">
        <v>7.702535395</v>
      </c>
      <c r="S91" s="23" t="n">
        <v>1.002269503</v>
      </c>
      <c r="T91" s="23" t="n">
        <v>0</v>
      </c>
      <c r="U91" s="23" t="n">
        <v>0</v>
      </c>
      <c r="V91" s="27" t="n">
        <v>1.831011957</v>
      </c>
      <c r="W91" s="36" t="n">
        <v>0</v>
      </c>
      <c r="X91" s="23" t="n">
        <v>0</v>
      </c>
      <c r="Y91" s="23" t="n">
        <v>0</v>
      </c>
      <c r="Z91" s="23" t="n">
        <v>0</v>
      </c>
      <c r="AA91" s="27" t="n">
        <v>0</v>
      </c>
      <c r="AB91" s="36" t="n">
        <v>0.809592186</v>
      </c>
      <c r="AC91" s="23" t="n">
        <v>0</v>
      </c>
      <c r="AD91" s="23" t="n">
        <v>0</v>
      </c>
      <c r="AE91" s="23" t="n">
        <v>0</v>
      </c>
      <c r="AF91" s="27" t="n">
        <v>0</v>
      </c>
      <c r="AG91" s="36" t="n">
        <v>0</v>
      </c>
      <c r="AH91" s="23" t="n">
        <v>0</v>
      </c>
      <c r="AI91" s="23" t="n">
        <v>0</v>
      </c>
      <c r="AJ91" s="23" t="n">
        <v>0</v>
      </c>
      <c r="AK91" s="27" t="n">
        <v>0</v>
      </c>
      <c r="AL91" s="36" t="n">
        <v>0.269681565</v>
      </c>
      <c r="AM91" s="23" t="n">
        <v>0</v>
      </c>
      <c r="AN91" s="23" t="n">
        <v>0</v>
      </c>
      <c r="AO91" s="23" t="n">
        <v>0</v>
      </c>
      <c r="AP91" s="27" t="n">
        <v>0</v>
      </c>
      <c r="AQ91" s="36" t="n">
        <v>0</v>
      </c>
      <c r="AR91" s="23" t="n">
        <v>0</v>
      </c>
      <c r="AS91" s="23" t="n">
        <v>0</v>
      </c>
      <c r="AT91" s="23" t="n">
        <v>0</v>
      </c>
      <c r="AU91" s="27" t="n">
        <v>0</v>
      </c>
      <c r="AV91" s="36" t="n">
        <v>657.487125379</v>
      </c>
      <c r="AW91" s="23" t="n">
        <v>44.711664959</v>
      </c>
      <c r="AX91" s="23" t="n">
        <v>0</v>
      </c>
      <c r="AY91" s="23" t="n">
        <v>0</v>
      </c>
      <c r="AZ91" s="27" t="n">
        <v>208.520821932</v>
      </c>
      <c r="BA91" s="36" t="n">
        <v>0</v>
      </c>
      <c r="BB91" s="23" t="n">
        <v>0</v>
      </c>
      <c r="BC91" s="23" t="n">
        <v>0</v>
      </c>
      <c r="BD91" s="23" t="n">
        <v>0</v>
      </c>
      <c r="BE91" s="27" t="n">
        <v>0</v>
      </c>
      <c r="BF91" s="36" t="n">
        <v>119.328283635</v>
      </c>
      <c r="BG91" s="23" t="n">
        <v>6.19845887</v>
      </c>
      <c r="BH91" s="23" t="n">
        <v>0.02090373</v>
      </c>
      <c r="BI91" s="23" t="n">
        <v>0</v>
      </c>
      <c r="BJ91" s="27" t="n">
        <v>28.366481483</v>
      </c>
      <c r="BK91" s="48" t="n">
        <v>1172.862054984</v>
      </c>
      <c r="BL91" s="31"/>
    </row>
    <row r="92" customFormat="false" ht="12.75" hidden="false" customHeight="false" outlineLevel="0" collapsed="false">
      <c r="A92" s="18"/>
      <c r="B92" s="21" t="s">
        <v>101</v>
      </c>
      <c r="C92" s="36" t="n">
        <v>0</v>
      </c>
      <c r="D92" s="23" t="n">
        <v>84.091532796</v>
      </c>
      <c r="E92" s="23" t="n">
        <v>0</v>
      </c>
      <c r="F92" s="23" t="n">
        <v>0</v>
      </c>
      <c r="G92" s="27" t="n">
        <v>0</v>
      </c>
      <c r="H92" s="36" t="n">
        <v>104.164356861</v>
      </c>
      <c r="I92" s="23" t="n">
        <v>31.58142639</v>
      </c>
      <c r="J92" s="23" t="n">
        <v>0</v>
      </c>
      <c r="K92" s="23" t="n">
        <v>0</v>
      </c>
      <c r="L92" s="27" t="n">
        <v>188.478958807</v>
      </c>
      <c r="M92" s="36" t="n">
        <v>0</v>
      </c>
      <c r="N92" s="23" t="n">
        <v>0</v>
      </c>
      <c r="O92" s="23" t="n">
        <v>0</v>
      </c>
      <c r="P92" s="23" t="n">
        <v>0</v>
      </c>
      <c r="Q92" s="27" t="n">
        <v>0</v>
      </c>
      <c r="R92" s="36" t="n">
        <v>28.578140732</v>
      </c>
      <c r="S92" s="23" t="n">
        <v>3.075994955</v>
      </c>
      <c r="T92" s="23" t="n">
        <v>0</v>
      </c>
      <c r="U92" s="23" t="n">
        <v>0</v>
      </c>
      <c r="V92" s="27" t="n">
        <v>2.406355054</v>
      </c>
      <c r="W92" s="36" t="n">
        <v>0</v>
      </c>
      <c r="X92" s="23" t="n">
        <v>0</v>
      </c>
      <c r="Y92" s="23" t="n">
        <v>0</v>
      </c>
      <c r="Z92" s="23" t="n">
        <v>0</v>
      </c>
      <c r="AA92" s="27" t="n">
        <v>0</v>
      </c>
      <c r="AB92" s="36" t="n">
        <v>0.773981399</v>
      </c>
      <c r="AC92" s="23" t="n">
        <v>0</v>
      </c>
      <c r="AD92" s="23" t="n">
        <v>0</v>
      </c>
      <c r="AE92" s="23" t="n">
        <v>0</v>
      </c>
      <c r="AF92" s="27" t="n">
        <v>0.009578534</v>
      </c>
      <c r="AG92" s="36" t="n">
        <v>0</v>
      </c>
      <c r="AH92" s="23" t="n">
        <v>0</v>
      </c>
      <c r="AI92" s="23" t="n">
        <v>0</v>
      </c>
      <c r="AJ92" s="23" t="n">
        <v>0</v>
      </c>
      <c r="AK92" s="27" t="n">
        <v>0</v>
      </c>
      <c r="AL92" s="36" t="n">
        <v>0.275880669</v>
      </c>
      <c r="AM92" s="23" t="n">
        <v>0</v>
      </c>
      <c r="AN92" s="23" t="n">
        <v>0</v>
      </c>
      <c r="AO92" s="23" t="n">
        <v>0</v>
      </c>
      <c r="AP92" s="27" t="n">
        <v>0</v>
      </c>
      <c r="AQ92" s="36" t="n">
        <v>0</v>
      </c>
      <c r="AR92" s="23" t="n">
        <v>59.699577992</v>
      </c>
      <c r="AS92" s="23" t="n">
        <v>0</v>
      </c>
      <c r="AT92" s="23" t="n">
        <v>0</v>
      </c>
      <c r="AU92" s="27" t="n">
        <v>0</v>
      </c>
      <c r="AV92" s="36" t="n">
        <v>1435.043080413</v>
      </c>
      <c r="AW92" s="23" t="n">
        <v>82.321447811</v>
      </c>
      <c r="AX92" s="23" t="n">
        <v>0.100054032</v>
      </c>
      <c r="AY92" s="23" t="n">
        <v>0</v>
      </c>
      <c r="AZ92" s="27" t="n">
        <v>435.799925938</v>
      </c>
      <c r="BA92" s="36" t="n">
        <v>0</v>
      </c>
      <c r="BB92" s="23" t="n">
        <v>0</v>
      </c>
      <c r="BC92" s="23" t="n">
        <v>0</v>
      </c>
      <c r="BD92" s="23" t="n">
        <v>0</v>
      </c>
      <c r="BE92" s="27" t="n">
        <v>0</v>
      </c>
      <c r="BF92" s="36" t="n">
        <v>287.051724586</v>
      </c>
      <c r="BG92" s="23" t="n">
        <v>10.89217958</v>
      </c>
      <c r="BH92" s="23" t="n">
        <v>0</v>
      </c>
      <c r="BI92" s="23" t="n">
        <v>0</v>
      </c>
      <c r="BJ92" s="27" t="n">
        <v>31.175399196</v>
      </c>
      <c r="BK92" s="48" t="n">
        <v>2785.519595745</v>
      </c>
      <c r="BL92" s="31"/>
    </row>
    <row r="93" customFormat="false" ht="12.75" hidden="false" customHeight="false" outlineLevel="0" collapsed="false">
      <c r="A93" s="28"/>
      <c r="B93" s="29" t="s">
        <v>23</v>
      </c>
      <c r="C93" s="73" t="n">
        <f aca="false">SUM(C74:C92)</f>
        <v>0</v>
      </c>
      <c r="D93" s="73" t="n">
        <f aca="false">SUM(D74:D92)</f>
        <v>605.911108729</v>
      </c>
      <c r="E93" s="73" t="n">
        <f aca="false">SUM(E74:E92)</f>
        <v>0</v>
      </c>
      <c r="F93" s="73" t="n">
        <f aca="false">SUM(F74:F92)</f>
        <v>0</v>
      </c>
      <c r="G93" s="73" t="n">
        <f aca="false">SUM(G74:G92)</f>
        <v>0</v>
      </c>
      <c r="H93" s="73" t="n">
        <f aca="false">SUM(H74:H92)</f>
        <v>1407.051348009</v>
      </c>
      <c r="I93" s="73" t="n">
        <f aca="false">SUM(I74:I92)</f>
        <v>529.765229894</v>
      </c>
      <c r="J93" s="73" t="n">
        <f aca="false">SUM(J74:J92)</f>
        <v>17.532192367</v>
      </c>
      <c r="K93" s="73" t="n">
        <f aca="false">SUM(K74:K92)</f>
        <v>0</v>
      </c>
      <c r="L93" s="73" t="n">
        <f aca="false">SUM(L74:L92)</f>
        <v>1601.935007241</v>
      </c>
      <c r="M93" s="73" t="n">
        <f aca="false">SUM(M74:M92)</f>
        <v>0</v>
      </c>
      <c r="N93" s="73" t="n">
        <f aca="false">SUM(N74:N92)</f>
        <v>0</v>
      </c>
      <c r="O93" s="73" t="n">
        <f aca="false">SUM(O74:O92)</f>
        <v>0</v>
      </c>
      <c r="P93" s="73" t="n">
        <f aca="false">SUM(P74:P92)</f>
        <v>0</v>
      </c>
      <c r="Q93" s="73" t="n">
        <f aca="false">SUM(Q74:Q92)</f>
        <v>0</v>
      </c>
      <c r="R93" s="73" t="n">
        <f aca="false">SUM(R74:R92)</f>
        <v>433.192066138</v>
      </c>
      <c r="S93" s="73" t="n">
        <f aca="false">SUM(S74:S92)</f>
        <v>97.317723378</v>
      </c>
      <c r="T93" s="73" t="n">
        <f aca="false">SUM(T74:T92)</f>
        <v>0</v>
      </c>
      <c r="U93" s="73" t="n">
        <f aca="false">SUM(U74:U92)</f>
        <v>0</v>
      </c>
      <c r="V93" s="73" t="n">
        <f aca="false">SUM(V74:V92)</f>
        <v>110.774781041</v>
      </c>
      <c r="W93" s="73" t="n">
        <f aca="false">SUM(W74:W92)</f>
        <v>0</v>
      </c>
      <c r="X93" s="73" t="n">
        <f aca="false">SUM(X74:X92)</f>
        <v>0</v>
      </c>
      <c r="Y93" s="73" t="n">
        <f aca="false">SUM(Y74:Y92)</f>
        <v>0</v>
      </c>
      <c r="Z93" s="73" t="n">
        <f aca="false">SUM(Z74:Z92)</f>
        <v>0</v>
      </c>
      <c r="AA93" s="73" t="n">
        <f aca="false">SUM(AA74:AA92)</f>
        <v>0</v>
      </c>
      <c r="AB93" s="73" t="n">
        <f aca="false">SUM(AB74:AB92)</f>
        <v>6.857887768</v>
      </c>
      <c r="AC93" s="73" t="n">
        <f aca="false">SUM(AC74:AC92)</f>
        <v>0</v>
      </c>
      <c r="AD93" s="73" t="n">
        <f aca="false">SUM(AD74:AD92)</f>
        <v>0</v>
      </c>
      <c r="AE93" s="73" t="n">
        <f aca="false">SUM(AE74:AE92)</f>
        <v>0</v>
      </c>
      <c r="AF93" s="73" t="n">
        <f aca="false">SUM(AF74:AF92)</f>
        <v>0.104556018</v>
      </c>
      <c r="AG93" s="73" t="n">
        <f aca="false">SUM(AG74:AG92)</f>
        <v>0</v>
      </c>
      <c r="AH93" s="73" t="n">
        <f aca="false">SUM(AH74:AH92)</f>
        <v>0</v>
      </c>
      <c r="AI93" s="73" t="n">
        <f aca="false">SUM(AI74:AI92)</f>
        <v>0</v>
      </c>
      <c r="AJ93" s="73" t="n">
        <f aca="false">SUM(AJ74:AJ92)</f>
        <v>0</v>
      </c>
      <c r="AK93" s="73" t="n">
        <f aca="false">SUM(AK74:AK92)</f>
        <v>0</v>
      </c>
      <c r="AL93" s="73" t="n">
        <f aca="false">SUM(AL74:AL92)</f>
        <v>4.087410015</v>
      </c>
      <c r="AM93" s="73" t="n">
        <f aca="false">SUM(AM74:AM92)</f>
        <v>0</v>
      </c>
      <c r="AN93" s="73" t="n">
        <f aca="false">SUM(AN74:AN92)</f>
        <v>0</v>
      </c>
      <c r="AO93" s="73" t="n">
        <f aca="false">SUM(AO74:AO92)</f>
        <v>0</v>
      </c>
      <c r="AP93" s="73" t="n">
        <f aca="false">SUM(AP74:AP92)</f>
        <v>0.075448388</v>
      </c>
      <c r="AQ93" s="73" t="n">
        <f aca="false">SUM(AQ74:AQ92)</f>
        <v>0</v>
      </c>
      <c r="AR93" s="73" t="n">
        <f aca="false">SUM(AR74:AR92)</f>
        <v>88.582476067</v>
      </c>
      <c r="AS93" s="73" t="n">
        <f aca="false">SUM(AS74:AS92)</f>
        <v>0</v>
      </c>
      <c r="AT93" s="73" t="n">
        <f aca="false">SUM(AT74:AT92)</f>
        <v>0</v>
      </c>
      <c r="AU93" s="73" t="n">
        <f aca="false">SUM(AU74:AU92)</f>
        <v>0</v>
      </c>
      <c r="AV93" s="73" t="n">
        <f aca="false">SUM(AV74:AV92)</f>
        <v>11634.5738805034</v>
      </c>
      <c r="AW93" s="73" t="n">
        <f aca="false">SUM(AW74:AW92)</f>
        <v>1465.37096698</v>
      </c>
      <c r="AX93" s="73" t="n">
        <f aca="false">SUM(AX74:AX92)</f>
        <v>0.100054032</v>
      </c>
      <c r="AY93" s="73" t="n">
        <f aca="false">SUM(AY74:AY92)</f>
        <v>0</v>
      </c>
      <c r="AZ93" s="73" t="n">
        <f aca="false">SUM(AZ74:AZ92)</f>
        <v>7433.27007504076</v>
      </c>
      <c r="BA93" s="73" t="n">
        <f aca="false">SUM(BA74:BA92)</f>
        <v>0</v>
      </c>
      <c r="BB93" s="73" t="n">
        <f aca="false">SUM(BB74:BB92)</f>
        <v>0</v>
      </c>
      <c r="BC93" s="73" t="n">
        <f aca="false">SUM(BC74:BC92)</f>
        <v>0</v>
      </c>
      <c r="BD93" s="73" t="n">
        <f aca="false">SUM(BD74:BD92)</f>
        <v>0</v>
      </c>
      <c r="BE93" s="73" t="n">
        <f aca="false">SUM(BE74:BE92)</f>
        <v>0</v>
      </c>
      <c r="BF93" s="73" t="n">
        <f aca="false">SUM(BF74:BF92)</f>
        <v>3212.511164012</v>
      </c>
      <c r="BG93" s="73" t="n">
        <f aca="false">SUM(BG74:BG92)</f>
        <v>240.878303881</v>
      </c>
      <c r="BH93" s="73" t="n">
        <f aca="false">SUM(BH74:BH92)</f>
        <v>0.02090373</v>
      </c>
      <c r="BI93" s="73" t="n">
        <f aca="false">SUM(BI74:BI92)</f>
        <v>0</v>
      </c>
      <c r="BJ93" s="73" t="n">
        <f aca="false">SUM(BJ74:BJ92)</f>
        <v>894.478845478645</v>
      </c>
      <c r="BK93" s="74" t="n">
        <f aca="false">SUM(C93:BJ93)</f>
        <v>29784.3914287108</v>
      </c>
      <c r="BL93" s="31"/>
    </row>
    <row r="94" customFormat="false" ht="12.75" hidden="false" customHeight="false" outlineLevel="0" collapsed="false">
      <c r="A94" s="28"/>
      <c r="B94" s="51" t="s">
        <v>102</v>
      </c>
      <c r="C94" s="67" t="n">
        <f aca="false">+C93+C72</f>
        <v>0</v>
      </c>
      <c r="D94" s="68" t="n">
        <f aca="false">+D93+D72</f>
        <v>606.758816902</v>
      </c>
      <c r="E94" s="68" t="n">
        <f aca="false">+E93+E72</f>
        <v>0</v>
      </c>
      <c r="F94" s="68" t="n">
        <f aca="false">+F93+F72</f>
        <v>0</v>
      </c>
      <c r="G94" s="69" t="n">
        <f aca="false">+G93+G72</f>
        <v>0</v>
      </c>
      <c r="H94" s="67" t="n">
        <f aca="false">+H93+H72</f>
        <v>1913.064761329</v>
      </c>
      <c r="I94" s="68" t="n">
        <f aca="false">+I93+I72</f>
        <v>530.059997462</v>
      </c>
      <c r="J94" s="68" t="n">
        <f aca="false">+J93+J72</f>
        <v>17.532192367</v>
      </c>
      <c r="K94" s="68" t="n">
        <f aca="false">+K93+K72</f>
        <v>0</v>
      </c>
      <c r="L94" s="69" t="n">
        <f aca="false">+L93+L72</f>
        <v>1623.317650201</v>
      </c>
      <c r="M94" s="67" t="n">
        <f aca="false">+M93+M72</f>
        <v>0</v>
      </c>
      <c r="N94" s="68" t="n">
        <f aca="false">+N93+N72</f>
        <v>0</v>
      </c>
      <c r="O94" s="68" t="n">
        <f aca="false">+O93+O72</f>
        <v>0</v>
      </c>
      <c r="P94" s="68" t="n">
        <f aca="false">+P93+P72</f>
        <v>0</v>
      </c>
      <c r="Q94" s="69" t="n">
        <f aca="false">+Q93+Q72</f>
        <v>0</v>
      </c>
      <c r="R94" s="67" t="n">
        <f aca="false">+R93+R72</f>
        <v>701.96728107</v>
      </c>
      <c r="S94" s="68" t="n">
        <f aca="false">+S93+S72</f>
        <v>97.322111465</v>
      </c>
      <c r="T94" s="68" t="n">
        <f aca="false">+T93+T72</f>
        <v>0</v>
      </c>
      <c r="U94" s="68" t="n">
        <f aca="false">+U93+U72</f>
        <v>0</v>
      </c>
      <c r="V94" s="69" t="n">
        <f aca="false">+V93+V72</f>
        <v>115.348637225</v>
      </c>
      <c r="W94" s="67" t="n">
        <f aca="false">+W93+W72</f>
        <v>0</v>
      </c>
      <c r="X94" s="68" t="n">
        <f aca="false">+X93+X72</f>
        <v>0</v>
      </c>
      <c r="Y94" s="68" t="n">
        <f aca="false">+Y93+Y72</f>
        <v>0</v>
      </c>
      <c r="Z94" s="68" t="n">
        <f aca="false">+Z93+Z72</f>
        <v>0</v>
      </c>
      <c r="AA94" s="69" t="n">
        <f aca="false">+AA93+AA72</f>
        <v>0</v>
      </c>
      <c r="AB94" s="67" t="n">
        <f aca="false">+AB93+AB72</f>
        <v>8.837006735</v>
      </c>
      <c r="AC94" s="68" t="n">
        <f aca="false">+AC93+AC72</f>
        <v>0</v>
      </c>
      <c r="AD94" s="68" t="n">
        <f aca="false">+AD93+AD72</f>
        <v>0</v>
      </c>
      <c r="AE94" s="68" t="n">
        <f aca="false">+AE93+AE72</f>
        <v>0</v>
      </c>
      <c r="AF94" s="69" t="n">
        <f aca="false">+AF93+AF72</f>
        <v>0.104556018</v>
      </c>
      <c r="AG94" s="67" t="n">
        <f aca="false">+AG93+AG72</f>
        <v>0</v>
      </c>
      <c r="AH94" s="68" t="n">
        <f aca="false">+AH93+AH72</f>
        <v>0</v>
      </c>
      <c r="AI94" s="68" t="n">
        <f aca="false">+AI93+AI72</f>
        <v>0</v>
      </c>
      <c r="AJ94" s="68" t="n">
        <f aca="false">+AJ93+AJ72</f>
        <v>0</v>
      </c>
      <c r="AK94" s="69" t="n">
        <f aca="false">+AK93+AK72</f>
        <v>0</v>
      </c>
      <c r="AL94" s="67" t="n">
        <f aca="false">+AL93+AL72</f>
        <v>4.885563727</v>
      </c>
      <c r="AM94" s="68" t="n">
        <f aca="false">+AM93+AM72</f>
        <v>0</v>
      </c>
      <c r="AN94" s="68" t="n">
        <f aca="false">+AN93+AN72</f>
        <v>0</v>
      </c>
      <c r="AO94" s="68" t="n">
        <f aca="false">+AO93+AO72</f>
        <v>0</v>
      </c>
      <c r="AP94" s="69" t="n">
        <f aca="false">+AP93+AP72</f>
        <v>0.075448388</v>
      </c>
      <c r="AQ94" s="67" t="n">
        <f aca="false">+AQ93+AQ72</f>
        <v>0</v>
      </c>
      <c r="AR94" s="68" t="n">
        <f aca="false">+AR93+AR72</f>
        <v>88.582476067</v>
      </c>
      <c r="AS94" s="68" t="n">
        <f aca="false">+AS93+AS72</f>
        <v>0</v>
      </c>
      <c r="AT94" s="68" t="n">
        <f aca="false">+AT93+AT72</f>
        <v>0</v>
      </c>
      <c r="AU94" s="69" t="n">
        <f aca="false">+AU93+AU72</f>
        <v>0</v>
      </c>
      <c r="AV94" s="67" t="n">
        <f aca="false">+AV93+AV72</f>
        <v>14684.2475012434</v>
      </c>
      <c r="AW94" s="68" t="n">
        <f aca="false">+AW93+AW72</f>
        <v>1478.079591237</v>
      </c>
      <c r="AX94" s="68" t="n">
        <f aca="false">+AX93+AX72</f>
        <v>1.868060667</v>
      </c>
      <c r="AY94" s="68" t="n">
        <f aca="false">+AY93+AY72</f>
        <v>0</v>
      </c>
      <c r="AZ94" s="69" t="n">
        <f aca="false">+AZ93+AZ72</f>
        <v>7847.82374072776</v>
      </c>
      <c r="BA94" s="67" t="n">
        <f aca="false">+BA93+BA72</f>
        <v>0</v>
      </c>
      <c r="BB94" s="68" t="n">
        <f aca="false">+BB93+BB72</f>
        <v>0</v>
      </c>
      <c r="BC94" s="68" t="n">
        <f aca="false">+BC93+BC72</f>
        <v>0</v>
      </c>
      <c r="BD94" s="68" t="n">
        <f aca="false">+BD93+BD72</f>
        <v>0</v>
      </c>
      <c r="BE94" s="69" t="n">
        <f aca="false">+BE93+BE72</f>
        <v>0</v>
      </c>
      <c r="BF94" s="67" t="n">
        <f aca="false">+BF93+BF72</f>
        <v>4460.53649043459</v>
      </c>
      <c r="BG94" s="68" t="n">
        <f aca="false">+BG93+BG72</f>
        <v>244.362040482</v>
      </c>
      <c r="BH94" s="68" t="n">
        <f aca="false">+BH93+BH72</f>
        <v>0.02090373</v>
      </c>
      <c r="BI94" s="68" t="n">
        <f aca="false">+BI93+BI72</f>
        <v>0</v>
      </c>
      <c r="BJ94" s="69" t="n">
        <f aca="false">+BJ93+BJ72</f>
        <v>975.851253548645</v>
      </c>
      <c r="BK94" s="70" t="n">
        <f aca="false">+BK93+BK72</f>
        <v>35400.6460810264</v>
      </c>
      <c r="BL94" s="31"/>
    </row>
    <row r="95" customFormat="false" ht="3" hidden="false" customHeight="true" outlineLevel="0" collapsed="false">
      <c r="A95" s="18"/>
      <c r="B95" s="2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1"/>
    </row>
    <row r="96" customFormat="false" ht="12.75" hidden="false" customHeight="false" outlineLevel="0" collapsed="false">
      <c r="A96" s="18" t="s">
        <v>103</v>
      </c>
      <c r="B96" s="19" t="s">
        <v>104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3</v>
      </c>
      <c r="B97" s="21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/>
      <c r="B98" s="21" t="s">
        <v>106</v>
      </c>
      <c r="C98" s="36" t="n">
        <v>0</v>
      </c>
      <c r="D98" s="23" t="n">
        <v>85.255808891</v>
      </c>
      <c r="E98" s="23" t="n">
        <v>0</v>
      </c>
      <c r="F98" s="23" t="n">
        <v>0</v>
      </c>
      <c r="G98" s="27" t="n">
        <v>0</v>
      </c>
      <c r="H98" s="36" t="n">
        <v>73.075474847</v>
      </c>
      <c r="I98" s="23" t="n">
        <v>81.528124158</v>
      </c>
      <c r="J98" s="23" t="n">
        <v>0.021794201</v>
      </c>
      <c r="K98" s="23" t="n">
        <v>0</v>
      </c>
      <c r="L98" s="27" t="n">
        <v>198.396282287</v>
      </c>
      <c r="M98" s="36" t="n">
        <v>0</v>
      </c>
      <c r="N98" s="23" t="n">
        <v>0</v>
      </c>
      <c r="O98" s="23" t="n">
        <v>0</v>
      </c>
      <c r="P98" s="23" t="n">
        <v>0</v>
      </c>
      <c r="Q98" s="27" t="n">
        <v>0</v>
      </c>
      <c r="R98" s="36" t="n">
        <v>18.941663934</v>
      </c>
      <c r="S98" s="23" t="n">
        <v>0.757742283</v>
      </c>
      <c r="T98" s="23" t="n">
        <v>0</v>
      </c>
      <c r="U98" s="23" t="n">
        <v>0</v>
      </c>
      <c r="V98" s="27" t="n">
        <v>16.072064192</v>
      </c>
      <c r="W98" s="36" t="n">
        <v>0</v>
      </c>
      <c r="X98" s="23" t="n">
        <v>0</v>
      </c>
      <c r="Y98" s="23" t="n">
        <v>0</v>
      </c>
      <c r="Z98" s="23" t="n">
        <v>0</v>
      </c>
      <c r="AA98" s="27" t="n">
        <v>0</v>
      </c>
      <c r="AB98" s="36" t="n">
        <v>0.316143769</v>
      </c>
      <c r="AC98" s="23" t="n">
        <v>0</v>
      </c>
      <c r="AD98" s="23" t="n">
        <v>0</v>
      </c>
      <c r="AE98" s="23" t="n">
        <v>0</v>
      </c>
      <c r="AF98" s="27" t="n">
        <v>0.806400826</v>
      </c>
      <c r="AG98" s="36" t="n">
        <v>0</v>
      </c>
      <c r="AH98" s="23" t="n">
        <v>0</v>
      </c>
      <c r="AI98" s="23" t="n">
        <v>0</v>
      </c>
      <c r="AJ98" s="23" t="n">
        <v>0</v>
      </c>
      <c r="AK98" s="27" t="n">
        <v>0</v>
      </c>
      <c r="AL98" s="36" t="n">
        <v>0.067045845</v>
      </c>
      <c r="AM98" s="23" t="n">
        <v>0</v>
      </c>
      <c r="AN98" s="23" t="n">
        <v>0</v>
      </c>
      <c r="AO98" s="23" t="n">
        <v>0</v>
      </c>
      <c r="AP98" s="27" t="n">
        <v>0</v>
      </c>
      <c r="AQ98" s="36" t="n">
        <v>0</v>
      </c>
      <c r="AR98" s="23" t="n">
        <v>0</v>
      </c>
      <c r="AS98" s="23" t="n">
        <v>0</v>
      </c>
      <c r="AT98" s="23" t="n">
        <v>0</v>
      </c>
      <c r="AU98" s="27" t="n">
        <v>0</v>
      </c>
      <c r="AV98" s="36" t="n">
        <v>1485.099502045</v>
      </c>
      <c r="AW98" s="23" t="n">
        <v>378.818150836</v>
      </c>
      <c r="AX98" s="23" t="n">
        <v>0</v>
      </c>
      <c r="AY98" s="23" t="n">
        <v>0</v>
      </c>
      <c r="AZ98" s="27" t="n">
        <v>2945.18045441901</v>
      </c>
      <c r="BA98" s="36" t="n">
        <v>0</v>
      </c>
      <c r="BB98" s="23" t="n">
        <v>0</v>
      </c>
      <c r="BC98" s="23" t="n">
        <v>0</v>
      </c>
      <c r="BD98" s="23" t="n">
        <v>0</v>
      </c>
      <c r="BE98" s="27" t="n">
        <v>0</v>
      </c>
      <c r="BF98" s="36" t="n">
        <v>450.269400393</v>
      </c>
      <c r="BG98" s="23" t="n">
        <v>43.420940865</v>
      </c>
      <c r="BH98" s="23" t="n">
        <v>4.48475726</v>
      </c>
      <c r="BI98" s="23" t="n">
        <v>0</v>
      </c>
      <c r="BJ98" s="27" t="n">
        <v>473.390928215</v>
      </c>
      <c r="BK98" s="37" t="n">
        <v>6255.90267926601</v>
      </c>
      <c r="BL98" s="31"/>
    </row>
    <row r="99" customFormat="false" ht="12.75" hidden="false" customHeight="false" outlineLevel="0" collapsed="false">
      <c r="A99" s="28"/>
      <c r="B99" s="51" t="s">
        <v>107</v>
      </c>
      <c r="C99" s="67" t="n">
        <f aca="false">SUM(C98:C98)</f>
        <v>0</v>
      </c>
      <c r="D99" s="68" t="n">
        <f aca="false">SUM(D98:D98)</f>
        <v>85.255808891</v>
      </c>
      <c r="E99" s="68" t="n">
        <f aca="false">SUM(E98:E98)</f>
        <v>0</v>
      </c>
      <c r="F99" s="68" t="n">
        <f aca="false">SUM(F98:F98)</f>
        <v>0</v>
      </c>
      <c r="G99" s="69" t="n">
        <f aca="false">SUM(G98:G98)</f>
        <v>0</v>
      </c>
      <c r="H99" s="67" t="n">
        <f aca="false">SUM(H98:H98)</f>
        <v>73.075474847</v>
      </c>
      <c r="I99" s="68" t="n">
        <f aca="false">SUM(I98:I98)</f>
        <v>81.528124158</v>
      </c>
      <c r="J99" s="68" t="n">
        <f aca="false">SUM(J98:J98)</f>
        <v>0.021794201</v>
      </c>
      <c r="K99" s="68" t="n">
        <f aca="false">SUM(K98:K98)</f>
        <v>0</v>
      </c>
      <c r="L99" s="69" t="n">
        <f aca="false">SUM(L98:L98)</f>
        <v>198.396282287</v>
      </c>
      <c r="M99" s="67" t="n">
        <f aca="false">SUM(M98:M98)</f>
        <v>0</v>
      </c>
      <c r="N99" s="68" t="n">
        <f aca="false">SUM(N98:N98)</f>
        <v>0</v>
      </c>
      <c r="O99" s="68" t="n">
        <f aca="false">SUM(O98:O98)</f>
        <v>0</v>
      </c>
      <c r="P99" s="68" t="n">
        <f aca="false">SUM(P98:P98)</f>
        <v>0</v>
      </c>
      <c r="Q99" s="69" t="n">
        <f aca="false">SUM(Q98:Q98)</f>
        <v>0</v>
      </c>
      <c r="R99" s="67" t="n">
        <f aca="false">SUM(R98:R98)</f>
        <v>18.941663934</v>
      </c>
      <c r="S99" s="68" t="n">
        <f aca="false">SUM(S98:S98)</f>
        <v>0.757742283</v>
      </c>
      <c r="T99" s="68" t="n">
        <f aca="false">SUM(T98:T98)</f>
        <v>0</v>
      </c>
      <c r="U99" s="68" t="n">
        <f aca="false">SUM(U98:U98)</f>
        <v>0</v>
      </c>
      <c r="V99" s="69" t="n">
        <f aca="false">SUM(V98:V98)</f>
        <v>16.072064192</v>
      </c>
      <c r="W99" s="67" t="n">
        <f aca="false">SUM(W98:W98)</f>
        <v>0</v>
      </c>
      <c r="X99" s="68" t="n">
        <f aca="false">SUM(X98:X98)</f>
        <v>0</v>
      </c>
      <c r="Y99" s="68" t="n">
        <f aca="false">SUM(Y98:Y98)</f>
        <v>0</v>
      </c>
      <c r="Z99" s="68" t="n">
        <f aca="false">SUM(Z98:Z98)</f>
        <v>0</v>
      </c>
      <c r="AA99" s="69" t="n">
        <f aca="false">SUM(AA98:AA98)</f>
        <v>0</v>
      </c>
      <c r="AB99" s="67" t="n">
        <f aca="false">SUM(AB98:AB98)</f>
        <v>0.316143769</v>
      </c>
      <c r="AC99" s="68" t="n">
        <f aca="false">SUM(AC98:AC98)</f>
        <v>0</v>
      </c>
      <c r="AD99" s="68" t="n">
        <f aca="false">SUM(AD98:AD98)</f>
        <v>0</v>
      </c>
      <c r="AE99" s="68" t="n">
        <f aca="false">SUM(AE98:AE98)</f>
        <v>0</v>
      </c>
      <c r="AF99" s="69" t="n">
        <f aca="false">SUM(AF98:AF98)</f>
        <v>0.806400826</v>
      </c>
      <c r="AG99" s="67" t="n">
        <f aca="false">SUM(AG98:AG98)</f>
        <v>0</v>
      </c>
      <c r="AH99" s="68" t="n">
        <f aca="false">SUM(AH98:AH98)</f>
        <v>0</v>
      </c>
      <c r="AI99" s="68" t="n">
        <f aca="false">SUM(AI98:AI98)</f>
        <v>0</v>
      </c>
      <c r="AJ99" s="68" t="n">
        <f aca="false">SUM(AJ98:AJ98)</f>
        <v>0</v>
      </c>
      <c r="AK99" s="69" t="n">
        <f aca="false">SUM(AK98:AK98)</f>
        <v>0</v>
      </c>
      <c r="AL99" s="67" t="n">
        <f aca="false">SUM(AL98:AL98)</f>
        <v>0.067045845</v>
      </c>
      <c r="AM99" s="68" t="n">
        <f aca="false">SUM(AM98:AM98)</f>
        <v>0</v>
      </c>
      <c r="AN99" s="68" t="n">
        <f aca="false">SUM(AN98:AN98)</f>
        <v>0</v>
      </c>
      <c r="AO99" s="68" t="n">
        <f aca="false">SUM(AO98:AO98)</f>
        <v>0</v>
      </c>
      <c r="AP99" s="69" t="n">
        <f aca="false">SUM(AP98:AP98)</f>
        <v>0</v>
      </c>
      <c r="AQ99" s="67" t="n">
        <f aca="false">SUM(AQ98:AQ98)</f>
        <v>0</v>
      </c>
      <c r="AR99" s="68" t="n">
        <f aca="false">SUM(AR98:AR98)</f>
        <v>0</v>
      </c>
      <c r="AS99" s="68" t="n">
        <f aca="false">SUM(AS98:AS98)</f>
        <v>0</v>
      </c>
      <c r="AT99" s="68" t="n">
        <f aca="false">SUM(AT98:AT98)</f>
        <v>0</v>
      </c>
      <c r="AU99" s="69" t="n">
        <f aca="false">SUM(AU98:AU98)</f>
        <v>0</v>
      </c>
      <c r="AV99" s="67" t="n">
        <f aca="false">SUM(AV98:AV98)</f>
        <v>1485.099502045</v>
      </c>
      <c r="AW99" s="68" t="n">
        <f aca="false">SUM(AW98:AW98)</f>
        <v>378.818150836</v>
      </c>
      <c r="AX99" s="68" t="n">
        <f aca="false">SUM(AX98:AX98)</f>
        <v>0</v>
      </c>
      <c r="AY99" s="68" t="n">
        <f aca="false">SUM(AY98:AY98)</f>
        <v>0</v>
      </c>
      <c r="AZ99" s="69" t="n">
        <f aca="false">SUM(AZ98:AZ98)</f>
        <v>2945.18045441901</v>
      </c>
      <c r="BA99" s="67" t="n">
        <f aca="false">SUM(BA98:BA98)</f>
        <v>0</v>
      </c>
      <c r="BB99" s="68" t="n">
        <f aca="false">SUM(BB98:BB98)</f>
        <v>0</v>
      </c>
      <c r="BC99" s="68" t="n">
        <f aca="false">SUM(BC98:BC98)</f>
        <v>0</v>
      </c>
      <c r="BD99" s="68" t="n">
        <f aca="false">SUM(BD98:BD98)</f>
        <v>0</v>
      </c>
      <c r="BE99" s="69" t="n">
        <f aca="false">SUM(BE98:BE98)</f>
        <v>0</v>
      </c>
      <c r="BF99" s="67" t="n">
        <f aca="false">SUM(BF98:BF98)</f>
        <v>450.269400393</v>
      </c>
      <c r="BG99" s="68" t="n">
        <f aca="false">SUM(BG98:BG98)</f>
        <v>43.420940865</v>
      </c>
      <c r="BH99" s="68" t="n">
        <f aca="false">SUM(BH98:BH98)</f>
        <v>4.48475726</v>
      </c>
      <c r="BI99" s="68" t="n">
        <f aca="false">SUM(BI98:BI98)</f>
        <v>0</v>
      </c>
      <c r="BJ99" s="69" t="n">
        <f aca="false">SUM(BJ98:BJ98)</f>
        <v>473.390928215</v>
      </c>
      <c r="BK99" s="75" t="n">
        <f aca="false">SUM(BK98:BK98)</f>
        <v>6255.90267926601</v>
      </c>
      <c r="BL99" s="31"/>
    </row>
    <row r="100" customFormat="false" ht="2.25" hidden="false" customHeight="true" outlineLevel="0" collapsed="false">
      <c r="A100" s="18"/>
      <c r="B100" s="2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1"/>
    </row>
    <row r="101" customFormat="false" ht="12.75" hidden="false" customHeight="false" outlineLevel="0" collapsed="false">
      <c r="A101" s="18" t="s">
        <v>108</v>
      </c>
      <c r="B101" s="19" t="s">
        <v>109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 t="s">
        <v>13</v>
      </c>
      <c r="B102" s="21" t="s">
        <v>110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1"/>
    </row>
    <row r="103" customFormat="false" ht="12.75" hidden="false" customHeight="false" outlineLevel="0" collapsed="false">
      <c r="A103" s="18"/>
      <c r="B103" s="40" t="s">
        <v>60</v>
      </c>
      <c r="C103" s="41"/>
      <c r="D103" s="42"/>
      <c r="E103" s="42"/>
      <c r="F103" s="42"/>
      <c r="G103" s="43"/>
      <c r="H103" s="41"/>
      <c r="I103" s="42"/>
      <c r="J103" s="42"/>
      <c r="K103" s="42"/>
      <c r="L103" s="43"/>
      <c r="M103" s="41"/>
      <c r="N103" s="42"/>
      <c r="O103" s="42"/>
      <c r="P103" s="42"/>
      <c r="Q103" s="43"/>
      <c r="R103" s="41"/>
      <c r="S103" s="42"/>
      <c r="T103" s="42"/>
      <c r="U103" s="42"/>
      <c r="V103" s="43"/>
      <c r="W103" s="41"/>
      <c r="X103" s="42"/>
      <c r="Y103" s="42"/>
      <c r="Z103" s="42"/>
      <c r="AA103" s="43"/>
      <c r="AB103" s="41"/>
      <c r="AC103" s="42"/>
      <c r="AD103" s="42"/>
      <c r="AE103" s="42"/>
      <c r="AF103" s="43"/>
      <c r="AG103" s="41"/>
      <c r="AH103" s="42"/>
      <c r="AI103" s="42"/>
      <c r="AJ103" s="42"/>
      <c r="AK103" s="43"/>
      <c r="AL103" s="41"/>
      <c r="AM103" s="42"/>
      <c r="AN103" s="42"/>
      <c r="AO103" s="42"/>
      <c r="AP103" s="43"/>
      <c r="AQ103" s="41"/>
      <c r="AR103" s="42"/>
      <c r="AS103" s="42"/>
      <c r="AT103" s="42"/>
      <c r="AU103" s="43"/>
      <c r="AV103" s="41"/>
      <c r="AW103" s="42"/>
      <c r="AX103" s="42"/>
      <c r="AY103" s="42"/>
      <c r="AZ103" s="43"/>
      <c r="BA103" s="41"/>
      <c r="BB103" s="42"/>
      <c r="BC103" s="42"/>
      <c r="BD103" s="42"/>
      <c r="BE103" s="43"/>
      <c r="BF103" s="41"/>
      <c r="BG103" s="42"/>
      <c r="BH103" s="42"/>
      <c r="BI103" s="42"/>
      <c r="BJ103" s="43"/>
      <c r="BK103" s="37"/>
      <c r="BL103" s="31"/>
    </row>
    <row r="104" s="76" customFormat="true" ht="12.75" hidden="false" customHeight="false" outlineLevel="0" collapsed="false">
      <c r="A104" s="28"/>
      <c r="B104" s="29" t="s">
        <v>18</v>
      </c>
      <c r="C104" s="44"/>
      <c r="D104" s="45"/>
      <c r="E104" s="45"/>
      <c r="F104" s="45"/>
      <c r="G104" s="46"/>
      <c r="H104" s="44"/>
      <c r="I104" s="45"/>
      <c r="J104" s="45"/>
      <c r="K104" s="45"/>
      <c r="L104" s="46"/>
      <c r="M104" s="44"/>
      <c r="N104" s="45"/>
      <c r="O104" s="45"/>
      <c r="P104" s="45"/>
      <c r="Q104" s="46"/>
      <c r="R104" s="44"/>
      <c r="S104" s="45"/>
      <c r="T104" s="45"/>
      <c r="U104" s="45"/>
      <c r="V104" s="46"/>
      <c r="W104" s="44"/>
      <c r="X104" s="45"/>
      <c r="Y104" s="45"/>
      <c r="Z104" s="45"/>
      <c r="AA104" s="46"/>
      <c r="AB104" s="44"/>
      <c r="AC104" s="45"/>
      <c r="AD104" s="45"/>
      <c r="AE104" s="45"/>
      <c r="AF104" s="46"/>
      <c r="AG104" s="44"/>
      <c r="AH104" s="45"/>
      <c r="AI104" s="45"/>
      <c r="AJ104" s="45"/>
      <c r="AK104" s="46"/>
      <c r="AL104" s="44"/>
      <c r="AM104" s="45"/>
      <c r="AN104" s="45"/>
      <c r="AO104" s="45"/>
      <c r="AP104" s="46"/>
      <c r="AQ104" s="44"/>
      <c r="AR104" s="45"/>
      <c r="AS104" s="45"/>
      <c r="AT104" s="45"/>
      <c r="AU104" s="46"/>
      <c r="AV104" s="44"/>
      <c r="AW104" s="45"/>
      <c r="AX104" s="45"/>
      <c r="AY104" s="45"/>
      <c r="AZ104" s="46"/>
      <c r="BA104" s="44"/>
      <c r="BB104" s="45"/>
      <c r="BC104" s="45"/>
      <c r="BD104" s="45"/>
      <c r="BE104" s="46"/>
      <c r="BF104" s="44"/>
      <c r="BG104" s="45"/>
      <c r="BH104" s="45"/>
      <c r="BI104" s="45"/>
      <c r="BJ104" s="46"/>
      <c r="BK104" s="47"/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12.75" hidden="false" customHeight="false" outlineLevel="0" collapsed="false">
      <c r="A105" s="18" t="s">
        <v>19</v>
      </c>
      <c r="B105" s="21" t="s">
        <v>111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/>
      <c r="B106" s="77" t="s">
        <v>112</v>
      </c>
      <c r="C106" s="41" t="n">
        <v>0</v>
      </c>
      <c r="D106" s="42" t="n">
        <v>0</v>
      </c>
      <c r="E106" s="42" t="n">
        <v>0</v>
      </c>
      <c r="F106" s="42" t="n">
        <v>0</v>
      </c>
      <c r="G106" s="43" t="n">
        <v>0</v>
      </c>
      <c r="H106" s="41" t="n">
        <v>0</v>
      </c>
      <c r="I106" s="42" t="n">
        <v>0</v>
      </c>
      <c r="J106" s="42" t="n">
        <v>0</v>
      </c>
      <c r="K106" s="42" t="n">
        <v>0</v>
      </c>
      <c r="L106" s="43" t="n">
        <v>0</v>
      </c>
      <c r="M106" s="41" t="n">
        <v>0</v>
      </c>
      <c r="N106" s="42" t="n">
        <v>0</v>
      </c>
      <c r="O106" s="42" t="n">
        <v>0</v>
      </c>
      <c r="P106" s="42" t="n">
        <v>0</v>
      </c>
      <c r="Q106" s="43" t="n">
        <v>0</v>
      </c>
      <c r="R106" s="41" t="n">
        <v>0</v>
      </c>
      <c r="S106" s="42" t="n">
        <v>0</v>
      </c>
      <c r="T106" s="42" t="n">
        <v>0</v>
      </c>
      <c r="U106" s="42" t="n">
        <v>0</v>
      </c>
      <c r="V106" s="43" t="n">
        <v>0</v>
      </c>
      <c r="W106" s="41" t="n">
        <v>0</v>
      </c>
      <c r="X106" s="42" t="n">
        <v>0</v>
      </c>
      <c r="Y106" s="42" t="n">
        <v>0</v>
      </c>
      <c r="Z106" s="42" t="n">
        <v>0</v>
      </c>
      <c r="AA106" s="43" t="n">
        <v>0</v>
      </c>
      <c r="AB106" s="41" t="n">
        <v>0</v>
      </c>
      <c r="AC106" s="42" t="n">
        <v>0</v>
      </c>
      <c r="AD106" s="42" t="n">
        <v>0</v>
      </c>
      <c r="AE106" s="42" t="n">
        <v>0</v>
      </c>
      <c r="AF106" s="43" t="n">
        <v>0</v>
      </c>
      <c r="AG106" s="41" t="n">
        <v>0</v>
      </c>
      <c r="AH106" s="42" t="n">
        <v>0</v>
      </c>
      <c r="AI106" s="42" t="n">
        <v>0</v>
      </c>
      <c r="AJ106" s="42" t="n">
        <v>0</v>
      </c>
      <c r="AK106" s="43" t="n">
        <v>0</v>
      </c>
      <c r="AL106" s="41" t="n">
        <v>0</v>
      </c>
      <c r="AM106" s="42" t="n">
        <v>0</v>
      </c>
      <c r="AN106" s="42" t="n">
        <v>0</v>
      </c>
      <c r="AO106" s="42" t="n">
        <v>0</v>
      </c>
      <c r="AP106" s="43" t="n">
        <v>0</v>
      </c>
      <c r="AQ106" s="41" t="n">
        <v>0</v>
      </c>
      <c r="AR106" s="42" t="n">
        <v>0</v>
      </c>
      <c r="AS106" s="42" t="n">
        <v>0</v>
      </c>
      <c r="AT106" s="42" t="n">
        <v>0</v>
      </c>
      <c r="AU106" s="43" t="n">
        <v>0</v>
      </c>
      <c r="AV106" s="41" t="n">
        <v>0</v>
      </c>
      <c r="AW106" s="42" t="n">
        <v>24.397564993</v>
      </c>
      <c r="AX106" s="42" t="n">
        <v>0</v>
      </c>
      <c r="AY106" s="42" t="n">
        <v>0</v>
      </c>
      <c r="AZ106" s="43" t="n">
        <v>77.5841725033333</v>
      </c>
      <c r="BA106" s="41" t="n">
        <v>0</v>
      </c>
      <c r="BB106" s="42" t="n">
        <v>0</v>
      </c>
      <c r="BC106" s="42" t="n">
        <v>0</v>
      </c>
      <c r="BD106" s="42" t="n">
        <v>0</v>
      </c>
      <c r="BE106" s="43" t="n">
        <v>0</v>
      </c>
      <c r="BF106" s="41" t="n">
        <v>0</v>
      </c>
      <c r="BG106" s="42" t="n">
        <v>0</v>
      </c>
      <c r="BH106" s="42" t="n">
        <v>0</v>
      </c>
      <c r="BI106" s="42" t="n">
        <v>0</v>
      </c>
      <c r="BJ106" s="43" t="n">
        <v>1.147E-006</v>
      </c>
      <c r="BK106" s="37" t="n">
        <v>101.981738643333</v>
      </c>
      <c r="BL106" s="31"/>
    </row>
    <row r="107" s="76" customFormat="true" ht="12.75" hidden="false" customHeight="false" outlineLevel="0" collapsed="false">
      <c r="A107" s="28"/>
      <c r="B107" s="51" t="s">
        <v>23</v>
      </c>
      <c r="C107" s="67" t="n">
        <f aca="false">SUM(C106:C106)</f>
        <v>0</v>
      </c>
      <c r="D107" s="68" t="n">
        <f aca="false">SUM(D106:D106)</f>
        <v>0</v>
      </c>
      <c r="E107" s="68" t="n">
        <f aca="false">SUM(E106:E106)</f>
        <v>0</v>
      </c>
      <c r="F107" s="68" t="n">
        <f aca="false">SUM(F106:F106)</f>
        <v>0</v>
      </c>
      <c r="G107" s="69" t="n">
        <f aca="false">SUM(G106:G106)</f>
        <v>0</v>
      </c>
      <c r="H107" s="67" t="n">
        <f aca="false">SUM(H106:H106)</f>
        <v>0</v>
      </c>
      <c r="I107" s="68" t="n">
        <f aca="false">SUM(I106:I106)</f>
        <v>0</v>
      </c>
      <c r="J107" s="68" t="n">
        <f aca="false">SUM(J106:J106)</f>
        <v>0</v>
      </c>
      <c r="K107" s="68" t="n">
        <f aca="false">SUM(K106:K106)</f>
        <v>0</v>
      </c>
      <c r="L107" s="69" t="n">
        <f aca="false">SUM(L106:L106)</f>
        <v>0</v>
      </c>
      <c r="M107" s="67" t="n">
        <f aca="false">SUM(M106:M106)</f>
        <v>0</v>
      </c>
      <c r="N107" s="68" t="n">
        <f aca="false">SUM(N106:N106)</f>
        <v>0</v>
      </c>
      <c r="O107" s="68" t="n">
        <f aca="false">SUM(O106:O106)</f>
        <v>0</v>
      </c>
      <c r="P107" s="68" t="n">
        <f aca="false">SUM(P106:P106)</f>
        <v>0</v>
      </c>
      <c r="Q107" s="69" t="n">
        <f aca="false">SUM(Q106:Q106)</f>
        <v>0</v>
      </c>
      <c r="R107" s="67" t="n">
        <f aca="false">SUM(R106:R106)</f>
        <v>0</v>
      </c>
      <c r="S107" s="68" t="n">
        <f aca="false">SUM(S106:S106)</f>
        <v>0</v>
      </c>
      <c r="T107" s="68" t="n">
        <f aca="false">SUM(T106:T106)</f>
        <v>0</v>
      </c>
      <c r="U107" s="68" t="n">
        <f aca="false">SUM(U106:U106)</f>
        <v>0</v>
      </c>
      <c r="V107" s="69" t="n">
        <f aca="false">SUM(V106:V106)</f>
        <v>0</v>
      </c>
      <c r="W107" s="67" t="n">
        <f aca="false">SUM(W106:W106)</f>
        <v>0</v>
      </c>
      <c r="X107" s="68" t="n">
        <f aca="false">SUM(X106:X106)</f>
        <v>0</v>
      </c>
      <c r="Y107" s="68" t="n">
        <f aca="false">SUM(Y106:Y106)</f>
        <v>0</v>
      </c>
      <c r="Z107" s="68" t="n">
        <f aca="false">SUM(Z106:Z106)</f>
        <v>0</v>
      </c>
      <c r="AA107" s="69" t="n">
        <f aca="false">SUM(AA106:AA106)</f>
        <v>0</v>
      </c>
      <c r="AB107" s="67" t="n">
        <f aca="false">SUM(AB106:AB106)</f>
        <v>0</v>
      </c>
      <c r="AC107" s="68" t="n">
        <f aca="false">SUM(AC106:AC106)</f>
        <v>0</v>
      </c>
      <c r="AD107" s="68" t="n">
        <f aca="false">SUM(AD106:AD106)</f>
        <v>0</v>
      </c>
      <c r="AE107" s="68" t="n">
        <f aca="false">SUM(AE106:AE106)</f>
        <v>0</v>
      </c>
      <c r="AF107" s="69" t="n">
        <f aca="false">SUM(AF106:AF106)</f>
        <v>0</v>
      </c>
      <c r="AG107" s="67" t="n">
        <f aca="false">SUM(AG106:AG106)</f>
        <v>0</v>
      </c>
      <c r="AH107" s="68" t="n">
        <f aca="false">SUM(AH106:AH106)</f>
        <v>0</v>
      </c>
      <c r="AI107" s="68" t="n">
        <f aca="false">SUM(AI106:AI106)</f>
        <v>0</v>
      </c>
      <c r="AJ107" s="68" t="n">
        <f aca="false">SUM(AJ106:AJ106)</f>
        <v>0</v>
      </c>
      <c r="AK107" s="69" t="n">
        <f aca="false">SUM(AK106:AK106)</f>
        <v>0</v>
      </c>
      <c r="AL107" s="67" t="n">
        <f aca="false">SUM(AL106:AL106)</f>
        <v>0</v>
      </c>
      <c r="AM107" s="68" t="n">
        <f aca="false">SUM(AM106:AM106)</f>
        <v>0</v>
      </c>
      <c r="AN107" s="68" t="n">
        <f aca="false">SUM(AN106:AN106)</f>
        <v>0</v>
      </c>
      <c r="AO107" s="68" t="n">
        <f aca="false">SUM(AO106:AO106)</f>
        <v>0</v>
      </c>
      <c r="AP107" s="69" t="n">
        <f aca="false">SUM(AP106:AP106)</f>
        <v>0</v>
      </c>
      <c r="AQ107" s="67" t="n">
        <f aca="false">SUM(AQ106:AQ106)</f>
        <v>0</v>
      </c>
      <c r="AR107" s="68" t="n">
        <f aca="false">SUM(AR106:AR106)</f>
        <v>0</v>
      </c>
      <c r="AS107" s="68" t="n">
        <f aca="false">SUM(AS106:AS106)</f>
        <v>0</v>
      </c>
      <c r="AT107" s="68" t="n">
        <f aca="false">SUM(AT106:AT106)</f>
        <v>0</v>
      </c>
      <c r="AU107" s="69" t="n">
        <f aca="false">SUM(AU106:AU106)</f>
        <v>0</v>
      </c>
      <c r="AV107" s="67" t="n">
        <f aca="false">SUM(AV106:AV106)</f>
        <v>0</v>
      </c>
      <c r="AW107" s="68" t="n">
        <f aca="false">SUM(AW106:AW106)</f>
        <v>24.397564993</v>
      </c>
      <c r="AX107" s="68" t="n">
        <f aca="false">SUM(AX106:AX106)</f>
        <v>0</v>
      </c>
      <c r="AY107" s="68" t="n">
        <f aca="false">SUM(AY106:AY106)</f>
        <v>0</v>
      </c>
      <c r="AZ107" s="69" t="n">
        <f aca="false">SUM(AZ106:AZ106)</f>
        <v>77.5841725033333</v>
      </c>
      <c r="BA107" s="67" t="n">
        <f aca="false">SUM(BA106:BA106)</f>
        <v>0</v>
      </c>
      <c r="BB107" s="68" t="n">
        <f aca="false">SUM(BB106:BB106)</f>
        <v>0</v>
      </c>
      <c r="BC107" s="68" t="n">
        <f aca="false">SUM(BC106:BC106)</f>
        <v>0</v>
      </c>
      <c r="BD107" s="68" t="n">
        <f aca="false">SUM(BD106:BD106)</f>
        <v>0</v>
      </c>
      <c r="BE107" s="69" t="n">
        <f aca="false">SUM(BE106:BE106)</f>
        <v>0</v>
      </c>
      <c r="BF107" s="67" t="n">
        <f aca="false">SUM(BF106:BF106)</f>
        <v>0</v>
      </c>
      <c r="BG107" s="68" t="n">
        <f aca="false">SUM(BG106:BG106)</f>
        <v>0</v>
      </c>
      <c r="BH107" s="68" t="n">
        <f aca="false">SUM(BH106:BH106)</f>
        <v>0</v>
      </c>
      <c r="BI107" s="68" t="n">
        <f aca="false">SUM(BI106:BI106)</f>
        <v>0</v>
      </c>
      <c r="BJ107" s="69" t="n">
        <f aca="false">SUM(BJ106:BJ106)</f>
        <v>1.147E-006</v>
      </c>
      <c r="BK107" s="75" t="n">
        <f aca="false">SUM(BK106:BK106)</f>
        <v>101.981738643333</v>
      </c>
      <c r="BL107" s="3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76" customFormat="true" ht="12.75" hidden="false" customHeight="false" outlineLevel="0" collapsed="false">
      <c r="A108" s="28"/>
      <c r="B108" s="51" t="s">
        <v>102</v>
      </c>
      <c r="C108" s="67" t="n">
        <f aca="false">SUM(C107,C104)</f>
        <v>0</v>
      </c>
      <c r="D108" s="68" t="n">
        <f aca="false">SUM(D107,D104)</f>
        <v>0</v>
      </c>
      <c r="E108" s="68" t="n">
        <f aca="false">SUM(E107,E104)</f>
        <v>0</v>
      </c>
      <c r="F108" s="68" t="n">
        <f aca="false">SUM(F107,F104)</f>
        <v>0</v>
      </c>
      <c r="G108" s="69" t="n">
        <f aca="false">SUM(G107,G104)</f>
        <v>0</v>
      </c>
      <c r="H108" s="67" t="n">
        <f aca="false">SUM(H107,H104)</f>
        <v>0</v>
      </c>
      <c r="I108" s="68" t="n">
        <f aca="false">SUM(I107,I104)</f>
        <v>0</v>
      </c>
      <c r="J108" s="68" t="n">
        <f aca="false">SUM(J107,J104)</f>
        <v>0</v>
      </c>
      <c r="K108" s="68" t="n">
        <f aca="false">SUM(K107,K104)</f>
        <v>0</v>
      </c>
      <c r="L108" s="69" t="n">
        <f aca="false">SUM(L107,L104)</f>
        <v>0</v>
      </c>
      <c r="M108" s="67" t="n">
        <f aca="false">SUM(M107,M104)</f>
        <v>0</v>
      </c>
      <c r="N108" s="68" t="n">
        <f aca="false">SUM(N107,N104)</f>
        <v>0</v>
      </c>
      <c r="O108" s="68" t="n">
        <f aca="false">SUM(O107,O104)</f>
        <v>0</v>
      </c>
      <c r="P108" s="68" t="n">
        <f aca="false">SUM(P107,P104)</f>
        <v>0</v>
      </c>
      <c r="Q108" s="69" t="n">
        <f aca="false">SUM(Q107,Q104)</f>
        <v>0</v>
      </c>
      <c r="R108" s="67" t="n">
        <f aca="false">SUM(R107,R104)</f>
        <v>0</v>
      </c>
      <c r="S108" s="68" t="n">
        <f aca="false">SUM(S107,S104)</f>
        <v>0</v>
      </c>
      <c r="T108" s="68" t="n">
        <f aca="false">SUM(T107,T104)</f>
        <v>0</v>
      </c>
      <c r="U108" s="68" t="n">
        <f aca="false">SUM(U107,U104)</f>
        <v>0</v>
      </c>
      <c r="V108" s="69" t="n">
        <f aca="false">SUM(V107,V104)</f>
        <v>0</v>
      </c>
      <c r="W108" s="67" t="n">
        <f aca="false">SUM(W107,W104)</f>
        <v>0</v>
      </c>
      <c r="X108" s="68" t="n">
        <f aca="false">SUM(X107,X104)</f>
        <v>0</v>
      </c>
      <c r="Y108" s="68" t="n">
        <f aca="false">SUM(Y107,Y104)</f>
        <v>0</v>
      </c>
      <c r="Z108" s="68" t="n">
        <f aca="false">SUM(Z107,Z104)</f>
        <v>0</v>
      </c>
      <c r="AA108" s="69" t="n">
        <f aca="false">SUM(AA107,AA104)</f>
        <v>0</v>
      </c>
      <c r="AB108" s="67" t="n">
        <f aca="false">SUM(AB107,AB104)</f>
        <v>0</v>
      </c>
      <c r="AC108" s="68" t="n">
        <f aca="false">SUM(AC107,AC104)</f>
        <v>0</v>
      </c>
      <c r="AD108" s="68" t="n">
        <f aca="false">SUM(AD107,AD104)</f>
        <v>0</v>
      </c>
      <c r="AE108" s="68" t="n">
        <f aca="false">SUM(AE107,AE104)</f>
        <v>0</v>
      </c>
      <c r="AF108" s="69" t="n">
        <f aca="false">SUM(AF107,AF104)</f>
        <v>0</v>
      </c>
      <c r="AG108" s="67" t="n">
        <f aca="false">SUM(AG107,AG104)</f>
        <v>0</v>
      </c>
      <c r="AH108" s="68" t="n">
        <f aca="false">SUM(AH107,AH104)</f>
        <v>0</v>
      </c>
      <c r="AI108" s="68" t="n">
        <f aca="false">SUM(AI107,AI104)</f>
        <v>0</v>
      </c>
      <c r="AJ108" s="68" t="n">
        <f aca="false">SUM(AJ107,AJ104)</f>
        <v>0</v>
      </c>
      <c r="AK108" s="69" t="n">
        <f aca="false">SUM(AK107,AK104)</f>
        <v>0</v>
      </c>
      <c r="AL108" s="67" t="n">
        <f aca="false">SUM(AL107,AL104)</f>
        <v>0</v>
      </c>
      <c r="AM108" s="68" t="n">
        <f aca="false">SUM(AM107,AM104)</f>
        <v>0</v>
      </c>
      <c r="AN108" s="68" t="n">
        <f aca="false">SUM(AN107,AN104)</f>
        <v>0</v>
      </c>
      <c r="AO108" s="68" t="n">
        <f aca="false">SUM(AO107,AO104)</f>
        <v>0</v>
      </c>
      <c r="AP108" s="69" t="n">
        <f aca="false">SUM(AP107,AP104)</f>
        <v>0</v>
      </c>
      <c r="AQ108" s="67" t="n">
        <f aca="false">SUM(AQ107,AQ104)</f>
        <v>0</v>
      </c>
      <c r="AR108" s="68" t="n">
        <f aca="false">SUM(AR107,AR104)</f>
        <v>0</v>
      </c>
      <c r="AS108" s="68" t="n">
        <f aca="false">SUM(AS107,AS104)</f>
        <v>0</v>
      </c>
      <c r="AT108" s="68" t="n">
        <f aca="false">SUM(AT107,AT104)</f>
        <v>0</v>
      </c>
      <c r="AU108" s="69" t="n">
        <f aca="false">SUM(AU107,AU104)</f>
        <v>0</v>
      </c>
      <c r="AV108" s="67" t="n">
        <f aca="false">SUM(AV107,AV104)</f>
        <v>0</v>
      </c>
      <c r="AW108" s="68" t="n">
        <f aca="false">SUM(AW107,AW104)</f>
        <v>24.397564993</v>
      </c>
      <c r="AX108" s="68" t="n">
        <f aca="false">SUM(AX107,AX104)</f>
        <v>0</v>
      </c>
      <c r="AY108" s="68" t="n">
        <f aca="false">SUM(AY107,AY104)</f>
        <v>0</v>
      </c>
      <c r="AZ108" s="69" t="n">
        <f aca="false">SUM(AZ107,AZ104)</f>
        <v>77.5841725033333</v>
      </c>
      <c r="BA108" s="67" t="n">
        <f aca="false">SUM(BA107,BA104)</f>
        <v>0</v>
      </c>
      <c r="BB108" s="68" t="n">
        <f aca="false">SUM(BB107,BB104)</f>
        <v>0</v>
      </c>
      <c r="BC108" s="68" t="n">
        <f aca="false">SUM(BC107,BC104)</f>
        <v>0</v>
      </c>
      <c r="BD108" s="68" t="n">
        <f aca="false">SUM(BD107,BD104)</f>
        <v>0</v>
      </c>
      <c r="BE108" s="69" t="n">
        <f aca="false">SUM(BE107,BE104)</f>
        <v>0</v>
      </c>
      <c r="BF108" s="67" t="n">
        <f aca="false">SUM(BF107,BF104)</f>
        <v>0</v>
      </c>
      <c r="BG108" s="68" t="n">
        <f aca="false">SUM(BG107,BG104)</f>
        <v>0</v>
      </c>
      <c r="BH108" s="68" t="n">
        <f aca="false">SUM(BH107,BH104)</f>
        <v>0</v>
      </c>
      <c r="BI108" s="68" t="n">
        <f aca="false">SUM(BI107,BI104)</f>
        <v>0</v>
      </c>
      <c r="BJ108" s="69" t="n">
        <f aca="false">SUM(BJ107,BJ104)</f>
        <v>1.147E-006</v>
      </c>
      <c r="BK108" s="75" t="n">
        <f aca="false">SUM(BK107,BK104)</f>
        <v>101.981738643333</v>
      </c>
      <c r="BL108" s="3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customFormat="false" ht="4.5" hidden="false" customHeight="true" outlineLevel="0" collapsed="false">
      <c r="A109" s="18"/>
      <c r="B109" s="2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1"/>
    </row>
    <row r="110" customFormat="false" ht="12.75" hidden="false" customHeight="false" outlineLevel="0" collapsed="false">
      <c r="A110" s="18" t="s">
        <v>113</v>
      </c>
      <c r="B110" s="19" t="s">
        <v>11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1"/>
    </row>
    <row r="111" customFormat="false" ht="12.75" hidden="false" customHeight="false" outlineLevel="0" collapsed="false">
      <c r="A111" s="18" t="s">
        <v>13</v>
      </c>
      <c r="B111" s="21" t="s">
        <v>11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81.227686691</v>
      </c>
      <c r="E112" s="23" t="n">
        <v>0</v>
      </c>
      <c r="F112" s="23" t="n">
        <v>0</v>
      </c>
      <c r="G112" s="27" t="n">
        <v>0</v>
      </c>
      <c r="H112" s="36" t="n">
        <v>12.879349867</v>
      </c>
      <c r="I112" s="23" t="n">
        <v>4.682742774</v>
      </c>
      <c r="J112" s="23" t="n">
        <v>0</v>
      </c>
      <c r="K112" s="23" t="n">
        <v>0</v>
      </c>
      <c r="L112" s="27" t="n">
        <v>11.373715463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3.325137739</v>
      </c>
      <c r="S112" s="23" t="n">
        <v>0</v>
      </c>
      <c r="T112" s="23" t="n">
        <v>0</v>
      </c>
      <c r="U112" s="23" t="n">
        <v>0</v>
      </c>
      <c r="V112" s="27" t="n">
        <v>0.123459834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19051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18.467851404</v>
      </c>
      <c r="AW112" s="23" t="n">
        <v>46.504119349</v>
      </c>
      <c r="AX112" s="23" t="n">
        <v>0</v>
      </c>
      <c r="AY112" s="23" t="n">
        <v>0</v>
      </c>
      <c r="AZ112" s="27" t="n">
        <v>41.562353332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2.829631137</v>
      </c>
      <c r="BG112" s="23" t="n">
        <v>1.511263563</v>
      </c>
      <c r="BH112" s="23" t="n">
        <v>0</v>
      </c>
      <c r="BI112" s="23" t="n">
        <v>0</v>
      </c>
      <c r="BJ112" s="27" t="n">
        <v>1.833935424</v>
      </c>
      <c r="BK112" s="37" t="n">
        <v>226.323151677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0.422455091</v>
      </c>
      <c r="E113" s="23" t="n">
        <v>0</v>
      </c>
      <c r="F113" s="23" t="n">
        <v>0</v>
      </c>
      <c r="G113" s="27" t="n">
        <v>0</v>
      </c>
      <c r="H113" s="36" t="n">
        <v>0.741869548</v>
      </c>
      <c r="I113" s="23" t="n">
        <v>1.382594636</v>
      </c>
      <c r="J113" s="23" t="n">
        <v>0</v>
      </c>
      <c r="K113" s="23" t="n">
        <v>0</v>
      </c>
      <c r="L113" s="27" t="n">
        <v>0.402853608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213740238</v>
      </c>
      <c r="S113" s="23" t="n">
        <v>0</v>
      </c>
      <c r="T113" s="23" t="n">
        <v>0</v>
      </c>
      <c r="U113" s="23" t="n">
        <v>0</v>
      </c>
      <c r="V113" s="27" t="n">
        <v>0.096882234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12.145965983</v>
      </c>
      <c r="AS113" s="23" t="n">
        <v>0</v>
      </c>
      <c r="AT113" s="23" t="n">
        <v>0</v>
      </c>
      <c r="AU113" s="27" t="n">
        <v>0</v>
      </c>
      <c r="AV113" s="36" t="n">
        <v>2.369535368</v>
      </c>
      <c r="AW113" s="23" t="n">
        <v>1.055515714</v>
      </c>
      <c r="AX113" s="23" t="n">
        <v>0</v>
      </c>
      <c r="AY113" s="23" t="n">
        <v>0</v>
      </c>
      <c r="AZ113" s="27" t="n">
        <v>9.859110702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47528371</v>
      </c>
      <c r="BG113" s="23" t="n">
        <v>0.08456142</v>
      </c>
      <c r="BH113" s="23" t="n">
        <v>0</v>
      </c>
      <c r="BI113" s="23" t="n">
        <v>0</v>
      </c>
      <c r="BJ113" s="27" t="n">
        <v>0.075710854</v>
      </c>
      <c r="BK113" s="37" t="n">
        <v>29.326079106</v>
      </c>
      <c r="BL113" s="31"/>
    </row>
    <row r="114" customFormat="false" ht="12.75" hidden="false" customHeight="false" outlineLevel="0" collapsed="false">
      <c r="A114" s="18"/>
      <c r="B114" s="21" t="s">
        <v>118</v>
      </c>
      <c r="C114" s="36" t="n">
        <v>0</v>
      </c>
      <c r="D114" s="23" t="n">
        <v>0.479548213</v>
      </c>
      <c r="E114" s="23" t="n">
        <v>0</v>
      </c>
      <c r="F114" s="23" t="n">
        <v>0</v>
      </c>
      <c r="G114" s="27" t="n">
        <v>0</v>
      </c>
      <c r="H114" s="36" t="n">
        <v>1.758381907</v>
      </c>
      <c r="I114" s="23" t="n">
        <v>0.003810381</v>
      </c>
      <c r="J114" s="23" t="n">
        <v>0</v>
      </c>
      <c r="K114" s="23" t="n">
        <v>0</v>
      </c>
      <c r="L114" s="27" t="n">
        <v>1.548963013</v>
      </c>
      <c r="M114" s="36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6" t="n">
        <v>0.552077446</v>
      </c>
      <c r="S114" s="23" t="n">
        <v>0</v>
      </c>
      <c r="T114" s="23" t="n">
        <v>0</v>
      </c>
      <c r="U114" s="23" t="n">
        <v>0</v>
      </c>
      <c r="V114" s="27" t="n">
        <v>0.116968617</v>
      </c>
      <c r="W114" s="36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6" t="n">
        <v>0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6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6" t="n">
        <v>0.000628269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6" t="n">
        <v>0</v>
      </c>
      <c r="AR114" s="23" t="n">
        <v>0</v>
      </c>
      <c r="AS114" s="23" t="n">
        <v>0</v>
      </c>
      <c r="AT114" s="23" t="n">
        <v>0</v>
      </c>
      <c r="AU114" s="27" t="n">
        <v>0</v>
      </c>
      <c r="AV114" s="36" t="n">
        <v>6.732221026</v>
      </c>
      <c r="AW114" s="23" t="n">
        <v>0.694928085</v>
      </c>
      <c r="AX114" s="23" t="n">
        <v>0</v>
      </c>
      <c r="AY114" s="23" t="n">
        <v>0</v>
      </c>
      <c r="AZ114" s="27" t="n">
        <v>4.987806042</v>
      </c>
      <c r="BA114" s="36" t="n">
        <v>0</v>
      </c>
      <c r="BB114" s="23" t="n">
        <v>0</v>
      </c>
      <c r="BC114" s="23" t="n">
        <v>0</v>
      </c>
      <c r="BD114" s="23" t="n">
        <v>0</v>
      </c>
      <c r="BE114" s="27" t="n">
        <v>0</v>
      </c>
      <c r="BF114" s="36" t="n">
        <v>1.318086684</v>
      </c>
      <c r="BG114" s="23" t="n">
        <v>0.012552353</v>
      </c>
      <c r="BH114" s="23" t="n">
        <v>0</v>
      </c>
      <c r="BI114" s="23" t="n">
        <v>0</v>
      </c>
      <c r="BJ114" s="27" t="n">
        <v>0.302347979</v>
      </c>
      <c r="BK114" s="37" t="n">
        <v>18.508320015</v>
      </c>
      <c r="BL114" s="31"/>
    </row>
    <row r="115" customFormat="false" ht="12.75" hidden="false" customHeight="false" outlineLevel="0" collapsed="false">
      <c r="A115" s="18"/>
      <c r="B115" s="21" t="s">
        <v>119</v>
      </c>
      <c r="C115" s="36" t="n">
        <v>0</v>
      </c>
      <c r="D115" s="23" t="n">
        <v>0.634293018</v>
      </c>
      <c r="E115" s="23" t="n">
        <v>0</v>
      </c>
      <c r="F115" s="23" t="n">
        <v>0</v>
      </c>
      <c r="G115" s="27" t="n">
        <v>0</v>
      </c>
      <c r="H115" s="36" t="n">
        <v>11.714107857</v>
      </c>
      <c r="I115" s="23" t="n">
        <v>10.079852008</v>
      </c>
      <c r="J115" s="23" t="n">
        <v>0</v>
      </c>
      <c r="K115" s="23" t="n">
        <v>0</v>
      </c>
      <c r="L115" s="27" t="n">
        <v>27.933246904</v>
      </c>
      <c r="M115" s="36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6" t="n">
        <v>1.875411211</v>
      </c>
      <c r="S115" s="23" t="n">
        <v>0</v>
      </c>
      <c r="T115" s="23" t="n">
        <v>0</v>
      </c>
      <c r="U115" s="23" t="n">
        <v>0</v>
      </c>
      <c r="V115" s="27" t="n">
        <v>0.561856497</v>
      </c>
      <c r="W115" s="36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6" t="n">
        <v>0.076023343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6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6" t="n">
        <v>0.039766295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6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6" t="n">
        <v>57.985529599</v>
      </c>
      <c r="AW115" s="23" t="n">
        <v>5.897775998</v>
      </c>
      <c r="AX115" s="23" t="n">
        <v>0</v>
      </c>
      <c r="AY115" s="23" t="n">
        <v>0</v>
      </c>
      <c r="AZ115" s="27" t="n">
        <v>103.52072064323</v>
      </c>
      <c r="BA115" s="36" t="n">
        <v>0</v>
      </c>
      <c r="BB115" s="23" t="n">
        <v>0</v>
      </c>
      <c r="BC115" s="23" t="n">
        <v>0</v>
      </c>
      <c r="BD115" s="23" t="n">
        <v>0</v>
      </c>
      <c r="BE115" s="27" t="n">
        <v>0</v>
      </c>
      <c r="BF115" s="36" t="n">
        <v>11.17080268</v>
      </c>
      <c r="BG115" s="23" t="n">
        <v>1.921100256</v>
      </c>
      <c r="BH115" s="23" t="n">
        <v>0</v>
      </c>
      <c r="BI115" s="23" t="n">
        <v>0</v>
      </c>
      <c r="BJ115" s="27" t="n">
        <v>2.375466327</v>
      </c>
      <c r="BK115" s="37" t="n">
        <v>235.78595263623</v>
      </c>
      <c r="BL115" s="31"/>
    </row>
    <row r="116" customFormat="false" ht="12.75" hidden="false" customHeight="false" outlineLevel="0" collapsed="false">
      <c r="A116" s="18"/>
      <c r="B116" s="21" t="s">
        <v>120</v>
      </c>
      <c r="C116" s="36" t="n">
        <v>0</v>
      </c>
      <c r="D116" s="23" t="n">
        <v>8.174884764</v>
      </c>
      <c r="E116" s="23" t="n">
        <v>0</v>
      </c>
      <c r="F116" s="23" t="n">
        <v>0</v>
      </c>
      <c r="G116" s="27" t="n">
        <v>0</v>
      </c>
      <c r="H116" s="36" t="n">
        <v>2.248437614</v>
      </c>
      <c r="I116" s="23" t="n">
        <v>0.030147272</v>
      </c>
      <c r="J116" s="23" t="n">
        <v>0</v>
      </c>
      <c r="K116" s="23" t="n">
        <v>0</v>
      </c>
      <c r="L116" s="27" t="n">
        <v>6.171262174</v>
      </c>
      <c r="M116" s="36" t="n">
        <v>0</v>
      </c>
      <c r="N116" s="23" t="n">
        <v>0</v>
      </c>
      <c r="O116" s="23" t="n">
        <v>0</v>
      </c>
      <c r="P116" s="23" t="n">
        <v>0</v>
      </c>
      <c r="Q116" s="27" t="n">
        <v>0</v>
      </c>
      <c r="R116" s="36" t="n">
        <v>0.948054366</v>
      </c>
      <c r="S116" s="23" t="n">
        <v>0</v>
      </c>
      <c r="T116" s="23" t="n">
        <v>0</v>
      </c>
      <c r="U116" s="23" t="n">
        <v>0</v>
      </c>
      <c r="V116" s="27" t="n">
        <v>0.10385066</v>
      </c>
      <c r="W116" s="36" t="n">
        <v>0</v>
      </c>
      <c r="X116" s="23" t="n">
        <v>0</v>
      </c>
      <c r="Y116" s="23" t="n">
        <v>0</v>
      </c>
      <c r="Z116" s="23" t="n">
        <v>0</v>
      </c>
      <c r="AA116" s="27" t="n">
        <v>0</v>
      </c>
      <c r="AB116" s="36" t="n">
        <v>0</v>
      </c>
      <c r="AC116" s="23" t="n">
        <v>0</v>
      </c>
      <c r="AD116" s="23" t="n">
        <v>0</v>
      </c>
      <c r="AE116" s="23" t="n">
        <v>0</v>
      </c>
      <c r="AF116" s="27" t="n">
        <v>0</v>
      </c>
      <c r="AG116" s="36" t="n">
        <v>0</v>
      </c>
      <c r="AH116" s="23" t="n">
        <v>0</v>
      </c>
      <c r="AI116" s="23" t="n">
        <v>0</v>
      </c>
      <c r="AJ116" s="23" t="n">
        <v>0</v>
      </c>
      <c r="AK116" s="27" t="n">
        <v>0</v>
      </c>
      <c r="AL116" s="36" t="n">
        <v>0.000196028</v>
      </c>
      <c r="AM116" s="23" t="n">
        <v>0</v>
      </c>
      <c r="AN116" s="23" t="n">
        <v>0</v>
      </c>
      <c r="AO116" s="23" t="n">
        <v>0</v>
      </c>
      <c r="AP116" s="27" t="n">
        <v>0</v>
      </c>
      <c r="AQ116" s="36" t="n">
        <v>0</v>
      </c>
      <c r="AR116" s="23" t="n">
        <v>0</v>
      </c>
      <c r="AS116" s="23" t="n">
        <v>0</v>
      </c>
      <c r="AT116" s="23" t="n">
        <v>0</v>
      </c>
      <c r="AU116" s="27" t="n">
        <v>0</v>
      </c>
      <c r="AV116" s="36" t="n">
        <v>5.402216522</v>
      </c>
      <c r="AW116" s="23" t="n">
        <v>0.034482243</v>
      </c>
      <c r="AX116" s="23" t="n">
        <v>0</v>
      </c>
      <c r="AY116" s="23" t="n">
        <v>0</v>
      </c>
      <c r="AZ116" s="27" t="n">
        <v>6.741573981</v>
      </c>
      <c r="BA116" s="36" t="n">
        <v>0</v>
      </c>
      <c r="BB116" s="23" t="n">
        <v>0</v>
      </c>
      <c r="BC116" s="23" t="n">
        <v>0</v>
      </c>
      <c r="BD116" s="23" t="n">
        <v>0</v>
      </c>
      <c r="BE116" s="27" t="n">
        <v>0</v>
      </c>
      <c r="BF116" s="36" t="n">
        <v>1.401189936</v>
      </c>
      <c r="BG116" s="23" t="n">
        <v>0.000803078</v>
      </c>
      <c r="BH116" s="23" t="n">
        <v>0</v>
      </c>
      <c r="BI116" s="23" t="n">
        <v>0</v>
      </c>
      <c r="BJ116" s="27" t="n">
        <v>0.15678733</v>
      </c>
      <c r="BK116" s="37" t="n">
        <v>31.413885968</v>
      </c>
      <c r="BL116" s="31"/>
    </row>
    <row r="117" customFormat="false" ht="12.75" hidden="false" customHeight="false" outlineLevel="0" collapsed="false">
      <c r="A117" s="18"/>
      <c r="B117" s="21" t="s">
        <v>121</v>
      </c>
      <c r="C117" s="36" t="n">
        <v>0</v>
      </c>
      <c r="D117" s="23" t="n">
        <v>6.815767706</v>
      </c>
      <c r="E117" s="23" t="n">
        <v>0</v>
      </c>
      <c r="F117" s="23" t="n">
        <v>0</v>
      </c>
      <c r="G117" s="27" t="n">
        <v>0</v>
      </c>
      <c r="H117" s="36" t="n">
        <v>1.146854989</v>
      </c>
      <c r="I117" s="23" t="n">
        <v>0.723319066</v>
      </c>
      <c r="J117" s="23" t="n">
        <v>0</v>
      </c>
      <c r="K117" s="23" t="n">
        <v>0</v>
      </c>
      <c r="L117" s="27" t="n">
        <v>0.538905414</v>
      </c>
      <c r="M117" s="36" t="n">
        <v>0</v>
      </c>
      <c r="N117" s="23" t="n">
        <v>0</v>
      </c>
      <c r="O117" s="23" t="n">
        <v>0</v>
      </c>
      <c r="P117" s="23" t="n">
        <v>0</v>
      </c>
      <c r="Q117" s="27" t="n">
        <v>0</v>
      </c>
      <c r="R117" s="36" t="n">
        <v>0.138574859</v>
      </c>
      <c r="S117" s="23" t="n">
        <v>0</v>
      </c>
      <c r="T117" s="23" t="n">
        <v>0</v>
      </c>
      <c r="U117" s="23" t="n">
        <v>0</v>
      </c>
      <c r="V117" s="27" t="n">
        <v>0.24058658</v>
      </c>
      <c r="W117" s="36" t="n">
        <v>0</v>
      </c>
      <c r="X117" s="23" t="n">
        <v>0</v>
      </c>
      <c r="Y117" s="23" t="n">
        <v>0</v>
      </c>
      <c r="Z117" s="23" t="n">
        <v>0</v>
      </c>
      <c r="AA117" s="27" t="n">
        <v>0</v>
      </c>
      <c r="AB117" s="36" t="n">
        <v>0</v>
      </c>
      <c r="AC117" s="23" t="n">
        <v>0</v>
      </c>
      <c r="AD117" s="23" t="n">
        <v>0</v>
      </c>
      <c r="AE117" s="23" t="n">
        <v>0</v>
      </c>
      <c r="AF117" s="27" t="n">
        <v>0</v>
      </c>
      <c r="AG117" s="36" t="n">
        <v>0</v>
      </c>
      <c r="AH117" s="23" t="n">
        <v>0</v>
      </c>
      <c r="AI117" s="23" t="n">
        <v>0</v>
      </c>
      <c r="AJ117" s="23" t="n">
        <v>0</v>
      </c>
      <c r="AK117" s="27" t="n">
        <v>0</v>
      </c>
      <c r="AL117" s="36" t="n">
        <v>0</v>
      </c>
      <c r="AM117" s="23" t="n">
        <v>0</v>
      </c>
      <c r="AN117" s="23" t="n">
        <v>0</v>
      </c>
      <c r="AO117" s="23" t="n">
        <v>0</v>
      </c>
      <c r="AP117" s="27" t="n">
        <v>0</v>
      </c>
      <c r="AQ117" s="36" t="n">
        <v>0</v>
      </c>
      <c r="AR117" s="23" t="n">
        <v>0</v>
      </c>
      <c r="AS117" s="23" t="n">
        <v>0</v>
      </c>
      <c r="AT117" s="23" t="n">
        <v>0</v>
      </c>
      <c r="AU117" s="27" t="n">
        <v>0</v>
      </c>
      <c r="AV117" s="36" t="n">
        <v>3.779371758</v>
      </c>
      <c r="AW117" s="23" t="n">
        <v>1.103551506</v>
      </c>
      <c r="AX117" s="23" t="n">
        <v>0</v>
      </c>
      <c r="AY117" s="23" t="n">
        <v>0</v>
      </c>
      <c r="AZ117" s="27" t="n">
        <v>11.356602476</v>
      </c>
      <c r="BA117" s="36" t="n">
        <v>0</v>
      </c>
      <c r="BB117" s="23" t="n">
        <v>0</v>
      </c>
      <c r="BC117" s="23" t="n">
        <v>0</v>
      </c>
      <c r="BD117" s="23" t="n">
        <v>0</v>
      </c>
      <c r="BE117" s="27" t="n">
        <v>0</v>
      </c>
      <c r="BF117" s="36" t="n">
        <v>0.390674442</v>
      </c>
      <c r="BG117" s="23" t="n">
        <v>0</v>
      </c>
      <c r="BH117" s="23" t="n">
        <v>0</v>
      </c>
      <c r="BI117" s="23" t="n">
        <v>0</v>
      </c>
      <c r="BJ117" s="27" t="n">
        <v>0.075544393</v>
      </c>
      <c r="BK117" s="37" t="n">
        <v>26.309753189</v>
      </c>
      <c r="BL117" s="31"/>
    </row>
    <row r="118" customFormat="false" ht="12.75" hidden="false" customHeight="false" outlineLevel="0" collapsed="false">
      <c r="A118" s="28"/>
      <c r="B118" s="51" t="s">
        <v>107</v>
      </c>
      <c r="C118" s="73" t="n">
        <f aca="false">SUM(C112:C117)</f>
        <v>0</v>
      </c>
      <c r="D118" s="73" t="n">
        <f aca="false">SUM(D112:D117)</f>
        <v>97.754635483</v>
      </c>
      <c r="E118" s="73" t="n">
        <f aca="false">SUM(E112:E117)</f>
        <v>0</v>
      </c>
      <c r="F118" s="73" t="n">
        <f aca="false">SUM(F112:F117)</f>
        <v>0</v>
      </c>
      <c r="G118" s="73" t="n">
        <f aca="false">SUM(G112:G117)</f>
        <v>0</v>
      </c>
      <c r="H118" s="73" t="n">
        <f aca="false">SUM(H112:H117)</f>
        <v>30.489001782</v>
      </c>
      <c r="I118" s="73" t="n">
        <f aca="false">SUM(I112:I117)</f>
        <v>16.902466137</v>
      </c>
      <c r="J118" s="73" t="n">
        <f aca="false">SUM(J112:J117)</f>
        <v>0</v>
      </c>
      <c r="K118" s="73" t="n">
        <f aca="false">SUM(K112:K117)</f>
        <v>0</v>
      </c>
      <c r="L118" s="73" t="n">
        <f aca="false">SUM(L112:L117)</f>
        <v>47.968946576</v>
      </c>
      <c r="M118" s="73" t="n">
        <f aca="false">SUM(M112:M117)</f>
        <v>0</v>
      </c>
      <c r="N118" s="73" t="n">
        <f aca="false">SUM(N112:N117)</f>
        <v>0</v>
      </c>
      <c r="O118" s="73" t="n">
        <f aca="false">SUM(O112:O117)</f>
        <v>0</v>
      </c>
      <c r="P118" s="73" t="n">
        <f aca="false">SUM(P112:P117)</f>
        <v>0</v>
      </c>
      <c r="Q118" s="73" t="n">
        <f aca="false">SUM(Q112:Q117)</f>
        <v>0</v>
      </c>
      <c r="R118" s="73" t="n">
        <f aca="false">SUM(R112:R117)</f>
        <v>7.052995859</v>
      </c>
      <c r="S118" s="73" t="n">
        <f aca="false">SUM(S112:S117)</f>
        <v>0</v>
      </c>
      <c r="T118" s="73" t="n">
        <f aca="false">SUM(T112:T117)</f>
        <v>0</v>
      </c>
      <c r="U118" s="73" t="n">
        <f aca="false">SUM(U112:U117)</f>
        <v>0</v>
      </c>
      <c r="V118" s="73" t="n">
        <f aca="false">SUM(V112:V117)</f>
        <v>1.243604422</v>
      </c>
      <c r="W118" s="73" t="n">
        <f aca="false">SUM(W112:W117)</f>
        <v>0</v>
      </c>
      <c r="X118" s="73" t="n">
        <f aca="false">SUM(X112:X117)</f>
        <v>0</v>
      </c>
      <c r="Y118" s="73" t="n">
        <f aca="false">SUM(Y112:Y117)</f>
        <v>0</v>
      </c>
      <c r="Z118" s="73" t="n">
        <f aca="false">SUM(Z112:Z117)</f>
        <v>0</v>
      </c>
      <c r="AA118" s="73" t="n">
        <f aca="false">SUM(AA112:AA117)</f>
        <v>0</v>
      </c>
      <c r="AB118" s="73" t="n">
        <f aca="false">SUM(AB112:AB117)</f>
        <v>0.076023343</v>
      </c>
      <c r="AC118" s="73" t="n">
        <f aca="false">SUM(AC112:AC117)</f>
        <v>0</v>
      </c>
      <c r="AD118" s="73" t="n">
        <f aca="false">SUM(AD112:AD117)</f>
        <v>0</v>
      </c>
      <c r="AE118" s="73" t="n">
        <f aca="false">SUM(AE112:AE117)</f>
        <v>0</v>
      </c>
      <c r="AF118" s="73" t="n">
        <f aca="false">SUM(AF112:AF117)</f>
        <v>0</v>
      </c>
      <c r="AG118" s="73" t="n">
        <f aca="false">SUM(AG112:AG117)</f>
        <v>0</v>
      </c>
      <c r="AH118" s="73" t="n">
        <f aca="false">SUM(AH112:AH117)</f>
        <v>0</v>
      </c>
      <c r="AI118" s="73" t="n">
        <f aca="false">SUM(AI112:AI117)</f>
        <v>0</v>
      </c>
      <c r="AJ118" s="73" t="n">
        <f aca="false">SUM(AJ112:AJ117)</f>
        <v>0</v>
      </c>
      <c r="AK118" s="73" t="n">
        <f aca="false">SUM(AK112:AK117)</f>
        <v>0</v>
      </c>
      <c r="AL118" s="73" t="n">
        <f aca="false">SUM(AL112:AL117)</f>
        <v>0.042495692</v>
      </c>
      <c r="AM118" s="73" t="n">
        <f aca="false">SUM(AM112:AM117)</f>
        <v>0</v>
      </c>
      <c r="AN118" s="73" t="n">
        <f aca="false">SUM(AN112:AN117)</f>
        <v>0</v>
      </c>
      <c r="AO118" s="73" t="n">
        <f aca="false">SUM(AO112:AO117)</f>
        <v>0</v>
      </c>
      <c r="AP118" s="73" t="n">
        <f aca="false">SUM(AP112:AP117)</f>
        <v>0</v>
      </c>
      <c r="AQ118" s="73" t="n">
        <f aca="false">SUM(AQ112:AQ117)</f>
        <v>0</v>
      </c>
      <c r="AR118" s="73" t="n">
        <f aca="false">SUM(AR112:AR117)</f>
        <v>12.145965983</v>
      </c>
      <c r="AS118" s="73" t="n">
        <f aca="false">SUM(AS112:AS117)</f>
        <v>0</v>
      </c>
      <c r="AT118" s="73" t="n">
        <f aca="false">SUM(AT112:AT117)</f>
        <v>0</v>
      </c>
      <c r="AU118" s="73" t="n">
        <f aca="false">SUM(AU112:AU117)</f>
        <v>0</v>
      </c>
      <c r="AV118" s="73" t="n">
        <f aca="false">SUM(AV112:AV117)</f>
        <v>94.736725677</v>
      </c>
      <c r="AW118" s="73" t="n">
        <f aca="false">SUM(AW112:AW117)</f>
        <v>55.290372895</v>
      </c>
      <c r="AX118" s="73" t="n">
        <f aca="false">SUM(AX112:AX117)</f>
        <v>0</v>
      </c>
      <c r="AY118" s="73" t="n">
        <f aca="false">SUM(AY112:AY117)</f>
        <v>0</v>
      </c>
      <c r="AZ118" s="73" t="n">
        <f aca="false">SUM(AZ112:AZ117)</f>
        <v>178.02816717623</v>
      </c>
      <c r="BA118" s="73" t="n">
        <f aca="false">SUM(BA112:BA117)</f>
        <v>0</v>
      </c>
      <c r="BB118" s="73" t="n">
        <f aca="false">SUM(BB112:BB117)</f>
        <v>0</v>
      </c>
      <c r="BC118" s="73" t="n">
        <f aca="false">SUM(BC112:BC117)</f>
        <v>0</v>
      </c>
      <c r="BD118" s="73" t="n">
        <f aca="false">SUM(BD112:BD117)</f>
        <v>0</v>
      </c>
      <c r="BE118" s="73" t="n">
        <f aca="false">SUM(BE112:BE117)</f>
        <v>0</v>
      </c>
      <c r="BF118" s="73" t="n">
        <f aca="false">SUM(BF112:BF117)</f>
        <v>17.585668589</v>
      </c>
      <c r="BG118" s="73" t="n">
        <f aca="false">SUM(BG112:BG117)</f>
        <v>3.53028067</v>
      </c>
      <c r="BH118" s="73" t="n">
        <f aca="false">SUM(BH112:BH117)</f>
        <v>0</v>
      </c>
      <c r="BI118" s="73" t="n">
        <f aca="false">SUM(BI112:BI117)</f>
        <v>0</v>
      </c>
      <c r="BJ118" s="73" t="n">
        <f aca="false">SUM(BJ112:BJ117)</f>
        <v>4.819792307</v>
      </c>
      <c r="BK118" s="78" t="n">
        <f aca="false">SUM(BK112:BK117)</f>
        <v>567.66714259123</v>
      </c>
      <c r="BL118" s="31"/>
    </row>
    <row r="119" customFormat="false" ht="4.5" hidden="false" customHeight="true" outlineLevel="0" collapsed="false">
      <c r="A119" s="18"/>
      <c r="B119" s="79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1"/>
    </row>
    <row r="120" customFormat="false" ht="12.75" hidden="false" customHeight="false" outlineLevel="0" collapsed="false">
      <c r="A120" s="28"/>
      <c r="B120" s="80" t="s">
        <v>122</v>
      </c>
      <c r="C120" s="67" t="n">
        <f aca="false">+C118++C99+C94+C66+C108</f>
        <v>0</v>
      </c>
      <c r="D120" s="67" t="n">
        <f aca="false">+D118++D99+D94+D66+D108</f>
        <v>3254.927469376</v>
      </c>
      <c r="E120" s="67" t="n">
        <f aca="false">+E118++E99+E94+E66+E108</f>
        <v>0</v>
      </c>
      <c r="F120" s="67" t="n">
        <f aca="false">+F118++F99+F94+F66+F108</f>
        <v>0</v>
      </c>
      <c r="G120" s="67" t="n">
        <f aca="false">+G118++G99+G94+G66+G108</f>
        <v>0</v>
      </c>
      <c r="H120" s="67" t="n">
        <f aca="false">+H118++H99+H94+H66+H108</f>
        <v>2233.436507669</v>
      </c>
      <c r="I120" s="67" t="n">
        <f aca="false">+I118++I99+I94+I66+I108</f>
        <v>12143.1804428804</v>
      </c>
      <c r="J120" s="67" t="n">
        <f aca="false">+J118++J99+J94+J66+J108</f>
        <v>1443.427908304</v>
      </c>
      <c r="K120" s="67" t="n">
        <f aca="false">+K118++K99+K94+K66+K108</f>
        <v>2.836799243</v>
      </c>
      <c r="L120" s="67" t="n">
        <f aca="false">+L118++L99+L94+L66+L108</f>
        <v>5769.17537072644</v>
      </c>
      <c r="M120" s="67" t="n">
        <f aca="false">+M118++M99+M94+M66+M108</f>
        <v>0</v>
      </c>
      <c r="N120" s="67" t="n">
        <f aca="false">+N118++N99+N94+N66+N108</f>
        <v>0</v>
      </c>
      <c r="O120" s="67" t="n">
        <f aca="false">+O118++O99+O94+O66+O108</f>
        <v>0</v>
      </c>
      <c r="P120" s="67" t="n">
        <f aca="false">+P118++P99+P94+P66+P108</f>
        <v>0</v>
      </c>
      <c r="Q120" s="67" t="n">
        <f aca="false">+Q118++Q99+Q94+Q66+Q108</f>
        <v>0</v>
      </c>
      <c r="R120" s="67" t="n">
        <f aca="false">+R118++R99+R94+R66+R108</f>
        <v>795.876280317</v>
      </c>
      <c r="S120" s="67" t="n">
        <f aca="false">+S118++S99+S94+S66+S108</f>
        <v>305.017734715</v>
      </c>
      <c r="T120" s="67" t="n">
        <f aca="false">+T118++T99+T94+T66+T108</f>
        <v>68.737472873</v>
      </c>
      <c r="U120" s="67" t="n">
        <f aca="false">+U118++U99+U94+U66+U108</f>
        <v>0</v>
      </c>
      <c r="V120" s="67" t="n">
        <f aca="false">+V118++V99+V94+V66+V108</f>
        <v>343.487140697</v>
      </c>
      <c r="W120" s="67" t="n">
        <f aca="false">+W118++W99+W94+W66+W108</f>
        <v>0</v>
      </c>
      <c r="X120" s="67" t="n">
        <f aca="false">+X118++X99+X94+X66+X108</f>
        <v>0</v>
      </c>
      <c r="Y120" s="67" t="n">
        <f aca="false">+Y118++Y99+Y94+Y66+Y108</f>
        <v>0</v>
      </c>
      <c r="Z120" s="67" t="n">
        <f aca="false">+Z118++Z99+Z94+Z66+Z108</f>
        <v>0</v>
      </c>
      <c r="AA120" s="67" t="n">
        <f aca="false">+AA118++AA99+AA94+AA66+AA108</f>
        <v>0</v>
      </c>
      <c r="AB120" s="67" t="n">
        <f aca="false">+AB118++AB99+AB94+AB66+AB108</f>
        <v>9.46554004</v>
      </c>
      <c r="AC120" s="67" t="n">
        <f aca="false">+AC118++AC99+AC94+AC66+AC108</f>
        <v>0.002088054</v>
      </c>
      <c r="AD120" s="67" t="n">
        <f aca="false">+AD118++AD99+AD94+AD66+AD108</f>
        <v>0</v>
      </c>
      <c r="AE120" s="67" t="n">
        <f aca="false">+AE118++AE99+AE94+AE66+AE108</f>
        <v>0</v>
      </c>
      <c r="AF120" s="67" t="n">
        <f aca="false">+AF118++AF99+AF94+AF66+AF108</f>
        <v>1.266033367</v>
      </c>
      <c r="AG120" s="67" t="n">
        <f aca="false">+AG118++AG99+AG94+AG66+AG108</f>
        <v>0</v>
      </c>
      <c r="AH120" s="67" t="n">
        <f aca="false">+AH118++AH99+AH94+AH66+AH108</f>
        <v>0</v>
      </c>
      <c r="AI120" s="67" t="n">
        <f aca="false">+AI118++AI99+AI94+AI66+AI108</f>
        <v>0</v>
      </c>
      <c r="AJ120" s="67" t="n">
        <f aca="false">+AJ118++AJ99+AJ94+AJ66+AJ108</f>
        <v>0</v>
      </c>
      <c r="AK120" s="67" t="n">
        <f aca="false">+AK118++AK99+AK94+AK66+AK108</f>
        <v>0</v>
      </c>
      <c r="AL120" s="67" t="n">
        <f aca="false">+AL118++AL99+AL94+AL66+AL108</f>
        <v>5.068335384</v>
      </c>
      <c r="AM120" s="67" t="n">
        <f aca="false">+AM118++AM99+AM94+AM66+AM108</f>
        <v>0</v>
      </c>
      <c r="AN120" s="67" t="n">
        <f aca="false">+AN118++AN99+AN94+AN66+AN108</f>
        <v>0</v>
      </c>
      <c r="AO120" s="67" t="n">
        <f aca="false">+AO118++AO99+AO94+AO66+AO108</f>
        <v>0</v>
      </c>
      <c r="AP120" s="67" t="n">
        <f aca="false">+AP118++AP99+AP94+AP66+AP108</f>
        <v>0.075448388</v>
      </c>
      <c r="AQ120" s="67" t="n">
        <f aca="false">+AQ118++AQ99+AQ94+AQ66+AQ108</f>
        <v>0</v>
      </c>
      <c r="AR120" s="67" t="n">
        <f aca="false">+AR118++AR99+AR94+AR66+AR108</f>
        <v>235.846766201</v>
      </c>
      <c r="AS120" s="67" t="n">
        <f aca="false">+AS118++AS99+AS94+AS66+AS108</f>
        <v>0</v>
      </c>
      <c r="AT120" s="67" t="n">
        <f aca="false">+AT118++AT99+AT94+AT66+AT108</f>
        <v>0</v>
      </c>
      <c r="AU120" s="67" t="n">
        <f aca="false">+AU118++AU99+AU94+AU66+AU108</f>
        <v>0</v>
      </c>
      <c r="AV120" s="67" t="n">
        <f aca="false">+AV118++AV99+AV94+AV66+AV108</f>
        <v>17044.9967013744</v>
      </c>
      <c r="AW120" s="67" t="n">
        <f aca="false">+AW118++AW99+AW94+AW66+AW108</f>
        <v>8182.34642479061</v>
      </c>
      <c r="AX120" s="67" t="n">
        <f aca="false">+AX118++AX99+AX94+AX66+AX108</f>
        <v>364.965630751</v>
      </c>
      <c r="AY120" s="67" t="n">
        <f aca="false">+AY118++AY99+AY94+AY66+AY108</f>
        <v>0</v>
      </c>
      <c r="AZ120" s="67" t="n">
        <f aca="false">+AZ118++AZ99+AZ94+AZ66+AZ108</f>
        <v>16702.9771966073</v>
      </c>
      <c r="BA120" s="67" t="n">
        <f aca="false">+BA118++BA99+BA94+BA66+BA108</f>
        <v>0</v>
      </c>
      <c r="BB120" s="67" t="n">
        <f aca="false">+BB118++BB99+BB94+BB66+BB108</f>
        <v>0</v>
      </c>
      <c r="BC120" s="67" t="n">
        <f aca="false">+BC118++BC99+BC94+BC66+BC108</f>
        <v>0</v>
      </c>
      <c r="BD120" s="67" t="n">
        <f aca="false">+BD118++BD99+BD94+BD66+BD108</f>
        <v>0</v>
      </c>
      <c r="BE120" s="67" t="n">
        <f aca="false">+BE118++BE99+BE94+BE66+BE108</f>
        <v>0</v>
      </c>
      <c r="BF120" s="67" t="n">
        <f aca="false">+BF118++BF99+BF94+BF66+BF108</f>
        <v>5138.96046328259</v>
      </c>
      <c r="BG120" s="67" t="n">
        <f aca="false">+BG118++BG99+BG94+BG66+BG108</f>
        <v>639.481450912</v>
      </c>
      <c r="BH120" s="67" t="n">
        <f aca="false">+BH118++BH99+BH94+BH66+BH108</f>
        <v>105.951057779</v>
      </c>
      <c r="BI120" s="67" t="n">
        <f aca="false">+BI118++BI99+BI94+BI66+BI108</f>
        <v>0</v>
      </c>
      <c r="BJ120" s="67" t="n">
        <f aca="false">+BJ118++BJ99+BJ94+BJ66+BJ108</f>
        <v>2074.50603262265</v>
      </c>
      <c r="BK120" s="67" t="n">
        <f aca="false">+BK118++BK99+BK94+BK66+BK108</f>
        <v>76866.0122963544</v>
      </c>
      <c r="BL120" s="31"/>
    </row>
    <row r="121" customFormat="false" ht="4.5" hidden="false" customHeight="true" outlineLevel="0" collapsed="false">
      <c r="A121" s="18"/>
      <c r="B121" s="81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4.25" hidden="false" customHeight="true" outlineLevel="0" collapsed="false">
      <c r="A122" s="18" t="s">
        <v>123</v>
      </c>
      <c r="B122" s="82" t="s">
        <v>124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4.25" hidden="false" customHeight="true" outlineLevel="0" collapsed="false">
      <c r="A123" s="83"/>
      <c r="B123" s="84"/>
      <c r="C123" s="36" t="n">
        <v>0</v>
      </c>
      <c r="D123" s="23" t="n">
        <v>0</v>
      </c>
      <c r="E123" s="23" t="n">
        <v>0</v>
      </c>
      <c r="F123" s="23" t="n">
        <v>0</v>
      </c>
      <c r="G123" s="27" t="n">
        <v>0</v>
      </c>
      <c r="H123" s="36" t="n">
        <v>0</v>
      </c>
      <c r="I123" s="23" t="n">
        <v>0</v>
      </c>
      <c r="J123" s="23" t="n">
        <v>0</v>
      </c>
      <c r="K123" s="23" t="n">
        <v>0</v>
      </c>
      <c r="L123" s="27" t="n">
        <v>0</v>
      </c>
      <c r="M123" s="36" t="n">
        <v>0</v>
      </c>
      <c r="N123" s="23" t="n">
        <v>0</v>
      </c>
      <c r="O123" s="23" t="n">
        <v>0</v>
      </c>
      <c r="P123" s="23" t="n">
        <v>0</v>
      </c>
      <c r="Q123" s="27" t="n">
        <v>0</v>
      </c>
      <c r="R123" s="36" t="n">
        <v>0</v>
      </c>
      <c r="S123" s="23" t="n">
        <v>0</v>
      </c>
      <c r="T123" s="23" t="n">
        <v>0</v>
      </c>
      <c r="U123" s="23" t="n">
        <v>0</v>
      </c>
      <c r="V123" s="27" t="n">
        <v>0</v>
      </c>
      <c r="W123" s="36" t="n">
        <v>0</v>
      </c>
      <c r="X123" s="23" t="n">
        <v>0</v>
      </c>
      <c r="Y123" s="23" t="n">
        <v>0</v>
      </c>
      <c r="Z123" s="23" t="n">
        <v>0</v>
      </c>
      <c r="AA123" s="27" t="n">
        <v>0</v>
      </c>
      <c r="AB123" s="36" t="n">
        <v>0</v>
      </c>
      <c r="AC123" s="23" t="n">
        <v>0</v>
      </c>
      <c r="AD123" s="23" t="n">
        <v>0</v>
      </c>
      <c r="AE123" s="23" t="n">
        <v>0</v>
      </c>
      <c r="AF123" s="27" t="n">
        <v>0</v>
      </c>
      <c r="AG123" s="36" t="n">
        <v>0</v>
      </c>
      <c r="AH123" s="23" t="n">
        <v>0</v>
      </c>
      <c r="AI123" s="23" t="n">
        <v>0</v>
      </c>
      <c r="AJ123" s="23" t="n">
        <v>0</v>
      </c>
      <c r="AK123" s="27" t="n">
        <v>0</v>
      </c>
      <c r="AL123" s="36" t="n">
        <v>0</v>
      </c>
      <c r="AM123" s="23" t="n">
        <v>0</v>
      </c>
      <c r="AN123" s="23" t="n">
        <v>0</v>
      </c>
      <c r="AO123" s="23" t="n">
        <v>0</v>
      </c>
      <c r="AP123" s="27" t="n">
        <v>0</v>
      </c>
      <c r="AQ123" s="36" t="n">
        <v>0</v>
      </c>
      <c r="AR123" s="23" t="n">
        <v>0</v>
      </c>
      <c r="AS123" s="23" t="n">
        <v>0</v>
      </c>
      <c r="AT123" s="23" t="n">
        <v>0</v>
      </c>
      <c r="AU123" s="27" t="n">
        <v>0</v>
      </c>
      <c r="AV123" s="36" t="n">
        <v>0</v>
      </c>
      <c r="AW123" s="23" t="n">
        <v>0</v>
      </c>
      <c r="AX123" s="23" t="n">
        <v>0</v>
      </c>
      <c r="AY123" s="23" t="n">
        <v>0</v>
      </c>
      <c r="AZ123" s="27" t="n">
        <v>0</v>
      </c>
      <c r="BA123" s="85" t="n">
        <v>0</v>
      </c>
      <c r="BB123" s="85" t="n">
        <v>0</v>
      </c>
      <c r="BC123" s="85" t="n">
        <v>0</v>
      </c>
      <c r="BD123" s="85" t="n">
        <v>0</v>
      </c>
      <c r="BE123" s="86" t="n">
        <v>0</v>
      </c>
      <c r="BF123" s="85" t="n">
        <v>0</v>
      </c>
      <c r="BG123" s="85" t="n">
        <v>0</v>
      </c>
      <c r="BH123" s="85" t="n">
        <v>0</v>
      </c>
      <c r="BI123" s="85" t="n">
        <v>0</v>
      </c>
      <c r="BJ123" s="86" t="n">
        <v>0</v>
      </c>
      <c r="BK123" s="87" t="n">
        <f aca="false">SUM(C123:BJ123)</f>
        <v>0</v>
      </c>
    </row>
    <row r="124" customFormat="false" ht="13.5" hidden="false" customHeight="false" outlineLevel="0" collapsed="false">
      <c r="A124" s="88"/>
      <c r="B124" s="89" t="s">
        <v>107</v>
      </c>
      <c r="C124" s="67" t="n">
        <f aca="false">SUM(C123)</f>
        <v>0</v>
      </c>
      <c r="D124" s="68" t="n">
        <f aca="false">SUM(D123)</f>
        <v>0</v>
      </c>
      <c r="E124" s="68" t="n">
        <f aca="false">SUM(E123)</f>
        <v>0</v>
      </c>
      <c r="F124" s="68" t="n">
        <f aca="false">SUM(F123)</f>
        <v>0</v>
      </c>
      <c r="G124" s="69" t="n">
        <f aca="false">SUM(G123)</f>
        <v>0</v>
      </c>
      <c r="H124" s="67" t="n">
        <f aca="false">SUM(H123)</f>
        <v>0</v>
      </c>
      <c r="I124" s="68" t="n">
        <f aca="false">SUM(I123)</f>
        <v>0</v>
      </c>
      <c r="J124" s="68" t="n">
        <f aca="false">SUM(J123)</f>
        <v>0</v>
      </c>
      <c r="K124" s="68" t="n">
        <f aca="false">SUM(K123)</f>
        <v>0</v>
      </c>
      <c r="L124" s="69" t="n">
        <f aca="false">SUM(L123)</f>
        <v>0</v>
      </c>
      <c r="M124" s="67" t="n">
        <f aca="false">SUM(M123)</f>
        <v>0</v>
      </c>
      <c r="N124" s="68" t="n">
        <f aca="false">SUM(N123)</f>
        <v>0</v>
      </c>
      <c r="O124" s="68" t="n">
        <f aca="false">SUM(O123)</f>
        <v>0</v>
      </c>
      <c r="P124" s="68" t="n">
        <f aca="false">SUM(P123)</f>
        <v>0</v>
      </c>
      <c r="Q124" s="69" t="n">
        <f aca="false">SUM(Q123)</f>
        <v>0</v>
      </c>
      <c r="R124" s="67" t="n">
        <f aca="false">SUM(R123)</f>
        <v>0</v>
      </c>
      <c r="S124" s="68" t="n">
        <f aca="false">SUM(S123)</f>
        <v>0</v>
      </c>
      <c r="T124" s="68" t="n">
        <f aca="false">SUM(T123)</f>
        <v>0</v>
      </c>
      <c r="U124" s="68" t="n">
        <f aca="false">SUM(U123)</f>
        <v>0</v>
      </c>
      <c r="V124" s="69" t="n">
        <f aca="false">SUM(V123)</f>
        <v>0</v>
      </c>
      <c r="W124" s="67" t="n">
        <f aca="false">SUM(W123)</f>
        <v>0</v>
      </c>
      <c r="X124" s="68" t="n">
        <f aca="false">SUM(X123)</f>
        <v>0</v>
      </c>
      <c r="Y124" s="68" t="n">
        <f aca="false">SUM(Y123)</f>
        <v>0</v>
      </c>
      <c r="Z124" s="68" t="n">
        <f aca="false">SUM(Z123)</f>
        <v>0</v>
      </c>
      <c r="AA124" s="69" t="n">
        <f aca="false">SUM(AA123)</f>
        <v>0</v>
      </c>
      <c r="AB124" s="67" t="n">
        <f aca="false">SUM(AB123)</f>
        <v>0</v>
      </c>
      <c r="AC124" s="68" t="n">
        <f aca="false">SUM(AC123)</f>
        <v>0</v>
      </c>
      <c r="AD124" s="68" t="n">
        <f aca="false">SUM(AD123)</f>
        <v>0</v>
      </c>
      <c r="AE124" s="68" t="n">
        <f aca="false">SUM(AE123)</f>
        <v>0</v>
      </c>
      <c r="AF124" s="69" t="n">
        <f aca="false">SUM(AF123)</f>
        <v>0</v>
      </c>
      <c r="AG124" s="67" t="n">
        <f aca="false">SUM(AG123)</f>
        <v>0</v>
      </c>
      <c r="AH124" s="68" t="n">
        <f aca="false">SUM(AH123)</f>
        <v>0</v>
      </c>
      <c r="AI124" s="68" t="n">
        <f aca="false">SUM(AI123)</f>
        <v>0</v>
      </c>
      <c r="AJ124" s="68" t="n">
        <f aca="false">SUM(AJ123)</f>
        <v>0</v>
      </c>
      <c r="AK124" s="69" t="n">
        <f aca="false">SUM(AK123)</f>
        <v>0</v>
      </c>
      <c r="AL124" s="67" t="n">
        <f aca="false">SUM(AL123)</f>
        <v>0</v>
      </c>
      <c r="AM124" s="68" t="n">
        <f aca="false">SUM(AM123)</f>
        <v>0</v>
      </c>
      <c r="AN124" s="68" t="n">
        <f aca="false">SUM(AN123)</f>
        <v>0</v>
      </c>
      <c r="AO124" s="68" t="n">
        <f aca="false">SUM(AO123)</f>
        <v>0</v>
      </c>
      <c r="AP124" s="69" t="n">
        <f aca="false">SUM(AP123)</f>
        <v>0</v>
      </c>
      <c r="AQ124" s="67" t="n">
        <f aca="false">SUM(AQ123)</f>
        <v>0</v>
      </c>
      <c r="AR124" s="68" t="n">
        <f aca="false">SUM(AR123)</f>
        <v>0</v>
      </c>
      <c r="AS124" s="68" t="n">
        <f aca="false">SUM(AS123)</f>
        <v>0</v>
      </c>
      <c r="AT124" s="68" t="n">
        <f aca="false">SUM(AT123)</f>
        <v>0</v>
      </c>
      <c r="AU124" s="69" t="n">
        <f aca="false">SUM(AU123)</f>
        <v>0</v>
      </c>
      <c r="AV124" s="67" t="n">
        <f aca="false">SUM(AV123)</f>
        <v>0</v>
      </c>
      <c r="AW124" s="68" t="n">
        <f aca="false">SUM(AW123)</f>
        <v>0</v>
      </c>
      <c r="AX124" s="68" t="n">
        <f aca="false">SUM(AX123)</f>
        <v>0</v>
      </c>
      <c r="AY124" s="68" t="n">
        <f aca="false">SUM(AY123)</f>
        <v>0</v>
      </c>
      <c r="AZ124" s="69" t="n">
        <f aca="false">SUM(AZ123)</f>
        <v>0</v>
      </c>
      <c r="BA124" s="70" t="n">
        <f aca="false">SUM(BA123)</f>
        <v>0</v>
      </c>
      <c r="BB124" s="68" t="n">
        <f aca="false">SUM(BB123)</f>
        <v>0</v>
      </c>
      <c r="BC124" s="68" t="n">
        <f aca="false">SUM(BC123)</f>
        <v>0</v>
      </c>
      <c r="BD124" s="68" t="n">
        <f aca="false">SUM(BD123)</f>
        <v>0</v>
      </c>
      <c r="BE124" s="90" t="n">
        <f aca="false">SUM(BE123)</f>
        <v>0</v>
      </c>
      <c r="BF124" s="67" t="n">
        <f aca="false">SUM(BF123)</f>
        <v>0</v>
      </c>
      <c r="BG124" s="68" t="n">
        <f aca="false">SUM(BG123)</f>
        <v>0</v>
      </c>
      <c r="BH124" s="68" t="n">
        <f aca="false">SUM(BH123)</f>
        <v>0</v>
      </c>
      <c r="BI124" s="68" t="n">
        <f aca="false">SUM(BI123)</f>
        <v>0</v>
      </c>
      <c r="BJ124" s="69" t="n">
        <f aca="false">SUM(BJ123)</f>
        <v>0</v>
      </c>
      <c r="BK124" s="75" t="n">
        <f aca="false">SUM(BK123)</f>
        <v>0</v>
      </c>
    </row>
    <row r="125" customFormat="false" ht="6" hidden="false" customHeight="true" outlineLevel="0" collapsed="false">
      <c r="A125" s="61"/>
      <c r="B125" s="91"/>
      <c r="C125" s="92"/>
      <c r="D125" s="93"/>
      <c r="E125" s="92"/>
      <c r="F125" s="92"/>
      <c r="G125" s="92"/>
      <c r="H125" s="92"/>
      <c r="I125" s="92"/>
      <c r="J125" s="92"/>
      <c r="K125" s="92"/>
      <c r="L125" s="92"/>
      <c r="M125" s="92"/>
      <c r="N125" s="93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3"/>
      <c r="AS125" s="92"/>
      <c r="AT125" s="92"/>
      <c r="AU125" s="92"/>
      <c r="AV125" s="92"/>
      <c r="AW125" s="92"/>
      <c r="AX125" s="92"/>
      <c r="AY125" s="92"/>
      <c r="AZ125" s="92"/>
      <c r="BA125" s="92"/>
      <c r="BB125" s="93"/>
      <c r="BC125" s="92"/>
      <c r="BD125" s="92"/>
      <c r="BE125" s="92"/>
      <c r="BF125" s="92"/>
      <c r="BG125" s="93"/>
      <c r="BH125" s="92"/>
      <c r="BI125" s="92"/>
      <c r="BJ125" s="92"/>
      <c r="BK125" s="94"/>
    </row>
    <row r="126" customFormat="false" ht="12.75" hidden="false" customHeight="false" outlineLevel="0" collapsed="false">
      <c r="A126" s="61"/>
      <c r="B126" s="61" t="s">
        <v>125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5" t="s">
        <v>126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A127" s="61"/>
      <c r="B127" s="61" t="s">
        <v>127</v>
      </c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28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28" customFormat="false" ht="12.7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92"/>
      <c r="K128" s="92"/>
      <c r="L128" s="96" t="s">
        <v>129</v>
      </c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4"/>
    </row>
    <row r="129" customFormat="false" ht="12.75" hidden="false" customHeight="false" outlineLevel="0" collapsed="false">
      <c r="B129" s="61" t="s">
        <v>130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6" t="s">
        <v>131</v>
      </c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4"/>
    </row>
    <row r="130" customFormat="false" ht="12.75" hidden="false" customHeight="false" outlineLevel="0" collapsed="false">
      <c r="B130" s="61" t="s">
        <v>132</v>
      </c>
      <c r="C130" s="92"/>
      <c r="D130" s="92"/>
      <c r="E130" s="92"/>
      <c r="F130" s="92"/>
      <c r="G130" s="92"/>
      <c r="H130" s="92"/>
      <c r="I130" s="92"/>
      <c r="J130" s="92"/>
      <c r="K130" s="92"/>
      <c r="L130" s="96" t="s">
        <v>133</v>
      </c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4"/>
    </row>
    <row r="131" customFormat="false" ht="12.75" hidden="false" customHeight="false" outlineLevel="0" collapsed="false">
      <c r="B131" s="61"/>
      <c r="C131" s="92"/>
      <c r="D131" s="92"/>
      <c r="E131" s="92"/>
      <c r="F131" s="92"/>
      <c r="G131" s="92"/>
      <c r="H131" s="92"/>
      <c r="I131" s="92"/>
      <c r="J131" s="92"/>
      <c r="K131" s="92"/>
      <c r="L131" s="96" t="s">
        <v>134</v>
      </c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4"/>
    </row>
    <row r="139" customFormat="false" ht="12.7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9:BK49"/>
    <mergeCell ref="C52:BK52"/>
    <mergeCell ref="C55:BK55"/>
    <mergeCell ref="C67:BK67"/>
    <mergeCell ref="C69:BK69"/>
    <mergeCell ref="C70:BK70"/>
    <mergeCell ref="C73:BK73"/>
    <mergeCell ref="C95:BK95"/>
    <mergeCell ref="C96:BK96"/>
    <mergeCell ref="C97:BK97"/>
    <mergeCell ref="C100:BK100"/>
    <mergeCell ref="C101:BK101"/>
    <mergeCell ref="C102:BK102"/>
    <mergeCell ref="C105:BK105"/>
    <mergeCell ref="C109:BK109"/>
    <mergeCell ref="C110:BK110"/>
    <mergeCell ref="C111:BK111"/>
    <mergeCell ref="C119:BK119"/>
    <mergeCell ref="C121:BK121"/>
    <mergeCell ref="C122:BK12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5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6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7</v>
      </c>
      <c r="D4" s="100" t="s">
        <v>138</v>
      </c>
      <c r="E4" s="100" t="s">
        <v>139</v>
      </c>
      <c r="F4" s="100" t="s">
        <v>79</v>
      </c>
      <c r="G4" s="100" t="s">
        <v>104</v>
      </c>
      <c r="H4" s="100" t="s">
        <v>114</v>
      </c>
      <c r="I4" s="100" t="s">
        <v>140</v>
      </c>
      <c r="J4" s="100" t="s">
        <v>141</v>
      </c>
      <c r="K4" s="100" t="s">
        <v>142</v>
      </c>
      <c r="L4" s="100" t="s">
        <v>143</v>
      </c>
    </row>
    <row r="5" customFormat="false" ht="12.75" hidden="false" customHeight="false" outlineLevel="0" collapsed="false">
      <c r="B5" s="101" t="n">
        <v>1</v>
      </c>
      <c r="C5" s="102" t="s">
        <v>144</v>
      </c>
      <c r="D5" s="103" t="n">
        <v>0.031897768</v>
      </c>
      <c r="E5" s="104" t="n">
        <v>0.710891724</v>
      </c>
      <c r="F5" s="104" t="n">
        <v>3.087407627</v>
      </c>
      <c r="G5" s="104" t="n">
        <v>0.179597308</v>
      </c>
      <c r="H5" s="104" t="n">
        <v>0.007347078</v>
      </c>
      <c r="I5" s="104" t="n">
        <v>0</v>
      </c>
      <c r="J5" s="105" t="n">
        <v>0</v>
      </c>
      <c r="K5" s="106" t="n">
        <f aca="false">SUM(D5:J5)</f>
        <v>4.017141505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5</v>
      </c>
      <c r="D6" s="104" t="n">
        <v>132.252529196</v>
      </c>
      <c r="E6" s="104" t="n">
        <v>111.814195148</v>
      </c>
      <c r="F6" s="104" t="n">
        <v>781.616363991</v>
      </c>
      <c r="G6" s="104" t="n">
        <v>98.792348775</v>
      </c>
      <c r="H6" s="104" t="n">
        <v>5.517941616</v>
      </c>
      <c r="I6" s="104" t="n">
        <v>0</v>
      </c>
      <c r="J6" s="105" t="n">
        <v>3.48336908313304</v>
      </c>
      <c r="K6" s="106" t="n">
        <f aca="false">SUM(D6:J6)</f>
        <v>1133.47674780913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6</v>
      </c>
      <c r="D7" s="104" t="n">
        <v>0.594260459</v>
      </c>
      <c r="E7" s="104" t="n">
        <v>0.068148306</v>
      </c>
      <c r="F7" s="104" t="n">
        <v>4.544690531</v>
      </c>
      <c r="G7" s="104" t="n">
        <v>0.140344837</v>
      </c>
      <c r="H7" s="104" t="n">
        <v>0.024785507</v>
      </c>
      <c r="I7" s="104" t="n">
        <v>0</v>
      </c>
      <c r="J7" s="105" t="n">
        <v>0</v>
      </c>
      <c r="K7" s="106" t="n">
        <f aca="false">SUM(D7:J7)</f>
        <v>5.37222964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7</v>
      </c>
      <c r="D8" s="104" t="n">
        <v>71.567225546</v>
      </c>
      <c r="E8" s="104" t="n">
        <v>47.541761024</v>
      </c>
      <c r="F8" s="104" t="n">
        <v>239.232217711</v>
      </c>
      <c r="G8" s="104" t="n">
        <v>25.444955898</v>
      </c>
      <c r="H8" s="104" t="n">
        <v>0.810734789</v>
      </c>
      <c r="I8" s="104" t="n">
        <v>0</v>
      </c>
      <c r="J8" s="105" t="n">
        <v>0.000555121892066576</v>
      </c>
      <c r="K8" s="106" t="n">
        <f aca="false">SUM(D8:J8)</f>
        <v>384.597450089892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8</v>
      </c>
      <c r="D9" s="104" t="n">
        <v>47.90129402</v>
      </c>
      <c r="E9" s="104" t="n">
        <v>43.709463802</v>
      </c>
      <c r="F9" s="104" t="n">
        <v>340.665588133</v>
      </c>
      <c r="G9" s="104" t="n">
        <v>46.506523526</v>
      </c>
      <c r="H9" s="104" t="n">
        <v>1.267300985</v>
      </c>
      <c r="I9" s="104" t="n">
        <v>0</v>
      </c>
      <c r="J9" s="105" t="n">
        <v>0.0383048098515655</v>
      </c>
      <c r="K9" s="106" t="n">
        <f aca="false">SUM(D9:J9)</f>
        <v>480.088475275852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9</v>
      </c>
      <c r="D10" s="104" t="n">
        <v>4.188319492</v>
      </c>
      <c r="E10" s="104" t="n">
        <v>34.248285025</v>
      </c>
      <c r="F10" s="104" t="n">
        <v>165.25765409</v>
      </c>
      <c r="G10" s="104" t="n">
        <v>31.448456303</v>
      </c>
      <c r="H10" s="104" t="n">
        <v>1.409548747</v>
      </c>
      <c r="I10" s="104" t="n">
        <v>0</v>
      </c>
      <c r="J10" s="105" t="n">
        <v>0.00315032173497415</v>
      </c>
      <c r="K10" s="106" t="n">
        <f aca="false">SUM(D10:J10)</f>
        <v>236.555413978735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50</v>
      </c>
      <c r="D11" s="104" t="n">
        <v>13.837229654</v>
      </c>
      <c r="E11" s="104" t="n">
        <v>79.527176293</v>
      </c>
      <c r="F11" s="104" t="n">
        <v>237.581574069</v>
      </c>
      <c r="G11" s="104" t="n">
        <v>38.369468448</v>
      </c>
      <c r="H11" s="104" t="n">
        <v>2.448380599</v>
      </c>
      <c r="I11" s="104" t="n">
        <v>0</v>
      </c>
      <c r="J11" s="105" t="n">
        <v>0.00935981087190755</v>
      </c>
      <c r="K11" s="106" t="n">
        <f aca="false">SUM(D11:J11)</f>
        <v>371.773188873872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51</v>
      </c>
      <c r="D12" s="104" t="n">
        <v>0.578211999</v>
      </c>
      <c r="E12" s="104" t="n">
        <v>0.103598514</v>
      </c>
      <c r="F12" s="104" t="n">
        <v>12.136479036</v>
      </c>
      <c r="G12" s="104" t="n">
        <v>1.051480516</v>
      </c>
      <c r="H12" s="104" t="n">
        <v>0.005707625</v>
      </c>
      <c r="I12" s="104" t="n">
        <v>0</v>
      </c>
      <c r="J12" s="105" t="n">
        <v>0</v>
      </c>
      <c r="K12" s="106" t="n">
        <f aca="false">SUM(D12:J12)</f>
        <v>13.87547769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52</v>
      </c>
      <c r="D13" s="104" t="n">
        <v>0.31227855</v>
      </c>
      <c r="E13" s="104" t="n">
        <v>0.285081274</v>
      </c>
      <c r="F13" s="104" t="n">
        <v>7.123326023</v>
      </c>
      <c r="G13" s="104" t="n">
        <v>0.594498533</v>
      </c>
      <c r="H13" s="104" t="n">
        <v>0.01799024</v>
      </c>
      <c r="I13" s="104" t="n">
        <v>0</v>
      </c>
      <c r="J13" s="105" t="n">
        <v>0</v>
      </c>
      <c r="K13" s="106" t="n">
        <f aca="false">SUM(D13:J13)</f>
        <v>8.33317462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53</v>
      </c>
      <c r="D14" s="104" t="n">
        <v>35.409386772</v>
      </c>
      <c r="E14" s="104" t="n">
        <v>193.441932566</v>
      </c>
      <c r="F14" s="104" t="n">
        <v>376.43113057</v>
      </c>
      <c r="G14" s="104" t="n">
        <v>90.631793537</v>
      </c>
      <c r="H14" s="104" t="n">
        <v>1.589265267</v>
      </c>
      <c r="I14" s="104" t="n">
        <v>0</v>
      </c>
      <c r="J14" s="105" t="n">
        <v>0.0047432237144241</v>
      </c>
      <c r="K14" s="106" t="n">
        <f aca="false">SUM(D14:J14)</f>
        <v>697.508251935714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4</v>
      </c>
      <c r="D15" s="104" t="n">
        <v>310.043990732</v>
      </c>
      <c r="E15" s="104" t="n">
        <v>761.327262729</v>
      </c>
      <c r="F15" s="104" t="n">
        <v>3295.874035444</v>
      </c>
      <c r="G15" s="104" t="n">
        <v>645.440819087</v>
      </c>
      <c r="H15" s="104" t="n">
        <v>21.846571136</v>
      </c>
      <c r="I15" s="104" t="n">
        <v>0</v>
      </c>
      <c r="J15" s="105" t="n">
        <v>3.75596401706562</v>
      </c>
      <c r="K15" s="106" t="n">
        <f aca="false">SUM(D15:J15)</f>
        <v>5038.28864314507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5</v>
      </c>
      <c r="D16" s="104" t="n">
        <v>313.852890807</v>
      </c>
      <c r="E16" s="104" t="n">
        <v>1602.06903327</v>
      </c>
      <c r="F16" s="104" t="n">
        <v>945.051775918</v>
      </c>
      <c r="G16" s="104" t="n">
        <v>113.222532486</v>
      </c>
      <c r="H16" s="104" t="n">
        <v>9.509097498</v>
      </c>
      <c r="I16" s="104" t="n">
        <v>0</v>
      </c>
      <c r="J16" s="105" t="n">
        <v>0.502700354488741</v>
      </c>
      <c r="K16" s="106" t="n">
        <f aca="false">SUM(D16:J16)</f>
        <v>2984.20803033349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6</v>
      </c>
      <c r="D17" s="104" t="n">
        <v>1.766650934</v>
      </c>
      <c r="E17" s="104" t="n">
        <v>4.957738711</v>
      </c>
      <c r="F17" s="104" t="n">
        <v>53.627215072</v>
      </c>
      <c r="G17" s="104" t="n">
        <v>6.262375749</v>
      </c>
      <c r="H17" s="104" t="n">
        <v>0.293794985</v>
      </c>
      <c r="I17" s="104" t="n">
        <v>0</v>
      </c>
      <c r="J17" s="105" t="n">
        <v>0</v>
      </c>
      <c r="K17" s="106" t="n">
        <f aca="false">SUM(D17:J17)</f>
        <v>66.907775451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7</v>
      </c>
      <c r="D18" s="104" t="n">
        <v>0.492415677</v>
      </c>
      <c r="E18" s="104" t="n">
        <v>1.660401482</v>
      </c>
      <c r="F18" s="104" t="n">
        <v>28.24792438</v>
      </c>
      <c r="G18" s="104" t="n">
        <v>1.06911755</v>
      </c>
      <c r="H18" s="104" t="n">
        <v>0.329652602</v>
      </c>
      <c r="I18" s="104" t="n">
        <v>0</v>
      </c>
      <c r="J18" s="105" t="n">
        <v>2.99849779654254E-007</v>
      </c>
      <c r="K18" s="106" t="n">
        <f aca="false">SUM(D18:J18)</f>
        <v>31.7995119908498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8</v>
      </c>
      <c r="D19" s="104" t="n">
        <v>17.071294759</v>
      </c>
      <c r="E19" s="104" t="n">
        <v>46.176334955</v>
      </c>
      <c r="F19" s="104" t="n">
        <v>394.323977057</v>
      </c>
      <c r="G19" s="104" t="n">
        <v>104.81623155</v>
      </c>
      <c r="H19" s="104" t="n">
        <v>1.758054329</v>
      </c>
      <c r="I19" s="104" t="n">
        <v>0</v>
      </c>
      <c r="J19" s="105" t="n">
        <v>0.0175198228254919</v>
      </c>
      <c r="K19" s="106" t="n">
        <f aca="false">SUM(D19:J19)</f>
        <v>564.163412472826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9</v>
      </c>
      <c r="D20" s="104" t="n">
        <v>559.952367678</v>
      </c>
      <c r="E20" s="104" t="n">
        <v>1671.324969527</v>
      </c>
      <c r="F20" s="104" t="n">
        <v>2517.8697082</v>
      </c>
      <c r="G20" s="104" t="n">
        <v>303.422341306</v>
      </c>
      <c r="H20" s="104" t="n">
        <v>31.02711499</v>
      </c>
      <c r="I20" s="104" t="n">
        <v>0</v>
      </c>
      <c r="J20" s="105" t="n">
        <v>1.97182854279433</v>
      </c>
      <c r="K20" s="106" t="n">
        <f aca="false">SUM(D20:J20)</f>
        <v>5085.56833024379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60</v>
      </c>
      <c r="D21" s="104" t="n">
        <v>74.501849907</v>
      </c>
      <c r="E21" s="104" t="n">
        <v>121.889767375</v>
      </c>
      <c r="F21" s="104" t="n">
        <v>615.009254922</v>
      </c>
      <c r="G21" s="104" t="n">
        <v>92.028814139</v>
      </c>
      <c r="H21" s="104" t="n">
        <v>5.388322579</v>
      </c>
      <c r="I21" s="104" t="n">
        <v>0</v>
      </c>
      <c r="J21" s="105" t="n">
        <v>0.472381143968928</v>
      </c>
      <c r="K21" s="106" t="n">
        <f aca="false">SUM(D21:J21)</f>
        <v>909.290390065969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61</v>
      </c>
      <c r="D22" s="104" t="n">
        <v>7.6978E-005</v>
      </c>
      <c r="E22" s="104" t="n">
        <v>0.005970019</v>
      </c>
      <c r="F22" s="104" t="n">
        <v>0.250543635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56590632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62</v>
      </c>
      <c r="D23" s="104" t="n">
        <v>29.016608246</v>
      </c>
      <c r="E23" s="104" t="n">
        <v>90.358452014</v>
      </c>
      <c r="F23" s="104" t="n">
        <v>677.407838506</v>
      </c>
      <c r="G23" s="104" t="n">
        <v>102.741015673</v>
      </c>
      <c r="H23" s="104" t="n">
        <v>3.521688851</v>
      </c>
      <c r="I23" s="104" t="n">
        <v>0</v>
      </c>
      <c r="J23" s="105" t="n">
        <v>0.247868421552952</v>
      </c>
      <c r="K23" s="106" t="n">
        <f aca="false">SUM(D23:J23)</f>
        <v>903.293471711553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63</v>
      </c>
      <c r="D24" s="104" t="n">
        <v>7661.73899919143</v>
      </c>
      <c r="E24" s="104" t="n">
        <v>11346.216529009</v>
      </c>
      <c r="F24" s="104" t="n">
        <v>12223.9334177353</v>
      </c>
      <c r="G24" s="104" t="n">
        <v>2557.47965468501</v>
      </c>
      <c r="H24" s="104" t="n">
        <v>332.20758405423</v>
      </c>
      <c r="I24" s="104" t="n">
        <v>0</v>
      </c>
      <c r="J24" s="105" t="n">
        <v>72.5036814180453</v>
      </c>
      <c r="K24" s="106" t="n">
        <f aca="false">SUM(D24:J24)</f>
        <v>34194.0798660931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4</v>
      </c>
      <c r="D25" s="104" t="n">
        <v>0.282398655</v>
      </c>
      <c r="E25" s="104" t="n">
        <v>0.34805794</v>
      </c>
      <c r="F25" s="104" t="n">
        <v>4.105782607</v>
      </c>
      <c r="G25" s="104" t="n">
        <v>0.274087739</v>
      </c>
      <c r="H25" s="104" t="n">
        <v>0.058239444</v>
      </c>
      <c r="I25" s="104" t="n">
        <v>0</v>
      </c>
      <c r="J25" s="105" t="n">
        <v>0</v>
      </c>
      <c r="K25" s="106" t="n">
        <f aca="false">SUM(D25:J25)</f>
        <v>5.068566385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5</v>
      </c>
      <c r="D26" s="104" t="n">
        <v>0.453394806</v>
      </c>
      <c r="E26" s="104" t="n">
        <v>5.37951661</v>
      </c>
      <c r="F26" s="104" t="n">
        <v>11.763039963</v>
      </c>
      <c r="G26" s="104" t="n">
        <v>0.461233392</v>
      </c>
      <c r="H26" s="104" t="n">
        <v>0.135506198</v>
      </c>
      <c r="I26" s="104" t="n">
        <v>0</v>
      </c>
      <c r="J26" s="105" t="n">
        <v>4.72763152588207E-005</v>
      </c>
      <c r="K26" s="106" t="n">
        <f aca="false">SUM(D26:J26)</f>
        <v>18.1927382453153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6</v>
      </c>
      <c r="D27" s="104" t="n">
        <v>0.011476441</v>
      </c>
      <c r="E27" s="104" t="n">
        <v>0.297055967</v>
      </c>
      <c r="F27" s="104" t="n">
        <v>1.854297565</v>
      </c>
      <c r="G27" s="104" t="n">
        <v>0.219872835</v>
      </c>
      <c r="H27" s="104" t="n">
        <v>5.42E-005</v>
      </c>
      <c r="I27" s="104" t="n">
        <v>0</v>
      </c>
      <c r="J27" s="105" t="n">
        <v>0</v>
      </c>
      <c r="K27" s="106" t="n">
        <f aca="false">SUM(D27:J27)</f>
        <v>2.382757008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7</v>
      </c>
      <c r="D28" s="104" t="n">
        <v>0.033499705</v>
      </c>
      <c r="E28" s="104" t="n">
        <v>0.457287746</v>
      </c>
      <c r="F28" s="104" t="n">
        <v>5.666985375</v>
      </c>
      <c r="G28" s="104" t="n">
        <v>0.141572014</v>
      </c>
      <c r="H28" s="104" t="n">
        <v>0.037150869</v>
      </c>
      <c r="I28" s="104" t="n">
        <v>0</v>
      </c>
      <c r="J28" s="105" t="n">
        <v>0.0288984223138849</v>
      </c>
      <c r="K28" s="106" t="n">
        <f aca="false">SUM(D28:J28)</f>
        <v>6.36539413131389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8</v>
      </c>
      <c r="D29" s="104" t="n">
        <v>1262.509143271</v>
      </c>
      <c r="E29" s="104" t="n">
        <v>2136.845003547</v>
      </c>
      <c r="F29" s="104" t="n">
        <v>2591.331580934</v>
      </c>
      <c r="G29" s="104" t="n">
        <v>342.028872917</v>
      </c>
      <c r="H29" s="104" t="n">
        <v>46.714252103</v>
      </c>
      <c r="I29" s="104" t="n">
        <v>0</v>
      </c>
      <c r="J29" s="105" t="n">
        <v>3.87092162498859</v>
      </c>
      <c r="K29" s="106" t="n">
        <f aca="false">SUM(D29:J29)</f>
        <v>6383.29977439699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9</v>
      </c>
      <c r="D30" s="104" t="n">
        <v>9.166716399</v>
      </c>
      <c r="E30" s="104" t="n">
        <v>53.640217034</v>
      </c>
      <c r="F30" s="104" t="n">
        <v>306.943742098</v>
      </c>
      <c r="G30" s="104" t="n">
        <v>68.779564781</v>
      </c>
      <c r="H30" s="104" t="n">
        <v>1.593986064</v>
      </c>
      <c r="I30" s="104" t="n">
        <v>0</v>
      </c>
      <c r="J30" s="105" t="n">
        <v>0.111387596446403</v>
      </c>
      <c r="K30" s="106" t="n">
        <f aca="false">SUM(D30:J30)</f>
        <v>440.235613972446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82</v>
      </c>
      <c r="D31" s="104" t="n">
        <v>240.391235261</v>
      </c>
      <c r="E31" s="104" t="n">
        <v>930.647072249</v>
      </c>
      <c r="F31" s="104" t="n">
        <v>2103.424071626</v>
      </c>
      <c r="G31" s="104" t="n">
        <v>327.388026474</v>
      </c>
      <c r="H31" s="104" t="n">
        <v>21.204295455</v>
      </c>
      <c r="I31" s="104" t="n">
        <v>0</v>
      </c>
      <c r="J31" s="105" t="n">
        <v>0</v>
      </c>
      <c r="K31" s="106" t="n">
        <f aca="false">SUM(D31:J31)</f>
        <v>3623.054701065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70</v>
      </c>
      <c r="D32" s="104" t="n">
        <v>0.23271949</v>
      </c>
      <c r="E32" s="104" t="n">
        <v>3.955290154</v>
      </c>
      <c r="F32" s="104" t="n">
        <v>20.302888639</v>
      </c>
      <c r="G32" s="104" t="n">
        <v>1.771312413</v>
      </c>
      <c r="H32" s="104" t="n">
        <v>1.125847251</v>
      </c>
      <c r="I32" s="104" t="n">
        <v>0</v>
      </c>
      <c r="J32" s="105" t="n">
        <v>0.143294011799853</v>
      </c>
      <c r="K32" s="106" t="n">
        <f aca="false">SUM(D32:J32)</f>
        <v>27.5313519587999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71</v>
      </c>
      <c r="D33" s="104" t="n">
        <v>28.669826612</v>
      </c>
      <c r="E33" s="104" t="n">
        <v>190.207189731</v>
      </c>
      <c r="F33" s="104" t="n">
        <v>640.316676401</v>
      </c>
      <c r="G33" s="104" t="n">
        <v>59.224002816</v>
      </c>
      <c r="H33" s="104" t="n">
        <v>4.178899274</v>
      </c>
      <c r="I33" s="104" t="n">
        <v>0</v>
      </c>
      <c r="J33" s="105" t="n">
        <v>0.0291164131036936</v>
      </c>
      <c r="K33" s="106" t="n">
        <f aca="false">SUM(D33:J33)</f>
        <v>922.625711247104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72</v>
      </c>
      <c r="D34" s="104" t="n">
        <v>61.59656808</v>
      </c>
      <c r="E34" s="104" t="n">
        <v>481.503401778</v>
      </c>
      <c r="F34" s="104" t="n">
        <v>975.468593707</v>
      </c>
      <c r="G34" s="104" t="n">
        <v>115.0466915</v>
      </c>
      <c r="H34" s="104" t="n">
        <v>3.23326488</v>
      </c>
      <c r="I34" s="104" t="n">
        <v>0</v>
      </c>
      <c r="J34" s="105" t="n">
        <v>0.420811679514944</v>
      </c>
      <c r="K34" s="106" t="n">
        <f aca="false">SUM(D34:J34)</f>
        <v>1637.26933162452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73</v>
      </c>
      <c r="D35" s="104" t="n">
        <v>1.589619171</v>
      </c>
      <c r="E35" s="104" t="n">
        <v>0.293690955</v>
      </c>
      <c r="F35" s="104" t="n">
        <v>24.091946001</v>
      </c>
      <c r="G35" s="104" t="n">
        <v>4.489832124</v>
      </c>
      <c r="H35" s="104" t="n">
        <v>0.020170506</v>
      </c>
      <c r="I35" s="104" t="n">
        <v>0</v>
      </c>
      <c r="J35" s="105" t="n">
        <v>0</v>
      </c>
      <c r="K35" s="106" t="n">
        <f aca="false">SUM(D35:J35)</f>
        <v>30.485258757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4</v>
      </c>
      <c r="D36" s="104" t="n">
        <v>275.788162555</v>
      </c>
      <c r="E36" s="104" t="n">
        <v>573.837646425</v>
      </c>
      <c r="F36" s="104" t="n">
        <v>1628.310225384</v>
      </c>
      <c r="G36" s="104" t="n">
        <v>366.7282348</v>
      </c>
      <c r="H36" s="104" t="n">
        <v>30.362862256</v>
      </c>
      <c r="I36" s="104" t="n">
        <v>0</v>
      </c>
      <c r="J36" s="105" t="n">
        <v>1.64192412007584</v>
      </c>
      <c r="K36" s="106" t="n">
        <f aca="false">SUM(D36:J36)</f>
        <v>2876.66905554008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5</v>
      </c>
      <c r="D37" s="104" t="n">
        <v>14.141454596</v>
      </c>
      <c r="E37" s="104" t="n">
        <v>4.128155977</v>
      </c>
      <c r="F37" s="104" t="n">
        <v>50.935468647</v>
      </c>
      <c r="G37" s="108" t="n">
        <v>5.000120339</v>
      </c>
      <c r="H37" s="108" t="n">
        <v>0.499260889</v>
      </c>
      <c r="I37" s="104" t="n">
        <v>0</v>
      </c>
      <c r="J37" s="105" t="n">
        <v>9.68367092276776</v>
      </c>
      <c r="K37" s="106" t="n">
        <f aca="false">SUM(D37:J37)</f>
        <v>84.3881313707678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6</v>
      </c>
      <c r="D38" s="104" t="n">
        <v>0.064014445</v>
      </c>
      <c r="E38" s="104" t="n">
        <v>0.185160723</v>
      </c>
      <c r="F38" s="104" t="n">
        <v>4.206934088</v>
      </c>
      <c r="G38" s="104" t="n">
        <v>0.131146224</v>
      </c>
      <c r="H38" s="104" t="n">
        <v>0.012183822</v>
      </c>
      <c r="I38" s="104" t="n">
        <v>0</v>
      </c>
      <c r="J38" s="105" t="n">
        <v>5.98700060042994E-005</v>
      </c>
      <c r="K38" s="106" t="n">
        <f aca="false">SUM(D38:J38)</f>
        <v>4.599499172006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7</v>
      </c>
      <c r="D39" s="104" t="n">
        <v>412.673230561</v>
      </c>
      <c r="E39" s="104" t="n">
        <v>502.330556906</v>
      </c>
      <c r="F39" s="104" t="n">
        <v>1900.397237972</v>
      </c>
      <c r="G39" s="104" t="n">
        <v>317.602007204</v>
      </c>
      <c r="H39" s="104" t="n">
        <v>11.157420473</v>
      </c>
      <c r="I39" s="104" t="n">
        <v>0</v>
      </c>
      <c r="J39" s="105" t="n">
        <v>0.686628908978147</v>
      </c>
      <c r="K39" s="106" t="n">
        <f aca="false">SUM(D39:J39)</f>
        <v>3144.84708202498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8</v>
      </c>
      <c r="D40" s="104" t="n">
        <v>10.126179852</v>
      </c>
      <c r="E40" s="104" t="n">
        <v>65.300673829</v>
      </c>
      <c r="F40" s="104" t="n">
        <v>238.023810581</v>
      </c>
      <c r="G40" s="104" t="n">
        <v>29.076004944</v>
      </c>
      <c r="H40" s="104" t="n">
        <v>0.868033446</v>
      </c>
      <c r="I40" s="104" t="n">
        <v>0</v>
      </c>
      <c r="J40" s="105" t="n">
        <v>0.0175877887755468</v>
      </c>
      <c r="K40" s="106" t="n">
        <f aca="false">SUM(D40:J40)</f>
        <v>343.412290440776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9</v>
      </c>
      <c r="D41" s="104" t="n">
        <v>391.982940516</v>
      </c>
      <c r="E41" s="104" t="n">
        <v>1448.199325708</v>
      </c>
      <c r="F41" s="104" t="n">
        <v>1974.230676788</v>
      </c>
      <c r="G41" s="104" t="n">
        <v>357.897726844</v>
      </c>
      <c r="H41" s="104" t="n">
        <v>27.484831984</v>
      </c>
      <c r="I41" s="104" t="n">
        <v>0</v>
      </c>
      <c r="J41" s="105" t="n">
        <v>2.33596361645829</v>
      </c>
      <c r="K41" s="106" t="n">
        <f aca="false">SUM(D41:J41)</f>
        <v>4202.13146545646</v>
      </c>
      <c r="L41" s="104" t="n">
        <v>0</v>
      </c>
    </row>
    <row r="42" customFormat="false" ht="15" hidden="false" customHeight="false" outlineLevel="0" collapsed="false">
      <c r="B42" s="100" t="s">
        <v>180</v>
      </c>
      <c r="C42" s="109"/>
      <c r="D42" s="110" t="n">
        <f aca="false">SUM(D5:D41)</f>
        <v>11984.8223587814</v>
      </c>
      <c r="E42" s="110" t="n">
        <f aca="false">SUM(E5:E41)</f>
        <v>22554.992296046</v>
      </c>
      <c r="F42" s="110" t="n">
        <f aca="false">SUM(F5:F41)</f>
        <v>35400.6460810263</v>
      </c>
      <c r="G42" s="110" t="n">
        <f aca="false">SUM(G5:G41)</f>
        <v>6255.90267926601</v>
      </c>
      <c r="H42" s="110" t="n">
        <f aca="false">SUM(H5:H41)</f>
        <v>567.66714259123</v>
      </c>
      <c r="I42" s="110" t="n">
        <f aca="false">SUM(I5:I41)</f>
        <v>0</v>
      </c>
      <c r="J42" s="110" t="n">
        <f aca="false">SUM(J5:J41)</f>
        <v>101.981738643333</v>
      </c>
      <c r="K42" s="110" t="n">
        <f aca="false">SUM(K5:K41)</f>
        <v>76866.0122963544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81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J46" s="113"/>
      <c r="K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7-08T13:33:50Z</dcterms:modified>
  <cp:revision>0</cp:revision>
  <dc:subject/>
  <dc:title/>
</cp:coreProperties>
</file>