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6:$BK$105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0">
  <si>
    <t xml:space="preserve">Sl. No.</t>
  </si>
  <si>
    <t xml:space="preserve">Scheme Category/ Scheme Name</t>
  </si>
  <si>
    <t xml:space="preserve">DSP Mutual Fund: Average Assets Under Management (AAUM) as on 31.10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70 - 1144 Days</t>
  </si>
  <si>
    <t xml:space="preserve">DSP FMP Series 268 - 1281 Days</t>
  </si>
  <si>
    <t xml:space="preserve">DSP FMP Series 267 - 1246 Days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Banking &amp; PSU Debt Fund</t>
  </si>
  <si>
    <t xml:space="preserve">DSP Floater Fund</t>
  </si>
  <si>
    <t xml:space="preserve">DSP Strategic Bond Fund</t>
  </si>
  <si>
    <t xml:space="preserve">DSP Nifty SDL Plus G-Sec Sep 2027 50:50 Index Fund</t>
  </si>
  <si>
    <t xml:space="preserve">DSP Ultra Short Fund</t>
  </si>
  <si>
    <t xml:space="preserve">DSP Nifty SDL Plus G-Sec Jun 2028 30:70 Index Fund</t>
  </si>
  <si>
    <t xml:space="preserve">DSP Low Duration Fund</t>
  </si>
  <si>
    <t xml:space="preserve">DSP Bond Fund</t>
  </si>
  <si>
    <t xml:space="preserve">DSP Short Term Fund</t>
  </si>
  <si>
    <t xml:space="preserve">DSP Credit Risk Fund</t>
  </si>
  <si>
    <t xml:space="preserve">DSP Corporate Bond Fund</t>
  </si>
  <si>
    <t xml:space="preserve">DSP CRISIL SDL Plus G-Sec Apr 2033 50:50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Dynamic Asset Allocation Fund</t>
  </si>
  <si>
    <t xml:space="preserve">DSP Equity Savings Fund</t>
  </si>
  <si>
    <t xml:space="preserve">DSP Healthcare Fund</t>
  </si>
  <si>
    <t xml:space="preserve">DSP Equity Opportunities Fund</t>
  </si>
  <si>
    <t xml:space="preserve">DSP Small Cap Fund</t>
  </si>
  <si>
    <t xml:space="preserve">DSP Midcap Fund</t>
  </si>
  <si>
    <t xml:space="preserve">DSP TOP 100 Equity Fund</t>
  </si>
  <si>
    <t xml:space="preserve">DSP Value Fund</t>
  </si>
  <si>
    <t xml:space="preserve">DSP Nifty Midcap 150 Quality 50 Index Fund</t>
  </si>
  <si>
    <t xml:space="preserve">DSP Nifty 50 Equal Weight Index Fund</t>
  </si>
  <si>
    <t xml:space="preserve">DSP India T.I.G.E.R. Fund</t>
  </si>
  <si>
    <t xml:space="preserve">DSP Flexi Cap Fund</t>
  </si>
  <si>
    <t xml:space="preserve">DSP Focus Fund</t>
  </si>
  <si>
    <t xml:space="preserve">DSP Natural Resources and New Energy Fund</t>
  </si>
  <si>
    <t xml:space="preserve">DSP Nifty Next 50 Index Fund</t>
  </si>
  <si>
    <t xml:space="preserve">DSP Quant Fund</t>
  </si>
  <si>
    <t xml:space="preserve">DSP Arbitrage Fund</t>
  </si>
  <si>
    <t xml:space="preserve">DSP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&amp;P BSE Sensex ETF</t>
  </si>
  <si>
    <t xml:space="preserve">DSP Silver ETF</t>
  </si>
  <si>
    <t xml:space="preserve">DSP Nifty PSU Bank ETF</t>
  </si>
  <si>
    <t xml:space="preserve">DSP Nifty Private Bank ETF</t>
  </si>
  <si>
    <t xml:space="preserve">DSP Nifty 50 ETF</t>
  </si>
  <si>
    <t xml:space="preserve">DSP Nifty Midcap 150 Quality 50 ETF</t>
  </si>
  <si>
    <t xml:space="preserve">DSP Nifty IT ETF</t>
  </si>
  <si>
    <t xml:space="preserve">DSP Nifty 1D Rate Liquid ETF</t>
  </si>
  <si>
    <t xml:space="preserve">DSP Nifty Bank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World Gold Fund of Fund</t>
  </si>
  <si>
    <t xml:space="preserve">DSP Global Innovation Fund of Fund</t>
  </si>
  <si>
    <t xml:space="preserve">DSP US Flexible Equity Fund</t>
  </si>
  <si>
    <t xml:space="preserve">DSP World Agriculture Fund</t>
  </si>
  <si>
    <t xml:space="preserve">DSP World Energ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638.880850003</v>
      </c>
      <c r="E8" s="27" t="n">
        <v>0</v>
      </c>
      <c r="F8" s="27" t="n">
        <v>0</v>
      </c>
      <c r="G8" s="27" t="n">
        <v>0</v>
      </c>
      <c r="H8" s="27" t="n">
        <v>51.046574701</v>
      </c>
      <c r="I8" s="27" t="n">
        <v>7795.863930281</v>
      </c>
      <c r="J8" s="27" t="n">
        <v>1667.763962768</v>
      </c>
      <c r="K8" s="27" t="n">
        <v>0</v>
      </c>
      <c r="L8" s="27" t="n">
        <v>356.07257402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24.110994952</v>
      </c>
      <c r="S8" s="27" t="n">
        <v>302.087021878</v>
      </c>
      <c r="T8" s="27" t="n">
        <v>0.598010391</v>
      </c>
      <c r="U8" s="27" t="n">
        <v>0</v>
      </c>
      <c r="V8" s="27" t="n">
        <v>50.2853587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7114798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7.8368E-005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2.198114162</v>
      </c>
      <c r="AS8" s="27" t="n">
        <v>0</v>
      </c>
      <c r="AT8" s="27" t="n">
        <v>0</v>
      </c>
      <c r="AU8" s="27" t="n">
        <v>0</v>
      </c>
      <c r="AV8" s="27" t="n">
        <v>72.761171419</v>
      </c>
      <c r="AW8" s="27" t="n">
        <v>1427.965580839</v>
      </c>
      <c r="AX8" s="27" t="n">
        <v>27.421716233</v>
      </c>
      <c r="AY8" s="27" t="n">
        <v>0</v>
      </c>
      <c r="AZ8" s="27" t="n">
        <v>675.74186781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7.421243484</v>
      </c>
      <c r="BG8" s="27" t="n">
        <v>50.424282069</v>
      </c>
      <c r="BH8" s="27" t="n">
        <v>0.801563025</v>
      </c>
      <c r="BI8" s="27" t="n">
        <v>0</v>
      </c>
      <c r="BJ8" s="27" t="n">
        <v>50.057467139</v>
      </c>
      <c r="BK8" s="28" t="n">
        <v>13221.509477083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311.630127398</v>
      </c>
      <c r="E9" s="27" t="n">
        <v>0</v>
      </c>
      <c r="F9" s="27" t="n">
        <v>0</v>
      </c>
      <c r="G9" s="29" t="n">
        <v>0</v>
      </c>
      <c r="H9" s="26" t="n">
        <v>22.447172804</v>
      </c>
      <c r="I9" s="27" t="n">
        <v>2504.472183658</v>
      </c>
      <c r="J9" s="27" t="n">
        <v>23.240369266</v>
      </c>
      <c r="K9" s="29" t="n">
        <v>0</v>
      </c>
      <c r="L9" s="29" t="n">
        <v>202.063356234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7.061668592</v>
      </c>
      <c r="S9" s="27" t="n">
        <v>25.054741441</v>
      </c>
      <c r="T9" s="27" t="n">
        <v>1.003847279</v>
      </c>
      <c r="U9" s="27" t="n">
        <v>0</v>
      </c>
      <c r="V9" s="29" t="n">
        <v>5.17242565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072906507</v>
      </c>
      <c r="AS9" s="27" t="n">
        <v>0</v>
      </c>
      <c r="AT9" s="29" t="n">
        <v>0</v>
      </c>
      <c r="AU9" s="29" t="n">
        <v>0</v>
      </c>
      <c r="AV9" s="26" t="n">
        <v>8.625121746</v>
      </c>
      <c r="AW9" s="27" t="n">
        <v>761.920280148</v>
      </c>
      <c r="AX9" s="27" t="n">
        <v>0</v>
      </c>
      <c r="AY9" s="29" t="n">
        <v>0</v>
      </c>
      <c r="AZ9" s="29" t="n">
        <v>64.13121622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2.815249096</v>
      </c>
      <c r="BG9" s="27" t="n">
        <v>7.726063556</v>
      </c>
      <c r="BH9" s="27" t="n">
        <v>2.57157372</v>
      </c>
      <c r="BI9" s="27" t="n">
        <v>0</v>
      </c>
      <c r="BJ9" s="27" t="n">
        <v>6.704816163</v>
      </c>
      <c r="BK9" s="28" t="n">
        <v>3956.71311948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222.298912823</v>
      </c>
      <c r="E10" s="27" t="n">
        <v>0</v>
      </c>
      <c r="F10" s="27" t="n">
        <v>0</v>
      </c>
      <c r="G10" s="30" t="n">
        <v>0</v>
      </c>
      <c r="H10" s="26" t="n">
        <v>5.132446683</v>
      </c>
      <c r="I10" s="27" t="n">
        <v>2491.867072086</v>
      </c>
      <c r="J10" s="27" t="n">
        <v>209.04342355</v>
      </c>
      <c r="K10" s="29" t="n">
        <v>0</v>
      </c>
      <c r="L10" s="30" t="n">
        <v>235.72797453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1.84603103</v>
      </c>
      <c r="S10" s="27" t="n">
        <v>63.886780856</v>
      </c>
      <c r="T10" s="27" t="n">
        <v>17.157158364</v>
      </c>
      <c r="U10" s="27" t="n">
        <v>0</v>
      </c>
      <c r="V10" s="30" t="n">
        <v>26.234663713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1505329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9.617226411</v>
      </c>
      <c r="AW10" s="27" t="n">
        <v>646.045796093</v>
      </c>
      <c r="AX10" s="27" t="n">
        <v>7.261717213</v>
      </c>
      <c r="AY10" s="29" t="n">
        <v>0</v>
      </c>
      <c r="AZ10" s="30" t="n">
        <v>424.447366135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9.706764273</v>
      </c>
      <c r="BG10" s="27" t="n">
        <v>43.386248152</v>
      </c>
      <c r="BH10" s="27" t="n">
        <v>1.784371094</v>
      </c>
      <c r="BI10" s="27" t="n">
        <v>0</v>
      </c>
      <c r="BJ10" s="27" t="n">
        <v>45.370736674</v>
      </c>
      <c r="BK10" s="28" t="n">
        <v>4470.816195011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172.809890224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626194188</v>
      </c>
      <c r="I11" s="34" t="n">
        <f aca="false">SUM(I8:I10)</f>
        <v>12792.203186025</v>
      </c>
      <c r="J11" s="34" t="n">
        <f aca="false">SUM(J8:J10)</f>
        <v>1900.047755584</v>
      </c>
      <c r="K11" s="34" t="n">
        <f aca="false">SUM(K8:K10)</f>
        <v>0</v>
      </c>
      <c r="L11" s="34" t="n">
        <f aca="false">SUM(L8:L10)</f>
        <v>793.863904787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3.018694574</v>
      </c>
      <c r="S11" s="34" t="n">
        <f aca="false">SUM(S8:S10)</f>
        <v>391.028544175</v>
      </c>
      <c r="T11" s="34" t="n">
        <f aca="false">SUM(T8:T10)</f>
        <v>18.759016034</v>
      </c>
      <c r="U11" s="34" t="n">
        <f aca="false">SUM(U8:U10)</f>
        <v>0</v>
      </c>
      <c r="V11" s="34" t="n">
        <f aca="false">SUM(V8:V10)</f>
        <v>81.692448103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7114798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158369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2.271020669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1.003519576</v>
      </c>
      <c r="AW11" s="34" t="n">
        <f aca="false">SUM(AW8:AW10)</f>
        <v>2835.93165708</v>
      </c>
      <c r="AX11" s="34" t="n">
        <f aca="false">SUM(AX8:AX10)</f>
        <v>34.683433446</v>
      </c>
      <c r="AY11" s="34" t="n">
        <f aca="false">SUM(AY8:AY10)</f>
        <v>0</v>
      </c>
      <c r="AZ11" s="34" t="n">
        <f aca="false">SUM(AZ8:AZ10)</f>
        <v>1164.32045017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39.943256853</v>
      </c>
      <c r="BG11" s="34" t="n">
        <f aca="false">SUM(BG8:BG10)</f>
        <v>101.536593777</v>
      </c>
      <c r="BH11" s="34" t="n">
        <f aca="false">SUM(BH8:BH10)</f>
        <v>5.157507839</v>
      </c>
      <c r="BI11" s="34" t="n">
        <f aca="false">SUM(BI8:BI10)</f>
        <v>0</v>
      </c>
      <c r="BJ11" s="34" t="n">
        <f aca="false">SUM(BJ8:BJ10)</f>
        <v>102.133019976</v>
      </c>
      <c r="BK11" s="35" t="n">
        <f aca="false">SUM(BK8:BK10)</f>
        <v>21649.038791575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71608551</v>
      </c>
      <c r="E13" s="27" t="n">
        <v>0</v>
      </c>
      <c r="F13" s="27" t="n">
        <v>0</v>
      </c>
      <c r="G13" s="30" t="n">
        <v>0</v>
      </c>
      <c r="H13" s="26" t="n">
        <v>4.906397255</v>
      </c>
      <c r="I13" s="27" t="n">
        <v>1.257754729</v>
      </c>
      <c r="J13" s="27" t="n">
        <v>0</v>
      </c>
      <c r="K13" s="29" t="n">
        <v>0</v>
      </c>
      <c r="L13" s="30" t="n">
        <v>10.630134514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016704554</v>
      </c>
      <c r="S13" s="27" t="n">
        <v>0</v>
      </c>
      <c r="T13" s="27" t="n">
        <v>0</v>
      </c>
      <c r="U13" s="27" t="n">
        <v>0</v>
      </c>
      <c r="V13" s="30" t="n">
        <v>0.670138042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5256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91347306</v>
      </c>
      <c r="AW13" s="27" t="n">
        <v>4.736237486</v>
      </c>
      <c r="AX13" s="27" t="n">
        <v>0</v>
      </c>
      <c r="AY13" s="29" t="n">
        <v>0</v>
      </c>
      <c r="AZ13" s="30" t="n">
        <v>17.572868947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6583969</v>
      </c>
      <c r="BG13" s="27" t="n">
        <v>0</v>
      </c>
      <c r="BH13" s="27" t="n">
        <v>0</v>
      </c>
      <c r="BI13" s="27" t="n">
        <v>0</v>
      </c>
      <c r="BJ13" s="27" t="n">
        <v>0.021841338</v>
      </c>
      <c r="BK13" s="28" t="n">
        <v>50.80758038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60.442468865</v>
      </c>
      <c r="E14" s="27" t="n">
        <v>0</v>
      </c>
      <c r="F14" s="27" t="n">
        <v>0</v>
      </c>
      <c r="G14" s="30" t="n">
        <v>0</v>
      </c>
      <c r="H14" s="26" t="n">
        <v>37.760261657</v>
      </c>
      <c r="I14" s="27" t="n">
        <v>68.752523662</v>
      </c>
      <c r="J14" s="27" t="n">
        <v>99.859945517</v>
      </c>
      <c r="K14" s="29" t="n">
        <v>0</v>
      </c>
      <c r="L14" s="30" t="n">
        <v>113.216355751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7.42842988</v>
      </c>
      <c r="S14" s="27" t="n">
        <v>3.987431702</v>
      </c>
      <c r="T14" s="27" t="n">
        <v>0.450112294</v>
      </c>
      <c r="U14" s="27" t="n">
        <v>0</v>
      </c>
      <c r="V14" s="30" t="n">
        <v>13.58125181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5.834290821</v>
      </c>
      <c r="AW14" s="27" t="n">
        <v>36.778909202</v>
      </c>
      <c r="AX14" s="27" t="n">
        <v>6.722437793</v>
      </c>
      <c r="AY14" s="29" t="n">
        <v>0</v>
      </c>
      <c r="AZ14" s="30" t="n">
        <v>84.212358221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3.96255802</v>
      </c>
      <c r="BG14" s="27" t="n">
        <v>2.625956314</v>
      </c>
      <c r="BH14" s="27" t="n">
        <v>0</v>
      </c>
      <c r="BI14" s="27" t="n">
        <v>0</v>
      </c>
      <c r="BJ14" s="27" t="n">
        <v>4.764839043</v>
      </c>
      <c r="BK14" s="28" t="n">
        <v>670.380130552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7.15855437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666658912</v>
      </c>
      <c r="I15" s="38" t="n">
        <f aca="false">SUM(I13:I14)</f>
        <v>70.010278391</v>
      </c>
      <c r="J15" s="38" t="n">
        <f aca="false">SUM(J13:J14)</f>
        <v>99.859945517</v>
      </c>
      <c r="K15" s="38" t="n">
        <f aca="false">SUM(K13:K14)</f>
        <v>0</v>
      </c>
      <c r="L15" s="38" t="n">
        <f aca="false">SUM(L13:L14)</f>
        <v>123.846490265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445134434</v>
      </c>
      <c r="S15" s="38" t="n">
        <f aca="false">SUM(S13:S14)</f>
        <v>3.987431702</v>
      </c>
      <c r="T15" s="38" t="n">
        <f aca="false">SUM(T13:T14)</f>
        <v>0.450112294</v>
      </c>
      <c r="U15" s="38" t="n">
        <f aca="false">SUM(U13:U14)</f>
        <v>0</v>
      </c>
      <c r="V15" s="38" t="n">
        <f aca="false">SUM(V13:V14)</f>
        <v>14.25138985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5256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7.747763881</v>
      </c>
      <c r="AW15" s="38" t="n">
        <f aca="false">SUM(AW13:AW14)</f>
        <v>41.515146688</v>
      </c>
      <c r="AX15" s="38" t="n">
        <f aca="false">SUM(AX13:AX14)</f>
        <v>6.722437793</v>
      </c>
      <c r="AY15" s="38" t="n">
        <f aca="false">SUM(AY13:AY14)</f>
        <v>0</v>
      </c>
      <c r="AZ15" s="38" t="n">
        <f aca="false">SUM(AZ13:AZ14)</f>
        <v>101.78522716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32839771</v>
      </c>
      <c r="BG15" s="38" t="n">
        <f aca="false">SUM(BG13:BG14)</f>
        <v>2.625956314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786680381</v>
      </c>
      <c r="BK15" s="39" t="n">
        <f aca="false">SUM(BK13:BK14)</f>
        <v>721.18771093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125219661</v>
      </c>
      <c r="E17" s="27" t="n">
        <v>0</v>
      </c>
      <c r="F17" s="27" t="n">
        <v>0</v>
      </c>
      <c r="G17" s="30" t="n">
        <v>0</v>
      </c>
      <c r="H17" s="41" t="n">
        <v>0.559640284</v>
      </c>
      <c r="I17" s="27" t="n">
        <v>76.797352563</v>
      </c>
      <c r="J17" s="27" t="n">
        <v>0</v>
      </c>
      <c r="K17" s="27" t="n">
        <v>0</v>
      </c>
      <c r="L17" s="30" t="n">
        <v>41.572859231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110852852</v>
      </c>
      <c r="S17" s="27" t="n">
        <v>10.434971801</v>
      </c>
      <c r="T17" s="27" t="n">
        <v>0</v>
      </c>
      <c r="U17" s="27" t="n">
        <v>0</v>
      </c>
      <c r="V17" s="30" t="n">
        <v>0.509226623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265932431</v>
      </c>
      <c r="AW17" s="27" t="n">
        <v>17.157652822</v>
      </c>
      <c r="AX17" s="27" t="n">
        <v>0</v>
      </c>
      <c r="AY17" s="27" t="n">
        <v>0</v>
      </c>
      <c r="AZ17" s="30" t="n">
        <v>15.828515514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6834293</v>
      </c>
      <c r="BG17" s="27" t="n">
        <v>0</v>
      </c>
      <c r="BH17" s="27" t="n">
        <v>0</v>
      </c>
      <c r="BI17" s="27" t="n">
        <v>0</v>
      </c>
      <c r="BJ17" s="29" t="n">
        <v>0.741527974</v>
      </c>
      <c r="BK17" s="28" t="n">
        <v>164.160586049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095550284</v>
      </c>
      <c r="E18" s="26" t="n">
        <v>0</v>
      </c>
      <c r="F18" s="26" t="n">
        <v>0</v>
      </c>
      <c r="G18" s="42" t="n">
        <v>0</v>
      </c>
      <c r="H18" s="41" t="n">
        <v>0.332939653</v>
      </c>
      <c r="I18" s="26" t="n">
        <v>60.648490377</v>
      </c>
      <c r="J18" s="26" t="n">
        <v>0</v>
      </c>
      <c r="K18" s="26" t="n">
        <v>0</v>
      </c>
      <c r="L18" s="42" t="n">
        <v>12.004770846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76533823</v>
      </c>
      <c r="S18" s="26" t="n">
        <v>2.123339639</v>
      </c>
      <c r="T18" s="26" t="n">
        <v>0</v>
      </c>
      <c r="U18" s="26" t="n">
        <v>0</v>
      </c>
      <c r="V18" s="42" t="n">
        <v>2.571754041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320176698</v>
      </c>
      <c r="AW18" s="26" t="n">
        <v>15.990743546</v>
      </c>
      <c r="AX18" s="26" t="n">
        <v>0</v>
      </c>
      <c r="AY18" s="26" t="n">
        <v>0</v>
      </c>
      <c r="AZ18" s="42" t="n">
        <v>16.394562559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144501758</v>
      </c>
      <c r="BG18" s="26" t="n">
        <v>0.053012752</v>
      </c>
      <c r="BH18" s="26" t="n">
        <v>0</v>
      </c>
      <c r="BI18" s="26" t="n">
        <v>0</v>
      </c>
      <c r="BJ18" s="42" t="n">
        <v>0.870206877</v>
      </c>
      <c r="BK18" s="43" t="n">
        <v>111.626582853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35804903</v>
      </c>
      <c r="E19" s="26" t="n">
        <v>0</v>
      </c>
      <c r="F19" s="26" t="n">
        <v>0</v>
      </c>
      <c r="G19" s="42" t="n">
        <v>0</v>
      </c>
      <c r="H19" s="41" t="n">
        <v>0.913388439</v>
      </c>
      <c r="I19" s="26" t="n">
        <v>384.142542028</v>
      </c>
      <c r="J19" s="26" t="n">
        <v>0</v>
      </c>
      <c r="K19" s="26" t="n">
        <v>0</v>
      </c>
      <c r="L19" s="42" t="n">
        <v>67.994926858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57232331</v>
      </c>
      <c r="S19" s="26" t="n">
        <v>5.687080869</v>
      </c>
      <c r="T19" s="26" t="n">
        <v>0</v>
      </c>
      <c r="U19" s="26" t="n">
        <v>0</v>
      </c>
      <c r="V19" s="42" t="n">
        <v>3.065140696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077539357</v>
      </c>
      <c r="AW19" s="26" t="n">
        <v>60.294136066</v>
      </c>
      <c r="AX19" s="26" t="n">
        <v>0</v>
      </c>
      <c r="AY19" s="26" t="n">
        <v>0</v>
      </c>
      <c r="AZ19" s="42" t="n">
        <v>66.659695041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340866196</v>
      </c>
      <c r="BG19" s="26" t="n">
        <v>1.036564748</v>
      </c>
      <c r="BH19" s="26" t="n">
        <v>0</v>
      </c>
      <c r="BI19" s="26" t="n">
        <v>0</v>
      </c>
      <c r="BJ19" s="42" t="n">
        <v>12.557133922</v>
      </c>
      <c r="BK19" s="43" t="n">
        <v>604.462051454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545098551</v>
      </c>
      <c r="E20" s="26" t="n">
        <v>0</v>
      </c>
      <c r="F20" s="26" t="n">
        <v>0</v>
      </c>
      <c r="G20" s="42" t="n">
        <v>0</v>
      </c>
      <c r="H20" s="41" t="n">
        <v>0.529634709</v>
      </c>
      <c r="I20" s="26" t="n">
        <v>5.452075712</v>
      </c>
      <c r="J20" s="26" t="n">
        <v>0</v>
      </c>
      <c r="K20" s="26" t="n">
        <v>0</v>
      </c>
      <c r="L20" s="42" t="n">
        <v>8.310463603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66665541</v>
      </c>
      <c r="S20" s="26" t="n">
        <v>0</v>
      </c>
      <c r="T20" s="26" t="n">
        <v>0</v>
      </c>
      <c r="U20" s="26" t="n">
        <v>0</v>
      </c>
      <c r="V20" s="42" t="n">
        <v>0.351479545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103245046</v>
      </c>
      <c r="AW20" s="26" t="n">
        <v>22.590522137</v>
      </c>
      <c r="AX20" s="26" t="n">
        <v>0</v>
      </c>
      <c r="AY20" s="26" t="n">
        <v>0</v>
      </c>
      <c r="AZ20" s="42" t="n">
        <v>6.665412576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29886722</v>
      </c>
      <c r="BG20" s="26" t="n">
        <v>0</v>
      </c>
      <c r="BH20" s="26" t="n">
        <v>0</v>
      </c>
      <c r="BI20" s="26" t="n">
        <v>0</v>
      </c>
      <c r="BJ20" s="42" t="n">
        <v>0.24724471</v>
      </c>
      <c r="BK20" s="43" t="n">
        <v>44.891728852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201673399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35603085</v>
      </c>
      <c r="I21" s="44" t="n">
        <f aca="false">SUM(I17:I20)</f>
        <v>527.04046068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29.88302053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11284547</v>
      </c>
      <c r="S21" s="44" t="n">
        <f aca="false">SUM(S17:S20)</f>
        <v>18.24539230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497600905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66893532</v>
      </c>
      <c r="AW21" s="44" t="n">
        <f aca="false">SUM(AW17:AW20)</f>
        <v>116.033054571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5.54818569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72088969</v>
      </c>
      <c r="BG21" s="44" t="n">
        <f aca="false">SUM(BG17:BG20)</f>
        <v>1.0895775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416113483</v>
      </c>
      <c r="BK21" s="44" t="n">
        <f aca="false">SUM(BK17:BK20)</f>
        <v>925.140949208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26"/>
      <c r="D23" s="27"/>
      <c r="E23" s="27"/>
      <c r="F23" s="27"/>
      <c r="G23" s="30"/>
      <c r="H23" s="41"/>
      <c r="I23" s="27"/>
      <c r="J23" s="27"/>
      <c r="K23" s="27"/>
      <c r="L23" s="30"/>
      <c r="M23" s="41"/>
      <c r="N23" s="27"/>
      <c r="O23" s="27"/>
      <c r="P23" s="27"/>
      <c r="Q23" s="30"/>
      <c r="R23" s="41"/>
      <c r="S23" s="27"/>
      <c r="T23" s="27"/>
      <c r="U23" s="27"/>
      <c r="V23" s="30"/>
      <c r="W23" s="41"/>
      <c r="X23" s="27"/>
      <c r="Y23" s="27"/>
      <c r="Z23" s="27"/>
      <c r="AA23" s="30"/>
      <c r="AB23" s="41"/>
      <c r="AC23" s="27"/>
      <c r="AD23" s="27"/>
      <c r="AE23" s="27"/>
      <c r="AF23" s="30"/>
      <c r="AG23" s="41"/>
      <c r="AH23" s="27"/>
      <c r="AI23" s="27"/>
      <c r="AJ23" s="27"/>
      <c r="AK23" s="30"/>
      <c r="AL23" s="41"/>
      <c r="AM23" s="27"/>
      <c r="AN23" s="27"/>
      <c r="AO23" s="27"/>
      <c r="AP23" s="30"/>
      <c r="AQ23" s="41"/>
      <c r="AR23" s="27"/>
      <c r="AS23" s="27"/>
      <c r="AT23" s="27"/>
      <c r="AU23" s="30"/>
      <c r="AV23" s="41"/>
      <c r="AW23" s="27"/>
      <c r="AX23" s="27"/>
      <c r="AY23" s="27"/>
      <c r="AZ23" s="30"/>
      <c r="BA23" s="41"/>
      <c r="BB23" s="27"/>
      <c r="BC23" s="27"/>
      <c r="BD23" s="27"/>
      <c r="BE23" s="30"/>
      <c r="BF23" s="41"/>
      <c r="BG23" s="27"/>
      <c r="BH23" s="27"/>
      <c r="BI23" s="27"/>
      <c r="BJ23" s="30"/>
      <c r="BK23" s="46"/>
      <c r="BL23" s="36"/>
    </row>
    <row r="24" customFormat="false" ht="12.75" hidden="false" customHeight="false" outlineLevel="0" collapsed="false">
      <c r="A24" s="31"/>
      <c r="B24" s="32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26"/>
      <c r="D26" s="27"/>
      <c r="E26" s="27"/>
      <c r="F26" s="27"/>
      <c r="G26" s="30"/>
      <c r="H26" s="41"/>
      <c r="I26" s="27"/>
      <c r="J26" s="27"/>
      <c r="K26" s="27"/>
      <c r="L26" s="30"/>
      <c r="M26" s="41"/>
      <c r="N26" s="27"/>
      <c r="O26" s="27"/>
      <c r="P26" s="27"/>
      <c r="Q26" s="30"/>
      <c r="R26" s="41"/>
      <c r="S26" s="27"/>
      <c r="T26" s="27"/>
      <c r="U26" s="27"/>
      <c r="V26" s="30"/>
      <c r="W26" s="41"/>
      <c r="X26" s="27"/>
      <c r="Y26" s="27"/>
      <c r="Z26" s="27"/>
      <c r="AA26" s="30"/>
      <c r="AB26" s="41"/>
      <c r="AC26" s="27"/>
      <c r="AD26" s="27"/>
      <c r="AE26" s="27"/>
      <c r="AF26" s="30"/>
      <c r="AG26" s="41"/>
      <c r="AH26" s="27"/>
      <c r="AI26" s="27"/>
      <c r="AJ26" s="27"/>
      <c r="AK26" s="30"/>
      <c r="AL26" s="41"/>
      <c r="AM26" s="27"/>
      <c r="AN26" s="27"/>
      <c r="AO26" s="27"/>
      <c r="AP26" s="30"/>
      <c r="AQ26" s="41"/>
      <c r="AR26" s="27"/>
      <c r="AS26" s="27"/>
      <c r="AT26" s="27"/>
      <c r="AU26" s="30"/>
      <c r="AV26" s="41"/>
      <c r="AW26" s="27"/>
      <c r="AX26" s="27"/>
      <c r="AY26" s="27"/>
      <c r="AZ26" s="30"/>
      <c r="BA26" s="41"/>
      <c r="BB26" s="27"/>
      <c r="BC26" s="27"/>
      <c r="BD26" s="27"/>
      <c r="BE26" s="30"/>
      <c r="BF26" s="41"/>
      <c r="BG26" s="27"/>
      <c r="BH26" s="27"/>
      <c r="BI26" s="27"/>
      <c r="BJ26" s="30"/>
      <c r="BK26" s="46"/>
      <c r="BL26" s="36"/>
    </row>
    <row r="27" customFormat="false" ht="12.75" hidden="false" customHeight="false" outlineLevel="0" collapsed="false">
      <c r="A27" s="31"/>
      <c r="B27" s="32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0.960924352</v>
      </c>
      <c r="E29" s="27" t="n">
        <v>0</v>
      </c>
      <c r="F29" s="27" t="n">
        <v>0</v>
      </c>
      <c r="G29" s="30" t="n">
        <v>0</v>
      </c>
      <c r="H29" s="41" t="n">
        <v>3.175911123</v>
      </c>
      <c r="I29" s="27" t="n">
        <v>12.920258839</v>
      </c>
      <c r="J29" s="27" t="n">
        <v>0</v>
      </c>
      <c r="K29" s="27" t="n">
        <v>0</v>
      </c>
      <c r="L29" s="30" t="n">
        <v>6.328968157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1.102615694</v>
      </c>
      <c r="S29" s="27" t="n">
        <v>0</v>
      </c>
      <c r="T29" s="27" t="n">
        <v>0</v>
      </c>
      <c r="U29" s="27" t="n">
        <v>0</v>
      </c>
      <c r="V29" s="30" t="n">
        <v>0.521328297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27.270955882</v>
      </c>
      <c r="AW29" s="27" t="n">
        <v>12.781721794</v>
      </c>
      <c r="AX29" s="27" t="n">
        <v>0</v>
      </c>
      <c r="AY29" s="27" t="n">
        <v>0</v>
      </c>
      <c r="AZ29" s="30" t="n">
        <v>93.87967360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6.113674091</v>
      </c>
      <c r="BG29" s="27" t="n">
        <v>0.668171255</v>
      </c>
      <c r="BH29" s="27" t="n">
        <v>0</v>
      </c>
      <c r="BI29" s="27" t="n">
        <v>0</v>
      </c>
      <c r="BJ29" s="30" t="n">
        <v>14.167805932</v>
      </c>
      <c r="BK29" s="28" t="n">
        <v>179.892009021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89.159137244</v>
      </c>
      <c r="E30" s="27" t="n">
        <v>0</v>
      </c>
      <c r="F30" s="27" t="n">
        <v>0</v>
      </c>
      <c r="G30" s="30" t="n">
        <v>0</v>
      </c>
      <c r="H30" s="41" t="n">
        <v>14.479222596</v>
      </c>
      <c r="I30" s="27" t="n">
        <v>1270.029780137</v>
      </c>
      <c r="J30" s="27" t="n">
        <v>0.012862458</v>
      </c>
      <c r="K30" s="27" t="n">
        <v>0</v>
      </c>
      <c r="L30" s="30" t="n">
        <v>279.501363354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4.603782143</v>
      </c>
      <c r="S30" s="27" t="n">
        <v>6.044033031</v>
      </c>
      <c r="T30" s="27" t="n">
        <v>0.839280151</v>
      </c>
      <c r="U30" s="27" t="n">
        <v>0</v>
      </c>
      <c r="V30" s="30" t="n">
        <v>10.07255525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19.083599865</v>
      </c>
      <c r="AW30" s="27" t="n">
        <v>187.826482959</v>
      </c>
      <c r="AX30" s="27" t="n">
        <v>0</v>
      </c>
      <c r="AY30" s="27" t="n">
        <v>0</v>
      </c>
      <c r="AZ30" s="30" t="n">
        <v>519.73989137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4.869897787</v>
      </c>
      <c r="BG30" s="27" t="n">
        <v>20.054681995</v>
      </c>
      <c r="BH30" s="27" t="n">
        <v>0.127791724</v>
      </c>
      <c r="BI30" s="27" t="n">
        <v>0</v>
      </c>
      <c r="BJ30" s="30" t="n">
        <v>22.908708884</v>
      </c>
      <c r="BK30" s="28" t="n">
        <v>2549.353070961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293.368973187</v>
      </c>
      <c r="E31" s="27" t="n">
        <v>0</v>
      </c>
      <c r="F31" s="27" t="n">
        <v>0</v>
      </c>
      <c r="G31" s="30" t="n">
        <v>0</v>
      </c>
      <c r="H31" s="41" t="n">
        <v>1.737359451</v>
      </c>
      <c r="I31" s="27" t="n">
        <v>307.226735891</v>
      </c>
      <c r="J31" s="27" t="n">
        <v>0.547804017</v>
      </c>
      <c r="K31" s="27" t="n">
        <v>0</v>
      </c>
      <c r="L31" s="30" t="n">
        <v>223.18420857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957457972</v>
      </c>
      <c r="S31" s="27" t="n">
        <v>7.297139916</v>
      </c>
      <c r="T31" s="27" t="n">
        <v>0.330742109</v>
      </c>
      <c r="U31" s="27" t="n">
        <v>0</v>
      </c>
      <c r="V31" s="30" t="n">
        <v>6.73706638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6.783413858</v>
      </c>
      <c r="AW31" s="27" t="n">
        <v>45.366167553</v>
      </c>
      <c r="AX31" s="27" t="n">
        <v>0.041911316</v>
      </c>
      <c r="AY31" s="27" t="n">
        <v>0</v>
      </c>
      <c r="AZ31" s="30" t="n">
        <v>89.380131156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3.629943721</v>
      </c>
      <c r="BG31" s="27" t="n">
        <v>1.128479379</v>
      </c>
      <c r="BH31" s="27" t="n">
        <v>0</v>
      </c>
      <c r="BI31" s="27" t="n">
        <v>0</v>
      </c>
      <c r="BJ31" s="30" t="n">
        <v>15.231858913</v>
      </c>
      <c r="BK31" s="28" t="n">
        <v>1002.949393395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25.14762027</v>
      </c>
      <c r="E32" s="27" t="n">
        <v>0</v>
      </c>
      <c r="F32" s="27" t="n">
        <v>0</v>
      </c>
      <c r="G32" s="30" t="n">
        <v>0</v>
      </c>
      <c r="H32" s="41" t="n">
        <v>8.812432631</v>
      </c>
      <c r="I32" s="27" t="n">
        <v>192.703628149</v>
      </c>
      <c r="J32" s="27" t="n">
        <v>0</v>
      </c>
      <c r="K32" s="27" t="n">
        <v>0</v>
      </c>
      <c r="L32" s="30" t="n">
        <v>146.168584319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3.144292625</v>
      </c>
      <c r="S32" s="27" t="n">
        <v>9.198685019</v>
      </c>
      <c r="T32" s="27" t="n">
        <v>0</v>
      </c>
      <c r="U32" s="27" t="n">
        <v>0</v>
      </c>
      <c r="V32" s="30" t="n">
        <v>2.938138687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00126188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7.246903747</v>
      </c>
      <c r="AW32" s="27" t="n">
        <v>17.173165001</v>
      </c>
      <c r="AX32" s="27" t="n">
        <v>4.44199889</v>
      </c>
      <c r="AY32" s="27" t="n">
        <v>0</v>
      </c>
      <c r="AZ32" s="30" t="n">
        <v>199.52346424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1.751818723</v>
      </c>
      <c r="BG32" s="27" t="n">
        <v>3.398093394</v>
      </c>
      <c r="BH32" s="27" t="n">
        <v>0.367337753</v>
      </c>
      <c r="BI32" s="27" t="n">
        <v>0</v>
      </c>
      <c r="BJ32" s="30" t="n">
        <v>6.845554738</v>
      </c>
      <c r="BK32" s="28" t="n">
        <v>828.861844378</v>
      </c>
      <c r="BL32" s="36"/>
    </row>
    <row r="33" customFormat="false" ht="25.5" hidden="false" customHeight="false" outlineLevel="0" collapsed="false">
      <c r="A33" s="22"/>
      <c r="B33" s="25" t="s">
        <v>44</v>
      </c>
      <c r="C33" s="26" t="n">
        <v>0</v>
      </c>
      <c r="D33" s="27" t="n">
        <v>1.834135228</v>
      </c>
      <c r="E33" s="27" t="n">
        <v>0</v>
      </c>
      <c r="F33" s="27" t="n">
        <v>0</v>
      </c>
      <c r="G33" s="30" t="n">
        <v>0</v>
      </c>
      <c r="H33" s="41" t="n">
        <v>0.534507725</v>
      </c>
      <c r="I33" s="27" t="n">
        <v>13.62500455</v>
      </c>
      <c r="J33" s="27" t="n">
        <v>0</v>
      </c>
      <c r="K33" s="27" t="n">
        <v>0</v>
      </c>
      <c r="L33" s="30" t="n">
        <v>23.799589369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289301382</v>
      </c>
      <c r="S33" s="27" t="n">
        <v>7.790171497</v>
      </c>
      <c r="T33" s="27" t="n">
        <v>0</v>
      </c>
      <c r="U33" s="27" t="n">
        <v>0</v>
      </c>
      <c r="V33" s="30" t="n">
        <v>0.732899513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568071695</v>
      </c>
      <c r="AW33" s="27" t="n">
        <v>11.955333618</v>
      </c>
      <c r="AX33" s="27" t="n">
        <v>0</v>
      </c>
      <c r="AY33" s="27" t="n">
        <v>0</v>
      </c>
      <c r="AZ33" s="30" t="n">
        <v>25.73592396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297707296</v>
      </c>
      <c r="BG33" s="27" t="n">
        <v>0</v>
      </c>
      <c r="BH33" s="27" t="n">
        <v>0</v>
      </c>
      <c r="BI33" s="27" t="n">
        <v>0</v>
      </c>
      <c r="BJ33" s="30" t="n">
        <v>0.821061065</v>
      </c>
      <c r="BK33" s="28" t="n">
        <v>87.98370690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.937735823</v>
      </c>
      <c r="E34" s="27" t="n">
        <v>0</v>
      </c>
      <c r="F34" s="27" t="n">
        <v>0</v>
      </c>
      <c r="G34" s="30" t="n">
        <v>0</v>
      </c>
      <c r="H34" s="41" t="n">
        <v>14.137098398</v>
      </c>
      <c r="I34" s="27" t="n">
        <v>316.127753373</v>
      </c>
      <c r="J34" s="27" t="n">
        <v>207.875873251</v>
      </c>
      <c r="K34" s="27" t="n">
        <v>7.282715372</v>
      </c>
      <c r="L34" s="30" t="n">
        <v>200.825217408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5.970813906</v>
      </c>
      <c r="S34" s="27" t="n">
        <v>9.973810484</v>
      </c>
      <c r="T34" s="27" t="n">
        <v>24.027161034</v>
      </c>
      <c r="U34" s="27" t="n">
        <v>0</v>
      </c>
      <c r="V34" s="30" t="n">
        <v>7.47275115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38164049</v>
      </c>
      <c r="AC34" s="27" t="n">
        <v>0.002564184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5.475112036</v>
      </c>
      <c r="AW34" s="27" t="n">
        <v>623.349587529</v>
      </c>
      <c r="AX34" s="27" t="n">
        <v>4.285612939</v>
      </c>
      <c r="AY34" s="27" t="n">
        <v>0</v>
      </c>
      <c r="AZ34" s="30" t="n">
        <v>688.764950752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42.72083231</v>
      </c>
      <c r="BG34" s="27" t="n">
        <v>57.393591224</v>
      </c>
      <c r="BH34" s="27" t="n">
        <v>25.240325275</v>
      </c>
      <c r="BI34" s="27" t="n">
        <v>0</v>
      </c>
      <c r="BJ34" s="30" t="n">
        <v>99.305720797</v>
      </c>
      <c r="BK34" s="28" t="n">
        <v>2443.207391294</v>
      </c>
      <c r="BL34" s="36"/>
    </row>
    <row r="35" customFormat="false" ht="25.5" hidden="false" customHeight="false" outlineLevel="0" collapsed="false">
      <c r="A35" s="22"/>
      <c r="B35" s="25" t="s">
        <v>46</v>
      </c>
      <c r="C35" s="26" t="n">
        <v>0</v>
      </c>
      <c r="D35" s="27" t="n">
        <v>27.491697177</v>
      </c>
      <c r="E35" s="27" t="n">
        <v>0</v>
      </c>
      <c r="F35" s="27" t="n">
        <v>0</v>
      </c>
      <c r="G35" s="30" t="n">
        <v>0</v>
      </c>
      <c r="H35" s="41" t="n">
        <v>4.690689695</v>
      </c>
      <c r="I35" s="27" t="n">
        <v>1248.030497306</v>
      </c>
      <c r="J35" s="27" t="n">
        <v>0</v>
      </c>
      <c r="K35" s="27" t="n">
        <v>0</v>
      </c>
      <c r="L35" s="30" t="n">
        <v>428.314391518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556035217</v>
      </c>
      <c r="S35" s="27" t="n">
        <v>53.039667642</v>
      </c>
      <c r="T35" s="27" t="n">
        <v>1.077613974</v>
      </c>
      <c r="U35" s="27" t="n">
        <v>0</v>
      </c>
      <c r="V35" s="30" t="n">
        <v>15.269053679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.966634389</v>
      </c>
      <c r="AW35" s="27" t="n">
        <v>222.463911211</v>
      </c>
      <c r="AX35" s="27" t="n">
        <v>0</v>
      </c>
      <c r="AY35" s="27" t="n">
        <v>0</v>
      </c>
      <c r="AZ35" s="30" t="n">
        <v>232.260158244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288281087</v>
      </c>
      <c r="BG35" s="27" t="n">
        <v>1.075450743</v>
      </c>
      <c r="BH35" s="27" t="n">
        <v>0</v>
      </c>
      <c r="BI35" s="27" t="n">
        <v>0</v>
      </c>
      <c r="BJ35" s="30" t="n">
        <v>8.260867546</v>
      </c>
      <c r="BK35" s="28" t="n">
        <v>2244.784949428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47.175553265</v>
      </c>
      <c r="E36" s="27" t="n">
        <v>0</v>
      </c>
      <c r="F36" s="27" t="n">
        <v>0</v>
      </c>
      <c r="G36" s="30" t="n">
        <v>0</v>
      </c>
      <c r="H36" s="41" t="n">
        <v>14.927627628</v>
      </c>
      <c r="I36" s="27" t="n">
        <v>1955.028999136</v>
      </c>
      <c r="J36" s="27" t="n">
        <v>3.067128979</v>
      </c>
      <c r="K36" s="27" t="n">
        <v>0</v>
      </c>
      <c r="L36" s="30" t="n">
        <v>260.324839609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258544149</v>
      </c>
      <c r="S36" s="27" t="n">
        <v>60.721038899</v>
      </c>
      <c r="T36" s="27" t="n">
        <v>0</v>
      </c>
      <c r="U36" s="27" t="n">
        <v>0</v>
      </c>
      <c r="V36" s="30" t="n">
        <v>26.903551222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398833</v>
      </c>
      <c r="AC36" s="27" t="n">
        <v>0</v>
      </c>
      <c r="AD36" s="27" t="n">
        <v>0</v>
      </c>
      <c r="AE36" s="27" t="n">
        <v>0</v>
      </c>
      <c r="AF36" s="30" t="n">
        <v>0.002075449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8.156318631</v>
      </c>
      <c r="AW36" s="27" t="n">
        <v>542.888379772</v>
      </c>
      <c r="AX36" s="27" t="n">
        <v>1.034310537</v>
      </c>
      <c r="AY36" s="27" t="n">
        <v>0</v>
      </c>
      <c r="AZ36" s="30" t="n">
        <v>219.77804774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0.648782686</v>
      </c>
      <c r="BG36" s="27" t="n">
        <v>15.177959559</v>
      </c>
      <c r="BH36" s="27" t="n">
        <v>0</v>
      </c>
      <c r="BI36" s="27" t="n">
        <v>0</v>
      </c>
      <c r="BJ36" s="30" t="n">
        <v>44.346400319</v>
      </c>
      <c r="BK36" s="28" t="n">
        <v>3555.448956416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65.909554308</v>
      </c>
      <c r="E37" s="27" t="n">
        <v>0</v>
      </c>
      <c r="F37" s="27" t="n">
        <v>0</v>
      </c>
      <c r="G37" s="30" t="n">
        <v>0</v>
      </c>
      <c r="H37" s="41" t="n">
        <v>2.107769754</v>
      </c>
      <c r="I37" s="27" t="n">
        <v>18.24442429</v>
      </c>
      <c r="J37" s="27" t="n">
        <v>0</v>
      </c>
      <c r="K37" s="27" t="n">
        <v>0</v>
      </c>
      <c r="L37" s="30" t="n">
        <v>35.76430326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744903504</v>
      </c>
      <c r="S37" s="27" t="n">
        <v>14.289283998</v>
      </c>
      <c r="T37" s="27" t="n">
        <v>0</v>
      </c>
      <c r="U37" s="27" t="n">
        <v>0</v>
      </c>
      <c r="V37" s="30" t="n">
        <v>3.129653554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0.177428241</v>
      </c>
      <c r="AW37" s="27" t="n">
        <v>66.804650717</v>
      </c>
      <c r="AX37" s="27" t="n">
        <v>0</v>
      </c>
      <c r="AY37" s="27" t="n">
        <v>0</v>
      </c>
      <c r="AZ37" s="30" t="n">
        <v>118.48754625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2.750609251</v>
      </c>
      <c r="BG37" s="27" t="n">
        <v>5.715251092</v>
      </c>
      <c r="BH37" s="27" t="n">
        <v>0</v>
      </c>
      <c r="BI37" s="27" t="n">
        <v>0</v>
      </c>
      <c r="BJ37" s="30" t="n">
        <v>2.944640605</v>
      </c>
      <c r="BK37" s="28" t="n">
        <v>347.070018824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311.024560528</v>
      </c>
      <c r="E38" s="27" t="n">
        <v>0</v>
      </c>
      <c r="F38" s="27" t="n">
        <v>0</v>
      </c>
      <c r="G38" s="30" t="n">
        <v>0</v>
      </c>
      <c r="H38" s="41" t="n">
        <v>14.99507969</v>
      </c>
      <c r="I38" s="27" t="n">
        <v>1438.295497567</v>
      </c>
      <c r="J38" s="27" t="n">
        <v>0.283833272</v>
      </c>
      <c r="K38" s="27" t="n">
        <v>0</v>
      </c>
      <c r="L38" s="30" t="n">
        <v>594.142048559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3.856840509</v>
      </c>
      <c r="S38" s="27" t="n">
        <v>11.774940158</v>
      </c>
      <c r="T38" s="27" t="n">
        <v>0.916149869</v>
      </c>
      <c r="U38" s="27" t="n">
        <v>0</v>
      </c>
      <c r="V38" s="30" t="n">
        <v>20.128366843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3.7E-008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3.687128477</v>
      </c>
      <c r="AW38" s="27" t="n">
        <v>129.686478478</v>
      </c>
      <c r="AX38" s="27" t="n">
        <v>0</v>
      </c>
      <c r="AY38" s="27" t="n">
        <v>0</v>
      </c>
      <c r="AZ38" s="30" t="n">
        <v>414.28270652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7.934668003</v>
      </c>
      <c r="BG38" s="27" t="n">
        <v>17.591582863</v>
      </c>
      <c r="BH38" s="27" t="n">
        <v>1.015761225</v>
      </c>
      <c r="BI38" s="27" t="n">
        <v>0</v>
      </c>
      <c r="BJ38" s="30" t="n">
        <v>37.067415721</v>
      </c>
      <c r="BK38" s="28" t="n">
        <v>3026.683058319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434151524</v>
      </c>
      <c r="E39" s="27" t="n">
        <v>0</v>
      </c>
      <c r="F39" s="27" t="n">
        <v>0</v>
      </c>
      <c r="G39" s="30" t="n">
        <v>0</v>
      </c>
      <c r="H39" s="41" t="n">
        <v>2.583733791</v>
      </c>
      <c r="I39" s="27" t="n">
        <v>0.41802682</v>
      </c>
      <c r="J39" s="27" t="n">
        <v>0</v>
      </c>
      <c r="K39" s="27" t="n">
        <v>0</v>
      </c>
      <c r="L39" s="30" t="n">
        <v>58.010742625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909481703</v>
      </c>
      <c r="S39" s="27" t="n">
        <v>0</v>
      </c>
      <c r="T39" s="27" t="n">
        <v>0</v>
      </c>
      <c r="U39" s="27" t="n">
        <v>0</v>
      </c>
      <c r="V39" s="30" t="n">
        <v>0.606228045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2170388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.000142099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9.055353675</v>
      </c>
      <c r="AW39" s="27" t="n">
        <v>21.879739582</v>
      </c>
      <c r="AX39" s="27" t="n">
        <v>0</v>
      </c>
      <c r="AY39" s="27" t="n">
        <v>0</v>
      </c>
      <c r="AZ39" s="30" t="n">
        <v>76.002404791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6.232500385</v>
      </c>
      <c r="BG39" s="27" t="n">
        <v>3.26507922</v>
      </c>
      <c r="BH39" s="27" t="n">
        <v>0</v>
      </c>
      <c r="BI39" s="27" t="n">
        <v>0</v>
      </c>
      <c r="BJ39" s="30" t="n">
        <v>6.360183375</v>
      </c>
      <c r="BK39" s="28" t="n">
        <v>197.759938023</v>
      </c>
      <c r="BL39" s="36"/>
    </row>
    <row r="40" customFormat="false" ht="12.75" hidden="false" customHeight="false" outlineLevel="0" collapsed="false">
      <c r="A40" s="22"/>
      <c r="B40" s="25" t="s">
        <v>51</v>
      </c>
      <c r="C40" s="26" t="n">
        <v>0</v>
      </c>
      <c r="D40" s="27" t="n">
        <v>246.20069041</v>
      </c>
      <c r="E40" s="27" t="n">
        <v>0</v>
      </c>
      <c r="F40" s="27" t="n">
        <v>0</v>
      </c>
      <c r="G40" s="30" t="n">
        <v>0</v>
      </c>
      <c r="H40" s="41" t="n">
        <v>6.694587734</v>
      </c>
      <c r="I40" s="27" t="n">
        <v>1148.471340794</v>
      </c>
      <c r="J40" s="27" t="n">
        <v>0</v>
      </c>
      <c r="K40" s="27" t="n">
        <v>0</v>
      </c>
      <c r="L40" s="30" t="n">
        <v>197.858811513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2.813482795</v>
      </c>
      <c r="S40" s="27" t="n">
        <v>36.771425705</v>
      </c>
      <c r="T40" s="27" t="n">
        <v>0</v>
      </c>
      <c r="U40" s="27" t="n">
        <v>0</v>
      </c>
      <c r="V40" s="30" t="n">
        <v>25.581105857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8.347713357</v>
      </c>
      <c r="AW40" s="27" t="n">
        <v>308.359444983</v>
      </c>
      <c r="AX40" s="27" t="n">
        <v>0</v>
      </c>
      <c r="AY40" s="27" t="n">
        <v>0</v>
      </c>
      <c r="AZ40" s="30" t="n">
        <v>512.656443057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2.886154372</v>
      </c>
      <c r="BG40" s="27" t="n">
        <v>11.792123698</v>
      </c>
      <c r="BH40" s="27" t="n">
        <v>0</v>
      </c>
      <c r="BI40" s="27" t="n">
        <v>0</v>
      </c>
      <c r="BJ40" s="30" t="n">
        <v>40.727627955</v>
      </c>
      <c r="BK40" s="28" t="n">
        <v>2549.16095223</v>
      </c>
      <c r="BL40" s="36"/>
    </row>
    <row r="41" customFormat="false" ht="25.5" hidden="false" customHeight="false" outlineLevel="0" collapsed="false">
      <c r="A41" s="22"/>
      <c r="B41" s="25" t="s">
        <v>52</v>
      </c>
      <c r="C41" s="26" t="n">
        <v>0</v>
      </c>
      <c r="D41" s="27" t="n">
        <v>0</v>
      </c>
      <c r="E41" s="27" t="n">
        <v>0</v>
      </c>
      <c r="F41" s="27" t="n">
        <v>0</v>
      </c>
      <c r="G41" s="30" t="n">
        <v>0</v>
      </c>
      <c r="H41" s="41" t="n">
        <v>0.979430183</v>
      </c>
      <c r="I41" s="27" t="n">
        <v>37.548173802</v>
      </c>
      <c r="J41" s="27" t="n">
        <v>0</v>
      </c>
      <c r="K41" s="27" t="n">
        <v>0</v>
      </c>
      <c r="L41" s="30" t="n">
        <v>147.015892607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0.262834163</v>
      </c>
      <c r="S41" s="27" t="n">
        <v>8.33934638</v>
      </c>
      <c r="T41" s="27" t="n">
        <v>0</v>
      </c>
      <c r="U41" s="27" t="n">
        <v>0</v>
      </c>
      <c r="V41" s="30" t="n">
        <v>6.74656152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1.622605666</v>
      </c>
      <c r="AW41" s="27" t="n">
        <v>34.710849072</v>
      </c>
      <c r="AX41" s="27" t="n">
        <v>0</v>
      </c>
      <c r="AY41" s="27" t="n">
        <v>0</v>
      </c>
      <c r="AZ41" s="30" t="n">
        <v>76.401600037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0.329391908</v>
      </c>
      <c r="BG41" s="27" t="n">
        <v>0.769228097</v>
      </c>
      <c r="BH41" s="27" t="n">
        <v>0</v>
      </c>
      <c r="BI41" s="27" t="n">
        <v>0</v>
      </c>
      <c r="BJ41" s="30" t="n">
        <v>5.7659608710918</v>
      </c>
      <c r="BK41" s="28" t="n">
        <v>320.491874306092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2" t="n">
        <f aca="false">SUM(C29:C41)</f>
        <v>0</v>
      </c>
      <c r="D42" s="53" t="n">
        <f aca="false">SUM(D29:D41)</f>
        <v>1713.644733316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9.855450399</v>
      </c>
      <c r="I42" s="53" t="n">
        <f aca="false">SUM(I29:I41)</f>
        <v>7958.670120654</v>
      </c>
      <c r="J42" s="53" t="n">
        <f aca="false">SUM(J29:J41)</f>
        <v>211.787501977</v>
      </c>
      <c r="K42" s="53" t="n">
        <f aca="false">SUM(K29:K41)</f>
        <v>7.282715372</v>
      </c>
      <c r="L42" s="53" t="n">
        <f aca="false">SUM(L29:L41)</f>
        <v>2601.23896087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0.470385762</v>
      </c>
      <c r="S42" s="53" t="n">
        <f aca="false">SUM(S29:S41)</f>
        <v>225.239542729</v>
      </c>
      <c r="T42" s="53" t="n">
        <f aca="false">SUM(T29:T41)</f>
        <v>27.190947137</v>
      </c>
      <c r="U42" s="53" t="n">
        <f aca="false">SUM(U29:U41)</f>
        <v>0</v>
      </c>
      <c r="V42" s="53" t="n">
        <f aca="false">SUM(V29:V41)</f>
        <v>126.83926001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49859458</v>
      </c>
      <c r="AC42" s="53" t="n">
        <f aca="false">SUM(AC29:AC41)</f>
        <v>0.002564184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.002075449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0.000142136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69.441239519</v>
      </c>
      <c r="AW42" s="53" t="n">
        <f aca="false">SUM(AW29:AW41)</f>
        <v>2225.245912269</v>
      </c>
      <c r="AX42" s="53" t="n">
        <f aca="false">SUM(AX29:AX41)</f>
        <v>9.803833682</v>
      </c>
      <c r="AY42" s="53" t="n">
        <f aca="false">SUM(AY29:AY41)</f>
        <v>0</v>
      </c>
      <c r="AZ42" s="53" t="n">
        <f aca="false">SUM(AZ29:AZ41)</f>
        <v>3266.892941741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100.45426162</v>
      </c>
      <c r="BG42" s="53" t="n">
        <f aca="false">SUM(BG29:BG41)</f>
        <v>138.029692519</v>
      </c>
      <c r="BH42" s="53" t="n">
        <f aca="false">SUM(BH29:BH41)</f>
        <v>26.751215977</v>
      </c>
      <c r="BI42" s="53" t="n">
        <f aca="false">SUM(BI29:BI41)</f>
        <v>0</v>
      </c>
      <c r="BJ42" s="53" t="n">
        <f aca="false">SUM(BJ29:BJ41)</f>
        <v>304.753806721092</v>
      </c>
      <c r="BK42" s="54" t="n">
        <f aca="false">SUM(BK29:BK41)</f>
        <v>19333.6471635011</v>
      </c>
      <c r="BL42" s="36"/>
    </row>
    <row r="43" customFormat="false" ht="12.75" hidden="false" customHeight="false" outlineLevel="0" collapsed="false">
      <c r="A43" s="31"/>
      <c r="B43" s="55" t="s">
        <v>54</v>
      </c>
      <c r="C43" s="56" t="n">
        <f aca="false">+C42+C21+C15+C11</f>
        <v>0</v>
      </c>
      <c r="D43" s="57" t="n">
        <f aca="false">+D42+D21+D15+D11</f>
        <v>3054.814851314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13.483906584</v>
      </c>
      <c r="I43" s="57" t="n">
        <f aca="false">+I42+I21+I15+I11</f>
        <v>21347.92404575</v>
      </c>
      <c r="J43" s="57" t="n">
        <f aca="false">+J42+J21+J15+J11</f>
        <v>2211.695203078</v>
      </c>
      <c r="K43" s="57" t="n">
        <f aca="false">+K42+K21+K15+K11</f>
        <v>7.282715372</v>
      </c>
      <c r="L43" s="58" t="n">
        <f aca="false">+L42+L21+L15+L11</f>
        <v>3648.83237646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3.445499317</v>
      </c>
      <c r="S43" s="57" t="n">
        <f aca="false">+S42+S21+S15+S11</f>
        <v>638.500910915</v>
      </c>
      <c r="T43" s="57" t="n">
        <f aca="false">+T42+T21+T15+T11</f>
        <v>46.400075465</v>
      </c>
      <c r="U43" s="57" t="n">
        <f aca="false">+U42+U21+U15+U11</f>
        <v>0</v>
      </c>
      <c r="V43" s="58" t="n">
        <f aca="false">+V42+V21+V15+V11</f>
        <v>229.28069887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7079512</v>
      </c>
      <c r="AC43" s="57" t="n">
        <f aca="false">+AC42+AC21+AC15+AC11</f>
        <v>0.002564184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.002075449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725833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271020669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89.959416508</v>
      </c>
      <c r="AW43" s="57" t="n">
        <f aca="false">+AW42+AW21+AW15+AW11</f>
        <v>5218.725770608</v>
      </c>
      <c r="AX43" s="57" t="n">
        <f aca="false">+AX42+AX21+AX15+AX11</f>
        <v>51.209704921</v>
      </c>
      <c r="AY43" s="57" t="n">
        <f aca="false">+AY42+AY21+AY15+AY11</f>
        <v>0</v>
      </c>
      <c r="AZ43" s="58" t="n">
        <f aca="false">+AZ42+AZ21+AZ15+AZ11</f>
        <v>4638.546804769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5.298005152</v>
      </c>
      <c r="BG43" s="57" t="n">
        <f aca="false">+BG42+BG21+BG15+BG11</f>
        <v>243.28182011</v>
      </c>
      <c r="BH43" s="57" t="n">
        <f aca="false">+BH42+BH21+BH15+BH11</f>
        <v>31.908723816</v>
      </c>
      <c r="BI43" s="57" t="n">
        <f aca="false">+BI42+BI21+BI15+BI11</f>
        <v>0</v>
      </c>
      <c r="BJ43" s="58" t="n">
        <f aca="false">+BJ42+BJ21+BJ15+BJ11</f>
        <v>426.089620561092</v>
      </c>
      <c r="BK43" s="54" t="n">
        <f aca="false">+BK42+BK21+BK15+BK11</f>
        <v>42629.0146152171</v>
      </c>
      <c r="BL43" s="36"/>
    </row>
    <row r="44" customFormat="false" ht="3.75" hidden="false" customHeight="true" outlineLevel="0" collapsed="false">
      <c r="A44" s="22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6"/>
    </row>
    <row r="45" customFormat="false" ht="3.75" hidden="false" customHeight="true" outlineLevel="0" collapsed="false">
      <c r="A45" s="22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6"/>
    </row>
    <row r="47" s="65" customFormat="true" ht="12.75" hidden="false" customHeight="false" outlineLevel="0" collapsed="false">
      <c r="A47" s="22" t="s">
        <v>13</v>
      </c>
      <c r="B47" s="25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6"/>
    </row>
    <row r="48" s="65" customFormat="true" ht="12.75" hidden="false" customHeight="false" outlineLevel="0" collapsed="false">
      <c r="A48" s="22"/>
      <c r="B48" s="25" t="s">
        <v>58</v>
      </c>
      <c r="C48" s="66" t="n">
        <v>0</v>
      </c>
      <c r="D48" s="27" t="n">
        <v>16.314965845</v>
      </c>
      <c r="E48" s="67" t="n">
        <v>0</v>
      </c>
      <c r="F48" s="67" t="n">
        <v>0</v>
      </c>
      <c r="G48" s="68" t="n">
        <v>0</v>
      </c>
      <c r="H48" s="69" t="n">
        <v>1612.761964441</v>
      </c>
      <c r="I48" s="67" t="n">
        <v>0.954837987</v>
      </c>
      <c r="J48" s="67" t="n">
        <v>0</v>
      </c>
      <c r="K48" s="67" t="n">
        <v>0</v>
      </c>
      <c r="L48" s="68" t="n">
        <v>127.402728464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088.955614992</v>
      </c>
      <c r="S48" s="67" t="n">
        <v>0.026095524</v>
      </c>
      <c r="T48" s="67" t="n">
        <v>0</v>
      </c>
      <c r="U48" s="67" t="n">
        <v>0</v>
      </c>
      <c r="V48" s="68" t="n">
        <v>34.108559689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258103714</v>
      </c>
      <c r="AC48" s="67" t="n">
        <v>0</v>
      </c>
      <c r="AD48" s="67" t="n">
        <v>0</v>
      </c>
      <c r="AE48" s="67" t="n">
        <v>0</v>
      </c>
      <c r="AF48" s="68" t="n">
        <v>0.127823378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51079956</v>
      </c>
      <c r="AM48" s="67" t="n">
        <v>0</v>
      </c>
      <c r="AN48" s="67" t="n">
        <v>0</v>
      </c>
      <c r="AO48" s="67" t="n">
        <v>0</v>
      </c>
      <c r="AP48" s="68" t="n">
        <v>0.014795278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5477.370101393</v>
      </c>
      <c r="AW48" s="67" t="n">
        <v>9.008233529</v>
      </c>
      <c r="AX48" s="67" t="n">
        <v>0</v>
      </c>
      <c r="AY48" s="67" t="n">
        <v>0</v>
      </c>
      <c r="AZ48" s="68" t="n">
        <v>709.013084718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2676.713806468</v>
      </c>
      <c r="BG48" s="67" t="n">
        <v>2.334078161</v>
      </c>
      <c r="BH48" s="67" t="n">
        <v>0</v>
      </c>
      <c r="BI48" s="67" t="n">
        <v>0</v>
      </c>
      <c r="BJ48" s="68" t="n">
        <v>177.561822304368</v>
      </c>
      <c r="BK48" s="28" t="n">
        <v>11937.4374154454</v>
      </c>
      <c r="BL48" s="36"/>
    </row>
    <row r="49" s="65" customFormat="true" ht="12.75" hidden="false" customHeight="false" outlineLevel="0" collapsed="false">
      <c r="A49" s="31"/>
      <c r="B49" s="32" t="s">
        <v>18</v>
      </c>
      <c r="C49" s="71" t="n">
        <f aca="false">SUM(C48)</f>
        <v>0</v>
      </c>
      <c r="D49" s="72" t="n">
        <f aca="false">SUM(D48)</f>
        <v>16.314965845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612.761964441</v>
      </c>
      <c r="I49" s="72" t="n">
        <f aca="false">SUM(I48)</f>
        <v>0.954837987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27.402728464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088.955614992</v>
      </c>
      <c r="S49" s="72" t="n">
        <f aca="false">SUM(S48)</f>
        <v>0.026095524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34.108559689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258103714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27823378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51079956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4795278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5477.370101393</v>
      </c>
      <c r="AW49" s="72" t="n">
        <f aca="false">SUM(AW48)</f>
        <v>9.008233529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709.013084718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2676.713806468</v>
      </c>
      <c r="BG49" s="72" t="n">
        <f aca="false">SUM(BG48)</f>
        <v>2.334078161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177.561822304368</v>
      </c>
      <c r="BK49" s="76" t="n">
        <f aca="false">SUM(BK48:BK48)</f>
        <v>11937.4374154454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12.411180016</v>
      </c>
      <c r="E51" s="27" t="n">
        <v>0</v>
      </c>
      <c r="F51" s="27" t="n">
        <v>0</v>
      </c>
      <c r="G51" s="30" t="n">
        <v>0</v>
      </c>
      <c r="H51" s="41" t="n">
        <v>47.210747199</v>
      </c>
      <c r="I51" s="27" t="n">
        <v>80.459959814</v>
      </c>
      <c r="J51" s="27" t="n">
        <v>0</v>
      </c>
      <c r="K51" s="27" t="n">
        <v>0</v>
      </c>
      <c r="L51" s="30" t="n">
        <v>209.125647829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6.488143173</v>
      </c>
      <c r="S51" s="27" t="n">
        <v>55.863654146</v>
      </c>
      <c r="T51" s="27" t="n">
        <v>0</v>
      </c>
      <c r="U51" s="27" t="n">
        <v>0</v>
      </c>
      <c r="V51" s="30" t="n">
        <v>41.688513752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899992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11487908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375.544871868</v>
      </c>
      <c r="AW51" s="27" t="n">
        <v>316.193730595</v>
      </c>
      <c r="AX51" s="27" t="n">
        <v>0</v>
      </c>
      <c r="AY51" s="27" t="n">
        <v>0</v>
      </c>
      <c r="AZ51" s="30" t="n">
        <v>1621.964041277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25.740832425</v>
      </c>
      <c r="BG51" s="27" t="n">
        <v>35.921329713</v>
      </c>
      <c r="BH51" s="27" t="n">
        <v>0</v>
      </c>
      <c r="BI51" s="27" t="n">
        <v>0</v>
      </c>
      <c r="BJ51" s="30" t="n">
        <v>273.641062497</v>
      </c>
      <c r="BK51" s="28" t="n">
        <v>3212.266102204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97.456409968</v>
      </c>
      <c r="E52" s="27" t="n">
        <v>0</v>
      </c>
      <c r="F52" s="27" t="n">
        <v>0</v>
      </c>
      <c r="G52" s="30" t="n">
        <v>0</v>
      </c>
      <c r="H52" s="41" t="n">
        <v>6.831836525</v>
      </c>
      <c r="I52" s="27" t="n">
        <v>40.286402201</v>
      </c>
      <c r="J52" s="27" t="n">
        <v>0</v>
      </c>
      <c r="K52" s="27" t="n">
        <v>0</v>
      </c>
      <c r="L52" s="30" t="n">
        <v>106.635535684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.406327139</v>
      </c>
      <c r="S52" s="27" t="n">
        <v>4.551943855</v>
      </c>
      <c r="T52" s="27" t="n">
        <v>0</v>
      </c>
      <c r="U52" s="27" t="n">
        <v>0</v>
      </c>
      <c r="V52" s="30" t="n">
        <v>5.102175699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307132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49.101162061</v>
      </c>
      <c r="AW52" s="27" t="n">
        <v>53.245555428</v>
      </c>
      <c r="AX52" s="27" t="n">
        <v>0</v>
      </c>
      <c r="AY52" s="27" t="n">
        <v>0</v>
      </c>
      <c r="AZ52" s="30" t="n">
        <v>266.302353108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5.460407623</v>
      </c>
      <c r="BG52" s="27" t="n">
        <v>6.25061509</v>
      </c>
      <c r="BH52" s="27" t="n">
        <v>0</v>
      </c>
      <c r="BI52" s="27" t="n">
        <v>0</v>
      </c>
      <c r="BJ52" s="30" t="n">
        <v>28.100860432</v>
      </c>
      <c r="BK52" s="28" t="n">
        <v>682.734656133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44.630503155</v>
      </c>
      <c r="E53" s="27" t="n">
        <v>0</v>
      </c>
      <c r="F53" s="27" t="n">
        <v>0</v>
      </c>
      <c r="G53" s="30" t="n">
        <v>0</v>
      </c>
      <c r="H53" s="41" t="n">
        <v>107.012396719</v>
      </c>
      <c r="I53" s="27" t="n">
        <v>91.915229429</v>
      </c>
      <c r="J53" s="27" t="n">
        <v>0</v>
      </c>
      <c r="K53" s="27" t="n">
        <v>0</v>
      </c>
      <c r="L53" s="30" t="n">
        <v>229.75939367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52.847139348</v>
      </c>
      <c r="S53" s="27" t="n">
        <v>2.236879565</v>
      </c>
      <c r="T53" s="27" t="n">
        <v>0</v>
      </c>
      <c r="U53" s="27" t="n">
        <v>0</v>
      </c>
      <c r="V53" s="30" t="n">
        <v>12.540617146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032573212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53523135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22.942841607</v>
      </c>
      <c r="AW53" s="27" t="n">
        <v>113.561947709</v>
      </c>
      <c r="AX53" s="27" t="n">
        <v>0</v>
      </c>
      <c r="AY53" s="27" t="n">
        <v>0</v>
      </c>
      <c r="AZ53" s="30" t="n">
        <v>535.948188041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26.621768011</v>
      </c>
      <c r="BG53" s="27" t="n">
        <v>6.974146048</v>
      </c>
      <c r="BH53" s="27" t="n">
        <v>0</v>
      </c>
      <c r="BI53" s="27" t="n">
        <v>0</v>
      </c>
      <c r="BJ53" s="30" t="n">
        <v>86.934979576</v>
      </c>
      <c r="BK53" s="28" t="n">
        <v>1734.012126374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35.572149618</v>
      </c>
      <c r="E54" s="27" t="n">
        <v>0</v>
      </c>
      <c r="F54" s="27" t="n">
        <v>0</v>
      </c>
      <c r="G54" s="30" t="n">
        <v>0</v>
      </c>
      <c r="H54" s="41" t="n">
        <v>341.598812749</v>
      </c>
      <c r="I54" s="27" t="n">
        <v>108.410077816</v>
      </c>
      <c r="J54" s="27" t="n">
        <v>0</v>
      </c>
      <c r="K54" s="27" t="n">
        <v>0</v>
      </c>
      <c r="L54" s="30" t="n">
        <v>606.126512498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126.689574197</v>
      </c>
      <c r="S54" s="27" t="n">
        <v>69.248739957</v>
      </c>
      <c r="T54" s="27" t="n">
        <v>0</v>
      </c>
      <c r="U54" s="27" t="n">
        <v>0</v>
      </c>
      <c r="V54" s="30" t="n">
        <v>44.554725729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958907589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573099366</v>
      </c>
      <c r="AM54" s="27" t="n">
        <v>0</v>
      </c>
      <c r="AN54" s="27" t="n">
        <v>0</v>
      </c>
      <c r="AO54" s="27" t="n">
        <v>0</v>
      </c>
      <c r="AP54" s="30" t="n">
        <v>0.102290376</v>
      </c>
      <c r="AQ54" s="41" t="n">
        <v>0</v>
      </c>
      <c r="AR54" s="27" t="n">
        <v>0.420517441</v>
      </c>
      <c r="AS54" s="27" t="n">
        <v>0</v>
      </c>
      <c r="AT54" s="27" t="n">
        <v>0</v>
      </c>
      <c r="AU54" s="30" t="n">
        <v>0</v>
      </c>
      <c r="AV54" s="41" t="n">
        <v>2574.728144489</v>
      </c>
      <c r="AW54" s="27" t="n">
        <v>518.96062719</v>
      </c>
      <c r="AX54" s="27" t="n">
        <v>0</v>
      </c>
      <c r="AY54" s="27" t="n">
        <v>0</v>
      </c>
      <c r="AZ54" s="30" t="n">
        <v>3214.974884419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949.772891466</v>
      </c>
      <c r="BG54" s="27" t="n">
        <v>63.695035203</v>
      </c>
      <c r="BH54" s="27" t="n">
        <v>0</v>
      </c>
      <c r="BI54" s="27" t="n">
        <v>0</v>
      </c>
      <c r="BJ54" s="30" t="n">
        <v>366.644418561</v>
      </c>
      <c r="BK54" s="28" t="n">
        <v>9023.031408664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72.642781907</v>
      </c>
      <c r="E55" s="27" t="n">
        <v>0</v>
      </c>
      <c r="F55" s="27" t="n">
        <v>0</v>
      </c>
      <c r="G55" s="30" t="n">
        <v>0</v>
      </c>
      <c r="H55" s="41" t="n">
        <v>1305.358986458</v>
      </c>
      <c r="I55" s="27" t="n">
        <v>115.863486931</v>
      </c>
      <c r="J55" s="27" t="n">
        <v>0</v>
      </c>
      <c r="K55" s="27" t="n">
        <v>0</v>
      </c>
      <c r="L55" s="30" t="n">
        <v>680.38344393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487.231550258</v>
      </c>
      <c r="S55" s="27" t="n">
        <v>2.334223326</v>
      </c>
      <c r="T55" s="27" t="n">
        <v>0</v>
      </c>
      <c r="U55" s="27" t="n">
        <v>0</v>
      </c>
      <c r="V55" s="30" t="n">
        <v>107.078303847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3.419435065</v>
      </c>
      <c r="AC55" s="27" t="n">
        <v>0</v>
      </c>
      <c r="AD55" s="27" t="n">
        <v>0</v>
      </c>
      <c r="AE55" s="27" t="n">
        <v>0</v>
      </c>
      <c r="AF55" s="30" t="n">
        <v>0.205811315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2.899442684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.046598671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5033.126459364</v>
      </c>
      <c r="AW55" s="27" t="n">
        <v>176.576949189</v>
      </c>
      <c r="AX55" s="27" t="n">
        <v>0</v>
      </c>
      <c r="AY55" s="27" t="n">
        <v>0</v>
      </c>
      <c r="AZ55" s="30" t="n">
        <v>1806.229448838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2011.562333363</v>
      </c>
      <c r="BG55" s="27" t="n">
        <v>31.925854576</v>
      </c>
      <c r="BH55" s="27" t="n">
        <v>0</v>
      </c>
      <c r="BI55" s="27" t="n">
        <v>0</v>
      </c>
      <c r="BJ55" s="30" t="n">
        <v>277.832507777</v>
      </c>
      <c r="BK55" s="28" t="n">
        <v>12114.717617501</v>
      </c>
      <c r="BL55" s="36"/>
    </row>
    <row r="56" customFormat="false" ht="12.75" hidden="false" customHeight="false" outlineLevel="0" collapsed="false">
      <c r="A56" s="22"/>
      <c r="B56" s="77" t="s">
        <v>65</v>
      </c>
      <c r="C56" s="26" t="n">
        <v>0</v>
      </c>
      <c r="D56" s="27" t="n">
        <v>92.565528212</v>
      </c>
      <c r="E56" s="27" t="n">
        <v>0</v>
      </c>
      <c r="F56" s="27" t="n">
        <v>0</v>
      </c>
      <c r="G56" s="30" t="n">
        <v>0</v>
      </c>
      <c r="H56" s="41" t="n">
        <v>925.896347699</v>
      </c>
      <c r="I56" s="27" t="n">
        <v>215.592221421</v>
      </c>
      <c r="J56" s="27" t="n">
        <v>0</v>
      </c>
      <c r="K56" s="27" t="n">
        <v>0</v>
      </c>
      <c r="L56" s="30" t="n">
        <v>866.522810165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388.867475562</v>
      </c>
      <c r="S56" s="27" t="n">
        <v>31.342939061</v>
      </c>
      <c r="T56" s="27" t="n">
        <v>0</v>
      </c>
      <c r="U56" s="27" t="n">
        <v>0</v>
      </c>
      <c r="V56" s="30" t="n">
        <v>96.666783739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2.989368075</v>
      </c>
      <c r="AC56" s="27" t="n">
        <v>0</v>
      </c>
      <c r="AD56" s="27" t="n">
        <v>0</v>
      </c>
      <c r="AE56" s="27" t="n">
        <v>0</v>
      </c>
      <c r="AF56" s="30" t="n">
        <v>0.321581341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2.380309858</v>
      </c>
      <c r="AM56" s="27" t="n">
        <v>0</v>
      </c>
      <c r="AN56" s="27" t="n">
        <v>0</v>
      </c>
      <c r="AO56" s="27" t="n">
        <v>0</v>
      </c>
      <c r="AP56" s="30" t="n">
        <v>0.032603123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5526.973998869</v>
      </c>
      <c r="AW56" s="27" t="n">
        <v>419.494428308</v>
      </c>
      <c r="AX56" s="27" t="n">
        <v>0</v>
      </c>
      <c r="AY56" s="27" t="n">
        <v>0</v>
      </c>
      <c r="AZ56" s="30" t="n">
        <v>3625.386581937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2101.040366511</v>
      </c>
      <c r="BG56" s="27" t="n">
        <v>77.862325277</v>
      </c>
      <c r="BH56" s="27" t="n">
        <v>0</v>
      </c>
      <c r="BI56" s="27" t="n">
        <v>0</v>
      </c>
      <c r="BJ56" s="30" t="n">
        <v>492.064284368</v>
      </c>
      <c r="BK56" s="28" t="n">
        <v>14865.999953526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5.597970828</v>
      </c>
      <c r="E57" s="27" t="n">
        <v>0</v>
      </c>
      <c r="F57" s="27" t="n">
        <v>0</v>
      </c>
      <c r="G57" s="30" t="n">
        <v>0</v>
      </c>
      <c r="H57" s="41" t="n">
        <v>157.990208799</v>
      </c>
      <c r="I57" s="27" t="n">
        <v>6.651224553</v>
      </c>
      <c r="J57" s="27" t="n">
        <v>0</v>
      </c>
      <c r="K57" s="27" t="n">
        <v>0</v>
      </c>
      <c r="L57" s="30" t="n">
        <v>117.748723962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8.740746286</v>
      </c>
      <c r="S57" s="27" t="n">
        <v>0.108691835</v>
      </c>
      <c r="T57" s="27" t="n">
        <v>0</v>
      </c>
      <c r="U57" s="27" t="n">
        <v>0</v>
      </c>
      <c r="V57" s="30" t="n">
        <v>10.014098429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907624993</v>
      </c>
      <c r="AC57" s="27" t="n">
        <v>0</v>
      </c>
      <c r="AD57" s="27" t="n">
        <v>0</v>
      </c>
      <c r="AE57" s="27" t="n">
        <v>0</v>
      </c>
      <c r="AF57" s="30" t="n">
        <v>0.002067651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322818028</v>
      </c>
      <c r="AM57" s="27" t="n">
        <v>0</v>
      </c>
      <c r="AN57" s="27" t="n">
        <v>0</v>
      </c>
      <c r="AO57" s="27" t="n">
        <v>0</v>
      </c>
      <c r="AP57" s="30" t="n">
        <v>0.028879094</v>
      </c>
      <c r="AQ57" s="41" t="n">
        <v>0.048862806</v>
      </c>
      <c r="AR57" s="27" t="n">
        <v>1.956944392</v>
      </c>
      <c r="AS57" s="27" t="n">
        <v>0</v>
      </c>
      <c r="AT57" s="27" t="n">
        <v>0</v>
      </c>
      <c r="AU57" s="30" t="n">
        <v>0</v>
      </c>
      <c r="AV57" s="41" t="n">
        <v>1383.238064677</v>
      </c>
      <c r="AW57" s="27" t="n">
        <v>104.884892169</v>
      </c>
      <c r="AX57" s="27" t="n">
        <v>0</v>
      </c>
      <c r="AY57" s="27" t="n">
        <v>0</v>
      </c>
      <c r="AZ57" s="30" t="n">
        <v>710.323089504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346.642442433</v>
      </c>
      <c r="BG57" s="27" t="n">
        <v>18.548686816</v>
      </c>
      <c r="BH57" s="27" t="n">
        <v>0</v>
      </c>
      <c r="BI57" s="27" t="n">
        <v>0</v>
      </c>
      <c r="BJ57" s="30" t="n">
        <v>74.121279716</v>
      </c>
      <c r="BK57" s="28" t="n">
        <v>2987.877316971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60.648395345</v>
      </c>
      <c r="E58" s="27" t="n">
        <v>0</v>
      </c>
      <c r="F58" s="27" t="n">
        <v>0</v>
      </c>
      <c r="G58" s="30" t="n">
        <v>0</v>
      </c>
      <c r="H58" s="41" t="n">
        <v>26.810790433</v>
      </c>
      <c r="I58" s="27" t="n">
        <v>8.914860773</v>
      </c>
      <c r="J58" s="27" t="n">
        <v>0</v>
      </c>
      <c r="K58" s="27" t="n">
        <v>0</v>
      </c>
      <c r="L58" s="30" t="n">
        <v>85.343253295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3.047856923</v>
      </c>
      <c r="S58" s="27" t="n">
        <v>1.590176738</v>
      </c>
      <c r="T58" s="27" t="n">
        <v>0</v>
      </c>
      <c r="U58" s="27" t="n">
        <v>0</v>
      </c>
      <c r="V58" s="30" t="n">
        <v>7.800711343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25186159</v>
      </c>
      <c r="AC58" s="27" t="n">
        <v>0</v>
      </c>
      <c r="AD58" s="27" t="n">
        <v>0</v>
      </c>
      <c r="AE58" s="27" t="n">
        <v>0</v>
      </c>
      <c r="AF58" s="30" t="n">
        <v>0.020794388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41181881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.367729069</v>
      </c>
      <c r="AS58" s="27" t="n">
        <v>0</v>
      </c>
      <c r="AT58" s="27" t="n">
        <v>0</v>
      </c>
      <c r="AU58" s="30" t="n">
        <v>0</v>
      </c>
      <c r="AV58" s="41" t="n">
        <v>124.502291846</v>
      </c>
      <c r="AW58" s="27" t="n">
        <v>24.882670976</v>
      </c>
      <c r="AX58" s="27" t="n">
        <v>0</v>
      </c>
      <c r="AY58" s="27" t="n">
        <v>0</v>
      </c>
      <c r="AZ58" s="30" t="n">
        <v>212.786350034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46.795158918</v>
      </c>
      <c r="BG58" s="27" t="n">
        <v>11.240195588</v>
      </c>
      <c r="BH58" s="27" t="n">
        <v>0</v>
      </c>
      <c r="BI58" s="27" t="n">
        <v>0</v>
      </c>
      <c r="BJ58" s="30" t="n">
        <v>31.351315999</v>
      </c>
      <c r="BK58" s="28" t="n">
        <v>656.168919708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39.484506409</v>
      </c>
      <c r="E59" s="27" t="n">
        <v>0</v>
      </c>
      <c r="F59" s="27" t="n">
        <v>0</v>
      </c>
      <c r="G59" s="30" t="n">
        <v>0</v>
      </c>
      <c r="H59" s="41" t="n">
        <v>10.570933651</v>
      </c>
      <c r="I59" s="27" t="n">
        <v>18.553960039</v>
      </c>
      <c r="J59" s="27" t="n">
        <v>0</v>
      </c>
      <c r="K59" s="27" t="n">
        <v>0</v>
      </c>
      <c r="L59" s="30" t="n">
        <v>55.628148507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5.211677754</v>
      </c>
      <c r="S59" s="27" t="n">
        <v>1.884336471</v>
      </c>
      <c r="T59" s="27" t="n">
        <v>0</v>
      </c>
      <c r="U59" s="27" t="n">
        <v>0</v>
      </c>
      <c r="V59" s="30" t="n">
        <v>4.609504988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6355606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9.597556165</v>
      </c>
      <c r="AW59" s="27" t="n">
        <v>7.711721927</v>
      </c>
      <c r="AX59" s="27" t="n">
        <v>0</v>
      </c>
      <c r="AY59" s="27" t="n">
        <v>0</v>
      </c>
      <c r="AZ59" s="30" t="n">
        <v>20.111791855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3.233079386</v>
      </c>
      <c r="BG59" s="27" t="n">
        <v>0.650242699</v>
      </c>
      <c r="BH59" s="27" t="n">
        <v>0</v>
      </c>
      <c r="BI59" s="27" t="n">
        <v>0</v>
      </c>
      <c r="BJ59" s="30" t="n">
        <v>4.715351898</v>
      </c>
      <c r="BK59" s="28" t="n">
        <v>181.969167355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0.963310323</v>
      </c>
      <c r="E60" s="27" t="n">
        <v>0</v>
      </c>
      <c r="F60" s="27" t="n">
        <v>0</v>
      </c>
      <c r="G60" s="30" t="n">
        <v>0</v>
      </c>
      <c r="H60" s="41" t="n">
        <v>125.01600314</v>
      </c>
      <c r="I60" s="27" t="n">
        <v>66.644661161</v>
      </c>
      <c r="J60" s="27" t="n">
        <v>0</v>
      </c>
      <c r="K60" s="27" t="n">
        <v>0</v>
      </c>
      <c r="L60" s="30" t="n">
        <v>156.744237301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52.982856636</v>
      </c>
      <c r="S60" s="27" t="n">
        <v>4.52429909</v>
      </c>
      <c r="T60" s="27" t="n">
        <v>0</v>
      </c>
      <c r="U60" s="27" t="n">
        <v>0</v>
      </c>
      <c r="V60" s="30" t="n">
        <v>15.199023874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27799473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92900301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41558032</v>
      </c>
      <c r="AS60" s="27" t="n">
        <v>0</v>
      </c>
      <c r="AT60" s="27" t="n">
        <v>0</v>
      </c>
      <c r="AU60" s="30" t="n">
        <v>0</v>
      </c>
      <c r="AV60" s="41" t="n">
        <v>70.975850474</v>
      </c>
      <c r="AW60" s="27" t="n">
        <v>31.341855943</v>
      </c>
      <c r="AX60" s="27" t="n">
        <v>0</v>
      </c>
      <c r="AY60" s="27" t="n">
        <v>0</v>
      </c>
      <c r="AZ60" s="30" t="n">
        <v>169.653696963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25.432162448</v>
      </c>
      <c r="BG60" s="27" t="n">
        <v>3.698903686</v>
      </c>
      <c r="BH60" s="27" t="n">
        <v>0</v>
      </c>
      <c r="BI60" s="27" t="n">
        <v>0</v>
      </c>
      <c r="BJ60" s="30" t="n">
        <v>14.517601572</v>
      </c>
      <c r="BK60" s="28" t="n">
        <v>738.230742705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6.976699487</v>
      </c>
      <c r="E61" s="27" t="n">
        <v>0</v>
      </c>
      <c r="F61" s="27" t="n">
        <v>0</v>
      </c>
      <c r="G61" s="30" t="n">
        <v>0</v>
      </c>
      <c r="H61" s="41" t="n">
        <v>87.793110335</v>
      </c>
      <c r="I61" s="27" t="n">
        <v>19.722340182</v>
      </c>
      <c r="J61" s="27" t="n">
        <v>0</v>
      </c>
      <c r="K61" s="27" t="n">
        <v>0</v>
      </c>
      <c r="L61" s="30" t="n">
        <v>128.038208454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3.401811146</v>
      </c>
      <c r="S61" s="27" t="n">
        <v>4.853408442</v>
      </c>
      <c r="T61" s="27" t="n">
        <v>0</v>
      </c>
      <c r="U61" s="27" t="n">
        <v>0</v>
      </c>
      <c r="V61" s="30" t="n">
        <v>12.197234047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1.161285607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50241572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1.009246154</v>
      </c>
      <c r="AS61" s="27" t="n">
        <v>0</v>
      </c>
      <c r="AT61" s="27" t="n">
        <v>0</v>
      </c>
      <c r="AU61" s="30" t="n">
        <v>0</v>
      </c>
      <c r="AV61" s="41" t="n">
        <v>1009.623238908</v>
      </c>
      <c r="AW61" s="27" t="n">
        <v>112.460167511</v>
      </c>
      <c r="AX61" s="27" t="n">
        <v>0</v>
      </c>
      <c r="AY61" s="27" t="n">
        <v>0</v>
      </c>
      <c r="AZ61" s="30" t="n">
        <v>723.880729646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42.427189986</v>
      </c>
      <c r="BG61" s="27" t="n">
        <v>11.993100509</v>
      </c>
      <c r="BH61" s="27" t="n">
        <v>0</v>
      </c>
      <c r="BI61" s="27" t="n">
        <v>0</v>
      </c>
      <c r="BJ61" s="30" t="n">
        <v>129.875467839</v>
      </c>
      <c r="BK61" s="28" t="n">
        <v>2515.763479825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36.95837988</v>
      </c>
      <c r="E62" s="27" t="n">
        <v>0</v>
      </c>
      <c r="F62" s="27" t="n">
        <v>0</v>
      </c>
      <c r="G62" s="30" t="n">
        <v>0</v>
      </c>
      <c r="H62" s="41" t="n">
        <v>402.836457228</v>
      </c>
      <c r="I62" s="27" t="n">
        <v>98.467574983</v>
      </c>
      <c r="J62" s="27" t="n">
        <v>0</v>
      </c>
      <c r="K62" s="27" t="n">
        <v>0</v>
      </c>
      <c r="L62" s="30" t="n">
        <v>555.059883416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46.888421251</v>
      </c>
      <c r="S62" s="27" t="n">
        <v>22.762150203</v>
      </c>
      <c r="T62" s="27" t="n">
        <v>0</v>
      </c>
      <c r="U62" s="27" t="n">
        <v>0</v>
      </c>
      <c r="V62" s="30" t="n">
        <v>72.457966347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577866604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422179694</v>
      </c>
      <c r="AM62" s="27" t="n">
        <v>0</v>
      </c>
      <c r="AN62" s="27" t="n">
        <v>0</v>
      </c>
      <c r="AO62" s="27" t="n">
        <v>0</v>
      </c>
      <c r="AP62" s="30" t="n">
        <v>4.348E-006</v>
      </c>
      <c r="AQ62" s="41" t="n">
        <v>0</v>
      </c>
      <c r="AR62" s="27" t="n">
        <v>0.277607097</v>
      </c>
      <c r="AS62" s="27" t="n">
        <v>0</v>
      </c>
      <c r="AT62" s="27" t="n">
        <v>0</v>
      </c>
      <c r="AU62" s="30" t="n">
        <v>0</v>
      </c>
      <c r="AV62" s="41" t="n">
        <v>2633.977942541</v>
      </c>
      <c r="AW62" s="27" t="n">
        <v>395.662337225</v>
      </c>
      <c r="AX62" s="27" t="n">
        <v>0</v>
      </c>
      <c r="AY62" s="27" t="n">
        <v>0</v>
      </c>
      <c r="AZ62" s="30" t="n">
        <v>3127.398513185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908.043792904</v>
      </c>
      <c r="BG62" s="27" t="n">
        <v>122.443872628</v>
      </c>
      <c r="BH62" s="27" t="n">
        <v>0</v>
      </c>
      <c r="BI62" s="27" t="n">
        <v>0</v>
      </c>
      <c r="BJ62" s="30" t="n">
        <v>543.222705854</v>
      </c>
      <c r="BK62" s="28" t="n">
        <v>9067.457655388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80.494212894</v>
      </c>
      <c r="E63" s="27" t="n">
        <v>0</v>
      </c>
      <c r="F63" s="27" t="n">
        <v>0</v>
      </c>
      <c r="G63" s="30" t="n">
        <v>0</v>
      </c>
      <c r="H63" s="41" t="n">
        <v>83.070101113</v>
      </c>
      <c r="I63" s="27" t="n">
        <v>44.940283826</v>
      </c>
      <c r="J63" s="27" t="n">
        <v>0</v>
      </c>
      <c r="K63" s="27" t="n">
        <v>0</v>
      </c>
      <c r="L63" s="30" t="n">
        <v>152.29435560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4.536883331</v>
      </c>
      <c r="S63" s="27" t="n">
        <v>0</v>
      </c>
      <c r="T63" s="27" t="n">
        <v>0</v>
      </c>
      <c r="U63" s="27" t="n">
        <v>0</v>
      </c>
      <c r="V63" s="30" t="n">
        <v>5.037200656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60733393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166773912</v>
      </c>
      <c r="AM63" s="27" t="n">
        <v>0</v>
      </c>
      <c r="AN63" s="27" t="n">
        <v>0</v>
      </c>
      <c r="AO63" s="27" t="n">
        <v>0</v>
      </c>
      <c r="AP63" s="30" t="n">
        <v>0.007102335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627.297855055</v>
      </c>
      <c r="AW63" s="27" t="n">
        <v>73.712013491</v>
      </c>
      <c r="AX63" s="27" t="n">
        <v>0</v>
      </c>
      <c r="AY63" s="27" t="n">
        <v>0</v>
      </c>
      <c r="AZ63" s="30" t="n">
        <v>627.8144366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173.045184534</v>
      </c>
      <c r="BG63" s="27" t="n">
        <v>6.278373641</v>
      </c>
      <c r="BH63" s="27" t="n">
        <v>0</v>
      </c>
      <c r="BI63" s="27" t="n">
        <v>0</v>
      </c>
      <c r="BJ63" s="30" t="n">
        <v>67.139981193</v>
      </c>
      <c r="BK63" s="28" t="n">
        <v>1965.995491575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1.83791381</v>
      </c>
      <c r="E64" s="27" t="n">
        <v>0</v>
      </c>
      <c r="F64" s="27" t="n">
        <v>0</v>
      </c>
      <c r="G64" s="30" t="n">
        <v>0</v>
      </c>
      <c r="H64" s="41" t="n">
        <v>155.192750212</v>
      </c>
      <c r="I64" s="27" t="n">
        <v>3.27084071</v>
      </c>
      <c r="J64" s="27" t="n">
        <v>0</v>
      </c>
      <c r="K64" s="27" t="n">
        <v>0</v>
      </c>
      <c r="L64" s="30" t="n">
        <v>56.092064534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78.819506251</v>
      </c>
      <c r="S64" s="27" t="n">
        <v>0.574354535</v>
      </c>
      <c r="T64" s="27" t="n">
        <v>0</v>
      </c>
      <c r="U64" s="27" t="n">
        <v>0</v>
      </c>
      <c r="V64" s="30" t="n">
        <v>8.96494753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122268439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72405274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90.012703757</v>
      </c>
      <c r="AW64" s="27" t="n">
        <v>26.207220254</v>
      </c>
      <c r="AX64" s="27" t="n">
        <v>0</v>
      </c>
      <c r="AY64" s="27" t="n">
        <v>0</v>
      </c>
      <c r="AZ64" s="30" t="n">
        <v>120.463125162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75.6976689</v>
      </c>
      <c r="BG64" s="27" t="n">
        <v>1.273696003</v>
      </c>
      <c r="BH64" s="27" t="n">
        <v>0</v>
      </c>
      <c r="BI64" s="27" t="n">
        <v>0</v>
      </c>
      <c r="BJ64" s="30" t="n">
        <v>20.448252459</v>
      </c>
      <c r="BK64" s="28" t="n">
        <v>739.04971783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0.873201291</v>
      </c>
      <c r="E65" s="27" t="n">
        <v>0</v>
      </c>
      <c r="F65" s="27" t="n">
        <v>0</v>
      </c>
      <c r="G65" s="30" t="n">
        <v>0</v>
      </c>
      <c r="H65" s="41" t="n">
        <v>45.98130113</v>
      </c>
      <c r="I65" s="27" t="n">
        <v>17.199753251</v>
      </c>
      <c r="J65" s="27" t="n">
        <v>0</v>
      </c>
      <c r="K65" s="27" t="n">
        <v>0</v>
      </c>
      <c r="L65" s="30" t="n">
        <v>96.327443602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19.991015782</v>
      </c>
      <c r="S65" s="27" t="n">
        <v>0.006283382</v>
      </c>
      <c r="T65" s="27" t="n">
        <v>0</v>
      </c>
      <c r="U65" s="27" t="n">
        <v>0</v>
      </c>
      <c r="V65" s="30" t="n">
        <v>4.547271422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1.448E-005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08374855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24.166785371</v>
      </c>
      <c r="AW65" s="27" t="n">
        <v>22.193205457</v>
      </c>
      <c r="AX65" s="27" t="n">
        <v>0</v>
      </c>
      <c r="AY65" s="27" t="n">
        <v>0</v>
      </c>
      <c r="AZ65" s="30" t="n">
        <v>54.342346652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7.555310976</v>
      </c>
      <c r="BG65" s="27" t="n">
        <v>0.198803963</v>
      </c>
      <c r="BH65" s="27" t="n">
        <v>0</v>
      </c>
      <c r="BI65" s="27" t="n">
        <v>0</v>
      </c>
      <c r="BJ65" s="30" t="n">
        <v>3.752055894</v>
      </c>
      <c r="BK65" s="28" t="n">
        <v>297.143167508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51.226544435</v>
      </c>
      <c r="E66" s="27" t="n">
        <v>0</v>
      </c>
      <c r="F66" s="27" t="n">
        <v>0</v>
      </c>
      <c r="G66" s="30" t="n">
        <v>0</v>
      </c>
      <c r="H66" s="41" t="n">
        <v>61.808583961</v>
      </c>
      <c r="I66" s="27" t="n">
        <v>224.643723542</v>
      </c>
      <c r="J66" s="27" t="n">
        <v>0</v>
      </c>
      <c r="K66" s="27" t="n">
        <v>0</v>
      </c>
      <c r="L66" s="30" t="n">
        <v>301.118824775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20.806160871</v>
      </c>
      <c r="S66" s="27" t="n">
        <v>2.579053126</v>
      </c>
      <c r="T66" s="27" t="n">
        <v>0</v>
      </c>
      <c r="U66" s="27" t="n">
        <v>0</v>
      </c>
      <c r="V66" s="30" t="n">
        <v>12.518780602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0124006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12865436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26.500604835</v>
      </c>
      <c r="AW66" s="27" t="n">
        <v>85.984148986</v>
      </c>
      <c r="AX66" s="27" t="n">
        <v>0</v>
      </c>
      <c r="AY66" s="27" t="n">
        <v>0</v>
      </c>
      <c r="AZ66" s="30" t="n">
        <v>272.951794839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5.384886193</v>
      </c>
      <c r="BG66" s="27" t="n">
        <v>3.851105347</v>
      </c>
      <c r="BH66" s="27" t="n">
        <v>0</v>
      </c>
      <c r="BI66" s="27" t="n">
        <v>0</v>
      </c>
      <c r="BJ66" s="30" t="n">
        <v>25.264961357</v>
      </c>
      <c r="BK66" s="28" t="n">
        <v>1224.652162311</v>
      </c>
      <c r="BL66" s="36"/>
    </row>
    <row r="67" customFormat="false" ht="11.25" hidden="false" customHeight="true" outlineLevel="0" collapsed="false">
      <c r="A67" s="22"/>
      <c r="B67" s="25" t="s">
        <v>76</v>
      </c>
      <c r="C67" s="26" t="n">
        <v>0</v>
      </c>
      <c r="D67" s="27" t="n">
        <v>349.014746854</v>
      </c>
      <c r="E67" s="27" t="n">
        <v>0</v>
      </c>
      <c r="F67" s="27" t="n">
        <v>0</v>
      </c>
      <c r="G67" s="30" t="n">
        <v>0</v>
      </c>
      <c r="H67" s="41" t="n">
        <v>7.494931814</v>
      </c>
      <c r="I67" s="27" t="n">
        <v>613.297182633</v>
      </c>
      <c r="J67" s="27" t="n">
        <v>0</v>
      </c>
      <c r="K67" s="27" t="n">
        <v>0</v>
      </c>
      <c r="L67" s="30" t="n">
        <v>580.421303897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.36272778</v>
      </c>
      <c r="S67" s="27" t="n">
        <v>49.234396934</v>
      </c>
      <c r="T67" s="27" t="n">
        <v>0</v>
      </c>
      <c r="U67" s="27" t="n">
        <v>0</v>
      </c>
      <c r="V67" s="30" t="n">
        <v>45.336089266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15.803838054</v>
      </c>
      <c r="AW67" s="27" t="n">
        <v>328.144309714</v>
      </c>
      <c r="AX67" s="27" t="n">
        <v>0</v>
      </c>
      <c r="AY67" s="27" t="n">
        <v>0</v>
      </c>
      <c r="AZ67" s="30" t="n">
        <v>501.548090974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4.164834648</v>
      </c>
      <c r="BG67" s="27" t="n">
        <v>17.822309107</v>
      </c>
      <c r="BH67" s="27" t="n">
        <v>0</v>
      </c>
      <c r="BI67" s="27" t="n">
        <v>0</v>
      </c>
      <c r="BJ67" s="30" t="n">
        <v>52.684964133</v>
      </c>
      <c r="BK67" s="28" t="n">
        <v>2567.329725808</v>
      </c>
      <c r="BL67" s="36"/>
    </row>
    <row r="68" customFormat="false" ht="14.25" hidden="false" customHeight="true" outlineLevel="0" collapsed="false">
      <c r="A68" s="22"/>
      <c r="B68" s="25" t="s">
        <v>77</v>
      </c>
      <c r="C68" s="26" t="n">
        <v>0</v>
      </c>
      <c r="D68" s="27" t="n">
        <v>0.935404516</v>
      </c>
      <c r="E68" s="27" t="n">
        <v>0</v>
      </c>
      <c r="F68" s="27" t="n">
        <v>0</v>
      </c>
      <c r="G68" s="30" t="n">
        <v>0</v>
      </c>
      <c r="H68" s="41" t="n">
        <v>64.454292768</v>
      </c>
      <c r="I68" s="27" t="n">
        <v>72.902830856</v>
      </c>
      <c r="J68" s="27" t="n">
        <v>0</v>
      </c>
      <c r="K68" s="27" t="n">
        <v>0</v>
      </c>
      <c r="L68" s="30" t="n">
        <v>98.862025511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9.890657</v>
      </c>
      <c r="S68" s="27" t="n">
        <v>0.006392418</v>
      </c>
      <c r="T68" s="27" t="n">
        <v>0</v>
      </c>
      <c r="U68" s="27" t="n">
        <v>0</v>
      </c>
      <c r="V68" s="30" t="n">
        <v>13.69159051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31.304130492</v>
      </c>
      <c r="AW68" s="27" t="n">
        <v>18.015967413</v>
      </c>
      <c r="AX68" s="27" t="n">
        <v>0</v>
      </c>
      <c r="AY68" s="27" t="n">
        <v>0</v>
      </c>
      <c r="AZ68" s="30" t="n">
        <v>48.764130467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11.56723799</v>
      </c>
      <c r="BG68" s="27" t="n">
        <v>0.790560329</v>
      </c>
      <c r="BH68" s="27" t="n">
        <v>0</v>
      </c>
      <c r="BI68" s="27" t="n">
        <v>0</v>
      </c>
      <c r="BJ68" s="30" t="n">
        <v>4.44129434743858</v>
      </c>
      <c r="BK68" s="28" t="n">
        <v>395.626514625439</v>
      </c>
      <c r="BL68" s="36"/>
    </row>
    <row r="69" customFormat="false" ht="12.75" hidden="false" customHeight="false" outlineLevel="0" collapsed="false">
      <c r="A69" s="31"/>
      <c r="B69" s="32" t="s">
        <v>23</v>
      </c>
      <c r="C69" s="78" t="n">
        <f aca="false">SUM(C51:C68)</f>
        <v>0</v>
      </c>
      <c r="D69" s="79" t="n">
        <f aca="false">SUM(D51:D68)</f>
        <v>990.289838948</v>
      </c>
      <c r="E69" s="79" t="n">
        <f aca="false">SUM(E51:E68)</f>
        <v>0</v>
      </c>
      <c r="F69" s="79" t="n">
        <f aca="false">SUM(F51:F68)</f>
        <v>0</v>
      </c>
      <c r="G69" s="79" t="n">
        <f aca="false">SUM(G51:G68)</f>
        <v>0</v>
      </c>
      <c r="H69" s="79" t="n">
        <f aca="false">SUM(H51:H68)</f>
        <v>3962.928591933</v>
      </c>
      <c r="I69" s="79" t="n">
        <f aca="false">SUM(I51:I68)</f>
        <v>1847.736614121</v>
      </c>
      <c r="J69" s="79" t="n">
        <f aca="false">SUM(J51:J68)</f>
        <v>0</v>
      </c>
      <c r="K69" s="79" t="n">
        <f aca="false">SUM(K51:K68)</f>
        <v>0</v>
      </c>
      <c r="L69" s="79" t="n">
        <f aca="false">SUM(L51:L68)</f>
        <v>5082.231816636</v>
      </c>
      <c r="M69" s="79" t="n">
        <f aca="false">SUM(M51:M68)</f>
        <v>0</v>
      </c>
      <c r="N69" s="79" t="n">
        <f aca="false">SUM(N51:N68)</f>
        <v>0</v>
      </c>
      <c r="O69" s="79" t="n">
        <f aca="false">SUM(O51:O68)</f>
        <v>0</v>
      </c>
      <c r="P69" s="79" t="n">
        <f aca="false">SUM(P51:P68)</f>
        <v>0</v>
      </c>
      <c r="Q69" s="79" t="n">
        <f aca="false">SUM(Q51:Q68)</f>
        <v>0</v>
      </c>
      <c r="R69" s="79" t="n">
        <f aca="false">SUM(R51:R68)</f>
        <v>1542.210530688</v>
      </c>
      <c r="S69" s="79" t="n">
        <f aca="false">SUM(S51:S68)</f>
        <v>253.701923084</v>
      </c>
      <c r="T69" s="79" t="n">
        <f aca="false">SUM(T51:T68)</f>
        <v>0</v>
      </c>
      <c r="U69" s="79" t="n">
        <f aca="false">SUM(U51:U68)</f>
        <v>0</v>
      </c>
      <c r="V69" s="79" t="n">
        <f aca="false">SUM(V51:V68)</f>
        <v>520.005538934</v>
      </c>
      <c r="W69" s="79" t="n">
        <f aca="false">SUM(W51:W68)</f>
        <v>0</v>
      </c>
      <c r="X69" s="79" t="n">
        <f aca="false">SUM(X51:X68)</f>
        <v>0</v>
      </c>
      <c r="Y69" s="79" t="n">
        <f aca="false">SUM(Y51:Y68)</f>
        <v>0</v>
      </c>
      <c r="Z69" s="79" t="n">
        <f aca="false">SUM(Z51:Z68)</f>
        <v>0</v>
      </c>
      <c r="AA69" s="79" t="n">
        <f aca="false">SUM(AA51:AA68)</f>
        <v>0</v>
      </c>
      <c r="AB69" s="79" t="n">
        <f aca="false">SUM(AB51:AB68)</f>
        <v>10.384087087</v>
      </c>
      <c r="AC69" s="79" t="n">
        <f aca="false">SUM(AC51:AC68)</f>
        <v>0</v>
      </c>
      <c r="AD69" s="79" t="n">
        <f aca="false">SUM(AD51:AD68)</f>
        <v>0</v>
      </c>
      <c r="AE69" s="79" t="n">
        <f aca="false">SUM(AE51:AE68)</f>
        <v>0</v>
      </c>
      <c r="AF69" s="79" t="n">
        <f aca="false">SUM(AF51:AF68)</f>
        <v>0.550254695</v>
      </c>
      <c r="AG69" s="79" t="n">
        <f aca="false">SUM(AG51:AG68)</f>
        <v>0</v>
      </c>
      <c r="AH69" s="79" t="n">
        <f aca="false">SUM(AH51:AH68)</f>
        <v>0</v>
      </c>
      <c r="AI69" s="79" t="n">
        <f aca="false">SUM(AI51:AI68)</f>
        <v>0</v>
      </c>
      <c r="AJ69" s="79" t="n">
        <f aca="false">SUM(AJ51:AJ68)</f>
        <v>0</v>
      </c>
      <c r="AK69" s="79" t="n">
        <f aca="false">SUM(AK51:AK68)</f>
        <v>0</v>
      </c>
      <c r="AL69" s="79" t="n">
        <f aca="false">SUM(AL51:AL68)</f>
        <v>7.41703083</v>
      </c>
      <c r="AM69" s="79" t="n">
        <f aca="false">SUM(AM51:AM68)</f>
        <v>0</v>
      </c>
      <c r="AN69" s="79" t="n">
        <f aca="false">SUM(AN51:AN68)</f>
        <v>0</v>
      </c>
      <c r="AO69" s="79" t="n">
        <f aca="false">SUM(AO51:AO68)</f>
        <v>0</v>
      </c>
      <c r="AP69" s="79" t="n">
        <f aca="false">SUM(AP51:AP68)</f>
        <v>0.170879276</v>
      </c>
      <c r="AQ69" s="79" t="n">
        <f aca="false">SUM(AQ51:AQ68)</f>
        <v>0.095461477</v>
      </c>
      <c r="AR69" s="79" t="n">
        <f aca="false">SUM(AR51:AR68)</f>
        <v>4.447624473</v>
      </c>
      <c r="AS69" s="79" t="n">
        <f aca="false">SUM(AS51:AS68)</f>
        <v>0</v>
      </c>
      <c r="AT69" s="79" t="n">
        <f aca="false">SUM(AT51:AT68)</f>
        <v>0</v>
      </c>
      <c r="AU69" s="79" t="n">
        <f aca="false">SUM(AU51:AU68)</f>
        <v>0</v>
      </c>
      <c r="AV69" s="79" t="n">
        <f aca="false">SUM(AV51:AV68)</f>
        <v>20129.418340433</v>
      </c>
      <c r="AW69" s="79" t="n">
        <f aca="false">SUM(AW51:AW68)</f>
        <v>2829.233749485</v>
      </c>
      <c r="AX69" s="79" t="n">
        <f aca="false">SUM(AX51:AX68)</f>
        <v>0</v>
      </c>
      <c r="AY69" s="79" t="n">
        <f aca="false">SUM(AY51:AY68)</f>
        <v>0</v>
      </c>
      <c r="AZ69" s="79" t="n">
        <f aca="false">SUM(AZ51:AZ68)</f>
        <v>17660.843593501</v>
      </c>
      <c r="BA69" s="79" t="n">
        <f aca="false">SUM(BA51:BA68)</f>
        <v>0</v>
      </c>
      <c r="BB69" s="79" t="n">
        <f aca="false">SUM(BB51:BB68)</f>
        <v>0</v>
      </c>
      <c r="BC69" s="79" t="n">
        <f aca="false">SUM(BC51:BC68)</f>
        <v>0</v>
      </c>
      <c r="BD69" s="79" t="n">
        <f aca="false">SUM(BD51:BD68)</f>
        <v>0</v>
      </c>
      <c r="BE69" s="79" t="n">
        <f aca="false">SUM(BE51:BE68)</f>
        <v>0</v>
      </c>
      <c r="BF69" s="79" t="n">
        <f aca="false">SUM(BF51:BF68)</f>
        <v>7210.187548715</v>
      </c>
      <c r="BG69" s="79" t="n">
        <f aca="false">SUM(BG51:BG68)</f>
        <v>421.419156223</v>
      </c>
      <c r="BH69" s="79" t="n">
        <f aca="false">SUM(BH51:BH68)</f>
        <v>0</v>
      </c>
      <c r="BI69" s="79" t="n">
        <f aca="false">SUM(BI51:BI68)</f>
        <v>0</v>
      </c>
      <c r="BJ69" s="79" t="n">
        <f aca="false">SUM(BJ51:BJ68)</f>
        <v>2496.75334547244</v>
      </c>
      <c r="BK69" s="80" t="n">
        <f aca="false">SUM(C69:BJ69)</f>
        <v>64970.0259260114</v>
      </c>
      <c r="BL69" s="36"/>
    </row>
    <row r="70" customFormat="false" ht="12.75" hidden="false" customHeight="false" outlineLevel="0" collapsed="false">
      <c r="A70" s="31"/>
      <c r="B70" s="55" t="s">
        <v>78</v>
      </c>
      <c r="C70" s="71" t="n">
        <f aca="false">+C69+C49</f>
        <v>0</v>
      </c>
      <c r="D70" s="72" t="n">
        <f aca="false">+D69+D49</f>
        <v>1006.604804793</v>
      </c>
      <c r="E70" s="72" t="n">
        <f aca="false">+E69+E49</f>
        <v>0</v>
      </c>
      <c r="F70" s="72" t="n">
        <f aca="false">+F69+F49</f>
        <v>0</v>
      </c>
      <c r="G70" s="73" t="n">
        <f aca="false">+G69+G49</f>
        <v>0</v>
      </c>
      <c r="H70" s="74" t="n">
        <f aca="false">+H69+H49</f>
        <v>5575.690556374</v>
      </c>
      <c r="I70" s="72" t="n">
        <f aca="false">+I69+I49</f>
        <v>1848.691452108</v>
      </c>
      <c r="J70" s="72" t="n">
        <f aca="false">+J69+J49</f>
        <v>0</v>
      </c>
      <c r="K70" s="72" t="n">
        <f aca="false">+K69+K49</f>
        <v>0</v>
      </c>
      <c r="L70" s="73" t="n">
        <f aca="false">+L69+L49</f>
        <v>5209.6345451</v>
      </c>
      <c r="M70" s="74" t="n">
        <f aca="false">+M69+M49</f>
        <v>0</v>
      </c>
      <c r="N70" s="72" t="n">
        <f aca="false">+N69+N49</f>
        <v>0</v>
      </c>
      <c r="O70" s="72" t="n">
        <f aca="false">+O69+O49</f>
        <v>0</v>
      </c>
      <c r="P70" s="72" t="n">
        <f aca="false">+P69+P49</f>
        <v>0</v>
      </c>
      <c r="Q70" s="73" t="n">
        <f aca="false">+Q69+Q49</f>
        <v>0</v>
      </c>
      <c r="R70" s="74" t="n">
        <f aca="false">+R69+R49</f>
        <v>2631.16614568</v>
      </c>
      <c r="S70" s="72" t="n">
        <f aca="false">+S69+S49</f>
        <v>253.728018608</v>
      </c>
      <c r="T70" s="72" t="n">
        <f aca="false">+T69+T49</f>
        <v>0</v>
      </c>
      <c r="U70" s="72" t="n">
        <f aca="false">+U69+U49</f>
        <v>0</v>
      </c>
      <c r="V70" s="73" t="n">
        <f aca="false">+V69+V49</f>
        <v>554.114098623</v>
      </c>
      <c r="W70" s="74" t="n">
        <f aca="false">+W69+W49</f>
        <v>0</v>
      </c>
      <c r="X70" s="72" t="n">
        <f aca="false">+X69+X49</f>
        <v>0</v>
      </c>
      <c r="Y70" s="72" t="n">
        <f aca="false">+Y69+Y49</f>
        <v>0</v>
      </c>
      <c r="Z70" s="72" t="n">
        <f aca="false">+Z69+Z49</f>
        <v>0</v>
      </c>
      <c r="AA70" s="73" t="n">
        <f aca="false">+AA69+AA49</f>
        <v>0</v>
      </c>
      <c r="AB70" s="74" t="n">
        <f aca="false">+AB69+AB49</f>
        <v>13.642190801</v>
      </c>
      <c r="AC70" s="72" t="n">
        <f aca="false">+AC69+AC49</f>
        <v>0</v>
      </c>
      <c r="AD70" s="72" t="n">
        <f aca="false">+AD69+AD49</f>
        <v>0</v>
      </c>
      <c r="AE70" s="72" t="n">
        <f aca="false">+AE69+AE49</f>
        <v>0</v>
      </c>
      <c r="AF70" s="73" t="n">
        <f aca="false">+AF69+AF49</f>
        <v>0.678078073</v>
      </c>
      <c r="AG70" s="74" t="n">
        <f aca="false">+AG69+AG49</f>
        <v>0</v>
      </c>
      <c r="AH70" s="72" t="n">
        <f aca="false">+AH69+AH49</f>
        <v>0</v>
      </c>
      <c r="AI70" s="72" t="n">
        <f aca="false">+AI69+AI49</f>
        <v>0</v>
      </c>
      <c r="AJ70" s="72" t="n">
        <f aca="false">+AJ69+AJ49</f>
        <v>0</v>
      </c>
      <c r="AK70" s="73" t="n">
        <f aca="false">+AK69+AK49</f>
        <v>0</v>
      </c>
      <c r="AL70" s="74" t="n">
        <f aca="false">+AL69+AL49</f>
        <v>8.92783039</v>
      </c>
      <c r="AM70" s="72" t="n">
        <f aca="false">+AM69+AM49</f>
        <v>0</v>
      </c>
      <c r="AN70" s="72" t="n">
        <f aca="false">+AN69+AN49</f>
        <v>0</v>
      </c>
      <c r="AO70" s="72" t="n">
        <f aca="false">+AO69+AO49</f>
        <v>0</v>
      </c>
      <c r="AP70" s="73" t="n">
        <f aca="false">+AP69+AP49</f>
        <v>0.185674554</v>
      </c>
      <c r="AQ70" s="74" t="n">
        <f aca="false">+AQ69+AQ49</f>
        <v>0.095461477</v>
      </c>
      <c r="AR70" s="72" t="n">
        <f aca="false">+AR69+AR49</f>
        <v>4.447624473</v>
      </c>
      <c r="AS70" s="72" t="n">
        <f aca="false">+AS69+AS49</f>
        <v>0</v>
      </c>
      <c r="AT70" s="72" t="n">
        <f aca="false">+AT69+AT49</f>
        <v>0</v>
      </c>
      <c r="AU70" s="73" t="n">
        <f aca="false">+AU69+AU49</f>
        <v>0</v>
      </c>
      <c r="AV70" s="74" t="n">
        <f aca="false">+AV69+AV49</f>
        <v>25606.788441826</v>
      </c>
      <c r="AW70" s="72" t="n">
        <f aca="false">+AW69+AW49</f>
        <v>2838.241983014</v>
      </c>
      <c r="AX70" s="72" t="n">
        <f aca="false">+AX69+AX49</f>
        <v>0</v>
      </c>
      <c r="AY70" s="72" t="n">
        <f aca="false">+AY69+AY49</f>
        <v>0</v>
      </c>
      <c r="AZ70" s="73" t="n">
        <f aca="false">+AZ69+AZ49</f>
        <v>18369.856678219</v>
      </c>
      <c r="BA70" s="74" t="n">
        <f aca="false">+BA69+BA49</f>
        <v>0</v>
      </c>
      <c r="BB70" s="72" t="n">
        <f aca="false">+BB69+BB49</f>
        <v>0</v>
      </c>
      <c r="BC70" s="72" t="n">
        <f aca="false">+BC69+BC49</f>
        <v>0</v>
      </c>
      <c r="BD70" s="72" t="n">
        <f aca="false">+BD69+BD49</f>
        <v>0</v>
      </c>
      <c r="BE70" s="73" t="n">
        <f aca="false">+BE69+BE49</f>
        <v>0</v>
      </c>
      <c r="BF70" s="74" t="n">
        <f aca="false">+BF69+BF49</f>
        <v>9886.901355183</v>
      </c>
      <c r="BG70" s="72" t="n">
        <f aca="false">+BG69+BG49</f>
        <v>423.753234384</v>
      </c>
      <c r="BH70" s="72" t="n">
        <f aca="false">+BH69+BH49</f>
        <v>0</v>
      </c>
      <c r="BI70" s="72" t="n">
        <f aca="false">+BI69+BI49</f>
        <v>0</v>
      </c>
      <c r="BJ70" s="73" t="n">
        <f aca="false">+BJ69+BJ49</f>
        <v>2674.31516777681</v>
      </c>
      <c r="BK70" s="76" t="n">
        <f aca="false">+BK69+BK49</f>
        <v>76907.4633414568</v>
      </c>
      <c r="BL70" s="36"/>
    </row>
    <row r="71" customFormat="false" ht="3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25" t="s">
        <v>82</v>
      </c>
      <c r="C74" s="26" t="n">
        <v>0</v>
      </c>
      <c r="D74" s="27" t="n">
        <v>36.511808911</v>
      </c>
      <c r="E74" s="27" t="n">
        <v>0</v>
      </c>
      <c r="F74" s="27" t="n">
        <v>0</v>
      </c>
      <c r="G74" s="30" t="n">
        <v>0</v>
      </c>
      <c r="H74" s="41" t="n">
        <v>9.307961488</v>
      </c>
      <c r="I74" s="27" t="n">
        <v>51.417529373</v>
      </c>
      <c r="J74" s="27" t="n">
        <v>0</v>
      </c>
      <c r="K74" s="27" t="n">
        <v>0</v>
      </c>
      <c r="L74" s="30" t="n">
        <v>65.629881192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5.863297516</v>
      </c>
      <c r="S74" s="27" t="n">
        <v>8.257611924</v>
      </c>
      <c r="T74" s="27" t="n">
        <v>0</v>
      </c>
      <c r="U74" s="27" t="n">
        <v>0</v>
      </c>
      <c r="V74" s="30" t="n">
        <v>4.121816019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128.589066406</v>
      </c>
      <c r="AW74" s="27" t="n">
        <v>98.47074177</v>
      </c>
      <c r="AX74" s="27" t="n">
        <v>0.749678484</v>
      </c>
      <c r="AY74" s="27" t="n">
        <v>0</v>
      </c>
      <c r="AZ74" s="30" t="n">
        <v>462.680124697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73.510752104</v>
      </c>
      <c r="BG74" s="27" t="n">
        <v>15.555123648</v>
      </c>
      <c r="BH74" s="27" t="n">
        <v>0</v>
      </c>
      <c r="BI74" s="27" t="n">
        <v>0</v>
      </c>
      <c r="BJ74" s="30" t="n">
        <v>149.651621042</v>
      </c>
      <c r="BK74" s="28" t="n">
        <v>1110.317014574</v>
      </c>
      <c r="BL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21.281557901</v>
      </c>
      <c r="E75" s="27" t="n">
        <v>0</v>
      </c>
      <c r="F75" s="27" t="n">
        <v>0</v>
      </c>
      <c r="G75" s="30" t="n">
        <v>0</v>
      </c>
      <c r="H75" s="41" t="n">
        <v>146.03158794</v>
      </c>
      <c r="I75" s="27" t="n">
        <v>74.395603311</v>
      </c>
      <c r="J75" s="27" t="n">
        <v>0.039756686</v>
      </c>
      <c r="K75" s="27" t="n">
        <v>0</v>
      </c>
      <c r="L75" s="30" t="n">
        <v>230.944212666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52.541005793</v>
      </c>
      <c r="S75" s="27" t="n">
        <v>7.102530208</v>
      </c>
      <c r="T75" s="27" t="n">
        <v>0</v>
      </c>
      <c r="U75" s="27" t="n">
        <v>0</v>
      </c>
      <c r="V75" s="30" t="n">
        <v>36.402199127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124665933</v>
      </c>
      <c r="AC75" s="27" t="n">
        <v>0</v>
      </c>
      <c r="AD75" s="27" t="n">
        <v>0</v>
      </c>
      <c r="AE75" s="27" t="n">
        <v>0</v>
      </c>
      <c r="AF75" s="30" t="n">
        <v>0.604384874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061076889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1376.736485077</v>
      </c>
      <c r="AW75" s="27" t="n">
        <v>379.94101647</v>
      </c>
      <c r="AX75" s="27" t="n">
        <v>0</v>
      </c>
      <c r="AY75" s="27" t="n">
        <v>0</v>
      </c>
      <c r="AZ75" s="30" t="n">
        <v>4407.597784711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516.331101998</v>
      </c>
      <c r="BG75" s="27" t="n">
        <v>45.627055474</v>
      </c>
      <c r="BH75" s="27" t="n">
        <v>0</v>
      </c>
      <c r="BI75" s="27" t="n">
        <v>0</v>
      </c>
      <c r="BJ75" s="30" t="n">
        <v>847.234977858599</v>
      </c>
      <c r="BK75" s="43" t="n">
        <v>8142.9970029166</v>
      </c>
      <c r="BL75" s="36"/>
    </row>
    <row r="76" customFormat="false" ht="12.75" hidden="false" customHeight="false" outlineLevel="0" collapsed="false">
      <c r="A76" s="31"/>
      <c r="B76" s="55" t="s">
        <v>84</v>
      </c>
      <c r="C76" s="26" t="n">
        <f aca="false">SUM(C74:C75)</f>
        <v>0</v>
      </c>
      <c r="D76" s="27" t="n">
        <f aca="false">SUM(D74:D75)</f>
        <v>57.793366812</v>
      </c>
      <c r="E76" s="27" t="n">
        <f aca="false">SUM(E74:E75)</f>
        <v>0</v>
      </c>
      <c r="F76" s="27" t="n">
        <f aca="false">SUM(F74:F75)</f>
        <v>0</v>
      </c>
      <c r="G76" s="30" t="n">
        <f aca="false">SUM(G74:G75)</f>
        <v>0</v>
      </c>
      <c r="H76" s="41" t="n">
        <f aca="false">SUM(H74:H75)</f>
        <v>155.339549428</v>
      </c>
      <c r="I76" s="27" t="n">
        <f aca="false">SUM(I74:I75)</f>
        <v>125.813132684</v>
      </c>
      <c r="J76" s="27" t="n">
        <f aca="false">SUM(J74:J75)</f>
        <v>0.039756686</v>
      </c>
      <c r="K76" s="27" t="n">
        <f aca="false">SUM(K74:K75)</f>
        <v>0</v>
      </c>
      <c r="L76" s="30" t="n">
        <f aca="false">SUM(L74:L75)</f>
        <v>296.574093858</v>
      </c>
      <c r="M76" s="41" t="n">
        <f aca="false">SUM(M74:M75)</f>
        <v>0</v>
      </c>
      <c r="N76" s="27" t="n">
        <f aca="false">SUM(N74:N75)</f>
        <v>0</v>
      </c>
      <c r="O76" s="27" t="n">
        <f aca="false">SUM(O74:O75)</f>
        <v>0</v>
      </c>
      <c r="P76" s="27" t="n">
        <f aca="false">SUM(P74:P75)</f>
        <v>0</v>
      </c>
      <c r="Q76" s="30" t="n">
        <f aca="false">SUM(Q74:Q75)</f>
        <v>0</v>
      </c>
      <c r="R76" s="41" t="n">
        <f aca="false">SUM(R74:R75)</f>
        <v>58.404303309</v>
      </c>
      <c r="S76" s="27" t="n">
        <f aca="false">SUM(S74:S75)</f>
        <v>15.360142132</v>
      </c>
      <c r="T76" s="27" t="n">
        <f aca="false">SUM(T74:T75)</f>
        <v>0</v>
      </c>
      <c r="U76" s="27" t="n">
        <f aca="false">SUM(U74:U75)</f>
        <v>0</v>
      </c>
      <c r="V76" s="30" t="n">
        <f aca="false">SUM(V74:V75)</f>
        <v>40.524015146</v>
      </c>
      <c r="W76" s="41" t="n">
        <f aca="false">SUM(W74:W75)</f>
        <v>0</v>
      </c>
      <c r="X76" s="27" t="n">
        <f aca="false">SUM(X74:X75)</f>
        <v>0</v>
      </c>
      <c r="Y76" s="27" t="n">
        <f aca="false">SUM(Y74:Y75)</f>
        <v>0</v>
      </c>
      <c r="Z76" s="27" t="n">
        <f aca="false">SUM(Z74:Z75)</f>
        <v>0</v>
      </c>
      <c r="AA76" s="30" t="n">
        <f aca="false">SUM(AA74:AA75)</f>
        <v>0</v>
      </c>
      <c r="AB76" s="41" t="n">
        <f aca="false">SUM(AB74:AB75)</f>
        <v>0.124665933</v>
      </c>
      <c r="AC76" s="27" t="n">
        <f aca="false">SUM(AC74:AC75)</f>
        <v>0</v>
      </c>
      <c r="AD76" s="27" t="n">
        <f aca="false">SUM(AD74:AD75)</f>
        <v>0</v>
      </c>
      <c r="AE76" s="27" t="n">
        <f aca="false">SUM(AE74:AE75)</f>
        <v>0</v>
      </c>
      <c r="AF76" s="30" t="n">
        <f aca="false">SUM(AF74:AF75)</f>
        <v>0.604384874</v>
      </c>
      <c r="AG76" s="41" t="n">
        <f aca="false">SUM(AG74:AG75)</f>
        <v>0</v>
      </c>
      <c r="AH76" s="27" t="n">
        <f aca="false">SUM(AH74:AH75)</f>
        <v>0</v>
      </c>
      <c r="AI76" s="27" t="n">
        <f aca="false">SUM(AI74:AI75)</f>
        <v>0</v>
      </c>
      <c r="AJ76" s="27" t="n">
        <f aca="false">SUM(AJ74:AJ75)</f>
        <v>0</v>
      </c>
      <c r="AK76" s="30" t="n">
        <f aca="false">SUM(AK74:AK75)</f>
        <v>0</v>
      </c>
      <c r="AL76" s="41" t="n">
        <f aca="false">SUM(AL74:AL75)</f>
        <v>0.061076889</v>
      </c>
      <c r="AM76" s="27" t="n">
        <f aca="false">SUM(AM74:AM75)</f>
        <v>0</v>
      </c>
      <c r="AN76" s="27" t="n">
        <f aca="false">SUM(AN74:AN75)</f>
        <v>0</v>
      </c>
      <c r="AO76" s="27" t="n">
        <f aca="false">SUM(AO74:AO75)</f>
        <v>0</v>
      </c>
      <c r="AP76" s="30" t="n">
        <f aca="false">SUM(AP74:AP75)</f>
        <v>0</v>
      </c>
      <c r="AQ76" s="41" t="n">
        <f aca="false">SUM(AQ74:AQ75)</f>
        <v>0</v>
      </c>
      <c r="AR76" s="27" t="n">
        <f aca="false">SUM(AR74:AR75)</f>
        <v>0</v>
      </c>
      <c r="AS76" s="27" t="n">
        <f aca="false">SUM(AS74:AS75)</f>
        <v>0</v>
      </c>
      <c r="AT76" s="27" t="n">
        <f aca="false">SUM(AT74:AT75)</f>
        <v>0</v>
      </c>
      <c r="AU76" s="30" t="n">
        <f aca="false">SUM(AU74:AU75)</f>
        <v>0</v>
      </c>
      <c r="AV76" s="41" t="n">
        <f aca="false">SUM(AV74:AV75)</f>
        <v>1505.325551483</v>
      </c>
      <c r="AW76" s="27" t="n">
        <f aca="false">SUM(AW74:AW75)</f>
        <v>478.41175824</v>
      </c>
      <c r="AX76" s="27" t="n">
        <f aca="false">SUM(AX74:AX75)</f>
        <v>0.749678484</v>
      </c>
      <c r="AY76" s="27" t="n">
        <f aca="false">SUM(AY74:AY75)</f>
        <v>0</v>
      </c>
      <c r="AZ76" s="30" t="n">
        <f aca="false">SUM(AZ74:AZ75)</f>
        <v>4870.277909408</v>
      </c>
      <c r="BA76" s="41" t="n">
        <f aca="false">SUM(BA74:BA75)</f>
        <v>0</v>
      </c>
      <c r="BB76" s="27" t="n">
        <f aca="false">SUM(BB74:BB75)</f>
        <v>0</v>
      </c>
      <c r="BC76" s="27" t="n">
        <f aca="false">SUM(BC74:BC75)</f>
        <v>0</v>
      </c>
      <c r="BD76" s="27" t="n">
        <f aca="false">SUM(BD74:BD75)</f>
        <v>0</v>
      </c>
      <c r="BE76" s="30" t="n">
        <f aca="false">SUM(BE74:BE75)</f>
        <v>0</v>
      </c>
      <c r="BF76" s="41" t="n">
        <f aca="false">SUM(BF74:BF75)</f>
        <v>589.841854102</v>
      </c>
      <c r="BG76" s="27" t="n">
        <f aca="false">SUM(BG74:BG75)</f>
        <v>61.182179122</v>
      </c>
      <c r="BH76" s="27" t="n">
        <f aca="false">SUM(BH74:BH75)</f>
        <v>0</v>
      </c>
      <c r="BI76" s="27" t="n">
        <f aca="false">SUM(BI74:BI75)</f>
        <v>0</v>
      </c>
      <c r="BJ76" s="30" t="n">
        <f aca="false">SUM(BJ74:BJ75)</f>
        <v>996.886598900599</v>
      </c>
      <c r="BK76" s="43" t="n">
        <f aca="false">SUM(BK74:BK75)</f>
        <v>9253.3140174906</v>
      </c>
      <c r="BL76" s="36"/>
    </row>
    <row r="77" customFormat="false" ht="2.25" hidden="false" customHeight="true" outlineLevel="0" collapsed="false">
      <c r="A77" s="22"/>
      <c r="B77" s="2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81" t="s">
        <v>88</v>
      </c>
      <c r="C80" s="26" t="n">
        <v>0</v>
      </c>
      <c r="D80" s="27" t="n">
        <v>1.082480434</v>
      </c>
      <c r="E80" s="27" t="n">
        <v>0</v>
      </c>
      <c r="F80" s="27" t="n">
        <v>0</v>
      </c>
      <c r="G80" s="30" t="n">
        <v>0</v>
      </c>
      <c r="H80" s="41" t="n">
        <v>0</v>
      </c>
      <c r="I80" s="27" t="n">
        <v>158.85888746</v>
      </c>
      <c r="J80" s="27" t="n">
        <v>0</v>
      </c>
      <c r="K80" s="27" t="n">
        <v>0</v>
      </c>
      <c r="L80" s="30" t="n">
        <v>2.337375891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0</v>
      </c>
      <c r="S80" s="27" t="n">
        <v>0</v>
      </c>
      <c r="T80" s="27" t="n">
        <v>0</v>
      </c>
      <c r="U80" s="27" t="n">
        <v>0</v>
      </c>
      <c r="V80" s="30" t="n">
        <v>0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0</v>
      </c>
      <c r="AW80" s="27" t="n">
        <v>0</v>
      </c>
      <c r="AX80" s="27" t="n">
        <v>0</v>
      </c>
      <c r="AY80" s="27" t="n">
        <v>0</v>
      </c>
      <c r="AZ80" s="30" t="n">
        <v>0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0</v>
      </c>
      <c r="BG80" s="27" t="n">
        <v>0</v>
      </c>
      <c r="BH80" s="27" t="n">
        <v>0</v>
      </c>
      <c r="BI80" s="27" t="n">
        <v>0</v>
      </c>
      <c r="BJ80" s="30" t="n">
        <v>0</v>
      </c>
      <c r="BK80" s="46" t="n">
        <v>162.278743785</v>
      </c>
      <c r="BL80" s="36"/>
    </row>
    <row r="81" customFormat="false" ht="12.75" hidden="false" customHeight="false" outlineLevel="0" collapsed="false">
      <c r="A81" s="31"/>
      <c r="B81" s="82" t="s">
        <v>18</v>
      </c>
      <c r="C81" s="71" t="n">
        <f aca="false">SUM(C80)</f>
        <v>0</v>
      </c>
      <c r="D81" s="72" t="n">
        <f aca="false">SUM(D80)</f>
        <v>1.082480434</v>
      </c>
      <c r="E81" s="72" t="n">
        <f aca="false">SUM(E80)</f>
        <v>0</v>
      </c>
      <c r="F81" s="72" t="n">
        <f aca="false">SUM(F80)</f>
        <v>0</v>
      </c>
      <c r="G81" s="73" t="n">
        <f aca="false">SUM(G80)</f>
        <v>0</v>
      </c>
      <c r="H81" s="74" t="n">
        <f aca="false">SUM(H80)</f>
        <v>0</v>
      </c>
      <c r="I81" s="72" t="n">
        <f aca="false">SUM(I80)</f>
        <v>158.85888746</v>
      </c>
      <c r="J81" s="72" t="n">
        <f aca="false">SUM(J80)</f>
        <v>0</v>
      </c>
      <c r="K81" s="72" t="n">
        <f aca="false">SUM(K80)</f>
        <v>0</v>
      </c>
      <c r="L81" s="73" t="n">
        <f aca="false">SUM(L80)</f>
        <v>2.337375891</v>
      </c>
      <c r="M81" s="74" t="n">
        <f aca="false">SUM(M80)</f>
        <v>0</v>
      </c>
      <c r="N81" s="72" t="n">
        <f aca="false">SUM(N80)</f>
        <v>0</v>
      </c>
      <c r="O81" s="72" t="n">
        <f aca="false">SUM(O80)</f>
        <v>0</v>
      </c>
      <c r="P81" s="72" t="n">
        <f aca="false">SUM(P80)</f>
        <v>0</v>
      </c>
      <c r="Q81" s="73" t="n">
        <f aca="false">SUM(Q80)</f>
        <v>0</v>
      </c>
      <c r="R81" s="74" t="n">
        <f aca="false">SUM(R80)</f>
        <v>0</v>
      </c>
      <c r="S81" s="72" t="n">
        <f aca="false">SUM(S80)</f>
        <v>0</v>
      </c>
      <c r="T81" s="72" t="n">
        <f aca="false">SUM(T80)</f>
        <v>0</v>
      </c>
      <c r="U81" s="72" t="n">
        <f aca="false">SUM(U80)</f>
        <v>0</v>
      </c>
      <c r="V81" s="73" t="n">
        <f aca="false">SUM(V80)</f>
        <v>0</v>
      </c>
      <c r="W81" s="74" t="n">
        <f aca="false">SUM(W80)</f>
        <v>0</v>
      </c>
      <c r="X81" s="72" t="n">
        <f aca="false">SUM(X80)</f>
        <v>0</v>
      </c>
      <c r="Y81" s="72" t="n">
        <f aca="false">SUM(Y80)</f>
        <v>0</v>
      </c>
      <c r="Z81" s="72" t="n">
        <f aca="false">SUM(Z80)</f>
        <v>0</v>
      </c>
      <c r="AA81" s="73" t="n">
        <f aca="false">SUM(AA80)</f>
        <v>0</v>
      </c>
      <c r="AB81" s="74" t="n">
        <f aca="false">SUM(AB80)</f>
        <v>0</v>
      </c>
      <c r="AC81" s="72" t="n">
        <f aca="false">SUM(AC80)</f>
        <v>0</v>
      </c>
      <c r="AD81" s="72" t="n">
        <f aca="false">SUM(AD80)</f>
        <v>0</v>
      </c>
      <c r="AE81" s="72" t="n">
        <f aca="false">SUM(AE80)</f>
        <v>0</v>
      </c>
      <c r="AF81" s="73" t="n">
        <f aca="false">SUM(AF80)</f>
        <v>0</v>
      </c>
      <c r="AG81" s="74" t="n">
        <f aca="false">SUM(AG80)</f>
        <v>0</v>
      </c>
      <c r="AH81" s="72" t="n">
        <f aca="false">SUM(AH80)</f>
        <v>0</v>
      </c>
      <c r="AI81" s="72" t="n">
        <f aca="false">SUM(AI80)</f>
        <v>0</v>
      </c>
      <c r="AJ81" s="72" t="n">
        <f aca="false">SUM(AJ80)</f>
        <v>0</v>
      </c>
      <c r="AK81" s="73" t="n">
        <f aca="false">SUM(AK80)</f>
        <v>0</v>
      </c>
      <c r="AL81" s="74" t="n">
        <f aca="false">SUM(AL80)</f>
        <v>0</v>
      </c>
      <c r="AM81" s="72" t="n">
        <f aca="false">SUM(AM80)</f>
        <v>0</v>
      </c>
      <c r="AN81" s="72" t="n">
        <f aca="false">SUM(AN80)</f>
        <v>0</v>
      </c>
      <c r="AO81" s="72" t="n">
        <f aca="false">SUM(AO80)</f>
        <v>0</v>
      </c>
      <c r="AP81" s="73" t="n">
        <f aca="false">SUM(AP80)</f>
        <v>0</v>
      </c>
      <c r="AQ81" s="74" t="n">
        <f aca="false">SUM(AQ80)</f>
        <v>0</v>
      </c>
      <c r="AR81" s="72" t="n">
        <f aca="false">SUM(AR80)</f>
        <v>0</v>
      </c>
      <c r="AS81" s="72" t="n">
        <f aca="false">SUM(AS80)</f>
        <v>0</v>
      </c>
      <c r="AT81" s="72" t="n">
        <f aca="false">SUM(AT80)</f>
        <v>0</v>
      </c>
      <c r="AU81" s="73" t="n">
        <f aca="false">SUM(AU80)</f>
        <v>0</v>
      </c>
      <c r="AV81" s="74" t="n">
        <f aca="false">SUM(AV80)</f>
        <v>0</v>
      </c>
      <c r="AW81" s="72" t="n">
        <f aca="false">SUM(AW80)</f>
        <v>0</v>
      </c>
      <c r="AX81" s="72" t="n">
        <f aca="false">SUM(AX80)</f>
        <v>0</v>
      </c>
      <c r="AY81" s="72" t="n">
        <f aca="false">SUM(AY80)</f>
        <v>0</v>
      </c>
      <c r="AZ81" s="73" t="n">
        <f aca="false">SUM(AZ80)</f>
        <v>0</v>
      </c>
      <c r="BA81" s="74" t="n">
        <f aca="false">SUM(BA80)</f>
        <v>0</v>
      </c>
      <c r="BB81" s="72" t="n">
        <f aca="false">SUM(BB80)</f>
        <v>0</v>
      </c>
      <c r="BC81" s="72" t="n">
        <f aca="false">SUM(BC80)</f>
        <v>0</v>
      </c>
      <c r="BD81" s="72" t="n">
        <f aca="false">SUM(BD80)</f>
        <v>0</v>
      </c>
      <c r="BE81" s="73" t="n">
        <f aca="false">SUM(BE80)</f>
        <v>0</v>
      </c>
      <c r="BF81" s="74" t="n">
        <f aca="false">SUM(BF80)</f>
        <v>0</v>
      </c>
      <c r="BG81" s="72" t="n">
        <f aca="false">SUM(BG80)</f>
        <v>0</v>
      </c>
      <c r="BH81" s="72" t="n">
        <f aca="false">SUM(BH80)</f>
        <v>0</v>
      </c>
      <c r="BI81" s="72" t="n">
        <f aca="false">SUM(BI80)</f>
        <v>0</v>
      </c>
      <c r="BJ81" s="73" t="n">
        <f aca="false">SUM(BJ80)</f>
        <v>0</v>
      </c>
      <c r="BK81" s="83" t="n">
        <f aca="false">SUM(BK80)</f>
        <v>162.278743785</v>
      </c>
      <c r="BL81" s="36"/>
    </row>
    <row r="82" customFormat="false" ht="12.75" hidden="false" customHeight="false" outlineLevel="0" collapsed="false">
      <c r="A82" s="22" t="s">
        <v>19</v>
      </c>
      <c r="B82" s="25" t="s">
        <v>8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90</v>
      </c>
      <c r="C83" s="26" t="n">
        <v>0</v>
      </c>
      <c r="D83" s="27" t="n">
        <v>0</v>
      </c>
      <c r="E83" s="27" t="n">
        <v>0</v>
      </c>
      <c r="F83" s="27" t="n">
        <v>0</v>
      </c>
      <c r="G83" s="30" t="n">
        <v>0</v>
      </c>
      <c r="H83" s="41" t="n">
        <v>0</v>
      </c>
      <c r="I83" s="27" t="n">
        <v>0.163604298</v>
      </c>
      <c r="J83" s="27" t="n">
        <v>0</v>
      </c>
      <c r="K83" s="27" t="n">
        <v>0</v>
      </c>
      <c r="L83" s="30" t="n">
        <v>5.939451184</v>
      </c>
      <c r="M83" s="41" t="n">
        <v>0</v>
      </c>
      <c r="N83" s="27" t="n">
        <v>0</v>
      </c>
      <c r="O83" s="27" t="n">
        <v>0</v>
      </c>
      <c r="P83" s="27" t="n">
        <v>0</v>
      </c>
      <c r="Q83" s="30" t="n">
        <v>0</v>
      </c>
      <c r="R83" s="41" t="n">
        <v>0</v>
      </c>
      <c r="S83" s="27" t="n">
        <v>0</v>
      </c>
      <c r="T83" s="27" t="n">
        <v>0</v>
      </c>
      <c r="U83" s="27" t="n">
        <v>0</v>
      </c>
      <c r="V83" s="30" t="n">
        <v>0</v>
      </c>
      <c r="W83" s="41" t="n">
        <v>0</v>
      </c>
      <c r="X83" s="27" t="n">
        <v>0</v>
      </c>
      <c r="Y83" s="27" t="n">
        <v>0</v>
      </c>
      <c r="Z83" s="27" t="n">
        <v>0</v>
      </c>
      <c r="AA83" s="30" t="n">
        <v>0</v>
      </c>
      <c r="AB83" s="41" t="n">
        <v>0</v>
      </c>
      <c r="AC83" s="27" t="n">
        <v>0</v>
      </c>
      <c r="AD83" s="27" t="n">
        <v>0</v>
      </c>
      <c r="AE83" s="27" t="n">
        <v>0</v>
      </c>
      <c r="AF83" s="30" t="n">
        <v>0</v>
      </c>
      <c r="AG83" s="41" t="n">
        <v>0</v>
      </c>
      <c r="AH83" s="27" t="n">
        <v>0</v>
      </c>
      <c r="AI83" s="27" t="n">
        <v>0</v>
      </c>
      <c r="AJ83" s="27" t="n">
        <v>0</v>
      </c>
      <c r="AK83" s="30" t="n">
        <v>0</v>
      </c>
      <c r="AL83" s="41" t="n">
        <v>0</v>
      </c>
      <c r="AM83" s="27" t="n">
        <v>0</v>
      </c>
      <c r="AN83" s="27" t="n">
        <v>0</v>
      </c>
      <c r="AO83" s="27" t="n">
        <v>0</v>
      </c>
      <c r="AP83" s="30" t="n">
        <v>0</v>
      </c>
      <c r="AQ83" s="41" t="n">
        <v>0</v>
      </c>
      <c r="AR83" s="27" t="n">
        <v>0</v>
      </c>
      <c r="AS83" s="27" t="n">
        <v>0</v>
      </c>
      <c r="AT83" s="27" t="n">
        <v>0</v>
      </c>
      <c r="AU83" s="30" t="n">
        <v>0</v>
      </c>
      <c r="AV83" s="41" t="n">
        <v>0</v>
      </c>
      <c r="AW83" s="27" t="n">
        <v>0</v>
      </c>
      <c r="AX83" s="27" t="n">
        <v>0</v>
      </c>
      <c r="AY83" s="27" t="n">
        <v>0</v>
      </c>
      <c r="AZ83" s="30" t="n">
        <v>0</v>
      </c>
      <c r="BA83" s="41" t="n">
        <v>0</v>
      </c>
      <c r="BB83" s="27" t="n">
        <v>0</v>
      </c>
      <c r="BC83" s="27" t="n">
        <v>0</v>
      </c>
      <c r="BD83" s="27" t="n">
        <v>0</v>
      </c>
      <c r="BE83" s="30" t="n">
        <v>0</v>
      </c>
      <c r="BF83" s="41" t="n">
        <v>0</v>
      </c>
      <c r="BG83" s="27" t="n">
        <v>0</v>
      </c>
      <c r="BH83" s="27" t="n">
        <v>0</v>
      </c>
      <c r="BI83" s="27" t="n">
        <v>0</v>
      </c>
      <c r="BJ83" s="30" t="n">
        <v>0</v>
      </c>
      <c r="BK83" s="28" t="n">
        <v>6.103055482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26" t="n">
        <v>0</v>
      </c>
      <c r="D84" s="27" t="n">
        <v>0</v>
      </c>
      <c r="E84" s="27" t="n">
        <v>0</v>
      </c>
      <c r="F84" s="27" t="n">
        <v>0</v>
      </c>
      <c r="G84" s="30" t="n">
        <v>0</v>
      </c>
      <c r="H84" s="41" t="n">
        <v>0</v>
      </c>
      <c r="I84" s="27" t="n">
        <v>1.860223817</v>
      </c>
      <c r="J84" s="27" t="n">
        <v>0</v>
      </c>
      <c r="K84" s="27" t="n">
        <v>0</v>
      </c>
      <c r="L84" s="30" t="n">
        <v>37.580643967</v>
      </c>
      <c r="M84" s="41" t="n">
        <v>0</v>
      </c>
      <c r="N84" s="27" t="n">
        <v>0</v>
      </c>
      <c r="O84" s="27" t="n">
        <v>0</v>
      </c>
      <c r="P84" s="27" t="n">
        <v>0</v>
      </c>
      <c r="Q84" s="30" t="n">
        <v>0</v>
      </c>
      <c r="R84" s="41" t="n">
        <v>0</v>
      </c>
      <c r="S84" s="27" t="n">
        <v>0</v>
      </c>
      <c r="T84" s="27" t="n">
        <v>0</v>
      </c>
      <c r="U84" s="27" t="n">
        <v>0</v>
      </c>
      <c r="V84" s="30" t="n">
        <v>0</v>
      </c>
      <c r="W84" s="41" t="n">
        <v>0</v>
      </c>
      <c r="X84" s="27" t="n">
        <v>0</v>
      </c>
      <c r="Y84" s="27" t="n">
        <v>0</v>
      </c>
      <c r="Z84" s="27" t="n">
        <v>0</v>
      </c>
      <c r="AA84" s="30" t="n">
        <v>0</v>
      </c>
      <c r="AB84" s="41" t="n">
        <v>0</v>
      </c>
      <c r="AC84" s="27" t="n">
        <v>0</v>
      </c>
      <c r="AD84" s="27" t="n">
        <v>0</v>
      </c>
      <c r="AE84" s="27" t="n">
        <v>0</v>
      </c>
      <c r="AF84" s="30" t="n">
        <v>0</v>
      </c>
      <c r="AG84" s="41" t="n">
        <v>0</v>
      </c>
      <c r="AH84" s="27" t="n">
        <v>0</v>
      </c>
      <c r="AI84" s="27" t="n">
        <v>0</v>
      </c>
      <c r="AJ84" s="27" t="n">
        <v>0</v>
      </c>
      <c r="AK84" s="30" t="n">
        <v>0</v>
      </c>
      <c r="AL84" s="41" t="n">
        <v>0</v>
      </c>
      <c r="AM84" s="27" t="n">
        <v>0</v>
      </c>
      <c r="AN84" s="27" t="n">
        <v>0</v>
      </c>
      <c r="AO84" s="27" t="n">
        <v>0</v>
      </c>
      <c r="AP84" s="30" t="n">
        <v>0</v>
      </c>
      <c r="AQ84" s="41" t="n">
        <v>0</v>
      </c>
      <c r="AR84" s="27" t="n">
        <v>0</v>
      </c>
      <c r="AS84" s="27" t="n">
        <v>0</v>
      </c>
      <c r="AT84" s="27" t="n">
        <v>0</v>
      </c>
      <c r="AU84" s="30" t="n">
        <v>0</v>
      </c>
      <c r="AV84" s="41" t="n">
        <v>0</v>
      </c>
      <c r="AW84" s="27" t="n">
        <v>0</v>
      </c>
      <c r="AX84" s="27" t="n">
        <v>0</v>
      </c>
      <c r="AY84" s="27" t="n">
        <v>0</v>
      </c>
      <c r="AZ84" s="30" t="n">
        <v>0</v>
      </c>
      <c r="BA84" s="41" t="n">
        <v>0</v>
      </c>
      <c r="BB84" s="27" t="n">
        <v>0</v>
      </c>
      <c r="BC84" s="27" t="n">
        <v>0</v>
      </c>
      <c r="BD84" s="27" t="n">
        <v>0</v>
      </c>
      <c r="BE84" s="30" t="n">
        <v>0</v>
      </c>
      <c r="BF84" s="41" t="n">
        <v>0</v>
      </c>
      <c r="BG84" s="27" t="n">
        <v>0</v>
      </c>
      <c r="BH84" s="27" t="n">
        <v>0</v>
      </c>
      <c r="BI84" s="27" t="n">
        <v>0</v>
      </c>
      <c r="BJ84" s="30" t="n">
        <v>0</v>
      </c>
      <c r="BK84" s="28" t="n">
        <v>39.440867784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26" t="n">
        <v>0</v>
      </c>
      <c r="D85" s="27" t="n">
        <v>0</v>
      </c>
      <c r="E85" s="27" t="n">
        <v>0</v>
      </c>
      <c r="F85" s="27" t="n">
        <v>0</v>
      </c>
      <c r="G85" s="30" t="n">
        <v>0</v>
      </c>
      <c r="H85" s="41" t="n">
        <v>0</v>
      </c>
      <c r="I85" s="27" t="n">
        <v>0.125838524</v>
      </c>
      <c r="J85" s="27" t="n">
        <v>0</v>
      </c>
      <c r="K85" s="27" t="n">
        <v>0</v>
      </c>
      <c r="L85" s="30" t="n">
        <v>17.258184692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0</v>
      </c>
      <c r="S85" s="27" t="n">
        <v>0</v>
      </c>
      <c r="T85" s="27" t="n">
        <v>0</v>
      </c>
      <c r="U85" s="27" t="n">
        <v>0</v>
      </c>
      <c r="V85" s="30" t="n">
        <v>0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0</v>
      </c>
      <c r="AW85" s="27" t="n">
        <v>0</v>
      </c>
      <c r="AX85" s="27" t="n">
        <v>0</v>
      </c>
      <c r="AY85" s="27" t="n">
        <v>0</v>
      </c>
      <c r="AZ85" s="30" t="n">
        <v>0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0</v>
      </c>
      <c r="BG85" s="27" t="n">
        <v>0</v>
      </c>
      <c r="BH85" s="27" t="n">
        <v>0</v>
      </c>
      <c r="BI85" s="27" t="n">
        <v>0</v>
      </c>
      <c r="BJ85" s="30" t="n">
        <v>0</v>
      </c>
      <c r="BK85" s="28" t="n">
        <v>17.384023216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26" t="n">
        <v>0</v>
      </c>
      <c r="D86" s="27" t="n">
        <v>0</v>
      </c>
      <c r="E86" s="27" t="n">
        <v>0</v>
      </c>
      <c r="F86" s="27" t="n">
        <v>0</v>
      </c>
      <c r="G86" s="30" t="n">
        <v>0</v>
      </c>
      <c r="H86" s="41" t="n">
        <v>0</v>
      </c>
      <c r="I86" s="27" t="n">
        <v>68.835693395</v>
      </c>
      <c r="J86" s="27" t="n">
        <v>0</v>
      </c>
      <c r="K86" s="27" t="n">
        <v>0</v>
      </c>
      <c r="L86" s="30" t="n">
        <v>12.646360228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0</v>
      </c>
      <c r="S86" s="27" t="n">
        <v>0</v>
      </c>
      <c r="T86" s="27" t="n">
        <v>0</v>
      </c>
      <c r="U86" s="27" t="n">
        <v>0</v>
      </c>
      <c r="V86" s="30" t="n">
        <v>0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0</v>
      </c>
      <c r="AW86" s="27" t="n">
        <v>0</v>
      </c>
      <c r="AX86" s="27" t="n">
        <v>0</v>
      </c>
      <c r="AY86" s="27" t="n">
        <v>0</v>
      </c>
      <c r="AZ86" s="30" t="n">
        <v>0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0</v>
      </c>
      <c r="BG86" s="27" t="n">
        <v>0</v>
      </c>
      <c r="BH86" s="27" t="n">
        <v>0</v>
      </c>
      <c r="BI86" s="27" t="n">
        <v>0</v>
      </c>
      <c r="BJ86" s="30" t="n">
        <v>0</v>
      </c>
      <c r="BK86" s="28" t="n">
        <v>81.482053623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26" t="n">
        <v>0</v>
      </c>
      <c r="D87" s="27" t="n">
        <v>0.582333982</v>
      </c>
      <c r="E87" s="27" t="n">
        <v>0</v>
      </c>
      <c r="F87" s="27" t="n">
        <v>0</v>
      </c>
      <c r="G87" s="30" t="n">
        <v>0</v>
      </c>
      <c r="H87" s="41" t="n">
        <v>0</v>
      </c>
      <c r="I87" s="27" t="n">
        <v>33.023645452</v>
      </c>
      <c r="J87" s="27" t="n">
        <v>0</v>
      </c>
      <c r="K87" s="27" t="n">
        <v>0</v>
      </c>
      <c r="L87" s="30" t="n">
        <v>11.189701078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</v>
      </c>
      <c r="S87" s="27" t="n">
        <v>0</v>
      </c>
      <c r="T87" s="27" t="n">
        <v>0</v>
      </c>
      <c r="U87" s="27" t="n">
        <v>0</v>
      </c>
      <c r="V87" s="30" t="n">
        <v>0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0</v>
      </c>
      <c r="AW87" s="27" t="n">
        <v>0</v>
      </c>
      <c r="AX87" s="27" t="n">
        <v>0</v>
      </c>
      <c r="AY87" s="27" t="n">
        <v>0</v>
      </c>
      <c r="AZ87" s="30" t="n">
        <v>0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0</v>
      </c>
      <c r="BG87" s="27" t="n">
        <v>0</v>
      </c>
      <c r="BH87" s="27" t="n">
        <v>0</v>
      </c>
      <c r="BI87" s="27" t="n">
        <v>0</v>
      </c>
      <c r="BJ87" s="30" t="n">
        <v>0</v>
      </c>
      <c r="BK87" s="28" t="n">
        <v>44.795680512</v>
      </c>
      <c r="BL87" s="36"/>
    </row>
    <row r="88" customFormat="false" ht="12.75" hidden="false" customHeight="false" outlineLevel="0" collapsed="false">
      <c r="A88" s="22"/>
      <c r="B88" s="25" t="s">
        <v>95</v>
      </c>
      <c r="C88" s="26" t="n">
        <v>0</v>
      </c>
      <c r="D88" s="27" t="n">
        <v>0.546824515</v>
      </c>
      <c r="E88" s="27" t="n">
        <v>0</v>
      </c>
      <c r="F88" s="27" t="n">
        <v>0</v>
      </c>
      <c r="G88" s="30" t="n">
        <v>0</v>
      </c>
      <c r="H88" s="41" t="n">
        <v>0</v>
      </c>
      <c r="I88" s="27" t="n">
        <v>0.654191282</v>
      </c>
      <c r="J88" s="27" t="n">
        <v>0</v>
      </c>
      <c r="K88" s="27" t="n">
        <v>0</v>
      </c>
      <c r="L88" s="30" t="n">
        <v>74.527942419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</v>
      </c>
      <c r="S88" s="27" t="n">
        <v>0</v>
      </c>
      <c r="T88" s="27" t="n">
        <v>0</v>
      </c>
      <c r="U88" s="27" t="n">
        <v>0</v>
      </c>
      <c r="V88" s="30" t="n">
        <v>0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0</v>
      </c>
      <c r="AW88" s="27" t="n">
        <v>0</v>
      </c>
      <c r="AX88" s="27" t="n">
        <v>0</v>
      </c>
      <c r="AY88" s="27" t="n">
        <v>0</v>
      </c>
      <c r="AZ88" s="30" t="n">
        <v>0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</v>
      </c>
      <c r="BG88" s="27" t="n">
        <v>0</v>
      </c>
      <c r="BH88" s="27" t="n">
        <v>0</v>
      </c>
      <c r="BI88" s="27" t="n">
        <v>0</v>
      </c>
      <c r="BJ88" s="30" t="n">
        <v>0</v>
      </c>
      <c r="BK88" s="28" t="n">
        <v>75.728958216</v>
      </c>
      <c r="BL88" s="36"/>
    </row>
    <row r="89" customFormat="false" ht="12.75" hidden="false" customHeight="false" outlineLevel="0" collapsed="false">
      <c r="A89" s="22"/>
      <c r="B89" s="25" t="s">
        <v>96</v>
      </c>
      <c r="C89" s="26" t="n">
        <v>0</v>
      </c>
      <c r="D89" s="27" t="n">
        <v>0</v>
      </c>
      <c r="E89" s="27" t="n">
        <v>0</v>
      </c>
      <c r="F89" s="27" t="n">
        <v>0</v>
      </c>
      <c r="G89" s="30" t="n">
        <v>0</v>
      </c>
      <c r="H89" s="41" t="n">
        <v>0</v>
      </c>
      <c r="I89" s="27" t="n">
        <v>0.236976798</v>
      </c>
      <c r="J89" s="27" t="n">
        <v>0</v>
      </c>
      <c r="K89" s="27" t="n">
        <v>0</v>
      </c>
      <c r="L89" s="30" t="n">
        <v>27.935167783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</v>
      </c>
      <c r="S89" s="27" t="n">
        <v>0</v>
      </c>
      <c r="T89" s="27" t="n">
        <v>0</v>
      </c>
      <c r="U89" s="27" t="n">
        <v>0</v>
      </c>
      <c r="V89" s="30" t="n">
        <v>0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0</v>
      </c>
      <c r="AW89" s="27" t="n">
        <v>0</v>
      </c>
      <c r="AX89" s="27" t="n">
        <v>0</v>
      </c>
      <c r="AY89" s="27" t="n">
        <v>0</v>
      </c>
      <c r="AZ89" s="30" t="n">
        <v>0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</v>
      </c>
      <c r="BG89" s="27" t="n">
        <v>0</v>
      </c>
      <c r="BH89" s="27" t="n">
        <v>0</v>
      </c>
      <c r="BI89" s="27" t="n">
        <v>0</v>
      </c>
      <c r="BJ89" s="30" t="n">
        <v>0</v>
      </c>
      <c r="BK89" s="28" t="n">
        <v>28.172144581</v>
      </c>
      <c r="BL89" s="36"/>
    </row>
    <row r="90" customFormat="false" ht="12.75" hidden="false" customHeight="false" outlineLevel="0" collapsed="false">
      <c r="A90" s="22"/>
      <c r="B90" s="25" t="s">
        <v>97</v>
      </c>
      <c r="C90" s="26" t="n">
        <v>0</v>
      </c>
      <c r="D90" s="27" t="n">
        <v>0</v>
      </c>
      <c r="E90" s="27" t="n">
        <v>0</v>
      </c>
      <c r="F90" s="27" t="n">
        <v>0</v>
      </c>
      <c r="G90" s="30" t="n">
        <v>0</v>
      </c>
      <c r="H90" s="41" t="n">
        <v>0</v>
      </c>
      <c r="I90" s="27" t="n">
        <v>341.436090619</v>
      </c>
      <c r="J90" s="27" t="n">
        <v>0</v>
      </c>
      <c r="K90" s="27" t="n">
        <v>0</v>
      </c>
      <c r="L90" s="30" t="n">
        <v>645.430380916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0</v>
      </c>
      <c r="S90" s="27" t="n">
        <v>0</v>
      </c>
      <c r="T90" s="27" t="n">
        <v>0</v>
      </c>
      <c r="U90" s="27" t="n">
        <v>0</v>
      </c>
      <c r="V90" s="30" t="n">
        <v>0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0</v>
      </c>
      <c r="AW90" s="27" t="n">
        <v>0</v>
      </c>
      <c r="AX90" s="27" t="n">
        <v>0</v>
      </c>
      <c r="AY90" s="27" t="n">
        <v>0</v>
      </c>
      <c r="AZ90" s="30" t="n">
        <v>0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0</v>
      </c>
      <c r="BG90" s="27" t="n">
        <v>0</v>
      </c>
      <c r="BH90" s="27" t="n">
        <v>0</v>
      </c>
      <c r="BI90" s="27" t="n">
        <v>0</v>
      </c>
      <c r="BJ90" s="30" t="n">
        <v>0</v>
      </c>
      <c r="BK90" s="28" t="n">
        <v>986.866471535</v>
      </c>
      <c r="BL90" s="36"/>
    </row>
    <row r="91" customFormat="false" ht="12.75" hidden="false" customHeight="false" outlineLevel="0" collapsed="false">
      <c r="A91" s="22"/>
      <c r="B91" s="25" t="s">
        <v>98</v>
      </c>
      <c r="C91" s="26" t="n">
        <v>0</v>
      </c>
      <c r="D91" s="27" t="n">
        <v>0</v>
      </c>
      <c r="E91" s="27" t="n">
        <v>0</v>
      </c>
      <c r="F91" s="27" t="n">
        <v>0</v>
      </c>
      <c r="G91" s="30" t="n">
        <v>0</v>
      </c>
      <c r="H91" s="41" t="n">
        <v>0</v>
      </c>
      <c r="I91" s="27" t="n">
        <v>25.15146697</v>
      </c>
      <c r="J91" s="27" t="n">
        <v>0</v>
      </c>
      <c r="K91" s="27" t="n">
        <v>0</v>
      </c>
      <c r="L91" s="30" t="n">
        <v>78.591000644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0</v>
      </c>
      <c r="S91" s="27" t="n">
        <v>0</v>
      </c>
      <c r="T91" s="27" t="n">
        <v>0</v>
      </c>
      <c r="U91" s="27" t="n">
        <v>0</v>
      </c>
      <c r="V91" s="30" t="n">
        <v>0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0</v>
      </c>
      <c r="AW91" s="27" t="n">
        <v>0</v>
      </c>
      <c r="AX91" s="27" t="n">
        <v>0</v>
      </c>
      <c r="AY91" s="27" t="n">
        <v>0</v>
      </c>
      <c r="AZ91" s="30" t="n">
        <v>0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0</v>
      </c>
      <c r="BG91" s="27" t="n">
        <v>0</v>
      </c>
      <c r="BH91" s="27" t="n">
        <v>0</v>
      </c>
      <c r="BI91" s="27" t="n">
        <v>0</v>
      </c>
      <c r="BJ91" s="30" t="n">
        <v>0</v>
      </c>
      <c r="BK91" s="28" t="n">
        <v>103.742467614</v>
      </c>
      <c r="BL91" s="36"/>
    </row>
    <row r="92" customFormat="false" ht="12.75" hidden="false" customHeight="false" outlineLevel="0" collapsed="false">
      <c r="A92" s="22"/>
      <c r="B92" s="81" t="s">
        <v>99</v>
      </c>
      <c r="C92" s="26" t="n">
        <v>0</v>
      </c>
      <c r="D92" s="27" t="n">
        <v>0.590049067</v>
      </c>
      <c r="E92" s="27" t="n">
        <v>0</v>
      </c>
      <c r="F92" s="27" t="n">
        <v>0</v>
      </c>
      <c r="G92" s="30" t="n">
        <v>0</v>
      </c>
      <c r="H92" s="41" t="n">
        <v>0</v>
      </c>
      <c r="I92" s="27" t="n">
        <v>3.070312734</v>
      </c>
      <c r="J92" s="27" t="n">
        <v>0</v>
      </c>
      <c r="K92" s="27" t="n">
        <v>0</v>
      </c>
      <c r="L92" s="30" t="n">
        <v>72.719388738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</v>
      </c>
      <c r="S92" s="27" t="n">
        <v>0</v>
      </c>
      <c r="T92" s="27" t="n">
        <v>0</v>
      </c>
      <c r="U92" s="27" t="n">
        <v>0</v>
      </c>
      <c r="V92" s="30" t="n">
        <v>0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0</v>
      </c>
      <c r="AW92" s="27" t="n">
        <v>0</v>
      </c>
      <c r="AX92" s="27" t="n">
        <v>0</v>
      </c>
      <c r="AY92" s="27" t="n">
        <v>0</v>
      </c>
      <c r="AZ92" s="30" t="n">
        <v>0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0</v>
      </c>
      <c r="BG92" s="27" t="n">
        <v>0</v>
      </c>
      <c r="BH92" s="27" t="n">
        <v>0</v>
      </c>
      <c r="BI92" s="27" t="n">
        <v>0</v>
      </c>
      <c r="BJ92" s="30" t="n">
        <v>0</v>
      </c>
      <c r="BK92" s="28" t="n">
        <v>76.379750539</v>
      </c>
      <c r="BL92" s="36"/>
    </row>
    <row r="93" customFormat="false" ht="12.75" hidden="false" customHeight="false" outlineLevel="0" collapsed="false">
      <c r="A93" s="31"/>
      <c r="B93" s="55" t="s">
        <v>23</v>
      </c>
      <c r="C93" s="71" t="n">
        <f aca="false">SUM(C83:C92)</f>
        <v>0</v>
      </c>
      <c r="D93" s="71" t="n">
        <f aca="false">SUM(D83:D92)</f>
        <v>1.719207564</v>
      </c>
      <c r="E93" s="71" t="n">
        <f aca="false">SUM(E83:E92)</f>
        <v>0</v>
      </c>
      <c r="F93" s="71" t="n">
        <f aca="false">SUM(F83:F92)</f>
        <v>0</v>
      </c>
      <c r="G93" s="71" t="n">
        <f aca="false">SUM(G83:G92)</f>
        <v>0</v>
      </c>
      <c r="H93" s="71" t="n">
        <f aca="false">SUM(H83:H92)</f>
        <v>0</v>
      </c>
      <c r="I93" s="71" t="n">
        <f aca="false">SUM(I83:I92)</f>
        <v>474.558043889</v>
      </c>
      <c r="J93" s="71" t="n">
        <f aca="false">SUM(J83:J92)</f>
        <v>0</v>
      </c>
      <c r="K93" s="71" t="n">
        <f aca="false">SUM(K83:K92)</f>
        <v>0</v>
      </c>
      <c r="L93" s="71" t="n">
        <f aca="false">SUM(L83:L92)</f>
        <v>983.818221649</v>
      </c>
      <c r="M93" s="71" t="n">
        <f aca="false">SUM(M83:M92)</f>
        <v>0</v>
      </c>
      <c r="N93" s="71" t="n">
        <f aca="false">SUM(N83:N92)</f>
        <v>0</v>
      </c>
      <c r="O93" s="71" t="n">
        <f aca="false">SUM(O83:O92)</f>
        <v>0</v>
      </c>
      <c r="P93" s="71" t="n">
        <f aca="false">SUM(P83:P92)</f>
        <v>0</v>
      </c>
      <c r="Q93" s="71" t="n">
        <f aca="false">SUM(Q83:Q92)</f>
        <v>0</v>
      </c>
      <c r="R93" s="71" t="n">
        <f aca="false">SUM(R83:R92)</f>
        <v>0</v>
      </c>
      <c r="S93" s="71" t="n">
        <f aca="false">SUM(S83:S92)</f>
        <v>0</v>
      </c>
      <c r="T93" s="71" t="n">
        <f aca="false">SUM(T83:T92)</f>
        <v>0</v>
      </c>
      <c r="U93" s="71" t="n">
        <f aca="false">SUM(U83:U92)</f>
        <v>0</v>
      </c>
      <c r="V93" s="71" t="n">
        <f aca="false">SUM(V83:V92)</f>
        <v>0</v>
      </c>
      <c r="W93" s="71" t="n">
        <f aca="false">SUM(W83:W92)</f>
        <v>0</v>
      </c>
      <c r="X93" s="71" t="n">
        <f aca="false">SUM(X83:X92)</f>
        <v>0</v>
      </c>
      <c r="Y93" s="71" t="n">
        <f aca="false">SUM(Y83:Y92)</f>
        <v>0</v>
      </c>
      <c r="Z93" s="71" t="n">
        <f aca="false">SUM(Z83:Z92)</f>
        <v>0</v>
      </c>
      <c r="AA93" s="71" t="n">
        <f aca="false">SUM(AA83:AA92)</f>
        <v>0</v>
      </c>
      <c r="AB93" s="71" t="n">
        <f aca="false">SUM(AB83:AB92)</f>
        <v>0</v>
      </c>
      <c r="AC93" s="71" t="n">
        <f aca="false">SUM(AC83:AC92)</f>
        <v>0</v>
      </c>
      <c r="AD93" s="71" t="n">
        <f aca="false">SUM(AD83:AD92)</f>
        <v>0</v>
      </c>
      <c r="AE93" s="71" t="n">
        <f aca="false">SUM(AE83:AE92)</f>
        <v>0</v>
      </c>
      <c r="AF93" s="71" t="n">
        <f aca="false">SUM(AF83:AF92)</f>
        <v>0</v>
      </c>
      <c r="AG93" s="71" t="n">
        <f aca="false">SUM(AG83:AG92)</f>
        <v>0</v>
      </c>
      <c r="AH93" s="71" t="n">
        <f aca="false">SUM(AH83:AH92)</f>
        <v>0</v>
      </c>
      <c r="AI93" s="71" t="n">
        <f aca="false">SUM(AI83:AI92)</f>
        <v>0</v>
      </c>
      <c r="AJ93" s="71" t="n">
        <f aca="false">SUM(AJ83:AJ92)</f>
        <v>0</v>
      </c>
      <c r="AK93" s="71" t="n">
        <f aca="false">SUM(AK83:AK92)</f>
        <v>0</v>
      </c>
      <c r="AL93" s="71" t="n">
        <f aca="false">SUM(AL83:AL92)</f>
        <v>0</v>
      </c>
      <c r="AM93" s="71" t="n">
        <f aca="false">SUM(AM83:AM92)</f>
        <v>0</v>
      </c>
      <c r="AN93" s="71" t="n">
        <f aca="false">SUM(AN83:AN92)</f>
        <v>0</v>
      </c>
      <c r="AO93" s="71" t="n">
        <f aca="false">SUM(AO83:AO92)</f>
        <v>0</v>
      </c>
      <c r="AP93" s="71" t="n">
        <f aca="false">SUM(AP83:AP92)</f>
        <v>0</v>
      </c>
      <c r="AQ93" s="71" t="n">
        <f aca="false">SUM(AQ83:AQ92)</f>
        <v>0</v>
      </c>
      <c r="AR93" s="71" t="n">
        <f aca="false">SUM(AR83:AR92)</f>
        <v>0</v>
      </c>
      <c r="AS93" s="71" t="n">
        <f aca="false">SUM(AS83:AS92)</f>
        <v>0</v>
      </c>
      <c r="AT93" s="71" t="n">
        <f aca="false">SUM(AT83:AT92)</f>
        <v>0</v>
      </c>
      <c r="AU93" s="71" t="n">
        <f aca="false">SUM(AU83:AU92)</f>
        <v>0</v>
      </c>
      <c r="AV93" s="71" t="n">
        <f aca="false">SUM(AV83:AV92)</f>
        <v>0</v>
      </c>
      <c r="AW93" s="71" t="n">
        <f aca="false">SUM(AW83:AW92)</f>
        <v>0</v>
      </c>
      <c r="AX93" s="71" t="n">
        <f aca="false">SUM(AX83:AX92)</f>
        <v>0</v>
      </c>
      <c r="AY93" s="71" t="n">
        <f aca="false">SUM(AY83:AY92)</f>
        <v>0</v>
      </c>
      <c r="AZ93" s="71" t="n">
        <f aca="false">SUM(AZ83:AZ92)</f>
        <v>0</v>
      </c>
      <c r="BA93" s="71" t="n">
        <f aca="false">SUM(BA83:BA92)</f>
        <v>0</v>
      </c>
      <c r="BB93" s="71" t="n">
        <f aca="false">SUM(BB83:BB92)</f>
        <v>0</v>
      </c>
      <c r="BC93" s="71" t="n">
        <f aca="false">SUM(BC83:BC92)</f>
        <v>0</v>
      </c>
      <c r="BD93" s="71" t="n">
        <f aca="false">SUM(BD83:BD92)</f>
        <v>0</v>
      </c>
      <c r="BE93" s="71" t="n">
        <f aca="false">SUM(BE83:BE92)</f>
        <v>0</v>
      </c>
      <c r="BF93" s="71" t="n">
        <f aca="false">SUM(BF83:BF92)</f>
        <v>0</v>
      </c>
      <c r="BG93" s="71" t="n">
        <f aca="false">SUM(BG83:BG92)</f>
        <v>0</v>
      </c>
      <c r="BH93" s="71" t="n">
        <f aca="false">SUM(BH83:BH92)</f>
        <v>0</v>
      </c>
      <c r="BI93" s="71" t="n">
        <f aca="false">SUM(BI83:BI92)</f>
        <v>0</v>
      </c>
      <c r="BJ93" s="71" t="n">
        <f aca="false">SUM(BJ83:BJ92)</f>
        <v>0</v>
      </c>
      <c r="BK93" s="71" t="n">
        <f aca="false">SUM(BK83:BK92)</f>
        <v>1460.095473102</v>
      </c>
      <c r="BL93" s="36"/>
    </row>
    <row r="94" customFormat="false" ht="12.75" hidden="false" customHeight="false" outlineLevel="0" collapsed="false">
      <c r="A94" s="31"/>
      <c r="B94" s="55" t="s">
        <v>78</v>
      </c>
      <c r="C94" s="71" t="n">
        <f aca="false">SUM(C93,C81)</f>
        <v>0</v>
      </c>
      <c r="D94" s="72" t="n">
        <f aca="false">SUM(D93,D81)</f>
        <v>2.801687998</v>
      </c>
      <c r="E94" s="72" t="n">
        <f aca="false">SUM(E93,E81)</f>
        <v>0</v>
      </c>
      <c r="F94" s="72" t="n">
        <f aca="false">SUM(F93,F81)</f>
        <v>0</v>
      </c>
      <c r="G94" s="73" t="n">
        <f aca="false">SUM(G93,G81)</f>
        <v>0</v>
      </c>
      <c r="H94" s="74" t="n">
        <f aca="false">SUM(H93,H81)</f>
        <v>0</v>
      </c>
      <c r="I94" s="72" t="n">
        <f aca="false">SUM(I93,I81)</f>
        <v>633.416931349</v>
      </c>
      <c r="J94" s="72" t="n">
        <f aca="false">SUM(J93,J81)</f>
        <v>0</v>
      </c>
      <c r="K94" s="72" t="n">
        <f aca="false">SUM(K93,K81)</f>
        <v>0</v>
      </c>
      <c r="L94" s="73" t="n">
        <f aca="false">SUM(L93,L81)</f>
        <v>986.15559754</v>
      </c>
      <c r="M94" s="74" t="n">
        <f aca="false">SUM(M93,M81)</f>
        <v>0</v>
      </c>
      <c r="N94" s="72" t="n">
        <f aca="false">SUM(N93,N81)</f>
        <v>0</v>
      </c>
      <c r="O94" s="72" t="n">
        <f aca="false">SUM(O93,O81)</f>
        <v>0</v>
      </c>
      <c r="P94" s="72" t="n">
        <f aca="false">SUM(P93,P81)</f>
        <v>0</v>
      </c>
      <c r="Q94" s="73" t="n">
        <f aca="false">SUM(Q93,Q81)</f>
        <v>0</v>
      </c>
      <c r="R94" s="74" t="n">
        <f aca="false">SUM(R93,R81)</f>
        <v>0</v>
      </c>
      <c r="S94" s="72" t="n">
        <f aca="false">SUM(S93,S81)</f>
        <v>0</v>
      </c>
      <c r="T94" s="72" t="n">
        <f aca="false">SUM(T93,T81)</f>
        <v>0</v>
      </c>
      <c r="U94" s="72" t="n">
        <f aca="false">SUM(U93,U81)</f>
        <v>0</v>
      </c>
      <c r="V94" s="73" t="n">
        <f aca="false">SUM(V93,V81)</f>
        <v>0</v>
      </c>
      <c r="W94" s="74" t="n">
        <f aca="false">SUM(W93,W81)</f>
        <v>0</v>
      </c>
      <c r="X94" s="72" t="n">
        <f aca="false">SUM(X93,X81)</f>
        <v>0</v>
      </c>
      <c r="Y94" s="72" t="n">
        <f aca="false">SUM(Y93,Y81)</f>
        <v>0</v>
      </c>
      <c r="Z94" s="72" t="n">
        <f aca="false">SUM(Z93,Z81)</f>
        <v>0</v>
      </c>
      <c r="AA94" s="73" t="n">
        <f aca="false">SUM(AA93,AA81)</f>
        <v>0</v>
      </c>
      <c r="AB94" s="74" t="n">
        <f aca="false">SUM(AB93,AB81)</f>
        <v>0</v>
      </c>
      <c r="AC94" s="72" t="n">
        <f aca="false">SUM(AC93,AC81)</f>
        <v>0</v>
      </c>
      <c r="AD94" s="72" t="n">
        <f aca="false">SUM(AD93,AD81)</f>
        <v>0</v>
      </c>
      <c r="AE94" s="72" t="n">
        <f aca="false">SUM(AE93,AE81)</f>
        <v>0</v>
      </c>
      <c r="AF94" s="73" t="n">
        <f aca="false">SUM(AF93,AF81)</f>
        <v>0</v>
      </c>
      <c r="AG94" s="74" t="n">
        <f aca="false">SUM(AG93,AG81)</f>
        <v>0</v>
      </c>
      <c r="AH94" s="72" t="n">
        <f aca="false">SUM(AH93,AH81)</f>
        <v>0</v>
      </c>
      <c r="AI94" s="72" t="n">
        <f aca="false">SUM(AI93,AI81)</f>
        <v>0</v>
      </c>
      <c r="AJ94" s="72" t="n">
        <f aca="false">SUM(AJ93,AJ81)</f>
        <v>0</v>
      </c>
      <c r="AK94" s="73" t="n">
        <f aca="false">SUM(AK93,AK81)</f>
        <v>0</v>
      </c>
      <c r="AL94" s="74" t="n">
        <f aca="false">SUM(AL93,AL81)</f>
        <v>0</v>
      </c>
      <c r="AM94" s="72" t="n">
        <f aca="false">SUM(AM93,AM81)</f>
        <v>0</v>
      </c>
      <c r="AN94" s="72" t="n">
        <f aca="false">SUM(AN93,AN81)</f>
        <v>0</v>
      </c>
      <c r="AO94" s="72" t="n">
        <f aca="false">SUM(AO93,AO81)</f>
        <v>0</v>
      </c>
      <c r="AP94" s="73" t="n">
        <f aca="false">SUM(AP93,AP81)</f>
        <v>0</v>
      </c>
      <c r="AQ94" s="74" t="n">
        <f aca="false">SUM(AQ93,AQ81)</f>
        <v>0</v>
      </c>
      <c r="AR94" s="72" t="n">
        <f aca="false">SUM(AR93,AR81)</f>
        <v>0</v>
      </c>
      <c r="AS94" s="72" t="n">
        <f aca="false">SUM(AS93,AS81)</f>
        <v>0</v>
      </c>
      <c r="AT94" s="72" t="n">
        <f aca="false">SUM(AT93,AT81)</f>
        <v>0</v>
      </c>
      <c r="AU94" s="73" t="n">
        <f aca="false">SUM(AU93,AU81)</f>
        <v>0</v>
      </c>
      <c r="AV94" s="74" t="n">
        <f aca="false">SUM(AV93,AV81)</f>
        <v>0</v>
      </c>
      <c r="AW94" s="72" t="n">
        <f aca="false">SUM(AW93,AW81)</f>
        <v>0</v>
      </c>
      <c r="AX94" s="72" t="n">
        <f aca="false">SUM(AX93,AX81)</f>
        <v>0</v>
      </c>
      <c r="AY94" s="72" t="n">
        <f aca="false">SUM(AY93,AY81)</f>
        <v>0</v>
      </c>
      <c r="AZ94" s="73" t="n">
        <f aca="false">SUM(AZ93,AZ81)</f>
        <v>0</v>
      </c>
      <c r="BA94" s="74" t="n">
        <f aca="false">SUM(BA93,BA81)</f>
        <v>0</v>
      </c>
      <c r="BB94" s="72" t="n">
        <f aca="false">SUM(BB93,BB81)</f>
        <v>0</v>
      </c>
      <c r="BC94" s="72" t="n">
        <f aca="false">SUM(BC93,BC81)</f>
        <v>0</v>
      </c>
      <c r="BD94" s="72" t="n">
        <f aca="false">SUM(BD93,BD81)</f>
        <v>0</v>
      </c>
      <c r="BE94" s="73" t="n">
        <f aca="false">SUM(BE93,BE81)</f>
        <v>0</v>
      </c>
      <c r="BF94" s="74" t="n">
        <f aca="false">SUM(BF93,BF81)</f>
        <v>0</v>
      </c>
      <c r="BG94" s="72" t="n">
        <f aca="false">SUM(BG93,BG81)</f>
        <v>0</v>
      </c>
      <c r="BH94" s="72" t="n">
        <f aca="false">SUM(BH93,BH81)</f>
        <v>0</v>
      </c>
      <c r="BI94" s="72" t="n">
        <f aca="false">SUM(BI93,BI81)</f>
        <v>0</v>
      </c>
      <c r="BJ94" s="73" t="n">
        <f aca="false">SUM(BJ93,BJ81)</f>
        <v>0</v>
      </c>
      <c r="BK94" s="83" t="n">
        <f aca="false">SUM(BK93,BK81)</f>
        <v>1622.374216887</v>
      </c>
      <c r="BL94" s="36"/>
    </row>
    <row r="95" customFormat="false" ht="4.5" hidden="false" customHeight="true" outlineLevel="0" collapsed="false">
      <c r="A95" s="22"/>
      <c r="B95" s="2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 t="s">
        <v>100</v>
      </c>
      <c r="B96" s="23" t="s">
        <v>10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 t="s">
        <v>13</v>
      </c>
      <c r="B97" s="25" t="s">
        <v>10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22.119102992</v>
      </c>
      <c r="E98" s="27" t="n">
        <v>0</v>
      </c>
      <c r="F98" s="27" t="n">
        <v>0</v>
      </c>
      <c r="G98" s="30" t="n">
        <v>0</v>
      </c>
      <c r="H98" s="41" t="n">
        <v>15.624727007</v>
      </c>
      <c r="I98" s="27" t="n">
        <v>0.919710292</v>
      </c>
      <c r="J98" s="27" t="n">
        <v>0</v>
      </c>
      <c r="K98" s="27" t="n">
        <v>0</v>
      </c>
      <c r="L98" s="30" t="n">
        <v>53.25851567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7.392280312</v>
      </c>
      <c r="S98" s="27" t="n">
        <v>0.029080855</v>
      </c>
      <c r="T98" s="27" t="n">
        <v>0</v>
      </c>
      <c r="U98" s="27" t="n">
        <v>0</v>
      </c>
      <c r="V98" s="30" t="n">
        <v>1.177900825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5.891527866</v>
      </c>
      <c r="AW98" s="27" t="n">
        <v>5.349166141</v>
      </c>
      <c r="AX98" s="27" t="n">
        <v>0</v>
      </c>
      <c r="AY98" s="27" t="n">
        <v>0</v>
      </c>
      <c r="AZ98" s="30" t="n">
        <v>36.023411879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5.36472466</v>
      </c>
      <c r="BG98" s="27" t="n">
        <v>0.393998782</v>
      </c>
      <c r="BH98" s="27" t="n">
        <v>0</v>
      </c>
      <c r="BI98" s="27" t="n">
        <v>0</v>
      </c>
      <c r="BJ98" s="30" t="n">
        <v>1.345008597</v>
      </c>
      <c r="BK98" s="28" t="n">
        <v>164.889155878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28.55487671</v>
      </c>
      <c r="E99" s="27" t="n">
        <v>0</v>
      </c>
      <c r="F99" s="27" t="n">
        <v>0</v>
      </c>
      <c r="G99" s="30" t="n">
        <v>0</v>
      </c>
      <c r="H99" s="41" t="n">
        <v>39.44550032</v>
      </c>
      <c r="I99" s="27" t="n">
        <v>57.2631085</v>
      </c>
      <c r="J99" s="27" t="n">
        <v>0</v>
      </c>
      <c r="K99" s="27" t="n">
        <v>0</v>
      </c>
      <c r="L99" s="30" t="n">
        <v>203.17310993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19.9198416</v>
      </c>
      <c r="S99" s="27" t="n">
        <v>1.639904244</v>
      </c>
      <c r="T99" s="27" t="n">
        <v>0</v>
      </c>
      <c r="U99" s="27" t="n">
        <v>0</v>
      </c>
      <c r="V99" s="30" t="n">
        <v>9.34126351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53740293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47543913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80.056872047</v>
      </c>
      <c r="AW99" s="27" t="n">
        <v>22.127883019</v>
      </c>
      <c r="AX99" s="27" t="n">
        <v>0</v>
      </c>
      <c r="AY99" s="27" t="n">
        <v>0</v>
      </c>
      <c r="AZ99" s="30" t="n">
        <v>226.226418241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26.026388839</v>
      </c>
      <c r="BG99" s="27" t="n">
        <v>5.133315547</v>
      </c>
      <c r="BH99" s="27" t="n">
        <v>0</v>
      </c>
      <c r="BI99" s="27" t="n">
        <v>0</v>
      </c>
      <c r="BJ99" s="30" t="n">
        <v>16.686140859</v>
      </c>
      <c r="BK99" s="28" t="n">
        <v>735.695907572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7.017978187</v>
      </c>
      <c r="E100" s="27" t="n">
        <v>0</v>
      </c>
      <c r="F100" s="27" t="n">
        <v>0</v>
      </c>
      <c r="G100" s="30" t="n">
        <v>0</v>
      </c>
      <c r="H100" s="41" t="n">
        <v>37.830994295</v>
      </c>
      <c r="I100" s="27" t="n">
        <v>6.022631277</v>
      </c>
      <c r="J100" s="27" t="n">
        <v>0</v>
      </c>
      <c r="K100" s="27" t="n">
        <v>0</v>
      </c>
      <c r="L100" s="30" t="n">
        <v>100.235367678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16.586243671</v>
      </c>
      <c r="S100" s="27" t="n">
        <v>0.000281754</v>
      </c>
      <c r="T100" s="27" t="n">
        <v>0</v>
      </c>
      <c r="U100" s="27" t="n">
        <v>0</v>
      </c>
      <c r="V100" s="30" t="n">
        <v>3.577756563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.002025135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.002366999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93.210725663</v>
      </c>
      <c r="AW100" s="27" t="n">
        <v>8.73564642</v>
      </c>
      <c r="AX100" s="27" t="n">
        <v>0</v>
      </c>
      <c r="AY100" s="27" t="n">
        <v>0</v>
      </c>
      <c r="AZ100" s="30" t="n">
        <v>82.086948154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85.924463341</v>
      </c>
      <c r="BG100" s="27" t="n">
        <v>1.888861473</v>
      </c>
      <c r="BH100" s="27" t="n">
        <v>0</v>
      </c>
      <c r="BI100" s="27" t="n">
        <v>0</v>
      </c>
      <c r="BJ100" s="30" t="n">
        <v>12.267991452</v>
      </c>
      <c r="BK100" s="28" t="n">
        <v>555.390282062</v>
      </c>
      <c r="BL100" s="36"/>
    </row>
    <row r="101" customFormat="false" ht="12.75" hidden="false" customHeight="false" outlineLevel="0" collapsed="false">
      <c r="A101" s="22"/>
      <c r="B101" s="25" t="s">
        <v>106</v>
      </c>
      <c r="C101" s="26" t="n">
        <v>0</v>
      </c>
      <c r="D101" s="27" t="n">
        <v>92.288860754</v>
      </c>
      <c r="E101" s="27" t="n">
        <v>0</v>
      </c>
      <c r="F101" s="27" t="n">
        <v>0</v>
      </c>
      <c r="G101" s="30" t="n">
        <v>0</v>
      </c>
      <c r="H101" s="41" t="n">
        <v>57.267582308</v>
      </c>
      <c r="I101" s="27" t="n">
        <v>25.793233791</v>
      </c>
      <c r="J101" s="27" t="n">
        <v>0</v>
      </c>
      <c r="K101" s="27" t="n">
        <v>0</v>
      </c>
      <c r="L101" s="30" t="n">
        <v>172.729537258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21.419559187</v>
      </c>
      <c r="S101" s="27" t="n">
        <v>0.031462908</v>
      </c>
      <c r="T101" s="27" t="n">
        <v>0</v>
      </c>
      <c r="U101" s="27" t="n">
        <v>0</v>
      </c>
      <c r="V101" s="30" t="n">
        <v>7.258598752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.001054847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.005547725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117.91000019</v>
      </c>
      <c r="AW101" s="27" t="n">
        <v>31.961920938</v>
      </c>
      <c r="AX101" s="27" t="n">
        <v>0</v>
      </c>
      <c r="AY101" s="27" t="n">
        <v>0</v>
      </c>
      <c r="AZ101" s="30" t="n">
        <v>170.080996454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31.602916887</v>
      </c>
      <c r="BG101" s="27" t="n">
        <v>0.392970233</v>
      </c>
      <c r="BH101" s="27" t="n">
        <v>0</v>
      </c>
      <c r="BI101" s="27" t="n">
        <v>0</v>
      </c>
      <c r="BJ101" s="30" t="n">
        <v>14.232755618</v>
      </c>
      <c r="BK101" s="28" t="n">
        <v>742.97699785</v>
      </c>
      <c r="BL101" s="36"/>
    </row>
    <row r="102" customFormat="false" ht="12.75" hidden="false" customHeight="false" outlineLevel="0" collapsed="false">
      <c r="A102" s="22"/>
      <c r="B102" s="25" t="s">
        <v>107</v>
      </c>
      <c r="C102" s="26" t="n">
        <v>0</v>
      </c>
      <c r="D102" s="27" t="n">
        <v>0.455041891</v>
      </c>
      <c r="E102" s="27" t="n">
        <v>0</v>
      </c>
      <c r="F102" s="27" t="n">
        <v>0</v>
      </c>
      <c r="G102" s="30" t="n">
        <v>0</v>
      </c>
      <c r="H102" s="41" t="n">
        <v>1.216063182</v>
      </c>
      <c r="I102" s="27" t="n">
        <v>1.479667936</v>
      </c>
      <c r="J102" s="27" t="n">
        <v>0</v>
      </c>
      <c r="K102" s="27" t="n">
        <v>0</v>
      </c>
      <c r="L102" s="30" t="n">
        <v>2.993389179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556860948</v>
      </c>
      <c r="S102" s="27" t="n">
        <v>0</v>
      </c>
      <c r="T102" s="27" t="n">
        <v>0</v>
      </c>
      <c r="U102" s="27" t="n">
        <v>0</v>
      </c>
      <c r="V102" s="30" t="n">
        <v>0.176003523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1.932942141</v>
      </c>
      <c r="AW102" s="27" t="n">
        <v>0.46207577</v>
      </c>
      <c r="AX102" s="27" t="n">
        <v>0</v>
      </c>
      <c r="AY102" s="27" t="n">
        <v>0</v>
      </c>
      <c r="AZ102" s="30" t="n">
        <v>6.974704423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0.574735841</v>
      </c>
      <c r="BG102" s="27" t="n">
        <v>0.003782014</v>
      </c>
      <c r="BH102" s="27" t="n">
        <v>0</v>
      </c>
      <c r="BI102" s="27" t="n">
        <v>0</v>
      </c>
      <c r="BJ102" s="30" t="n">
        <v>0.242136823</v>
      </c>
      <c r="BK102" s="28" t="n">
        <v>17.067403671</v>
      </c>
      <c r="BL102" s="36"/>
    </row>
    <row r="103" customFormat="false" ht="12.75" hidden="false" customHeight="false" outlineLevel="0" collapsed="false">
      <c r="A103" s="22"/>
      <c r="B103" s="25" t="s">
        <v>108</v>
      </c>
      <c r="C103" s="26" t="n">
        <v>0</v>
      </c>
      <c r="D103" s="27" t="n">
        <v>30.604018115</v>
      </c>
      <c r="E103" s="27" t="n">
        <v>0</v>
      </c>
      <c r="F103" s="27" t="n">
        <v>0</v>
      </c>
      <c r="G103" s="30" t="n">
        <v>0</v>
      </c>
      <c r="H103" s="41" t="n">
        <v>3.515873995</v>
      </c>
      <c r="I103" s="27" t="n">
        <v>2.919149312</v>
      </c>
      <c r="J103" s="27" t="n">
        <v>0</v>
      </c>
      <c r="K103" s="27" t="n">
        <v>0</v>
      </c>
      <c r="L103" s="30" t="n">
        <v>61.758509429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.365695279</v>
      </c>
      <c r="S103" s="27" t="n">
        <v>0</v>
      </c>
      <c r="T103" s="27" t="n">
        <v>0</v>
      </c>
      <c r="U103" s="27" t="n">
        <v>0</v>
      </c>
      <c r="V103" s="30" t="n">
        <v>1.107040215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0754322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6.472893944</v>
      </c>
      <c r="AW103" s="27" t="n">
        <v>7.57715222</v>
      </c>
      <c r="AX103" s="27" t="n">
        <v>0</v>
      </c>
      <c r="AY103" s="27" t="n">
        <v>0</v>
      </c>
      <c r="AZ103" s="30" t="n">
        <v>20.74538148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1.798327659</v>
      </c>
      <c r="BG103" s="27" t="n">
        <v>0.060317876</v>
      </c>
      <c r="BH103" s="27" t="n">
        <v>0</v>
      </c>
      <c r="BI103" s="27" t="n">
        <v>0</v>
      </c>
      <c r="BJ103" s="30" t="n">
        <v>2.64564179</v>
      </c>
      <c r="BK103" s="28" t="n">
        <v>140.570755636</v>
      </c>
      <c r="BL103" s="36"/>
    </row>
    <row r="104" customFormat="false" ht="12.75" hidden="false" customHeight="false" outlineLevel="0" collapsed="false">
      <c r="A104" s="22"/>
      <c r="B104" s="25" t="s">
        <v>109</v>
      </c>
      <c r="C104" s="26" t="n">
        <v>0</v>
      </c>
      <c r="D104" s="27" t="n">
        <v>0.873558226</v>
      </c>
      <c r="E104" s="27" t="n">
        <v>0</v>
      </c>
      <c r="F104" s="27" t="n">
        <v>0</v>
      </c>
      <c r="G104" s="30" t="n">
        <v>0</v>
      </c>
      <c r="H104" s="41" t="n">
        <v>2.60327278</v>
      </c>
      <c r="I104" s="27" t="n">
        <v>2.988221195</v>
      </c>
      <c r="J104" s="27" t="n">
        <v>0</v>
      </c>
      <c r="K104" s="27" t="n">
        <v>0</v>
      </c>
      <c r="L104" s="30" t="n">
        <v>19.439911889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0.960803196</v>
      </c>
      <c r="S104" s="27" t="n">
        <v>0</v>
      </c>
      <c r="T104" s="27" t="n">
        <v>0</v>
      </c>
      <c r="U104" s="27" t="n">
        <v>0</v>
      </c>
      <c r="V104" s="30" t="n">
        <v>0.095443524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7.394773623</v>
      </c>
      <c r="AW104" s="27" t="n">
        <v>0.20128658</v>
      </c>
      <c r="AX104" s="27" t="n">
        <v>0</v>
      </c>
      <c r="AY104" s="27" t="n">
        <v>0</v>
      </c>
      <c r="AZ104" s="30" t="n">
        <v>17.139275417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1.693676751</v>
      </c>
      <c r="BG104" s="27" t="n">
        <v>0</v>
      </c>
      <c r="BH104" s="27" t="n">
        <v>0</v>
      </c>
      <c r="BI104" s="27" t="n">
        <v>0</v>
      </c>
      <c r="BJ104" s="30" t="n">
        <v>0.422474927</v>
      </c>
      <c r="BK104" s="28" t="n">
        <v>53.812698108</v>
      </c>
      <c r="BL104" s="36"/>
    </row>
    <row r="105" customFormat="false" ht="12.75" hidden="false" customHeight="false" outlineLevel="0" collapsed="false">
      <c r="A105" s="31"/>
      <c r="B105" s="55" t="s">
        <v>84</v>
      </c>
      <c r="C105" s="78" t="n">
        <f aca="false">SUM(C98:C104)</f>
        <v>0</v>
      </c>
      <c r="D105" s="79" t="n">
        <f aca="false">SUM(D98:D104)</f>
        <v>181.913436875</v>
      </c>
      <c r="E105" s="79" t="n">
        <f aca="false">SUM(E98:E104)</f>
        <v>0</v>
      </c>
      <c r="F105" s="79" t="n">
        <f aca="false">SUM(F98:F104)</f>
        <v>0</v>
      </c>
      <c r="G105" s="79" t="n">
        <f aca="false">SUM(G98:G104)</f>
        <v>0</v>
      </c>
      <c r="H105" s="79" t="n">
        <f aca="false">SUM(H98:H104)</f>
        <v>157.504013887</v>
      </c>
      <c r="I105" s="79" t="n">
        <f aca="false">SUM(I98:I104)</f>
        <v>97.385722303</v>
      </c>
      <c r="J105" s="79" t="n">
        <f aca="false">SUM(J98:J104)</f>
        <v>0</v>
      </c>
      <c r="K105" s="79" t="n">
        <f aca="false">SUM(K98:K104)</f>
        <v>0</v>
      </c>
      <c r="L105" s="79" t="n">
        <f aca="false">SUM(L98:L104)</f>
        <v>613.588341033</v>
      </c>
      <c r="M105" s="79" t="n">
        <f aca="false">SUM(M98:M104)</f>
        <v>0</v>
      </c>
      <c r="N105" s="79" t="n">
        <f aca="false">SUM(N98:N104)</f>
        <v>0</v>
      </c>
      <c r="O105" s="79" t="n">
        <f aca="false">SUM(O98:O104)</f>
        <v>0</v>
      </c>
      <c r="P105" s="79" t="n">
        <f aca="false">SUM(P98:P104)</f>
        <v>0</v>
      </c>
      <c r="Q105" s="79" t="n">
        <f aca="false">SUM(Q98:Q104)</f>
        <v>0</v>
      </c>
      <c r="R105" s="79" t="n">
        <f aca="false">SUM(R98:R104)</f>
        <v>68.201284193</v>
      </c>
      <c r="S105" s="79" t="n">
        <f aca="false">SUM(S98:S104)</f>
        <v>1.700729761</v>
      </c>
      <c r="T105" s="79" t="n">
        <f aca="false">SUM(T98:T104)</f>
        <v>0</v>
      </c>
      <c r="U105" s="79" t="n">
        <f aca="false">SUM(U98:U104)</f>
        <v>0</v>
      </c>
      <c r="V105" s="79" t="n">
        <f aca="false">SUM(V98:V104)</f>
        <v>22.734006912</v>
      </c>
      <c r="W105" s="79" t="n">
        <f aca="false">SUM(W98:W104)</f>
        <v>0</v>
      </c>
      <c r="X105" s="79" t="n">
        <f aca="false">SUM(X98:X104)</f>
        <v>0</v>
      </c>
      <c r="Y105" s="79" t="n">
        <f aca="false">SUM(Y98:Y104)</f>
        <v>0</v>
      </c>
      <c r="Z105" s="79" t="n">
        <f aca="false">SUM(Z98:Z104)</f>
        <v>0</v>
      </c>
      <c r="AA105" s="79" t="n">
        <f aca="false">SUM(AA98:AA104)</f>
        <v>0</v>
      </c>
      <c r="AB105" s="79" t="n">
        <f aca="false">SUM(AB98:AB104)</f>
        <v>0.056820275</v>
      </c>
      <c r="AC105" s="79" t="n">
        <f aca="false">SUM(AC98:AC104)</f>
        <v>0</v>
      </c>
      <c r="AD105" s="79" t="n">
        <f aca="false">SUM(AD98:AD104)</f>
        <v>0</v>
      </c>
      <c r="AE105" s="79" t="n">
        <f aca="false">SUM(AE98:AE104)</f>
        <v>0</v>
      </c>
      <c r="AF105" s="79" t="n">
        <f aca="false">SUM(AF98:AF104)</f>
        <v>0</v>
      </c>
      <c r="AG105" s="79" t="n">
        <f aca="false">SUM(AG98:AG104)</f>
        <v>0</v>
      </c>
      <c r="AH105" s="79" t="n">
        <f aca="false">SUM(AH98:AH104)</f>
        <v>0</v>
      </c>
      <c r="AI105" s="79" t="n">
        <f aca="false">SUM(AI98:AI104)</f>
        <v>0</v>
      </c>
      <c r="AJ105" s="79" t="n">
        <f aca="false">SUM(AJ98:AJ104)</f>
        <v>0</v>
      </c>
      <c r="AK105" s="79" t="n">
        <f aca="false">SUM(AK98:AK104)</f>
        <v>0</v>
      </c>
      <c r="AL105" s="79" t="n">
        <f aca="false">SUM(AL98:AL104)</f>
        <v>0.056212959</v>
      </c>
      <c r="AM105" s="79" t="n">
        <f aca="false">SUM(AM98:AM104)</f>
        <v>0</v>
      </c>
      <c r="AN105" s="79" t="n">
        <f aca="false">SUM(AN98:AN104)</f>
        <v>0</v>
      </c>
      <c r="AO105" s="79" t="n">
        <f aca="false">SUM(AO98:AO104)</f>
        <v>0</v>
      </c>
      <c r="AP105" s="79" t="n">
        <f aca="false">SUM(AP98:AP104)</f>
        <v>0</v>
      </c>
      <c r="AQ105" s="79" t="n">
        <f aca="false">SUM(AQ98:AQ104)</f>
        <v>0</v>
      </c>
      <c r="AR105" s="79" t="n">
        <f aca="false">SUM(AR98:AR104)</f>
        <v>0</v>
      </c>
      <c r="AS105" s="79" t="n">
        <f aca="false">SUM(AS98:AS104)</f>
        <v>0</v>
      </c>
      <c r="AT105" s="79" t="n">
        <f aca="false">SUM(AT98:AT104)</f>
        <v>0</v>
      </c>
      <c r="AU105" s="79" t="n">
        <f aca="false">SUM(AU98:AU104)</f>
        <v>0</v>
      </c>
      <c r="AV105" s="79" t="n">
        <f aca="false">SUM(AV98:AV104)</f>
        <v>422.869735474</v>
      </c>
      <c r="AW105" s="79" t="n">
        <f aca="false">SUM(AW98:AW104)</f>
        <v>76.415131088</v>
      </c>
      <c r="AX105" s="79" t="n">
        <f aca="false">SUM(AX98:AX104)</f>
        <v>0</v>
      </c>
      <c r="AY105" s="79" t="n">
        <f aca="false">SUM(AY98:AY104)</f>
        <v>0</v>
      </c>
      <c r="AZ105" s="79" t="n">
        <f aca="false">SUM(AZ98:AZ104)</f>
        <v>559.277136048</v>
      </c>
      <c r="BA105" s="79" t="n">
        <f aca="false">SUM(BA98:BA104)</f>
        <v>0</v>
      </c>
      <c r="BB105" s="79" t="n">
        <f aca="false">SUM(BB98:BB104)</f>
        <v>0</v>
      </c>
      <c r="BC105" s="79" t="n">
        <f aca="false">SUM(BC98:BC104)</f>
        <v>0</v>
      </c>
      <c r="BD105" s="79" t="n">
        <f aca="false">SUM(BD98:BD104)</f>
        <v>0</v>
      </c>
      <c r="BE105" s="79" t="n">
        <f aca="false">SUM(BE98:BE104)</f>
        <v>0</v>
      </c>
      <c r="BF105" s="79" t="n">
        <f aca="false">SUM(BF98:BF104)</f>
        <v>152.985233978</v>
      </c>
      <c r="BG105" s="79" t="n">
        <f aca="false">SUM(BG98:BG104)</f>
        <v>7.873245925</v>
      </c>
      <c r="BH105" s="79" t="n">
        <f aca="false">SUM(BH98:BH104)</f>
        <v>0</v>
      </c>
      <c r="BI105" s="79" t="n">
        <f aca="false">SUM(BI98:BI104)</f>
        <v>0</v>
      </c>
      <c r="BJ105" s="79" t="n">
        <f aca="false">SUM(BJ98:BJ104)</f>
        <v>47.842150066</v>
      </c>
      <c r="BK105" s="84" t="n">
        <f aca="false">SUM(BK98:BK104)</f>
        <v>2410.403200777</v>
      </c>
      <c r="BL105" s="36"/>
    </row>
    <row r="106" customFormat="false" ht="4.5" hidden="false" customHeight="true" outlineLevel="0" collapsed="false">
      <c r="A106" s="22"/>
      <c r="B106" s="8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6"/>
    </row>
    <row r="107" customFormat="false" ht="12.75" hidden="false" customHeight="false" outlineLevel="0" collapsed="false">
      <c r="A107" s="31"/>
      <c r="B107" s="86" t="s">
        <v>110</v>
      </c>
      <c r="C107" s="71" t="n">
        <f aca="false">+C105++C76+C70+C43+C94</f>
        <v>0</v>
      </c>
      <c r="D107" s="74" t="n">
        <f aca="false">+D105++D76+D70+D43+D94</f>
        <v>4303.928147792</v>
      </c>
      <c r="E107" s="74" t="n">
        <f aca="false">+E105++E76+E70+E43+E94</f>
        <v>0</v>
      </c>
      <c r="F107" s="74" t="n">
        <f aca="false">+F105++F76+F70+F43+F94</f>
        <v>0</v>
      </c>
      <c r="G107" s="74" t="n">
        <f aca="false">+G105++G76+G70+G43+G94</f>
        <v>0</v>
      </c>
      <c r="H107" s="74" t="n">
        <f aca="false">+H105++H76+H70+H43+H94</f>
        <v>6102.018026273</v>
      </c>
      <c r="I107" s="74" t="n">
        <f aca="false">+I105++I76+I70+I43+I94</f>
        <v>24053.231284194</v>
      </c>
      <c r="J107" s="74" t="n">
        <f aca="false">+J105++J76+J70+J43+J94</f>
        <v>2211.734959764</v>
      </c>
      <c r="K107" s="74" t="n">
        <f aca="false">+K105++K76+K70+K43+K94</f>
        <v>7.282715372</v>
      </c>
      <c r="L107" s="74" t="n">
        <f aca="false">+L105++L76+L70+L43+L94</f>
        <v>10754.784953991</v>
      </c>
      <c r="M107" s="74" t="n">
        <f aca="false">+M105++M76+M70+M43+M94</f>
        <v>0</v>
      </c>
      <c r="N107" s="74" t="n">
        <f aca="false">+N105++N76+N70+N43+N94</f>
        <v>0</v>
      </c>
      <c r="O107" s="74" t="n">
        <f aca="false">+O105++O76+O70+O43+O94</f>
        <v>0</v>
      </c>
      <c r="P107" s="74" t="n">
        <f aca="false">+P105++P76+P70+P43+P94</f>
        <v>0</v>
      </c>
      <c r="Q107" s="74" t="n">
        <f aca="false">+Q105++Q76+Q70+Q43+Q94</f>
        <v>0</v>
      </c>
      <c r="R107" s="74" t="n">
        <f aca="false">+R105++R76+R70+R43+R94</f>
        <v>2841.217232499</v>
      </c>
      <c r="S107" s="74" t="n">
        <f aca="false">+S105++S76+S70+S43+S94</f>
        <v>909.289801416</v>
      </c>
      <c r="T107" s="74" t="n">
        <f aca="false">+T105++T76+T70+T43+T94</f>
        <v>46.400075465</v>
      </c>
      <c r="U107" s="74" t="n">
        <f aca="false">+U105++U76+U70+U43+U94</f>
        <v>0</v>
      </c>
      <c r="V107" s="74" t="n">
        <f aca="false">+V105++V76+V70+V43+V94</f>
        <v>846.652819551</v>
      </c>
      <c r="W107" s="74" t="n">
        <f aca="false">+W105++W76+W70+W43+W94</f>
        <v>0</v>
      </c>
      <c r="X107" s="74" t="n">
        <f aca="false">+X105++X76+X70+X43+X94</f>
        <v>0</v>
      </c>
      <c r="Y107" s="74" t="n">
        <f aca="false">+Y105++Y76+Y70+Y43+Y94</f>
        <v>0</v>
      </c>
      <c r="Z107" s="74" t="n">
        <f aca="false">+Z105++Z76+Z70+Z43+Z94</f>
        <v>0</v>
      </c>
      <c r="AA107" s="74" t="n">
        <f aca="false">+AA105++AA76+AA70+AA43+AA94</f>
        <v>0</v>
      </c>
      <c r="AB107" s="74" t="n">
        <f aca="false">+AB105++AB76+AB70+AB43+AB94</f>
        <v>13.880756521</v>
      </c>
      <c r="AC107" s="74" t="n">
        <f aca="false">+AC105++AC76+AC70+AC43+AC94</f>
        <v>0.002564184</v>
      </c>
      <c r="AD107" s="74" t="n">
        <f aca="false">+AD105++AD76+AD70+AD43+AD94</f>
        <v>0</v>
      </c>
      <c r="AE107" s="74" t="n">
        <f aca="false">+AE105++AE76+AE70+AE43+AE94</f>
        <v>0</v>
      </c>
      <c r="AF107" s="74" t="n">
        <f aca="false">+AF105++AF76+AF70+AF43+AF94</f>
        <v>1.284538396</v>
      </c>
      <c r="AG107" s="74" t="n">
        <f aca="false">+AG105++AG76+AG70+AG43+AG94</f>
        <v>0</v>
      </c>
      <c r="AH107" s="74" t="n">
        <f aca="false">+AH105++AH76+AH70+AH43+AH94</f>
        <v>0</v>
      </c>
      <c r="AI107" s="74" t="n">
        <f aca="false">+AI105++AI76+AI70+AI43+AI94</f>
        <v>0</v>
      </c>
      <c r="AJ107" s="74" t="n">
        <f aca="false">+AJ105++AJ76+AJ70+AJ43+AJ94</f>
        <v>0</v>
      </c>
      <c r="AK107" s="74" t="n">
        <f aca="false">+AK105++AK76+AK70+AK43+AK94</f>
        <v>0</v>
      </c>
      <c r="AL107" s="74" t="n">
        <f aca="false">+AL105++AL76+AL70+AL43+AL94</f>
        <v>9.046846071</v>
      </c>
      <c r="AM107" s="74" t="n">
        <f aca="false">+AM105++AM76+AM70+AM43+AM94</f>
        <v>0</v>
      </c>
      <c r="AN107" s="74" t="n">
        <f aca="false">+AN105++AN76+AN70+AN43+AN94</f>
        <v>0</v>
      </c>
      <c r="AO107" s="74" t="n">
        <f aca="false">+AO105++AO76+AO70+AO43+AO94</f>
        <v>0</v>
      </c>
      <c r="AP107" s="74" t="n">
        <f aca="false">+AP105++AP76+AP70+AP43+AP94</f>
        <v>0.185674554</v>
      </c>
      <c r="AQ107" s="74" t="n">
        <f aca="false">+AQ105++AQ76+AQ70+AQ43+AQ94</f>
        <v>0.095461477</v>
      </c>
      <c r="AR107" s="74" t="n">
        <f aca="false">+AR105++AR76+AR70+AR43+AR94</f>
        <v>6.718645142</v>
      </c>
      <c r="AS107" s="74" t="n">
        <f aca="false">+AS105++AS76+AS70+AS43+AS94</f>
        <v>0</v>
      </c>
      <c r="AT107" s="74" t="n">
        <f aca="false">+AT105++AT76+AT70+AT43+AT94</f>
        <v>0</v>
      </c>
      <c r="AU107" s="74" t="n">
        <f aca="false">+AU105++AU76+AU70+AU43+AU94</f>
        <v>0</v>
      </c>
      <c r="AV107" s="74" t="n">
        <f aca="false">+AV105++AV76+AV70+AV43+AV94</f>
        <v>27924.943145291</v>
      </c>
      <c r="AW107" s="74" t="n">
        <f aca="false">+AW105++AW76+AW70+AW43+AW94</f>
        <v>8611.79464295</v>
      </c>
      <c r="AX107" s="74" t="n">
        <f aca="false">+AX105++AX76+AX70+AX43+AX94</f>
        <v>51.959383405</v>
      </c>
      <c r="AY107" s="74" t="n">
        <f aca="false">+AY105++AY76+AY70+AY43+AY94</f>
        <v>0</v>
      </c>
      <c r="AZ107" s="74" t="n">
        <f aca="false">+AZ105++AZ76+AZ70+AZ43+AZ94</f>
        <v>28437.958528444</v>
      </c>
      <c r="BA107" s="74" t="n">
        <f aca="false">+BA105++BA76+BA70+BA43+BA94</f>
        <v>0</v>
      </c>
      <c r="BB107" s="74" t="n">
        <f aca="false">+BB105++BB76+BB70+BB43+BB94</f>
        <v>0</v>
      </c>
      <c r="BC107" s="74" t="n">
        <f aca="false">+BC105++BC76+BC70+BC43+BC94</f>
        <v>0</v>
      </c>
      <c r="BD107" s="74" t="n">
        <f aca="false">+BD105++BD76+BD70+BD43+BD94</f>
        <v>0</v>
      </c>
      <c r="BE107" s="74" t="n">
        <f aca="false">+BE105++BE76+BE70+BE43+BE94</f>
        <v>0</v>
      </c>
      <c r="BF107" s="74" t="n">
        <f aca="false">+BF105++BF76+BF70+BF43+BF94</f>
        <v>10775.026448415</v>
      </c>
      <c r="BG107" s="74" t="n">
        <f aca="false">+BG105++BG76+BG70+BG43+BG94</f>
        <v>736.090479541</v>
      </c>
      <c r="BH107" s="74" t="n">
        <f aca="false">+BH105++BH76+BH70+BH43+BH94</f>
        <v>31.908723816</v>
      </c>
      <c r="BI107" s="74" t="n">
        <f aca="false">+BI105++BI76+BI70+BI43+BI94</f>
        <v>0</v>
      </c>
      <c r="BJ107" s="74" t="n">
        <f aca="false">+BJ105++BJ76+BJ70+BJ43+BJ94</f>
        <v>4145.1335373045</v>
      </c>
      <c r="BK107" s="87" t="n">
        <f aca="false">+BK105++BK76+BK70+BK43+BK94</f>
        <v>132822.569391829</v>
      </c>
      <c r="BL107" s="36"/>
    </row>
    <row r="108" customFormat="false" ht="4.5" hidden="false" customHeight="true" outlineLevel="0" collapsed="false">
      <c r="A108" s="22"/>
      <c r="B108" s="88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customFormat="false" ht="14.25" hidden="false" customHeight="true" outlineLevel="0" collapsed="false">
      <c r="A109" s="22" t="s">
        <v>111</v>
      </c>
      <c r="B109" s="89" t="s">
        <v>112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</row>
    <row r="110" customFormat="false" ht="14.25" hidden="false" customHeight="true" outlineLevel="0" collapsed="false">
      <c r="A110" s="90"/>
      <c r="B110" s="89"/>
      <c r="C110" s="26" t="n">
        <v>0</v>
      </c>
      <c r="D110" s="27" t="n">
        <v>0</v>
      </c>
      <c r="E110" s="27" t="n">
        <v>0</v>
      </c>
      <c r="F110" s="27" t="n">
        <v>0</v>
      </c>
      <c r="G110" s="30" t="n">
        <v>0</v>
      </c>
      <c r="H110" s="41" t="n">
        <v>0</v>
      </c>
      <c r="I110" s="27" t="n">
        <v>0</v>
      </c>
      <c r="J110" s="27" t="n">
        <v>0</v>
      </c>
      <c r="K110" s="27" t="n">
        <v>0</v>
      </c>
      <c r="L110" s="30" t="n">
        <v>0</v>
      </c>
      <c r="M110" s="41" t="n">
        <v>0</v>
      </c>
      <c r="N110" s="27" t="n">
        <v>0</v>
      </c>
      <c r="O110" s="27" t="n">
        <v>0</v>
      </c>
      <c r="P110" s="27" t="n">
        <v>0</v>
      </c>
      <c r="Q110" s="30" t="n">
        <v>0</v>
      </c>
      <c r="R110" s="41" t="n">
        <v>0</v>
      </c>
      <c r="S110" s="27" t="n">
        <v>0</v>
      </c>
      <c r="T110" s="27" t="n">
        <v>0</v>
      </c>
      <c r="U110" s="27" t="n">
        <v>0</v>
      </c>
      <c r="V110" s="30" t="n">
        <v>0</v>
      </c>
      <c r="W110" s="41" t="n">
        <v>0</v>
      </c>
      <c r="X110" s="27" t="n">
        <v>0</v>
      </c>
      <c r="Y110" s="27" t="n">
        <v>0</v>
      </c>
      <c r="Z110" s="27" t="n">
        <v>0</v>
      </c>
      <c r="AA110" s="30" t="n">
        <v>0</v>
      </c>
      <c r="AB110" s="41" t="n">
        <v>0</v>
      </c>
      <c r="AC110" s="27" t="n">
        <v>0</v>
      </c>
      <c r="AD110" s="27" t="n">
        <v>0</v>
      </c>
      <c r="AE110" s="27" t="n">
        <v>0</v>
      </c>
      <c r="AF110" s="30" t="n">
        <v>0</v>
      </c>
      <c r="AG110" s="41" t="n">
        <v>0</v>
      </c>
      <c r="AH110" s="27" t="n">
        <v>0</v>
      </c>
      <c r="AI110" s="27" t="n">
        <v>0</v>
      </c>
      <c r="AJ110" s="27" t="n">
        <v>0</v>
      </c>
      <c r="AK110" s="30" t="n">
        <v>0</v>
      </c>
      <c r="AL110" s="41" t="n">
        <v>0</v>
      </c>
      <c r="AM110" s="27" t="n">
        <v>0</v>
      </c>
      <c r="AN110" s="27" t="n">
        <v>0</v>
      </c>
      <c r="AO110" s="27" t="n">
        <v>0</v>
      </c>
      <c r="AP110" s="30" t="n">
        <v>0</v>
      </c>
      <c r="AQ110" s="41" t="n">
        <v>0</v>
      </c>
      <c r="AR110" s="27" t="n">
        <v>0</v>
      </c>
      <c r="AS110" s="27" t="n">
        <v>0</v>
      </c>
      <c r="AT110" s="27" t="n">
        <v>0</v>
      </c>
      <c r="AU110" s="30" t="n">
        <v>0</v>
      </c>
      <c r="AV110" s="41" t="n">
        <v>0</v>
      </c>
      <c r="AW110" s="27" t="n">
        <v>0</v>
      </c>
      <c r="AX110" s="27" t="n">
        <v>0</v>
      </c>
      <c r="AY110" s="27" t="n">
        <v>0</v>
      </c>
      <c r="AZ110" s="30" t="n">
        <v>0</v>
      </c>
      <c r="BA110" s="42" t="n">
        <v>0</v>
      </c>
      <c r="BB110" s="42" t="n">
        <v>0</v>
      </c>
      <c r="BC110" s="42" t="n">
        <v>0</v>
      </c>
      <c r="BD110" s="42" t="n">
        <v>0</v>
      </c>
      <c r="BE110" s="37" t="n">
        <v>0</v>
      </c>
      <c r="BF110" s="42" t="n">
        <v>0</v>
      </c>
      <c r="BG110" s="42" t="n">
        <v>0</v>
      </c>
      <c r="BH110" s="42" t="n">
        <v>0</v>
      </c>
      <c r="BI110" s="42" t="n">
        <v>0</v>
      </c>
      <c r="BJ110" s="37" t="n">
        <v>0</v>
      </c>
      <c r="BK110" s="91" t="n">
        <f aca="false">SUM(C110:BJ110)</f>
        <v>0</v>
      </c>
    </row>
    <row r="111" customFormat="false" ht="13.5" hidden="false" customHeight="false" outlineLevel="0" collapsed="false">
      <c r="A111" s="92"/>
      <c r="B111" s="93" t="s">
        <v>84</v>
      </c>
      <c r="C111" s="94" t="n">
        <f aca="false">SUM(C110)</f>
        <v>0</v>
      </c>
      <c r="D111" s="95" t="n">
        <f aca="false">SUM(D110)</f>
        <v>0</v>
      </c>
      <c r="E111" s="95" t="n">
        <f aca="false">SUM(E110)</f>
        <v>0</v>
      </c>
      <c r="F111" s="95" t="n">
        <f aca="false">SUM(F110)</f>
        <v>0</v>
      </c>
      <c r="G111" s="96" t="n">
        <f aca="false">SUM(G110)</f>
        <v>0</v>
      </c>
      <c r="H111" s="97" t="n">
        <f aca="false">SUM(H110)</f>
        <v>0</v>
      </c>
      <c r="I111" s="95" t="n">
        <f aca="false">SUM(I110)</f>
        <v>0</v>
      </c>
      <c r="J111" s="95" t="n">
        <f aca="false">SUM(J110)</f>
        <v>0</v>
      </c>
      <c r="K111" s="95" t="n">
        <f aca="false">SUM(K110)</f>
        <v>0</v>
      </c>
      <c r="L111" s="96" t="n">
        <f aca="false">SUM(L110)</f>
        <v>0</v>
      </c>
      <c r="M111" s="97" t="n">
        <f aca="false">SUM(M110)</f>
        <v>0</v>
      </c>
      <c r="N111" s="95" t="n">
        <f aca="false">SUM(N110)</f>
        <v>0</v>
      </c>
      <c r="O111" s="95" t="n">
        <f aca="false">SUM(O110)</f>
        <v>0</v>
      </c>
      <c r="P111" s="95" t="n">
        <f aca="false">SUM(P110)</f>
        <v>0</v>
      </c>
      <c r="Q111" s="96" t="n">
        <f aca="false">SUM(Q110)</f>
        <v>0</v>
      </c>
      <c r="R111" s="97" t="n">
        <f aca="false">SUM(R110)</f>
        <v>0</v>
      </c>
      <c r="S111" s="95" t="n">
        <f aca="false">SUM(S110)</f>
        <v>0</v>
      </c>
      <c r="T111" s="95" t="n">
        <f aca="false">SUM(T110)</f>
        <v>0</v>
      </c>
      <c r="U111" s="95" t="n">
        <f aca="false">SUM(U110)</f>
        <v>0</v>
      </c>
      <c r="V111" s="96" t="n">
        <f aca="false">SUM(V110)</f>
        <v>0</v>
      </c>
      <c r="W111" s="97" t="n">
        <f aca="false">SUM(W110)</f>
        <v>0</v>
      </c>
      <c r="X111" s="95" t="n">
        <f aca="false">SUM(X110)</f>
        <v>0</v>
      </c>
      <c r="Y111" s="95" t="n">
        <f aca="false">SUM(Y110)</f>
        <v>0</v>
      </c>
      <c r="Z111" s="95" t="n">
        <f aca="false">SUM(Z110)</f>
        <v>0</v>
      </c>
      <c r="AA111" s="96" t="n">
        <f aca="false">SUM(AA110)</f>
        <v>0</v>
      </c>
      <c r="AB111" s="97" t="n">
        <f aca="false">SUM(AB110)</f>
        <v>0</v>
      </c>
      <c r="AC111" s="95" t="n">
        <f aca="false">SUM(AC110)</f>
        <v>0</v>
      </c>
      <c r="AD111" s="95" t="n">
        <f aca="false">SUM(AD110)</f>
        <v>0</v>
      </c>
      <c r="AE111" s="95" t="n">
        <f aca="false">SUM(AE110)</f>
        <v>0</v>
      </c>
      <c r="AF111" s="96" t="n">
        <f aca="false">SUM(AF110)</f>
        <v>0</v>
      </c>
      <c r="AG111" s="97" t="n">
        <f aca="false">SUM(AG110)</f>
        <v>0</v>
      </c>
      <c r="AH111" s="95" t="n">
        <f aca="false">SUM(AH110)</f>
        <v>0</v>
      </c>
      <c r="AI111" s="95" t="n">
        <f aca="false">SUM(AI110)</f>
        <v>0</v>
      </c>
      <c r="AJ111" s="95" t="n">
        <f aca="false">SUM(AJ110)</f>
        <v>0</v>
      </c>
      <c r="AK111" s="96" t="n">
        <f aca="false">SUM(AK110)</f>
        <v>0</v>
      </c>
      <c r="AL111" s="97" t="n">
        <f aca="false">SUM(AL110)</f>
        <v>0</v>
      </c>
      <c r="AM111" s="95" t="n">
        <f aca="false">SUM(AM110)</f>
        <v>0</v>
      </c>
      <c r="AN111" s="95" t="n">
        <f aca="false">SUM(AN110)</f>
        <v>0</v>
      </c>
      <c r="AO111" s="95" t="n">
        <f aca="false">SUM(AO110)</f>
        <v>0</v>
      </c>
      <c r="AP111" s="96" t="n">
        <f aca="false">SUM(AP110)</f>
        <v>0</v>
      </c>
      <c r="AQ111" s="97" t="n">
        <f aca="false">SUM(AQ110)</f>
        <v>0</v>
      </c>
      <c r="AR111" s="95" t="n">
        <f aca="false">SUM(AR110)</f>
        <v>0</v>
      </c>
      <c r="AS111" s="95" t="n">
        <f aca="false">SUM(AS110)</f>
        <v>0</v>
      </c>
      <c r="AT111" s="95" t="n">
        <f aca="false">SUM(AT110)</f>
        <v>0</v>
      </c>
      <c r="AU111" s="96" t="n">
        <f aca="false">SUM(AU110)</f>
        <v>0</v>
      </c>
      <c r="AV111" s="97" t="n">
        <f aca="false">SUM(AV110)</f>
        <v>0</v>
      </c>
      <c r="AW111" s="95" t="n">
        <f aca="false">SUM(AW110)</f>
        <v>0</v>
      </c>
      <c r="AX111" s="95" t="n">
        <f aca="false">SUM(AX110)</f>
        <v>0</v>
      </c>
      <c r="AY111" s="95" t="n">
        <f aca="false">SUM(AY110)</f>
        <v>0</v>
      </c>
      <c r="AZ111" s="96" t="n">
        <f aca="false">SUM(AZ110)</f>
        <v>0</v>
      </c>
      <c r="BA111" s="94" t="n">
        <f aca="false">SUM(BA110)</f>
        <v>0</v>
      </c>
      <c r="BB111" s="95" t="n">
        <f aca="false">SUM(BB110)</f>
        <v>0</v>
      </c>
      <c r="BC111" s="95" t="n">
        <f aca="false">SUM(BC110)</f>
        <v>0</v>
      </c>
      <c r="BD111" s="95" t="n">
        <f aca="false">SUM(BD110)</f>
        <v>0</v>
      </c>
      <c r="BE111" s="98" t="n">
        <f aca="false">SUM(BE110)</f>
        <v>0</v>
      </c>
      <c r="BF111" s="97" t="n">
        <f aca="false">SUM(BF110)</f>
        <v>0</v>
      </c>
      <c r="BG111" s="95" t="n">
        <f aca="false">SUM(BG110)</f>
        <v>0</v>
      </c>
      <c r="BH111" s="95" t="n">
        <f aca="false">SUM(BH110)</f>
        <v>0</v>
      </c>
      <c r="BI111" s="95" t="n">
        <f aca="false">SUM(BI110)</f>
        <v>0</v>
      </c>
      <c r="BJ111" s="96" t="n">
        <f aca="false">SUM(BJ110)</f>
        <v>0</v>
      </c>
      <c r="BK111" s="99" t="n">
        <f aca="false">SUM(BK110)</f>
        <v>0</v>
      </c>
    </row>
    <row r="112" customFormat="false" ht="6" hidden="false" customHeight="true" outlineLevel="0" collapsed="false">
      <c r="A112" s="100"/>
      <c r="B112" s="101"/>
      <c r="C112" s="102"/>
      <c r="D112" s="103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3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3"/>
      <c r="BC112" s="102"/>
      <c r="BD112" s="102"/>
      <c r="BE112" s="102"/>
      <c r="BF112" s="102"/>
      <c r="BG112" s="103"/>
      <c r="BH112" s="102"/>
      <c r="BI112" s="102"/>
      <c r="BJ112" s="102"/>
      <c r="BK112" s="104"/>
    </row>
    <row r="113" customFormat="false" ht="12.75" hidden="false" customHeight="false" outlineLevel="0" collapsed="false">
      <c r="A113" s="100"/>
      <c r="B113" s="100" t="s">
        <v>113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5" t="s">
        <v>114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4"/>
    </row>
    <row r="114" customFormat="false" ht="12.75" hidden="false" customHeight="false" outlineLevel="0" collapsed="false">
      <c r="A114" s="100"/>
      <c r="B114" s="100" t="s">
        <v>115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6" t="s">
        <v>116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4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6" t="s">
        <v>117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4"/>
    </row>
    <row r="116" customFormat="false" ht="12.75" hidden="false" customHeight="false" outlineLevel="0" collapsed="false">
      <c r="B116" s="100" t="s">
        <v>118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6" t="s">
        <v>119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4"/>
    </row>
    <row r="117" customFormat="false" ht="12.75" hidden="false" customHeight="false" outlineLevel="0" collapsed="false">
      <c r="B117" s="100" t="s">
        <v>120</v>
      </c>
      <c r="C117" s="102"/>
      <c r="D117" s="102"/>
      <c r="E117" s="102"/>
      <c r="F117" s="102"/>
      <c r="G117" s="102"/>
      <c r="H117" s="102"/>
      <c r="I117" s="102"/>
      <c r="J117" s="102"/>
      <c r="K117" s="102"/>
      <c r="L117" s="106" t="s">
        <v>12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4"/>
    </row>
    <row r="118" customFormat="false" ht="12.75" hidden="false" customHeight="false" outlineLevel="0" collapsed="false">
      <c r="B118" s="100"/>
      <c r="C118" s="102"/>
      <c r="D118" s="102"/>
      <c r="E118" s="102"/>
      <c r="F118" s="102"/>
      <c r="G118" s="102"/>
      <c r="H118" s="102"/>
      <c r="I118" s="102"/>
      <c r="J118" s="102"/>
      <c r="K118" s="102"/>
      <c r="L118" s="106" t="s">
        <v>122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1:BK71"/>
    <mergeCell ref="C72:BK72"/>
    <mergeCell ref="C73:BK73"/>
    <mergeCell ref="C77:BK77"/>
    <mergeCell ref="C78:BK78"/>
    <mergeCell ref="C79:BK79"/>
    <mergeCell ref="C82:BK82"/>
    <mergeCell ref="C95:BK95"/>
    <mergeCell ref="C96:BK96"/>
    <mergeCell ref="C97:BK97"/>
    <mergeCell ref="C106:BK106"/>
    <mergeCell ref="C108:BK108"/>
    <mergeCell ref="C109:BK10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63" min="63" style="0" width="11.56"/>
  </cols>
  <sheetData>
    <row r="2" customFormat="false" ht="12.75" hidden="false" customHeight="true" outlineLevel="0" collapsed="false">
      <c r="B2" s="107" t="s">
        <v>12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true" outlineLevel="0" collapsed="false">
      <c r="B3" s="107" t="s">
        <v>12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75" hidden="false" customHeight="false" outlineLevel="0" collapsed="false">
      <c r="B4" s="108" t="s">
        <v>0</v>
      </c>
      <c r="C4" s="109" t="s">
        <v>125</v>
      </c>
      <c r="D4" s="109" t="s">
        <v>126</v>
      </c>
      <c r="E4" s="109" t="s">
        <v>127</v>
      </c>
      <c r="F4" s="109" t="s">
        <v>56</v>
      </c>
      <c r="G4" s="109" t="s">
        <v>80</v>
      </c>
      <c r="H4" s="109" t="s">
        <v>101</v>
      </c>
      <c r="I4" s="109" t="s">
        <v>128</v>
      </c>
      <c r="J4" s="109" t="s">
        <v>129</v>
      </c>
      <c r="K4" s="109" t="s">
        <v>130</v>
      </c>
      <c r="L4" s="109" t="s">
        <v>131</v>
      </c>
    </row>
    <row r="5" customFormat="false" ht="12.75" hidden="false" customHeight="false" outlineLevel="0" collapsed="false">
      <c r="B5" s="110" t="n">
        <v>1</v>
      </c>
      <c r="C5" s="111" t="s">
        <v>132</v>
      </c>
      <c r="D5" s="112" t="n">
        <v>0.00403532</v>
      </c>
      <c r="E5" s="113" t="n">
        <v>0.002497165</v>
      </c>
      <c r="F5" s="113" t="n">
        <v>6.401306424</v>
      </c>
      <c r="G5" s="113" t="n">
        <v>0.237694163</v>
      </c>
      <c r="H5" s="113" t="n">
        <v>0.090256699</v>
      </c>
      <c r="I5" s="113" t="n">
        <v>0</v>
      </c>
      <c r="J5" s="114" t="n">
        <v>0.0407985574128373</v>
      </c>
      <c r="K5" s="115" t="n">
        <v>6.77658832841284</v>
      </c>
      <c r="L5" s="113" t="n">
        <v>0</v>
      </c>
    </row>
    <row r="6" customFormat="false" ht="12.75" hidden="false" customHeight="false" outlineLevel="0" collapsed="false">
      <c r="B6" s="110" t="n">
        <v>2</v>
      </c>
      <c r="C6" s="116" t="s">
        <v>133</v>
      </c>
      <c r="D6" s="113" t="n">
        <v>190.705048551</v>
      </c>
      <c r="E6" s="113" t="n">
        <v>85.21401728</v>
      </c>
      <c r="F6" s="113" t="n">
        <v>1447.234700257</v>
      </c>
      <c r="G6" s="113" t="n">
        <v>140.694573538</v>
      </c>
      <c r="H6" s="113" t="n">
        <v>25.536786845</v>
      </c>
      <c r="I6" s="113" t="n">
        <v>0.028611837960376</v>
      </c>
      <c r="J6" s="114" t="n">
        <v>3.08403233858766</v>
      </c>
      <c r="K6" s="115" t="n">
        <v>1892.49777064755</v>
      </c>
      <c r="L6" s="113" t="n">
        <v>0</v>
      </c>
    </row>
    <row r="7" customFormat="false" ht="12.75" hidden="false" customHeight="false" outlineLevel="0" collapsed="false">
      <c r="B7" s="110" t="n">
        <v>3</v>
      </c>
      <c r="C7" s="111" t="s">
        <v>134</v>
      </c>
      <c r="D7" s="113" t="n">
        <v>0.037608844</v>
      </c>
      <c r="E7" s="113" t="n">
        <v>0.126878223</v>
      </c>
      <c r="F7" s="113" t="n">
        <v>13.433033046</v>
      </c>
      <c r="G7" s="113" t="n">
        <v>0.970286056</v>
      </c>
      <c r="H7" s="113" t="n">
        <v>0.071720644</v>
      </c>
      <c r="I7" s="113" t="n">
        <v>0</v>
      </c>
      <c r="J7" s="114" t="n">
        <v>0.0201481204965147</v>
      </c>
      <c r="K7" s="115" t="n">
        <v>14.6596749334965</v>
      </c>
      <c r="L7" s="113" t="n">
        <v>0</v>
      </c>
    </row>
    <row r="8" customFormat="false" ht="12.75" hidden="false" customHeight="false" outlineLevel="0" collapsed="false">
      <c r="B8" s="110" t="n">
        <v>4</v>
      </c>
      <c r="C8" s="116" t="s">
        <v>135</v>
      </c>
      <c r="D8" s="113" t="n">
        <v>49.246851624</v>
      </c>
      <c r="E8" s="113" t="n">
        <v>52.910270579</v>
      </c>
      <c r="F8" s="113" t="n">
        <v>620.45366762</v>
      </c>
      <c r="G8" s="113" t="n">
        <v>37.128950498</v>
      </c>
      <c r="H8" s="113" t="n">
        <v>9.423373786</v>
      </c>
      <c r="I8" s="113" t="n">
        <v>0.00498023612564915</v>
      </c>
      <c r="J8" s="114" t="n">
        <v>0.979632109560181</v>
      </c>
      <c r="K8" s="115" t="n">
        <v>770.147726452686</v>
      </c>
      <c r="L8" s="113" t="n">
        <v>0</v>
      </c>
    </row>
    <row r="9" customFormat="false" ht="12.75" hidden="false" customHeight="false" outlineLevel="0" collapsed="false">
      <c r="B9" s="110" t="n">
        <v>5</v>
      </c>
      <c r="C9" s="116" t="s">
        <v>136</v>
      </c>
      <c r="D9" s="113" t="n">
        <v>5.59960615</v>
      </c>
      <c r="E9" s="113" t="n">
        <v>32.301431396</v>
      </c>
      <c r="F9" s="113" t="n">
        <v>870.71087269</v>
      </c>
      <c r="G9" s="113" t="n">
        <v>71.952008365</v>
      </c>
      <c r="H9" s="113" t="n">
        <v>15.826171699</v>
      </c>
      <c r="I9" s="113" t="n">
        <v>0.00520363840262029</v>
      </c>
      <c r="J9" s="114" t="n">
        <v>0.988220094618439</v>
      </c>
      <c r="K9" s="115" t="n">
        <v>997.383514033021</v>
      </c>
      <c r="L9" s="113" t="n">
        <v>0</v>
      </c>
    </row>
    <row r="10" customFormat="false" ht="12.75" hidden="false" customHeight="false" outlineLevel="0" collapsed="false">
      <c r="B10" s="110" t="n">
        <v>6</v>
      </c>
      <c r="C10" s="116" t="s">
        <v>137</v>
      </c>
      <c r="D10" s="113" t="n">
        <v>5.426609105</v>
      </c>
      <c r="E10" s="113" t="n">
        <v>48.060382037</v>
      </c>
      <c r="F10" s="113" t="n">
        <v>291.874118743</v>
      </c>
      <c r="G10" s="113" t="n">
        <v>28.526940686</v>
      </c>
      <c r="H10" s="113" t="n">
        <v>42.287431979</v>
      </c>
      <c r="I10" s="113" t="n">
        <v>0.018716751741362</v>
      </c>
      <c r="J10" s="114" t="n">
        <v>1.9310773663874</v>
      </c>
      <c r="K10" s="115" t="n">
        <v>418.125276668129</v>
      </c>
      <c r="L10" s="113" t="n">
        <v>0</v>
      </c>
    </row>
    <row r="11" customFormat="false" ht="12.75" hidden="false" customHeight="false" outlineLevel="0" collapsed="false">
      <c r="B11" s="110" t="n">
        <v>7</v>
      </c>
      <c r="C11" s="116" t="s">
        <v>138</v>
      </c>
      <c r="D11" s="113" t="n">
        <v>30.012126654</v>
      </c>
      <c r="E11" s="113" t="n">
        <v>48.75267014</v>
      </c>
      <c r="F11" s="113" t="n">
        <v>634.22642328</v>
      </c>
      <c r="G11" s="113" t="n">
        <v>98.957614277</v>
      </c>
      <c r="H11" s="113" t="n">
        <v>13.00331355</v>
      </c>
      <c r="I11" s="113" t="n">
        <v>0.0149025665247817</v>
      </c>
      <c r="J11" s="114" t="n">
        <v>1.4199176769669</v>
      </c>
      <c r="K11" s="115" t="n">
        <v>826.386968144492</v>
      </c>
      <c r="L11" s="113" t="n">
        <v>0</v>
      </c>
    </row>
    <row r="12" customFormat="false" ht="12.75" hidden="false" customHeight="false" outlineLevel="0" collapsed="false">
      <c r="B12" s="110" t="n">
        <v>8</v>
      </c>
      <c r="C12" s="111" t="s">
        <v>139</v>
      </c>
      <c r="D12" s="113" t="n">
        <v>0.224609285</v>
      </c>
      <c r="E12" s="113" t="n">
        <v>11.026042546</v>
      </c>
      <c r="F12" s="113" t="n">
        <v>27.060844459</v>
      </c>
      <c r="G12" s="113" t="n">
        <v>3.039746749</v>
      </c>
      <c r="H12" s="113" t="n">
        <v>0.482373893</v>
      </c>
      <c r="I12" s="113" t="n">
        <v>5.44883602368616E-006</v>
      </c>
      <c r="J12" s="114" t="n">
        <v>0.170652999838158</v>
      </c>
      <c r="K12" s="115" t="n">
        <v>42.0042753806742</v>
      </c>
      <c r="L12" s="113" t="n">
        <v>0</v>
      </c>
    </row>
    <row r="13" customFormat="false" ht="12.75" hidden="false" customHeight="false" outlineLevel="0" collapsed="false">
      <c r="B13" s="110" t="n">
        <v>9</v>
      </c>
      <c r="C13" s="111" t="s">
        <v>140</v>
      </c>
      <c r="D13" s="113" t="n">
        <v>0.198453774</v>
      </c>
      <c r="E13" s="113" t="n">
        <v>0.865212875</v>
      </c>
      <c r="F13" s="113" t="n">
        <v>16.58579439</v>
      </c>
      <c r="G13" s="113" t="n">
        <v>1.124209957</v>
      </c>
      <c r="H13" s="113" t="n">
        <v>0.062641567</v>
      </c>
      <c r="I13" s="113" t="n">
        <v>0</v>
      </c>
      <c r="J13" s="114" t="n">
        <v>0</v>
      </c>
      <c r="K13" s="115" t="n">
        <v>18.836312563</v>
      </c>
      <c r="L13" s="113" t="n">
        <v>0</v>
      </c>
    </row>
    <row r="14" customFormat="false" ht="12.75" hidden="false" customHeight="false" outlineLevel="0" collapsed="false">
      <c r="B14" s="110" t="n">
        <v>10</v>
      </c>
      <c r="C14" s="116" t="s">
        <v>141</v>
      </c>
      <c r="D14" s="113" t="n">
        <v>14.506399831</v>
      </c>
      <c r="E14" s="113" t="n">
        <v>216.26916416</v>
      </c>
      <c r="F14" s="113" t="n">
        <v>819.304443602</v>
      </c>
      <c r="G14" s="113" t="n">
        <v>131.107638344</v>
      </c>
      <c r="H14" s="113" t="n">
        <v>7.630485547</v>
      </c>
      <c r="I14" s="113" t="n">
        <v>0.0241928319451666</v>
      </c>
      <c r="J14" s="114" t="n">
        <v>0.66256584944466</v>
      </c>
      <c r="K14" s="115" t="n">
        <v>1189.50489016539</v>
      </c>
      <c r="L14" s="113" t="n">
        <v>0</v>
      </c>
    </row>
    <row r="15" customFormat="false" ht="12.75" hidden="false" customHeight="false" outlineLevel="0" collapsed="false">
      <c r="B15" s="110" t="n">
        <v>11</v>
      </c>
      <c r="C15" s="116" t="s">
        <v>142</v>
      </c>
      <c r="D15" s="113" t="n">
        <v>470.174873301</v>
      </c>
      <c r="E15" s="113" t="n">
        <v>1086.938798335</v>
      </c>
      <c r="F15" s="113" t="n">
        <v>7316.960692889</v>
      </c>
      <c r="G15" s="113" t="n">
        <v>948.785479075</v>
      </c>
      <c r="H15" s="113" t="n">
        <v>133.06096352</v>
      </c>
      <c r="I15" s="113" t="n">
        <v>0.0904343314851193</v>
      </c>
      <c r="J15" s="114" t="n">
        <v>48.1755625622212</v>
      </c>
      <c r="K15" s="115" t="n">
        <v>10004.1868040137</v>
      </c>
      <c r="L15" s="113" t="n">
        <v>0</v>
      </c>
    </row>
    <row r="16" customFormat="false" ht="12.75" hidden="false" customHeight="false" outlineLevel="0" collapsed="false">
      <c r="B16" s="110" t="n">
        <v>12</v>
      </c>
      <c r="C16" s="116" t="s">
        <v>143</v>
      </c>
      <c r="D16" s="113" t="n">
        <v>753.811290702</v>
      </c>
      <c r="E16" s="113" t="n">
        <v>858.266443033</v>
      </c>
      <c r="F16" s="113" t="n">
        <v>2129.206038919</v>
      </c>
      <c r="G16" s="113" t="n">
        <v>169.822110016</v>
      </c>
      <c r="H16" s="113" t="n">
        <v>68.550610566</v>
      </c>
      <c r="I16" s="113" t="n">
        <v>0.0755317649603376</v>
      </c>
      <c r="J16" s="114" t="n">
        <v>10.4505960659766</v>
      </c>
      <c r="K16" s="115" t="n">
        <v>3990.18262106694</v>
      </c>
      <c r="L16" s="113" t="n">
        <v>0</v>
      </c>
    </row>
    <row r="17" customFormat="false" ht="12.75" hidden="false" customHeight="false" outlineLevel="0" collapsed="false">
      <c r="B17" s="110" t="n">
        <v>13</v>
      </c>
      <c r="C17" s="116" t="s">
        <v>144</v>
      </c>
      <c r="D17" s="113" t="n">
        <v>1.941191894</v>
      </c>
      <c r="E17" s="113" t="n">
        <v>3.784546167</v>
      </c>
      <c r="F17" s="113" t="n">
        <v>132.265754037</v>
      </c>
      <c r="G17" s="113" t="n">
        <v>8.343911567</v>
      </c>
      <c r="H17" s="113" t="n">
        <v>2.628705613</v>
      </c>
      <c r="I17" s="113" t="n">
        <v>0.000730144027173946</v>
      </c>
      <c r="J17" s="114" t="n">
        <v>0.143459084113425</v>
      </c>
      <c r="K17" s="115" t="n">
        <v>149.108298506141</v>
      </c>
      <c r="L17" s="113" t="n">
        <v>0</v>
      </c>
    </row>
    <row r="18" customFormat="false" ht="12.75" hidden="false" customHeight="false" outlineLevel="0" collapsed="false">
      <c r="B18" s="110" t="n">
        <v>14</v>
      </c>
      <c r="C18" s="116" t="s">
        <v>145</v>
      </c>
      <c r="D18" s="113" t="n">
        <v>0.701104103</v>
      </c>
      <c r="E18" s="113" t="n">
        <v>1.728492469</v>
      </c>
      <c r="F18" s="113" t="n">
        <v>67.768311264</v>
      </c>
      <c r="G18" s="113" t="n">
        <v>2.846922221</v>
      </c>
      <c r="H18" s="113" t="n">
        <v>1.399355599</v>
      </c>
      <c r="I18" s="113" t="n">
        <v>0.00120419276123464</v>
      </c>
      <c r="J18" s="114" t="n">
        <v>0.0692097940610307</v>
      </c>
      <c r="K18" s="115" t="n">
        <v>74.5145996428223</v>
      </c>
      <c r="L18" s="113" t="n">
        <v>0</v>
      </c>
    </row>
    <row r="19" customFormat="false" ht="12.75" hidden="false" customHeight="false" outlineLevel="0" collapsed="false">
      <c r="B19" s="110" t="n">
        <v>15</v>
      </c>
      <c r="C19" s="116" t="s">
        <v>146</v>
      </c>
      <c r="D19" s="113" t="n">
        <v>28.74874938</v>
      </c>
      <c r="E19" s="113" t="n">
        <v>56.748997127</v>
      </c>
      <c r="F19" s="113" t="n">
        <v>1083.84650229</v>
      </c>
      <c r="G19" s="113" t="n">
        <v>162.10707793</v>
      </c>
      <c r="H19" s="113" t="n">
        <v>16.924366229</v>
      </c>
      <c r="I19" s="113" t="n">
        <v>0.00860371208140045</v>
      </c>
      <c r="J19" s="114" t="n">
        <v>3.66869223674985</v>
      </c>
      <c r="K19" s="115" t="n">
        <v>1352.05298890483</v>
      </c>
      <c r="L19" s="113" t="n">
        <v>0</v>
      </c>
    </row>
    <row r="20" customFormat="false" ht="12.75" hidden="false" customHeight="false" outlineLevel="0" collapsed="false">
      <c r="B20" s="110" t="n">
        <v>16</v>
      </c>
      <c r="C20" s="116" t="s">
        <v>147</v>
      </c>
      <c r="D20" s="113" t="n">
        <v>1524.662551143</v>
      </c>
      <c r="E20" s="113" t="n">
        <v>1281.645844928</v>
      </c>
      <c r="F20" s="113" t="n">
        <v>6372.035387494</v>
      </c>
      <c r="G20" s="113" t="n">
        <v>460.444878497</v>
      </c>
      <c r="H20" s="113" t="n">
        <v>167.437578556</v>
      </c>
      <c r="I20" s="113" t="n">
        <v>0.11556436322636</v>
      </c>
      <c r="J20" s="114" t="n">
        <v>23.9404284579304</v>
      </c>
      <c r="K20" s="115" t="n">
        <v>9830.28223343916</v>
      </c>
      <c r="L20" s="113" t="n">
        <v>0</v>
      </c>
    </row>
    <row r="21" customFormat="false" ht="12.75" hidden="false" customHeight="false" outlineLevel="0" collapsed="false">
      <c r="B21" s="110" t="n">
        <v>17</v>
      </c>
      <c r="C21" s="111" t="s">
        <v>148</v>
      </c>
      <c r="D21" s="113" t="n">
        <v>96.495020875</v>
      </c>
      <c r="E21" s="113" t="n">
        <v>156.247164469</v>
      </c>
      <c r="F21" s="113" t="n">
        <v>1429.632183311</v>
      </c>
      <c r="G21" s="113" t="n">
        <v>141.460012665</v>
      </c>
      <c r="H21" s="113" t="n">
        <v>26.295220731</v>
      </c>
      <c r="I21" s="113" t="n">
        <v>0.0449637948674582</v>
      </c>
      <c r="J21" s="114" t="n">
        <v>13.1414501426677</v>
      </c>
      <c r="K21" s="115" t="n">
        <v>1863.31601598854</v>
      </c>
      <c r="L21" s="113" t="n">
        <v>0</v>
      </c>
    </row>
    <row r="22" customFormat="false" ht="12.75" hidden="false" customHeight="false" outlineLevel="0" collapsed="false">
      <c r="B22" s="110" t="n">
        <v>18</v>
      </c>
      <c r="C22" s="116" t="s">
        <v>149</v>
      </c>
      <c r="D22" s="113" t="n">
        <v>0.000199852</v>
      </c>
      <c r="E22" s="113" t="n">
        <v>0</v>
      </c>
      <c r="F22" s="113" t="n">
        <v>0.386088445</v>
      </c>
      <c r="G22" s="113" t="n">
        <v>0.018261775</v>
      </c>
      <c r="H22" s="113" t="n">
        <v>0.054514204</v>
      </c>
      <c r="I22" s="113" t="n">
        <v>0</v>
      </c>
      <c r="J22" s="114" t="n">
        <v>0</v>
      </c>
      <c r="K22" s="115" t="n">
        <v>0.459064276</v>
      </c>
      <c r="L22" s="113" t="n">
        <v>0</v>
      </c>
    </row>
    <row r="23" customFormat="false" ht="12.75" hidden="false" customHeight="false" outlineLevel="0" collapsed="false">
      <c r="B23" s="110" t="n">
        <v>19</v>
      </c>
      <c r="C23" s="116" t="s">
        <v>150</v>
      </c>
      <c r="D23" s="113" t="n">
        <v>203.219882384</v>
      </c>
      <c r="E23" s="113" t="n">
        <v>97.831980534</v>
      </c>
      <c r="F23" s="113" t="n">
        <v>1642.292480652</v>
      </c>
      <c r="G23" s="113" t="n">
        <v>193.815620131</v>
      </c>
      <c r="H23" s="113" t="n">
        <v>25.306858861</v>
      </c>
      <c r="I23" s="113" t="n">
        <v>0.0299740469662976</v>
      </c>
      <c r="J23" s="114" t="n">
        <v>8.83054891176847</v>
      </c>
      <c r="K23" s="115" t="n">
        <v>2171.32734552073</v>
      </c>
      <c r="L23" s="113" t="n">
        <v>0</v>
      </c>
    </row>
    <row r="24" customFormat="false" ht="12.75" hidden="false" customHeight="false" outlineLevel="0" collapsed="false">
      <c r="B24" s="110" t="n">
        <v>20</v>
      </c>
      <c r="C24" s="111" t="s">
        <v>151</v>
      </c>
      <c r="D24" s="113" t="n">
        <v>12478.570694813</v>
      </c>
      <c r="E24" s="113" t="n">
        <v>9221.79413972807</v>
      </c>
      <c r="F24" s="113" t="n">
        <v>25042.5622120378</v>
      </c>
      <c r="G24" s="113" t="n">
        <v>3858.9147104546</v>
      </c>
      <c r="H24" s="113" t="n">
        <v>1212.607206421</v>
      </c>
      <c r="I24" s="113" t="n">
        <v>160.861703142172</v>
      </c>
      <c r="J24" s="115" t="n">
        <v>1034.9301976402</v>
      </c>
      <c r="K24" s="115" t="n">
        <v>53010.2408642369</v>
      </c>
      <c r="L24" s="113" t="n">
        <v>0</v>
      </c>
    </row>
    <row r="25" customFormat="false" ht="12.75" hidden="false" customHeight="false" outlineLevel="0" collapsed="false">
      <c r="B25" s="110" t="n">
        <v>21</v>
      </c>
      <c r="C25" s="116" t="s">
        <v>152</v>
      </c>
      <c r="D25" s="113" t="n">
        <v>0.307736357</v>
      </c>
      <c r="E25" s="113" t="n">
        <v>0.168700274</v>
      </c>
      <c r="F25" s="113" t="n">
        <v>11.505303977</v>
      </c>
      <c r="G25" s="113" t="n">
        <v>0.549891103</v>
      </c>
      <c r="H25" s="113" t="n">
        <v>0.153910844</v>
      </c>
      <c r="I25" s="113" t="n">
        <v>0</v>
      </c>
      <c r="J25" s="114" t="n">
        <v>0.000660351189955265</v>
      </c>
      <c r="K25" s="115" t="n">
        <v>12.68620290619</v>
      </c>
      <c r="L25" s="113" t="n">
        <v>0</v>
      </c>
    </row>
    <row r="26" customFormat="false" ht="12.75" hidden="false" customHeight="false" outlineLevel="0" collapsed="false">
      <c r="B26" s="110" t="n">
        <v>22</v>
      </c>
      <c r="C26" s="111" t="s">
        <v>153</v>
      </c>
      <c r="D26" s="113" t="n">
        <v>1.679642495</v>
      </c>
      <c r="E26" s="113" t="n">
        <v>4.740097163</v>
      </c>
      <c r="F26" s="113" t="n">
        <v>27.654724312</v>
      </c>
      <c r="G26" s="113" t="n">
        <v>1.459814058</v>
      </c>
      <c r="H26" s="113" t="n">
        <v>0.381941501</v>
      </c>
      <c r="I26" s="113" t="n">
        <v>8.71813763789786E-005</v>
      </c>
      <c r="J26" s="114" t="n">
        <v>0.00507884521049973</v>
      </c>
      <c r="K26" s="115" t="n">
        <v>35.9213855555869</v>
      </c>
      <c r="L26" s="113" t="n">
        <v>0</v>
      </c>
    </row>
    <row r="27" customFormat="false" ht="12.75" hidden="false" customHeight="false" outlineLevel="0" collapsed="false">
      <c r="B27" s="110" t="n">
        <v>23</v>
      </c>
      <c r="C27" s="111" t="s">
        <v>154</v>
      </c>
      <c r="D27" s="113" t="n">
        <v>0.01048615</v>
      </c>
      <c r="E27" s="113" t="n">
        <v>1.061567426</v>
      </c>
      <c r="F27" s="113" t="n">
        <v>2.534643545</v>
      </c>
      <c r="G27" s="113" t="n">
        <v>0.304671086</v>
      </c>
      <c r="H27" s="113" t="n">
        <v>0.039695559</v>
      </c>
      <c r="I27" s="113" t="n">
        <v>0</v>
      </c>
      <c r="J27" s="114" t="n">
        <v>0</v>
      </c>
      <c r="K27" s="115" t="n">
        <v>3.951063766</v>
      </c>
      <c r="L27" s="113" t="n">
        <v>0</v>
      </c>
    </row>
    <row r="28" customFormat="false" ht="12.75" hidden="false" customHeight="false" outlineLevel="0" collapsed="false">
      <c r="B28" s="110" t="n">
        <v>24</v>
      </c>
      <c r="C28" s="116" t="s">
        <v>155</v>
      </c>
      <c r="D28" s="113" t="n">
        <v>0.101158903</v>
      </c>
      <c r="E28" s="113" t="n">
        <v>0.087864535</v>
      </c>
      <c r="F28" s="113" t="n">
        <v>14.470169479</v>
      </c>
      <c r="G28" s="113" t="n">
        <v>0.924609354</v>
      </c>
      <c r="H28" s="113" t="n">
        <v>0.403228777</v>
      </c>
      <c r="I28" s="113" t="n">
        <v>0</v>
      </c>
      <c r="J28" s="114" t="n">
        <v>1.62104101991959</v>
      </c>
      <c r="K28" s="115" t="n">
        <v>17.6080720679196</v>
      </c>
      <c r="L28" s="113" t="n">
        <v>0</v>
      </c>
    </row>
    <row r="29" customFormat="false" ht="12.75" hidden="false" customHeight="false" outlineLevel="0" collapsed="false">
      <c r="B29" s="110" t="n">
        <v>25</v>
      </c>
      <c r="C29" s="116" t="s">
        <v>156</v>
      </c>
      <c r="D29" s="113" t="n">
        <v>2353.529318353</v>
      </c>
      <c r="E29" s="113" t="n">
        <v>3915.52099989</v>
      </c>
      <c r="F29" s="113" t="n">
        <v>5248.853484318</v>
      </c>
      <c r="G29" s="113" t="n">
        <v>490.010339949</v>
      </c>
      <c r="H29" s="113" t="n">
        <v>159.69098817</v>
      </c>
      <c r="I29" s="113" t="n">
        <v>0.282402273435606</v>
      </c>
      <c r="J29" s="114" t="n">
        <v>25.5511624798171</v>
      </c>
      <c r="K29" s="115" t="n">
        <v>12193.4386954333</v>
      </c>
      <c r="L29" s="113" t="n">
        <v>0</v>
      </c>
    </row>
    <row r="30" customFormat="false" ht="12.75" hidden="false" customHeight="false" outlineLevel="0" collapsed="false">
      <c r="B30" s="110" t="n">
        <v>26</v>
      </c>
      <c r="C30" s="116" t="s">
        <v>157</v>
      </c>
      <c r="D30" s="113" t="n">
        <v>106.105502933</v>
      </c>
      <c r="E30" s="113" t="n">
        <v>53.174733542</v>
      </c>
      <c r="F30" s="113" t="n">
        <v>754.604722897</v>
      </c>
      <c r="G30" s="113" t="n">
        <v>102.026983692</v>
      </c>
      <c r="H30" s="113" t="n">
        <v>14.288754968</v>
      </c>
      <c r="I30" s="113" t="n">
        <v>0.0131316948170837</v>
      </c>
      <c r="J30" s="114" t="n">
        <v>5.46633019545901</v>
      </c>
      <c r="K30" s="115" t="n">
        <v>1035.68015992228</v>
      </c>
      <c r="L30" s="113" t="n">
        <v>0</v>
      </c>
    </row>
    <row r="31" customFormat="false" ht="12.75" hidden="false" customHeight="false" outlineLevel="0" collapsed="false">
      <c r="B31" s="110" t="n">
        <v>27</v>
      </c>
      <c r="C31" s="116" t="s">
        <v>59</v>
      </c>
      <c r="D31" s="113" t="n">
        <v>502.872457745</v>
      </c>
      <c r="E31" s="113" t="n">
        <v>497.243291033</v>
      </c>
      <c r="F31" s="113" t="n">
        <v>4814.352918744</v>
      </c>
      <c r="G31" s="113" t="n">
        <v>518.749836279</v>
      </c>
      <c r="H31" s="113" t="n">
        <v>118.770892201</v>
      </c>
      <c r="I31" s="113" t="n">
        <v>0</v>
      </c>
      <c r="J31" s="114" t="n">
        <v>0</v>
      </c>
      <c r="K31" s="115" t="n">
        <v>6451.989396002</v>
      </c>
      <c r="L31" s="113" t="n">
        <v>0</v>
      </c>
    </row>
    <row r="32" customFormat="false" ht="12.75" hidden="false" customHeight="false" outlineLevel="0" collapsed="false">
      <c r="B32" s="110" t="n">
        <v>28</v>
      </c>
      <c r="C32" s="116" t="s">
        <v>158</v>
      </c>
      <c r="D32" s="113" t="n">
        <v>1.350766726</v>
      </c>
      <c r="E32" s="113" t="n">
        <v>2.112451626</v>
      </c>
      <c r="F32" s="113" t="n">
        <v>75.210266951</v>
      </c>
      <c r="G32" s="113" t="n">
        <v>2.664891118</v>
      </c>
      <c r="H32" s="113" t="n">
        <v>2.963074972</v>
      </c>
      <c r="I32" s="113" t="n">
        <v>0.000713797519102887</v>
      </c>
      <c r="J32" s="114" t="n">
        <v>0.284251367113633</v>
      </c>
      <c r="K32" s="115" t="n">
        <v>84.5864165576327</v>
      </c>
      <c r="L32" s="113" t="n">
        <v>0</v>
      </c>
    </row>
    <row r="33" customFormat="false" ht="12.75" hidden="false" customHeight="false" outlineLevel="0" collapsed="false">
      <c r="B33" s="110" t="n">
        <v>29</v>
      </c>
      <c r="C33" s="116" t="s">
        <v>159</v>
      </c>
      <c r="D33" s="113" t="n">
        <v>25.790875083</v>
      </c>
      <c r="E33" s="113" t="n">
        <v>78.667611714</v>
      </c>
      <c r="F33" s="113" t="n">
        <v>1239.378428879</v>
      </c>
      <c r="G33" s="113" t="n">
        <v>83.582755375</v>
      </c>
      <c r="H33" s="113" t="n">
        <v>21.859669946</v>
      </c>
      <c r="I33" s="113" t="n">
        <v>0.106835327916415</v>
      </c>
      <c r="J33" s="114" t="n">
        <v>1.56603102180783</v>
      </c>
      <c r="K33" s="115" t="n">
        <v>1450.95220734672</v>
      </c>
      <c r="L33" s="113" t="n">
        <v>0</v>
      </c>
    </row>
    <row r="34" customFormat="false" ht="12.75" hidden="false" customHeight="false" outlineLevel="0" collapsed="false">
      <c r="B34" s="110" t="n">
        <v>30</v>
      </c>
      <c r="C34" s="116" t="s">
        <v>160</v>
      </c>
      <c r="D34" s="113" t="n">
        <v>73.218951481</v>
      </c>
      <c r="E34" s="113" t="n">
        <v>193.416635643</v>
      </c>
      <c r="F34" s="113" t="n">
        <v>2354.112753393</v>
      </c>
      <c r="G34" s="113" t="n">
        <v>146.041617202</v>
      </c>
      <c r="H34" s="113" t="n">
        <v>30.206428187</v>
      </c>
      <c r="I34" s="113" t="n">
        <v>0.0104890093455959</v>
      </c>
      <c r="J34" s="114" t="n">
        <v>6.87534192953973</v>
      </c>
      <c r="K34" s="115" t="n">
        <v>2803.88221684489</v>
      </c>
      <c r="L34" s="113" t="n">
        <v>0</v>
      </c>
    </row>
    <row r="35" customFormat="false" ht="12.75" hidden="false" customHeight="false" outlineLevel="0" collapsed="false">
      <c r="B35" s="110" t="n">
        <v>31</v>
      </c>
      <c r="C35" s="111" t="s">
        <v>161</v>
      </c>
      <c r="D35" s="113" t="n">
        <v>0.32279352</v>
      </c>
      <c r="E35" s="113" t="n">
        <v>14.018823295</v>
      </c>
      <c r="F35" s="113" t="n">
        <v>28.059575897</v>
      </c>
      <c r="G35" s="113" t="n">
        <v>4.062653955</v>
      </c>
      <c r="H35" s="113" t="n">
        <v>0.255703434</v>
      </c>
      <c r="I35" s="113" t="n">
        <v>0</v>
      </c>
      <c r="J35" s="114" t="n">
        <v>0.0330762257450115</v>
      </c>
      <c r="K35" s="115" t="n">
        <v>46.752626326745</v>
      </c>
      <c r="L35" s="113" t="n">
        <v>0</v>
      </c>
    </row>
    <row r="36" customFormat="false" ht="12.75" hidden="false" customHeight="false" outlineLevel="0" collapsed="false">
      <c r="B36" s="110" t="n">
        <v>32</v>
      </c>
      <c r="C36" s="116" t="s">
        <v>162</v>
      </c>
      <c r="D36" s="113" t="n">
        <v>1113.682665471</v>
      </c>
      <c r="E36" s="113" t="n">
        <v>1031.014596095</v>
      </c>
      <c r="F36" s="113" t="n">
        <v>3599.061811126</v>
      </c>
      <c r="G36" s="113" t="n">
        <v>449.67813638</v>
      </c>
      <c r="H36" s="113" t="n">
        <v>122.300020916</v>
      </c>
      <c r="I36" s="113" t="n">
        <v>0.212880574609394</v>
      </c>
      <c r="J36" s="114" t="n">
        <v>17.925567170065</v>
      </c>
      <c r="K36" s="115" t="n">
        <v>6333.87567773267</v>
      </c>
      <c r="L36" s="113" t="n">
        <v>0</v>
      </c>
    </row>
    <row r="37" customFormat="false" ht="12.75" hidden="false" customHeight="false" outlineLevel="0" collapsed="false">
      <c r="B37" s="110" t="n">
        <v>33</v>
      </c>
      <c r="C37" s="116" t="s">
        <v>163</v>
      </c>
      <c r="D37" s="113" t="n">
        <v>19.423191506</v>
      </c>
      <c r="E37" s="113" t="n">
        <v>7.63829044</v>
      </c>
      <c r="F37" s="113" t="n">
        <v>123.593282766</v>
      </c>
      <c r="G37" s="117" t="n">
        <v>6.159896672</v>
      </c>
      <c r="H37" s="117" t="n">
        <v>1.692172693</v>
      </c>
      <c r="I37" s="113" t="n">
        <v>0.0544774625648142</v>
      </c>
      <c r="J37" s="114" t="n">
        <v>72.1533740429461</v>
      </c>
      <c r="K37" s="115" t="n">
        <v>230.714685582511</v>
      </c>
      <c r="L37" s="113" t="n">
        <v>0</v>
      </c>
    </row>
    <row r="38" customFormat="false" ht="12.75" hidden="false" customHeight="false" outlineLevel="0" collapsed="false">
      <c r="B38" s="110" t="n">
        <v>34</v>
      </c>
      <c r="C38" s="116" t="s">
        <v>164</v>
      </c>
      <c r="D38" s="113" t="n">
        <v>0.199024694</v>
      </c>
      <c r="E38" s="113" t="n">
        <v>0.248120895</v>
      </c>
      <c r="F38" s="113" t="n">
        <v>11.981610935</v>
      </c>
      <c r="G38" s="113" t="n">
        <v>0.361315944</v>
      </c>
      <c r="H38" s="113" t="n">
        <v>0.187623325</v>
      </c>
      <c r="I38" s="113" t="n">
        <v>0</v>
      </c>
      <c r="J38" s="114" t="n">
        <v>0.0244723323188038</v>
      </c>
      <c r="K38" s="115" t="n">
        <v>13.0021681253188</v>
      </c>
      <c r="L38" s="113" t="n">
        <v>0</v>
      </c>
    </row>
    <row r="39" customFormat="false" ht="12.75" hidden="false" customHeight="false" outlineLevel="0" collapsed="false">
      <c r="B39" s="110" t="n">
        <v>35</v>
      </c>
      <c r="C39" s="116" t="s">
        <v>165</v>
      </c>
      <c r="D39" s="113" t="n">
        <v>495.50108922</v>
      </c>
      <c r="E39" s="113" t="n">
        <v>711.506914648</v>
      </c>
      <c r="F39" s="113" t="n">
        <v>4347.417966551</v>
      </c>
      <c r="G39" s="113" t="n">
        <v>463.242011517</v>
      </c>
      <c r="H39" s="113" t="n">
        <v>69.920603624</v>
      </c>
      <c r="I39" s="113" t="n">
        <v>0.208788498755606</v>
      </c>
      <c r="J39" s="114" t="n">
        <v>26.8651727663412</v>
      </c>
      <c r="K39" s="115" t="n">
        <v>6114.6625468251</v>
      </c>
      <c r="L39" s="113" t="n">
        <v>0</v>
      </c>
    </row>
    <row r="40" customFormat="false" ht="12.75" hidden="false" customHeight="false" outlineLevel="0" collapsed="false">
      <c r="B40" s="110" t="n">
        <v>36</v>
      </c>
      <c r="C40" s="116" t="s">
        <v>166</v>
      </c>
      <c r="D40" s="113" t="n">
        <v>30.289989314</v>
      </c>
      <c r="E40" s="113" t="n">
        <v>40.502174518</v>
      </c>
      <c r="F40" s="113" t="n">
        <v>577.332020203</v>
      </c>
      <c r="G40" s="113" t="n">
        <v>45.195915415</v>
      </c>
      <c r="H40" s="113" t="n">
        <v>7.755915018</v>
      </c>
      <c r="I40" s="113" t="n">
        <v>0.00569948248077573</v>
      </c>
      <c r="J40" s="114" t="n">
        <v>1.32313318384208</v>
      </c>
      <c r="K40" s="115" t="n">
        <v>702.404847134323</v>
      </c>
      <c r="L40" s="113" t="n">
        <v>0</v>
      </c>
    </row>
    <row r="41" customFormat="false" ht="12.75" hidden="false" customHeight="false" outlineLevel="0" collapsed="false">
      <c r="B41" s="110" t="n">
        <v>37</v>
      </c>
      <c r="C41" s="116" t="s">
        <v>167</v>
      </c>
      <c r="D41" s="113" t="n">
        <v>1070.366234039</v>
      </c>
      <c r="E41" s="113" t="n">
        <v>1168.337977712</v>
      </c>
      <c r="F41" s="113" t="n">
        <v>3713.098801634</v>
      </c>
      <c r="G41" s="113" t="n">
        <v>478.000031427</v>
      </c>
      <c r="H41" s="113" t="n">
        <v>90.852640133</v>
      </c>
      <c r="I41" s="113" t="n">
        <v>0.0579156780957602</v>
      </c>
      <c r="J41" s="114" t="n">
        <v>147.753590161683</v>
      </c>
      <c r="K41" s="115" t="n">
        <v>6668.46719078478</v>
      </c>
      <c r="L41" s="113" t="n">
        <v>0</v>
      </c>
    </row>
    <row r="42" customFormat="false" ht="15" hidden="false" customHeight="false" outlineLevel="0" collapsed="false">
      <c r="B42" s="109" t="s">
        <v>168</v>
      </c>
      <c r="C42" s="118"/>
      <c r="D42" s="119" t="n">
        <f aca="false">SUM(D5:D41)</f>
        <v>21649.038791575</v>
      </c>
      <c r="E42" s="119" t="n">
        <f aca="false">SUM(E5:E41)</f>
        <v>20979.9758236401</v>
      </c>
      <c r="F42" s="119" t="n">
        <f aca="false">SUM(F5:F41)</f>
        <v>76907.4633414568</v>
      </c>
      <c r="G42" s="119" t="n">
        <f aca="false">SUM(G5:G41)</f>
        <v>9253.3140174906</v>
      </c>
      <c r="H42" s="119" t="n">
        <f aca="false">SUM(H5:H41)</f>
        <v>2410.403200777</v>
      </c>
      <c r="I42" s="119" t="n">
        <f aca="false">SUM(I5:I41)</f>
        <v>162.278743785</v>
      </c>
      <c r="J42" s="119" t="n">
        <f aca="false">SUM(J5:J41)</f>
        <v>1460.095473102</v>
      </c>
      <c r="K42" s="119" t="n">
        <f aca="false">SUM(K5:K41)</f>
        <v>132822.569391827</v>
      </c>
      <c r="L42" s="119" t="n">
        <f aca="false">SUM(L5:L41)</f>
        <v>0</v>
      </c>
    </row>
    <row r="43" customFormat="false" ht="12.75" hidden="false" customHeight="false" outlineLevel="0" collapsed="false">
      <c r="B43" s="0" t="s">
        <v>169</v>
      </c>
      <c r="E43" s="1"/>
      <c r="F43" s="120"/>
    </row>
    <row r="44" customFormat="false" ht="12.75" hidden="false" customHeight="false" outlineLevel="0" collapsed="false">
      <c r="E44" s="1"/>
      <c r="F44" s="120"/>
    </row>
    <row r="45" customFormat="false" ht="12.75" hidden="false" customHeight="false" outlineLevel="0" collapsed="false">
      <c r="D45" s="121"/>
      <c r="E45" s="121"/>
      <c r="F45" s="121"/>
      <c r="G45" s="121"/>
      <c r="H45" s="121"/>
      <c r="I45" s="121"/>
      <c r="J45" s="121"/>
      <c r="K45" s="121"/>
      <c r="L45" s="12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11-08T08:20:36Z</cp:lastPrinted>
  <dcterms:modified xsi:type="dcterms:W3CDTF">2023-11-08T08:20:40Z</dcterms:modified>
  <cp:revision>0</cp:revision>
  <dc:subject/>
  <dc:title/>
</cp:coreProperties>
</file>