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7:$BK$116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Sl. No.</t>
  </si>
  <si>
    <t xml:space="preserve">Scheme Category/ Scheme Name</t>
  </si>
  <si>
    <t xml:space="preserve">DSP Mutual Fund: Average Assets Under Management (AAUM) as on 31.01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Liquidity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ilt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- Series 264-60M-17D</t>
  </si>
  <si>
    <t xml:space="preserve">DSP FMP Series 270 - 1144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Low Duration Fund</t>
  </si>
  <si>
    <t xml:space="preserve">DSP Regular Savings Fund</t>
  </si>
  <si>
    <t xml:space="preserve">DSP Nifty SDL Plus G-Sec Sep 2027 50:50 Index Fund</t>
  </si>
  <si>
    <t xml:space="preserve">DSP Floater Fund</t>
  </si>
  <si>
    <t xml:space="preserve">DSP Corporate Bond Fund</t>
  </si>
  <si>
    <t xml:space="preserve">DSP Ultra Short Fund</t>
  </si>
  <si>
    <t xml:space="preserve">DSP Bond Fund</t>
  </si>
  <si>
    <t xml:space="preserve">DSP Nifty SDL Plus G-Sec Jun 2028 30:70 Index Fund</t>
  </si>
  <si>
    <t xml:space="preserve">DSP Banking &amp; PSU Debt Fund</t>
  </si>
  <si>
    <t xml:space="preserve">DSP Credit Risk Fund</t>
  </si>
  <si>
    <t xml:space="preserve">DSP Short Term Fund</t>
  </si>
  <si>
    <t xml:space="preserve">DSP CRISIL SDL Plus G-Sec Apr 2033 50:50 Index Fund</t>
  </si>
  <si>
    <t xml:space="preserve">DSP 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Dynamic Asset Allocation Fund</t>
  </si>
  <si>
    <t xml:space="preserve">DSP Nifty Midcap 150 Quality 50 Index Fund</t>
  </si>
  <si>
    <t xml:space="preserve">DSP Small Cap Fund</t>
  </si>
  <si>
    <t xml:space="preserve">DSP Business Cycle Fund</t>
  </si>
  <si>
    <t xml:space="preserve">DSP Banking &amp; Financial Services Fund</t>
  </si>
  <si>
    <t xml:space="preserve">DSP Equity Opportunities Fund</t>
  </si>
  <si>
    <t xml:space="preserve">DSP Multicap Fund</t>
  </si>
  <si>
    <t xml:space="preserve">DSP Healthcare Fund</t>
  </si>
  <si>
    <t xml:space="preserve">DSP Nifty Smallcap250 Quality 50 Index Fund</t>
  </si>
  <si>
    <t xml:space="preserve">DSP Value Fund</t>
  </si>
  <si>
    <t xml:space="preserve">DSP Midcap Fund</t>
  </si>
  <si>
    <t xml:space="preserve">DSP TOP 100 Equity Fund</t>
  </si>
  <si>
    <t xml:space="preserve">DSP Nifty Top 10 Equal Weight Index Fund</t>
  </si>
  <si>
    <t xml:space="preserve">DSP Equity Savings Fund</t>
  </si>
  <si>
    <t xml:space="preserve">DSP India T.I.G.E.R. Fund</t>
  </si>
  <si>
    <t xml:space="preserve">DSP Nifty Next 50 Index Fund</t>
  </si>
  <si>
    <t xml:space="preserve">DSP Natural Resources and New Energy Fund</t>
  </si>
  <si>
    <t xml:space="preserve">DSP Quant Fund</t>
  </si>
  <si>
    <t xml:space="preserve">DSP Arbitrage Fund</t>
  </si>
  <si>
    <t xml:space="preserve">DSP Nifty 50 Equal Weight Index Fund</t>
  </si>
  <si>
    <t xml:space="preserve">DSP Nifty 50 Index Fund</t>
  </si>
  <si>
    <t xml:space="preserve">DSP Nifty Bank Index Fund</t>
  </si>
  <si>
    <t xml:space="preserve">DSP BSE Sensex Next 30 Index Fund</t>
  </si>
  <si>
    <t xml:space="preserve">DSP Focus Fund</t>
  </si>
  <si>
    <t xml:space="preserve">DSP Flexi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Aggressive Hybri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1D Rate Liquid ETF</t>
  </si>
  <si>
    <t xml:space="preserve">DSP Nifty Midcap 150 Quality 50 ETF</t>
  </si>
  <si>
    <t xml:space="preserve">DSP Nifty Bank ETF</t>
  </si>
  <si>
    <t xml:space="preserve">DSP Nifty Top 10 Equal Weight ETF</t>
  </si>
  <si>
    <t xml:space="preserve">DSP BSE Sensex Next 30 ETF</t>
  </si>
  <si>
    <t xml:space="preserve">DSP BSE Liquid Rate ETF</t>
  </si>
  <si>
    <t xml:space="preserve">DSP Silver ETF</t>
  </si>
  <si>
    <t xml:space="preserve">DSP Nifty Healthcare ETF</t>
  </si>
  <si>
    <t xml:space="preserve">DSP BSE Sensex ETF</t>
  </si>
  <si>
    <t xml:space="preserve">DSP Nifty IT ETF</t>
  </si>
  <si>
    <t xml:space="preserve">DSP Nifty 50 ETF</t>
  </si>
  <si>
    <t xml:space="preserve">DSP Nifty PSU Bank ETF</t>
  </si>
  <si>
    <t xml:space="preserve">DSP NIFTY 50 EQUAL WEIGHT ETF</t>
  </si>
  <si>
    <t xml:space="preserve">DSP Nifty Private Bank ETF</t>
  </si>
  <si>
    <t xml:space="preserve">E</t>
  </si>
  <si>
    <t xml:space="preserve">FUND OF FUNDS INVESTING OVERSEAS</t>
  </si>
  <si>
    <t xml:space="preserve">Fund of funds investing overseas</t>
  </si>
  <si>
    <t xml:space="preserve">DSP Global Allocation Fund of Fund</t>
  </si>
  <si>
    <t xml:space="preserve">DSP US Flexible Equity Fund of Fund</t>
  </si>
  <si>
    <t xml:space="preserve">DSP Global Clean Energy Fund of Fund</t>
  </si>
  <si>
    <t xml:space="preserve">DSP World Gold Fund of Fund</t>
  </si>
  <si>
    <t xml:space="preserve">DSP US Treasury Fund of Fund</t>
  </si>
  <si>
    <t xml:space="preserve">DSP World Mining Fund of Fund</t>
  </si>
  <si>
    <t xml:space="preserve">DSP Global Innovation Fund of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1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J90" activePane="bottomRight" state="frozen"/>
      <selection pane="topLeft" activeCell="A1" activeCellId="0" sqref="A1"/>
      <selection pane="topRight" activeCell="AJ1" activeCellId="0" sqref="AJ1"/>
      <selection pane="bottomLeft" activeCell="A90" activeCellId="0" sqref="A90"/>
      <selection pane="bottomRight" activeCell="BK122" activeCellId="1" sqref="BK118 B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84.761190666</v>
      </c>
      <c r="E8" s="28" t="n">
        <v>0</v>
      </c>
      <c r="F8" s="28" t="n">
        <v>0</v>
      </c>
      <c r="G8" s="28" t="n">
        <v>0</v>
      </c>
      <c r="H8" s="28" t="n">
        <v>29.168615102</v>
      </c>
      <c r="I8" s="28" t="n">
        <v>1198.796659319</v>
      </c>
      <c r="J8" s="28" t="n">
        <v>13.018144363</v>
      </c>
      <c r="K8" s="28" t="n">
        <v>0</v>
      </c>
      <c r="L8" s="28" t="n">
        <v>554.34680402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8.378824322</v>
      </c>
      <c r="S8" s="28" t="n">
        <v>11.876562667</v>
      </c>
      <c r="T8" s="28" t="n">
        <v>0.516232971</v>
      </c>
      <c r="U8" s="28" t="n">
        <v>0</v>
      </c>
      <c r="V8" s="28" t="n">
        <v>5.147693363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9.33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.025321599</v>
      </c>
      <c r="AS8" s="28" t="n">
        <v>0</v>
      </c>
      <c r="AT8" s="28" t="n">
        <v>0</v>
      </c>
      <c r="AU8" s="28" t="n">
        <v>0</v>
      </c>
      <c r="AV8" s="28" t="n">
        <v>9.261382985</v>
      </c>
      <c r="AW8" s="28" t="n">
        <v>570.343891904</v>
      </c>
      <c r="AX8" s="28" t="n">
        <v>0</v>
      </c>
      <c r="AY8" s="28" t="n">
        <v>0</v>
      </c>
      <c r="AZ8" s="28" t="n">
        <v>58.356573743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3.970326253</v>
      </c>
      <c r="BG8" s="28" t="n">
        <v>15.152460435</v>
      </c>
      <c r="BH8" s="28" t="n">
        <v>0.291075862</v>
      </c>
      <c r="BI8" s="28" t="n">
        <v>0</v>
      </c>
      <c r="BJ8" s="28" t="n">
        <v>7.121700515</v>
      </c>
      <c r="BK8" s="29" t="n">
        <v>2770.533553389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61.156607087</v>
      </c>
      <c r="E9" s="28" t="n">
        <v>0</v>
      </c>
      <c r="F9" s="28" t="n">
        <v>0</v>
      </c>
      <c r="G9" s="30" t="n">
        <v>0</v>
      </c>
      <c r="H9" s="27" t="n">
        <v>55.670782532</v>
      </c>
      <c r="I9" s="28" t="n">
        <v>15408.128147561</v>
      </c>
      <c r="J9" s="28" t="n">
        <v>1411.656968684</v>
      </c>
      <c r="K9" s="30" t="n">
        <v>0</v>
      </c>
      <c r="L9" s="30" t="n">
        <v>477.386836283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29.4310332</v>
      </c>
      <c r="S9" s="28" t="n">
        <v>396.981066</v>
      </c>
      <c r="T9" s="28" t="n">
        <v>0.908457341</v>
      </c>
      <c r="U9" s="28" t="n">
        <v>0</v>
      </c>
      <c r="V9" s="30" t="n">
        <v>50.014558186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.018120733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0722242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1.585158137</v>
      </c>
      <c r="AS9" s="28" t="n">
        <v>0</v>
      </c>
      <c r="AT9" s="30" t="n">
        <v>0</v>
      </c>
      <c r="AU9" s="30" t="n">
        <v>0</v>
      </c>
      <c r="AV9" s="27" t="n">
        <v>74.713857171</v>
      </c>
      <c r="AW9" s="28" t="n">
        <v>2914.279745167</v>
      </c>
      <c r="AX9" s="28" t="n">
        <v>0</v>
      </c>
      <c r="AY9" s="30" t="n">
        <v>0</v>
      </c>
      <c r="AZ9" s="30" t="n">
        <v>752.300939277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27.126399275</v>
      </c>
      <c r="BG9" s="28" t="n">
        <v>85.196950717</v>
      </c>
      <c r="BH9" s="28" t="n">
        <v>1.611192069</v>
      </c>
      <c r="BI9" s="28" t="n">
        <v>0</v>
      </c>
      <c r="BJ9" s="28" t="n">
        <v>52.586041196</v>
      </c>
      <c r="BK9" s="29" t="n">
        <v>21800.753582858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188.397309254</v>
      </c>
      <c r="E10" s="28" t="n">
        <v>0</v>
      </c>
      <c r="F10" s="28" t="n">
        <v>0</v>
      </c>
      <c r="G10" s="31" t="n">
        <v>0</v>
      </c>
      <c r="H10" s="27" t="n">
        <v>4.377166282</v>
      </c>
      <c r="I10" s="28" t="n">
        <v>2509.888622598</v>
      </c>
      <c r="J10" s="28" t="n">
        <v>428.853993444</v>
      </c>
      <c r="K10" s="30" t="n">
        <v>0</v>
      </c>
      <c r="L10" s="31" t="n">
        <v>146.849708277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1.611895258</v>
      </c>
      <c r="S10" s="28" t="n">
        <v>130.672426726</v>
      </c>
      <c r="T10" s="28" t="n">
        <v>10.1557699</v>
      </c>
      <c r="U10" s="28" t="n">
        <v>0</v>
      </c>
      <c r="V10" s="31" t="n">
        <v>20.343899039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.001643631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0</v>
      </c>
      <c r="AS10" s="28" t="n">
        <v>0</v>
      </c>
      <c r="AT10" s="30" t="n">
        <v>0</v>
      </c>
      <c r="AU10" s="31" t="n">
        <v>0</v>
      </c>
      <c r="AV10" s="27" t="n">
        <v>17.752144917</v>
      </c>
      <c r="AW10" s="28" t="n">
        <v>532.836068012</v>
      </c>
      <c r="AX10" s="28" t="n">
        <v>0</v>
      </c>
      <c r="AY10" s="30" t="n">
        <v>0</v>
      </c>
      <c r="AZ10" s="31" t="n">
        <v>321.413047016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8.053145218</v>
      </c>
      <c r="BG10" s="28" t="n">
        <v>6.610326722</v>
      </c>
      <c r="BH10" s="28" t="n">
        <v>2.707262791</v>
      </c>
      <c r="BI10" s="28" t="n">
        <v>0</v>
      </c>
      <c r="BJ10" s="28" t="n">
        <v>35.980652317</v>
      </c>
      <c r="BK10" s="29" t="n">
        <v>4366.505081402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534.315107007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9.216563916</v>
      </c>
      <c r="I11" s="35" t="n">
        <f aca="false">SUM(I8:I10)</f>
        <v>19116.813429478</v>
      </c>
      <c r="J11" s="35" t="n">
        <f aca="false">SUM(J8:J10)</f>
        <v>1853.529106491</v>
      </c>
      <c r="K11" s="35" t="n">
        <f aca="false">SUM(K8:K10)</f>
        <v>0</v>
      </c>
      <c r="L11" s="35" t="n">
        <f aca="false">SUM(L8:L10)</f>
        <v>1178.58334858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9.42175278</v>
      </c>
      <c r="S11" s="35" t="n">
        <f aca="false">SUM(S8:S10)</f>
        <v>539.530055393</v>
      </c>
      <c r="T11" s="35" t="n">
        <f aca="false">SUM(T8:T10)</f>
        <v>11.580460212</v>
      </c>
      <c r="U11" s="35" t="n">
        <f aca="false">SUM(U8:U10)</f>
        <v>0</v>
      </c>
      <c r="V11" s="35" t="n">
        <f aca="false">SUM(V8:V10)</f>
        <v>75.506150588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18120733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2459173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610479736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1.727385073</v>
      </c>
      <c r="AW11" s="35" t="n">
        <f aca="false">SUM(AW8:AW10)</f>
        <v>4017.459705083</v>
      </c>
      <c r="AX11" s="35" t="n">
        <f aca="false">SUM(AX8:AX10)</f>
        <v>0</v>
      </c>
      <c r="AY11" s="35" t="n">
        <f aca="false">SUM(AY8:AY10)</f>
        <v>0</v>
      </c>
      <c r="AZ11" s="35" t="n">
        <f aca="false">SUM(AZ8:AZ10)</f>
        <v>1132.070560036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9.149870746</v>
      </c>
      <c r="BG11" s="35" t="n">
        <f aca="false">SUM(BG8:BG10)</f>
        <v>106.959737874</v>
      </c>
      <c r="BH11" s="35" t="n">
        <f aca="false">SUM(BH8:BH10)</f>
        <v>4.609530722</v>
      </c>
      <c r="BI11" s="35" t="n">
        <f aca="false">SUM(BI8:BI10)</f>
        <v>0</v>
      </c>
      <c r="BJ11" s="35" t="n">
        <f aca="false">SUM(BJ8:BJ10)</f>
        <v>95.688394028</v>
      </c>
      <c r="BK11" s="36" t="n">
        <f aca="false">SUM(BK8:BK10)</f>
        <v>28937.792217649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190.758768446</v>
      </c>
      <c r="E13" s="28" t="n">
        <v>0</v>
      </c>
      <c r="F13" s="28" t="n">
        <v>0</v>
      </c>
      <c r="G13" s="31" t="n">
        <v>0</v>
      </c>
      <c r="H13" s="27" t="n">
        <v>46.581625993</v>
      </c>
      <c r="I13" s="28" t="n">
        <v>566.514872628</v>
      </c>
      <c r="J13" s="28" t="n">
        <v>0</v>
      </c>
      <c r="K13" s="30" t="n">
        <v>0</v>
      </c>
      <c r="L13" s="31" t="n">
        <v>258.679227425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2.835384021</v>
      </c>
      <c r="S13" s="28" t="n">
        <v>293.054170993</v>
      </c>
      <c r="T13" s="28" t="n">
        <v>0.439090321</v>
      </c>
      <c r="U13" s="28" t="n">
        <v>0</v>
      </c>
      <c r="V13" s="31" t="n">
        <v>34.023241682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3.893E-006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0.534438912</v>
      </c>
      <c r="AW13" s="28" t="n">
        <v>113.589260728</v>
      </c>
      <c r="AX13" s="28" t="n">
        <v>7.583628651</v>
      </c>
      <c r="AY13" s="30" t="n">
        <v>0</v>
      </c>
      <c r="AZ13" s="31" t="n">
        <v>152.460075594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5.95783298</v>
      </c>
      <c r="BG13" s="28" t="n">
        <v>4.359641913</v>
      </c>
      <c r="BH13" s="28" t="n">
        <v>0</v>
      </c>
      <c r="BI13" s="28" t="n">
        <v>0</v>
      </c>
      <c r="BJ13" s="28" t="n">
        <v>19.111112724</v>
      </c>
      <c r="BK13" s="29" t="n">
        <v>1736.482376904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7.537684469</v>
      </c>
      <c r="E14" s="28" t="n">
        <v>0</v>
      </c>
      <c r="F14" s="28" t="n">
        <v>0</v>
      </c>
      <c r="G14" s="31" t="n">
        <v>0</v>
      </c>
      <c r="H14" s="27" t="n">
        <v>4.915373993</v>
      </c>
      <c r="I14" s="28" t="n">
        <v>3.153806668</v>
      </c>
      <c r="J14" s="28" t="n">
        <v>0</v>
      </c>
      <c r="K14" s="30" t="n">
        <v>0</v>
      </c>
      <c r="L14" s="31" t="n">
        <v>10.12883979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.967852069</v>
      </c>
      <c r="S14" s="28" t="n">
        <v>0</v>
      </c>
      <c r="T14" s="28" t="n">
        <v>0</v>
      </c>
      <c r="U14" s="28" t="n">
        <v>0</v>
      </c>
      <c r="V14" s="31" t="n">
        <v>0.750049592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.001460314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.037677601</v>
      </c>
      <c r="AW14" s="28" t="n">
        <v>5.913226555</v>
      </c>
      <c r="AX14" s="28" t="n">
        <v>0</v>
      </c>
      <c r="AY14" s="30" t="n">
        <v>0</v>
      </c>
      <c r="AZ14" s="31" t="n">
        <v>18.186027981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0.511815704</v>
      </c>
      <c r="BG14" s="28" t="n">
        <v>0</v>
      </c>
      <c r="BH14" s="28" t="n">
        <v>0</v>
      </c>
      <c r="BI14" s="28" t="n">
        <v>0</v>
      </c>
      <c r="BJ14" s="28" t="n">
        <v>1.592325751</v>
      </c>
      <c r="BK14" s="29" t="n">
        <v>56.696140487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98.296452915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1.496999986</v>
      </c>
      <c r="I15" s="39" t="n">
        <f aca="false">SUM(I13:I14)</f>
        <v>569.668679296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68.808067215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4.80323609</v>
      </c>
      <c r="S15" s="39" t="n">
        <f aca="false">SUM(S13:S14)</f>
        <v>293.054170993</v>
      </c>
      <c r="T15" s="39" t="n">
        <f aca="false">SUM(T13:T14)</f>
        <v>0.439090321</v>
      </c>
      <c r="U15" s="39" t="n">
        <f aca="false">SUM(U13:U14)</f>
        <v>0</v>
      </c>
      <c r="V15" s="39" t="n">
        <f aca="false">SUM(V13:V14)</f>
        <v>34.773291274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1460314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3.893E-006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2.572116513</v>
      </c>
      <c r="AW15" s="39" t="n">
        <f aca="false">SUM(AW13:AW14)</f>
        <v>119.502487283</v>
      </c>
      <c r="AX15" s="39" t="n">
        <f aca="false">SUM(AX13:AX14)</f>
        <v>7.583628651</v>
      </c>
      <c r="AY15" s="39" t="n">
        <f aca="false">SUM(AY13:AY14)</f>
        <v>0</v>
      </c>
      <c r="AZ15" s="39" t="n">
        <f aca="false">SUM(AZ13:AZ14)</f>
        <v>170.646103575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6.469648684</v>
      </c>
      <c r="BG15" s="39" t="n">
        <f aca="false">SUM(BG13:BG14)</f>
        <v>4.359641913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20.703438475</v>
      </c>
      <c r="BK15" s="40" t="n">
        <f aca="false">SUM(BK13:BK14)</f>
        <v>1793.178517391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480528906</v>
      </c>
      <c r="E17" s="28" t="n">
        <v>0</v>
      </c>
      <c r="F17" s="28" t="n">
        <v>0</v>
      </c>
      <c r="G17" s="31" t="n">
        <v>0</v>
      </c>
      <c r="H17" s="41" t="n">
        <v>0.983683475</v>
      </c>
      <c r="I17" s="28" t="n">
        <v>376.683882571</v>
      </c>
      <c r="J17" s="28" t="n">
        <v>0</v>
      </c>
      <c r="K17" s="28" t="n">
        <v>0</v>
      </c>
      <c r="L17" s="31" t="n">
        <v>74.996272414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283630512</v>
      </c>
      <c r="S17" s="28" t="n">
        <v>53.151580217</v>
      </c>
      <c r="T17" s="28" t="n">
        <v>0</v>
      </c>
      <c r="U17" s="28" t="n">
        <v>0</v>
      </c>
      <c r="V17" s="31" t="n">
        <v>3.379697416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1.158422071</v>
      </c>
      <c r="AW17" s="28" t="n">
        <v>54.697888019</v>
      </c>
      <c r="AX17" s="28" t="n">
        <v>0</v>
      </c>
      <c r="AY17" s="28" t="n">
        <v>0</v>
      </c>
      <c r="AZ17" s="31" t="n">
        <v>73.87750434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389944643</v>
      </c>
      <c r="BG17" s="28" t="n">
        <v>12.833623449</v>
      </c>
      <c r="BH17" s="28" t="n">
        <v>0</v>
      </c>
      <c r="BI17" s="28" t="n">
        <v>0</v>
      </c>
      <c r="BJ17" s="30" t="n">
        <v>13.361949598</v>
      </c>
      <c r="BK17" s="29" t="n">
        <v>666.278607631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602613256</v>
      </c>
      <c r="E18" s="27" t="n">
        <v>0</v>
      </c>
      <c r="F18" s="27" t="n">
        <v>0</v>
      </c>
      <c r="G18" s="42" t="n">
        <v>0</v>
      </c>
      <c r="H18" s="41" t="n">
        <v>0.577683831</v>
      </c>
      <c r="I18" s="27" t="n">
        <v>6.02733779</v>
      </c>
      <c r="J18" s="27" t="n">
        <v>0</v>
      </c>
      <c r="K18" s="27" t="n">
        <v>0</v>
      </c>
      <c r="L18" s="42" t="n">
        <v>9.186116073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81533564</v>
      </c>
      <c r="S18" s="27" t="n">
        <v>0</v>
      </c>
      <c r="T18" s="27" t="n">
        <v>0</v>
      </c>
      <c r="U18" s="27" t="n">
        <v>0</v>
      </c>
      <c r="V18" s="42" t="n">
        <v>0.389770253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113324432</v>
      </c>
      <c r="AW18" s="27" t="n">
        <v>24.927152248</v>
      </c>
      <c r="AX18" s="27" t="n">
        <v>0</v>
      </c>
      <c r="AY18" s="27" t="n">
        <v>0</v>
      </c>
      <c r="AZ18" s="42" t="n">
        <v>6.898884553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033577599</v>
      </c>
      <c r="BG18" s="27" t="n">
        <v>0</v>
      </c>
      <c r="BH18" s="27" t="n">
        <v>0</v>
      </c>
      <c r="BI18" s="27" t="n">
        <v>0</v>
      </c>
      <c r="BJ18" s="42" t="n">
        <v>0.728776933</v>
      </c>
      <c r="BK18" s="43" t="n">
        <v>49.56677053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13804702</v>
      </c>
      <c r="E19" s="27" t="n">
        <v>0</v>
      </c>
      <c r="F19" s="27" t="n">
        <v>0</v>
      </c>
      <c r="G19" s="42" t="n">
        <v>0</v>
      </c>
      <c r="H19" s="41" t="n">
        <v>0.491012099</v>
      </c>
      <c r="I19" s="27" t="n">
        <v>78.911703142</v>
      </c>
      <c r="J19" s="27" t="n">
        <v>0</v>
      </c>
      <c r="K19" s="27" t="n">
        <v>0</v>
      </c>
      <c r="L19" s="42" t="n">
        <v>45.968996391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98625458</v>
      </c>
      <c r="S19" s="27" t="n">
        <v>17.256600561</v>
      </c>
      <c r="T19" s="27" t="n">
        <v>0</v>
      </c>
      <c r="U19" s="27" t="n">
        <v>0</v>
      </c>
      <c r="V19" s="42" t="n">
        <v>0.573470328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292806994</v>
      </c>
      <c r="AW19" s="27" t="n">
        <v>17.03877446</v>
      </c>
      <c r="AX19" s="27" t="n">
        <v>0</v>
      </c>
      <c r="AY19" s="27" t="n">
        <v>0</v>
      </c>
      <c r="AZ19" s="42" t="n">
        <v>19.280906383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62577834</v>
      </c>
      <c r="BG19" s="27" t="n">
        <v>0</v>
      </c>
      <c r="BH19" s="27" t="n">
        <v>0</v>
      </c>
      <c r="BI19" s="27" t="n">
        <v>0</v>
      </c>
      <c r="BJ19" s="42" t="n">
        <v>0.816465228</v>
      </c>
      <c r="BK19" s="43" t="n">
        <v>180.929985898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05353406</v>
      </c>
      <c r="E20" s="27" t="n">
        <v>0</v>
      </c>
      <c r="F20" s="27" t="n">
        <v>0</v>
      </c>
      <c r="G20" s="42" t="n">
        <v>0</v>
      </c>
      <c r="H20" s="41" t="n">
        <v>0.355977453</v>
      </c>
      <c r="I20" s="27" t="n">
        <v>66.870811973</v>
      </c>
      <c r="J20" s="27" t="n">
        <v>0</v>
      </c>
      <c r="K20" s="27" t="n">
        <v>0</v>
      </c>
      <c r="L20" s="42" t="n">
        <v>13.253976971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77947398</v>
      </c>
      <c r="S20" s="27" t="n">
        <v>2.34118681</v>
      </c>
      <c r="T20" s="27" t="n">
        <v>0</v>
      </c>
      <c r="U20" s="27" t="n">
        <v>0</v>
      </c>
      <c r="V20" s="42" t="n">
        <v>2.835606951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352361565</v>
      </c>
      <c r="AW20" s="27" t="n">
        <v>17.59816832</v>
      </c>
      <c r="AX20" s="27" t="n">
        <v>0</v>
      </c>
      <c r="AY20" s="27" t="n">
        <v>0</v>
      </c>
      <c r="AZ20" s="42" t="n">
        <v>18.042580313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159027391</v>
      </c>
      <c r="BG20" s="27" t="n">
        <v>0.058341712</v>
      </c>
      <c r="BH20" s="27" t="n">
        <v>0</v>
      </c>
      <c r="BI20" s="27" t="n">
        <v>0</v>
      </c>
      <c r="BJ20" s="42" t="n">
        <v>0.957682003</v>
      </c>
      <c r="BK20" s="43" t="n">
        <v>123.009022266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26542588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08356858</v>
      </c>
      <c r="I21" s="44" t="n">
        <f aca="false">SUM(I17:I20)</f>
        <v>528.493735476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3.405361849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41736932</v>
      </c>
      <c r="S21" s="44" t="n">
        <f aca="false">SUM(S17:S20)</f>
        <v>72.749367588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178544948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16915062</v>
      </c>
      <c r="AW21" s="44" t="n">
        <f aca="false">SUM(AW17:AW20)</f>
        <v>114.261983047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18.099875589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45127467</v>
      </c>
      <c r="BG21" s="44" t="n">
        <f aca="false">SUM(BG17:BG20)</f>
        <v>12.891965161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5.864873762</v>
      </c>
      <c r="BK21" s="44" t="n">
        <f aca="false">SUM(BK17:BK20)</f>
        <v>1019.784386327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400.522119396</v>
      </c>
      <c r="E29" s="28" t="n">
        <v>0</v>
      </c>
      <c r="F29" s="28" t="n">
        <v>0</v>
      </c>
      <c r="G29" s="31" t="n">
        <v>0</v>
      </c>
      <c r="H29" s="41" t="n">
        <v>13.402865146</v>
      </c>
      <c r="I29" s="28" t="n">
        <v>2532.754651875</v>
      </c>
      <c r="J29" s="28" t="n">
        <v>742.780845619</v>
      </c>
      <c r="K29" s="28" t="n">
        <v>83.995431873</v>
      </c>
      <c r="L29" s="31" t="n">
        <v>147.303246578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4.92420805</v>
      </c>
      <c r="S29" s="28" t="n">
        <v>22.585121099</v>
      </c>
      <c r="T29" s="28" t="n">
        <v>11.834359852</v>
      </c>
      <c r="U29" s="28" t="n">
        <v>0</v>
      </c>
      <c r="V29" s="31" t="n">
        <v>20.232235958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.001142623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.005114196</v>
      </c>
      <c r="AS29" s="28" t="n">
        <v>0</v>
      </c>
      <c r="AT29" s="28" t="n">
        <v>0</v>
      </c>
      <c r="AU29" s="31" t="n">
        <v>0</v>
      </c>
      <c r="AV29" s="41" t="n">
        <v>32.157161816</v>
      </c>
      <c r="AW29" s="28" t="n">
        <v>842.399851037</v>
      </c>
      <c r="AX29" s="28" t="n">
        <v>0</v>
      </c>
      <c r="AY29" s="28" t="n">
        <v>0</v>
      </c>
      <c r="AZ29" s="31" t="n">
        <v>349.069731094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17.186995311</v>
      </c>
      <c r="BG29" s="28" t="n">
        <v>9.621787487</v>
      </c>
      <c r="BH29" s="28" t="n">
        <v>0</v>
      </c>
      <c r="BI29" s="28" t="n">
        <v>0</v>
      </c>
      <c r="BJ29" s="31" t="n">
        <v>40.30570547</v>
      </c>
      <c r="BK29" s="29" t="n">
        <v>5271.08257448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.119901867</v>
      </c>
      <c r="E30" s="28" t="n">
        <v>0</v>
      </c>
      <c r="F30" s="28" t="n">
        <v>0</v>
      </c>
      <c r="G30" s="31" t="n">
        <v>0</v>
      </c>
      <c r="H30" s="41" t="n">
        <v>3.817101333</v>
      </c>
      <c r="I30" s="28" t="n">
        <v>1.913131429</v>
      </c>
      <c r="J30" s="28" t="n">
        <v>0</v>
      </c>
      <c r="K30" s="28" t="n">
        <v>0</v>
      </c>
      <c r="L30" s="31" t="n">
        <v>6.997888652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2.007536645</v>
      </c>
      <c r="S30" s="28" t="n">
        <v>5.10843068</v>
      </c>
      <c r="T30" s="28" t="n">
        <v>0</v>
      </c>
      <c r="U30" s="28" t="n">
        <v>0</v>
      </c>
      <c r="V30" s="31" t="n">
        <v>0.955029343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26.987435478</v>
      </c>
      <c r="AW30" s="28" t="n">
        <v>10.799242035</v>
      </c>
      <c r="AX30" s="28" t="n">
        <v>0</v>
      </c>
      <c r="AY30" s="28" t="n">
        <v>0</v>
      </c>
      <c r="AZ30" s="31" t="n">
        <v>88.903902408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6.436088864</v>
      </c>
      <c r="BG30" s="28" t="n">
        <v>1.153411674</v>
      </c>
      <c r="BH30" s="28" t="n">
        <v>0</v>
      </c>
      <c r="BI30" s="28" t="n">
        <v>0</v>
      </c>
      <c r="BJ30" s="31" t="n">
        <v>13.568900949</v>
      </c>
      <c r="BK30" s="29" t="n">
        <v>169.768001357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2.03220105</v>
      </c>
      <c r="E31" s="28" t="n">
        <v>0</v>
      </c>
      <c r="F31" s="28" t="n">
        <v>0</v>
      </c>
      <c r="G31" s="31" t="n">
        <v>0</v>
      </c>
      <c r="H31" s="41" t="n">
        <v>0.612313876</v>
      </c>
      <c r="I31" s="28" t="n">
        <v>19.868944782</v>
      </c>
      <c r="J31" s="28" t="n">
        <v>0</v>
      </c>
      <c r="K31" s="28" t="n">
        <v>0</v>
      </c>
      <c r="L31" s="31" t="n">
        <v>25.649014954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388649197</v>
      </c>
      <c r="S31" s="28" t="n">
        <v>8.63142175</v>
      </c>
      <c r="T31" s="28" t="n">
        <v>0</v>
      </c>
      <c r="U31" s="28" t="n">
        <v>0</v>
      </c>
      <c r="V31" s="31" t="n">
        <v>3.334458982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0.576783547</v>
      </c>
      <c r="AW31" s="28" t="n">
        <v>9.289089405</v>
      </c>
      <c r="AX31" s="28" t="n">
        <v>0</v>
      </c>
      <c r="AY31" s="28" t="n">
        <v>0</v>
      </c>
      <c r="AZ31" s="31" t="n">
        <v>23.962334729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0.212164307</v>
      </c>
      <c r="BG31" s="28" t="n">
        <v>0</v>
      </c>
      <c r="BH31" s="28" t="n">
        <v>0</v>
      </c>
      <c r="BI31" s="28" t="n">
        <v>0</v>
      </c>
      <c r="BJ31" s="31" t="n">
        <v>0.834284931</v>
      </c>
      <c r="BK31" s="29" t="n">
        <v>95.39166151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157.941361233</v>
      </c>
      <c r="E32" s="28" t="n">
        <v>0</v>
      </c>
      <c r="F32" s="28" t="n">
        <v>0</v>
      </c>
      <c r="G32" s="31" t="n">
        <v>0</v>
      </c>
      <c r="H32" s="41" t="n">
        <v>2.815312352</v>
      </c>
      <c r="I32" s="28" t="n">
        <v>137.582805295</v>
      </c>
      <c r="J32" s="28" t="n">
        <v>0.611966973</v>
      </c>
      <c r="K32" s="28" t="n">
        <v>0</v>
      </c>
      <c r="L32" s="31" t="n">
        <v>171.222527685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1.579663678</v>
      </c>
      <c r="S32" s="28" t="n">
        <v>8.178513746</v>
      </c>
      <c r="T32" s="28" t="n">
        <v>0.36948113</v>
      </c>
      <c r="U32" s="28" t="n">
        <v>0</v>
      </c>
      <c r="V32" s="31" t="n">
        <v>5.827798742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5.995973956</v>
      </c>
      <c r="AW32" s="28" t="n">
        <v>48.228586066</v>
      </c>
      <c r="AX32" s="28" t="n">
        <v>0</v>
      </c>
      <c r="AY32" s="28" t="n">
        <v>0</v>
      </c>
      <c r="AZ32" s="31" t="n">
        <v>54.219545719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2.779618568</v>
      </c>
      <c r="BG32" s="28" t="n">
        <v>1.719389997</v>
      </c>
      <c r="BH32" s="28" t="n">
        <v>0</v>
      </c>
      <c r="BI32" s="28" t="n">
        <v>0</v>
      </c>
      <c r="BJ32" s="31" t="n">
        <v>14.282753911</v>
      </c>
      <c r="BK32" s="29" t="n">
        <v>613.355299051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68.743656308</v>
      </c>
      <c r="E33" s="28" t="n">
        <v>0</v>
      </c>
      <c r="F33" s="28" t="n">
        <v>0</v>
      </c>
      <c r="G33" s="31" t="n">
        <v>0</v>
      </c>
      <c r="H33" s="41" t="n">
        <v>5.534388466</v>
      </c>
      <c r="I33" s="28" t="n">
        <v>1216.659119597</v>
      </c>
      <c r="J33" s="28" t="n">
        <v>0</v>
      </c>
      <c r="K33" s="28" t="n">
        <v>0</v>
      </c>
      <c r="L33" s="31" t="n">
        <v>179.083659286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2.23885023</v>
      </c>
      <c r="S33" s="28" t="n">
        <v>73.32940074</v>
      </c>
      <c r="T33" s="28" t="n">
        <v>1.230344435</v>
      </c>
      <c r="U33" s="28" t="n">
        <v>0</v>
      </c>
      <c r="V33" s="31" t="n">
        <v>25.176200635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7.155760794</v>
      </c>
      <c r="AW33" s="28" t="n">
        <v>350.372438003</v>
      </c>
      <c r="AX33" s="28" t="n">
        <v>7.182501428</v>
      </c>
      <c r="AY33" s="28" t="n">
        <v>0</v>
      </c>
      <c r="AZ33" s="31" t="n">
        <v>495.262409316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2.60598296</v>
      </c>
      <c r="BG33" s="28" t="n">
        <v>19.223321206</v>
      </c>
      <c r="BH33" s="28" t="n">
        <v>0</v>
      </c>
      <c r="BI33" s="28" t="n">
        <v>0</v>
      </c>
      <c r="BJ33" s="31" t="n">
        <v>44.117580851</v>
      </c>
      <c r="BK33" s="29" t="n">
        <v>2597.915614255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.708168402</v>
      </c>
      <c r="E34" s="28" t="n">
        <v>0</v>
      </c>
      <c r="F34" s="28" t="n">
        <v>0</v>
      </c>
      <c r="G34" s="31" t="n">
        <v>0</v>
      </c>
      <c r="H34" s="41" t="n">
        <v>13.843605376</v>
      </c>
      <c r="I34" s="28" t="n">
        <v>541.742899872</v>
      </c>
      <c r="J34" s="28" t="n">
        <v>727.528858943</v>
      </c>
      <c r="K34" s="28" t="n">
        <v>0</v>
      </c>
      <c r="L34" s="31" t="n">
        <v>219.121581695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6.486060441</v>
      </c>
      <c r="S34" s="28" t="n">
        <v>58.632014396</v>
      </c>
      <c r="T34" s="28" t="n">
        <v>15.420087674</v>
      </c>
      <c r="U34" s="28" t="n">
        <v>0</v>
      </c>
      <c r="V34" s="31" t="n">
        <v>6.936702791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.006718946</v>
      </c>
      <c r="AC34" s="28" t="n">
        <v>0.002787109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98.88904747</v>
      </c>
      <c r="AW34" s="28" t="n">
        <v>640.768457903</v>
      </c>
      <c r="AX34" s="28" t="n">
        <v>4.813541408</v>
      </c>
      <c r="AY34" s="28" t="n">
        <v>0</v>
      </c>
      <c r="AZ34" s="31" t="n">
        <v>624.619110961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41.37928071</v>
      </c>
      <c r="BG34" s="28" t="n">
        <v>59.515258417</v>
      </c>
      <c r="BH34" s="28" t="n">
        <v>8.389222051</v>
      </c>
      <c r="BI34" s="28" t="n">
        <v>0</v>
      </c>
      <c r="BJ34" s="31" t="n">
        <v>105.559546013</v>
      </c>
      <c r="BK34" s="29" t="n">
        <v>3176.362950578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23.631065032</v>
      </c>
      <c r="E35" s="28" t="n">
        <v>0</v>
      </c>
      <c r="F35" s="28" t="n">
        <v>0</v>
      </c>
      <c r="G35" s="31" t="n">
        <v>0</v>
      </c>
      <c r="H35" s="41" t="n">
        <v>2.715957793</v>
      </c>
      <c r="I35" s="28" t="n">
        <v>27.730278485</v>
      </c>
      <c r="J35" s="28" t="n">
        <v>0</v>
      </c>
      <c r="K35" s="28" t="n">
        <v>0</v>
      </c>
      <c r="L35" s="31" t="n">
        <v>28.229910104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1.444546476</v>
      </c>
      <c r="S35" s="28" t="n">
        <v>15.76397421</v>
      </c>
      <c r="T35" s="28" t="n">
        <v>0</v>
      </c>
      <c r="U35" s="28" t="n">
        <v>0</v>
      </c>
      <c r="V35" s="31" t="n">
        <v>1.694251812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10.127546509</v>
      </c>
      <c r="AW35" s="28" t="n">
        <v>92.047230774</v>
      </c>
      <c r="AX35" s="28" t="n">
        <v>0</v>
      </c>
      <c r="AY35" s="28" t="n">
        <v>0</v>
      </c>
      <c r="AZ35" s="31" t="n">
        <v>115.730110793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2.810757232</v>
      </c>
      <c r="BG35" s="28" t="n">
        <v>0.066179996</v>
      </c>
      <c r="BH35" s="28" t="n">
        <v>0.140696273</v>
      </c>
      <c r="BI35" s="28" t="n">
        <v>0</v>
      </c>
      <c r="BJ35" s="31" t="n">
        <v>3.168826952</v>
      </c>
      <c r="BK35" s="29" t="n">
        <v>325.301332441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30.510310298</v>
      </c>
      <c r="E36" s="28" t="n">
        <v>0</v>
      </c>
      <c r="F36" s="28" t="n">
        <v>0</v>
      </c>
      <c r="G36" s="31" t="n">
        <v>0</v>
      </c>
      <c r="H36" s="41" t="n">
        <v>5.510954488</v>
      </c>
      <c r="I36" s="28" t="n">
        <v>1188.596185181</v>
      </c>
      <c r="J36" s="28" t="n">
        <v>0</v>
      </c>
      <c r="K36" s="28" t="n">
        <v>0</v>
      </c>
      <c r="L36" s="31" t="n">
        <v>400.546802487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0.860730523</v>
      </c>
      <c r="S36" s="28" t="n">
        <v>57.660575908</v>
      </c>
      <c r="T36" s="28" t="n">
        <v>0</v>
      </c>
      <c r="U36" s="28" t="n">
        <v>0</v>
      </c>
      <c r="V36" s="31" t="n">
        <v>19.644118575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2.1143822</v>
      </c>
      <c r="AW36" s="28" t="n">
        <v>241.835750508</v>
      </c>
      <c r="AX36" s="28" t="n">
        <v>0</v>
      </c>
      <c r="AY36" s="28" t="n">
        <v>0</v>
      </c>
      <c r="AZ36" s="31" t="n">
        <v>238.143643452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254360411</v>
      </c>
      <c r="BG36" s="28" t="n">
        <v>1.19131624</v>
      </c>
      <c r="BH36" s="28" t="n">
        <v>0</v>
      </c>
      <c r="BI36" s="28" t="n">
        <v>0</v>
      </c>
      <c r="BJ36" s="31" t="n">
        <v>8.725477101</v>
      </c>
      <c r="BK36" s="29" t="n">
        <v>2195.594607372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153.61952534</v>
      </c>
      <c r="E37" s="28" t="n">
        <v>0</v>
      </c>
      <c r="F37" s="28" t="n">
        <v>0</v>
      </c>
      <c r="G37" s="31" t="n">
        <v>0</v>
      </c>
      <c r="H37" s="41" t="n">
        <v>13.873914347</v>
      </c>
      <c r="I37" s="28" t="n">
        <v>1825.602211102</v>
      </c>
      <c r="J37" s="28" t="n">
        <v>18.058756297</v>
      </c>
      <c r="K37" s="28" t="n">
        <v>0</v>
      </c>
      <c r="L37" s="31" t="n">
        <v>256.492980627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4.61598023</v>
      </c>
      <c r="S37" s="28" t="n">
        <v>6.707894006</v>
      </c>
      <c r="T37" s="28" t="n">
        <v>9.003033058</v>
      </c>
      <c r="U37" s="28" t="n">
        <v>0</v>
      </c>
      <c r="V37" s="31" t="n">
        <v>7.923310322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2.0968E-005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15.366262207</v>
      </c>
      <c r="AW37" s="28" t="n">
        <v>195.834145403</v>
      </c>
      <c r="AX37" s="28" t="n">
        <v>0</v>
      </c>
      <c r="AY37" s="28" t="n">
        <v>0</v>
      </c>
      <c r="AZ37" s="31" t="n">
        <v>415.995832014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3.972325964</v>
      </c>
      <c r="BG37" s="28" t="n">
        <v>7.780966843</v>
      </c>
      <c r="BH37" s="28" t="n">
        <v>0</v>
      </c>
      <c r="BI37" s="28" t="n">
        <v>0</v>
      </c>
      <c r="BJ37" s="31" t="n">
        <v>17.702263983</v>
      </c>
      <c r="BK37" s="29" t="n">
        <v>2952.549422711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812855912</v>
      </c>
      <c r="E38" s="28" t="n">
        <v>0</v>
      </c>
      <c r="F38" s="28" t="n">
        <v>0</v>
      </c>
      <c r="G38" s="31" t="n">
        <v>0</v>
      </c>
      <c r="H38" s="41" t="n">
        <v>2.227289385</v>
      </c>
      <c r="I38" s="28" t="n">
        <v>0.483063277</v>
      </c>
      <c r="J38" s="28" t="n">
        <v>0</v>
      </c>
      <c r="K38" s="28" t="n">
        <v>0</v>
      </c>
      <c r="L38" s="31" t="n">
        <v>55.459578221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906749548</v>
      </c>
      <c r="S38" s="28" t="n">
        <v>0</v>
      </c>
      <c r="T38" s="28" t="n">
        <v>0</v>
      </c>
      <c r="U38" s="28" t="n">
        <v>0</v>
      </c>
      <c r="V38" s="31" t="n">
        <v>0.470349443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484257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7.633047605</v>
      </c>
      <c r="AW38" s="28" t="n">
        <v>24.907693226</v>
      </c>
      <c r="AX38" s="28" t="n">
        <v>0</v>
      </c>
      <c r="AY38" s="28" t="n">
        <v>0</v>
      </c>
      <c r="AZ38" s="31" t="n">
        <v>74.169879473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5.201687382</v>
      </c>
      <c r="BG38" s="28" t="n">
        <v>0.168289657</v>
      </c>
      <c r="BH38" s="28" t="n">
        <v>0</v>
      </c>
      <c r="BI38" s="28" t="n">
        <v>0</v>
      </c>
      <c r="BJ38" s="31" t="n">
        <v>4.766032232</v>
      </c>
      <c r="BK38" s="29" t="n">
        <v>189.208999618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265.641363212</v>
      </c>
      <c r="E39" s="28" t="n">
        <v>0</v>
      </c>
      <c r="F39" s="28" t="n">
        <v>0</v>
      </c>
      <c r="G39" s="31" t="n">
        <v>0</v>
      </c>
      <c r="H39" s="41" t="n">
        <v>13.530065369</v>
      </c>
      <c r="I39" s="28" t="n">
        <v>1435.773797535</v>
      </c>
      <c r="J39" s="28" t="n">
        <v>0</v>
      </c>
      <c r="K39" s="28" t="n">
        <v>0</v>
      </c>
      <c r="L39" s="31" t="n">
        <v>409.094444151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3.871174325</v>
      </c>
      <c r="S39" s="28" t="n">
        <v>57.631579998</v>
      </c>
      <c r="T39" s="28" t="n">
        <v>1.011614891</v>
      </c>
      <c r="U39" s="28" t="n">
        <v>0</v>
      </c>
      <c r="V39" s="31" t="n">
        <v>18.161173717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4E-008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8.531536848</v>
      </c>
      <c r="AW39" s="28" t="n">
        <v>104.653745108</v>
      </c>
      <c r="AX39" s="28" t="n">
        <v>4.679691708</v>
      </c>
      <c r="AY39" s="28" t="n">
        <v>0</v>
      </c>
      <c r="AZ39" s="31" t="n">
        <v>377.516553472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6.830393495</v>
      </c>
      <c r="BG39" s="28" t="n">
        <v>13.36780783</v>
      </c>
      <c r="BH39" s="28" t="n">
        <v>0</v>
      </c>
      <c r="BI39" s="28" t="n">
        <v>0</v>
      </c>
      <c r="BJ39" s="31" t="n">
        <v>29.12093861</v>
      </c>
      <c r="BK39" s="29" t="n">
        <v>2759.415880309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0</v>
      </c>
      <c r="E40" s="28" t="n">
        <v>0</v>
      </c>
      <c r="F40" s="28" t="n">
        <v>0</v>
      </c>
      <c r="G40" s="31" t="n">
        <v>0</v>
      </c>
      <c r="H40" s="41" t="n">
        <v>2.002552901</v>
      </c>
      <c r="I40" s="28" t="n">
        <v>72.429682996</v>
      </c>
      <c r="J40" s="28" t="n">
        <v>0</v>
      </c>
      <c r="K40" s="28" t="n">
        <v>0</v>
      </c>
      <c r="L40" s="31" t="n">
        <v>164.834906501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0.809702907</v>
      </c>
      <c r="S40" s="28" t="n">
        <v>9.396247491</v>
      </c>
      <c r="T40" s="28" t="n">
        <v>0</v>
      </c>
      <c r="U40" s="28" t="n">
        <v>0</v>
      </c>
      <c r="V40" s="31" t="n">
        <v>8.733178448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.427383747</v>
      </c>
      <c r="AW40" s="28" t="n">
        <v>29.871074373</v>
      </c>
      <c r="AX40" s="28" t="n">
        <v>0</v>
      </c>
      <c r="AY40" s="28" t="n">
        <v>0</v>
      </c>
      <c r="AZ40" s="31" t="n">
        <v>84.664962853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0.337441413</v>
      </c>
      <c r="BG40" s="28" t="n">
        <v>0.130492933</v>
      </c>
      <c r="BH40" s="28" t="n">
        <v>0</v>
      </c>
      <c r="BI40" s="28" t="n">
        <v>0</v>
      </c>
      <c r="BJ40" s="31" t="n">
        <v>5.721312313</v>
      </c>
      <c r="BK40" s="29" t="n">
        <v>380.358938876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104.6361587</v>
      </c>
      <c r="E41" s="28" t="n">
        <v>0</v>
      </c>
      <c r="F41" s="28" t="n">
        <v>0</v>
      </c>
      <c r="G41" s="31" t="n">
        <v>0</v>
      </c>
      <c r="H41" s="41" t="n">
        <v>12.159680384</v>
      </c>
      <c r="I41" s="28" t="n">
        <v>769.637872722</v>
      </c>
      <c r="J41" s="28" t="n">
        <v>95.378689038</v>
      </c>
      <c r="K41" s="28" t="n">
        <v>0</v>
      </c>
      <c r="L41" s="31" t="n">
        <v>196.56309059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4.347946671</v>
      </c>
      <c r="S41" s="28" t="n">
        <v>21.845312937</v>
      </c>
      <c r="T41" s="28" t="n">
        <v>0.57032225</v>
      </c>
      <c r="U41" s="28" t="n">
        <v>0</v>
      </c>
      <c r="V41" s="31" t="n">
        <v>9.740328632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.000179898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1.0415E-005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2.120897022</v>
      </c>
      <c r="AW41" s="28" t="n">
        <v>225.943780479</v>
      </c>
      <c r="AX41" s="28" t="n">
        <v>22.264589711</v>
      </c>
      <c r="AY41" s="28" t="n">
        <v>0</v>
      </c>
      <c r="AZ41" s="31" t="n">
        <v>295.042210649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3.697458161</v>
      </c>
      <c r="BG41" s="28" t="n">
        <v>43.662365324</v>
      </c>
      <c r="BH41" s="28" t="n">
        <v>2.235998631</v>
      </c>
      <c r="BI41" s="28" t="n">
        <v>0</v>
      </c>
      <c r="BJ41" s="31" t="n">
        <v>20.663248534</v>
      </c>
      <c r="BK41" s="29" t="n">
        <v>1840.510140748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313.91868675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2.046001216</v>
      </c>
      <c r="I42" s="53" t="n">
        <f aca="false">SUM(I29:I41)</f>
        <v>9770.774644148</v>
      </c>
      <c r="J42" s="53" t="n">
        <f aca="false">SUM(J29:J41)</f>
        <v>1584.35911687</v>
      </c>
      <c r="K42" s="53" t="n">
        <f aca="false">SUM(K29:K41)</f>
        <v>83.995431873</v>
      </c>
      <c r="L42" s="53" t="n">
        <f aca="false">SUM(L29:L41)</f>
        <v>2260.599631531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4.481798921</v>
      </c>
      <c r="S42" s="53" t="n">
        <f aca="false">SUM(S29:S41)</f>
        <v>345.470486961</v>
      </c>
      <c r="T42" s="53" t="n">
        <f aca="false">SUM(T29:T41)</f>
        <v>39.43924329</v>
      </c>
      <c r="U42" s="53" t="n">
        <f aca="false">SUM(U29:U41)</f>
        <v>0</v>
      </c>
      <c r="V42" s="53" t="n">
        <f aca="false">SUM(V29:V41)</f>
        <v>128.8291374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10525724</v>
      </c>
      <c r="AC42" s="53" t="n">
        <f aca="false">SUM(AC29:AC41)</f>
        <v>0.002787109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3.1423E-005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05114196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49.083219199</v>
      </c>
      <c r="AW42" s="53" t="n">
        <f aca="false">SUM(AW29:AW41)</f>
        <v>2816.95108432</v>
      </c>
      <c r="AX42" s="53" t="n">
        <f aca="false">SUM(AX29:AX41)</f>
        <v>38.940324255</v>
      </c>
      <c r="AY42" s="53" t="n">
        <f aca="false">SUM(AY29:AY41)</f>
        <v>0</v>
      </c>
      <c r="AZ42" s="53" t="n">
        <f aca="false">SUM(AZ29:AZ41)</f>
        <v>3237.300226933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3.704554778</v>
      </c>
      <c r="BG42" s="53" t="n">
        <f aca="false">SUM(BG29:BG41)</f>
        <v>157.600587604</v>
      </c>
      <c r="BH42" s="53" t="n">
        <f aca="false">SUM(BH29:BH41)</f>
        <v>10.765916955</v>
      </c>
      <c r="BI42" s="53" t="n">
        <f aca="false">SUM(BI29:BI41)</f>
        <v>0</v>
      </c>
      <c r="BJ42" s="53" t="n">
        <f aca="false">SUM(BJ29:BJ41)</f>
        <v>308.53687185</v>
      </c>
      <c r="BK42" s="54" t="n">
        <f aca="false">SUM(BK29:BK41)</f>
        <v>22566.815423306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047.85678926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35.167921976</v>
      </c>
      <c r="I43" s="57" t="n">
        <f aca="false">+I42+I21+I15+I11</f>
        <v>29985.750488398</v>
      </c>
      <c r="J43" s="57" t="n">
        <f aca="false">+J42+J21+J15+J11</f>
        <v>3437.888223361</v>
      </c>
      <c r="K43" s="57" t="n">
        <f aca="false">+K42+K21+K15+K11</f>
        <v>83.995431873</v>
      </c>
      <c r="L43" s="58" t="n">
        <f aca="false">+L42+L21+L15+L11</f>
        <v>3851.396409175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99.248524723</v>
      </c>
      <c r="S43" s="57" t="n">
        <f aca="false">+S42+S21+S15+S11</f>
        <v>1250.804080935</v>
      </c>
      <c r="T43" s="57" t="n">
        <f aca="false">+T42+T21+T15+T11</f>
        <v>51.458793823</v>
      </c>
      <c r="U43" s="57" t="n">
        <f aca="false">+U42+U21+U15+U11</f>
        <v>0</v>
      </c>
      <c r="V43" s="58" t="n">
        <f aca="false">+V42+V21+V15+V11</f>
        <v>246.28712421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30106771</v>
      </c>
      <c r="AC43" s="57" t="n">
        <f aca="false">+AC42+AC21+AC15+AC11</f>
        <v>0.002787109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2494489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1.615593932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5.299635847</v>
      </c>
      <c r="AW43" s="57" t="n">
        <f aca="false">+AW42+AW21+AW15+AW11</f>
        <v>7068.175259733</v>
      </c>
      <c r="AX43" s="57" t="n">
        <f aca="false">+AX42+AX21+AX15+AX11</f>
        <v>46.523952906</v>
      </c>
      <c r="AY43" s="57" t="n">
        <f aca="false">+AY42+AY21+AY15+AY11</f>
        <v>0</v>
      </c>
      <c r="AZ43" s="58" t="n">
        <f aca="false">+AZ42+AZ21+AZ15+AZ11</f>
        <v>4658.116766133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39.969201675</v>
      </c>
      <c r="BG43" s="57" t="n">
        <f aca="false">+BG42+BG21+BG15+BG11</f>
        <v>281.811932552</v>
      </c>
      <c r="BH43" s="57" t="n">
        <f aca="false">+BH42+BH21+BH15+BH11</f>
        <v>15.375447677</v>
      </c>
      <c r="BI43" s="57" t="n">
        <f aca="false">+BI42+BI21+BI15+BI11</f>
        <v>0</v>
      </c>
      <c r="BJ43" s="58" t="n">
        <f aca="false">+BJ42+BJ21+BJ15+BJ11</f>
        <v>440.793578115</v>
      </c>
      <c r="BK43" s="54" t="n">
        <f aca="false">+BK42+BK21+BK15+BK11</f>
        <v>54317.570544673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22.659073512</v>
      </c>
      <c r="E48" s="67" t="n">
        <v>0</v>
      </c>
      <c r="F48" s="67" t="n">
        <v>0</v>
      </c>
      <c r="G48" s="68" t="n">
        <v>0</v>
      </c>
      <c r="H48" s="69" t="n">
        <v>2331.185160469</v>
      </c>
      <c r="I48" s="67" t="n">
        <v>1.866016103</v>
      </c>
      <c r="J48" s="67" t="n">
        <v>0</v>
      </c>
      <c r="K48" s="67" t="n">
        <v>0</v>
      </c>
      <c r="L48" s="68" t="n">
        <v>205.13341506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598.915503851</v>
      </c>
      <c r="S48" s="67" t="n">
        <v>0.054397877</v>
      </c>
      <c r="T48" s="67" t="n">
        <v>0</v>
      </c>
      <c r="U48" s="67" t="n">
        <v>0</v>
      </c>
      <c r="V48" s="68" t="n">
        <v>54.802497748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4.026185546</v>
      </c>
      <c r="AC48" s="67" t="n">
        <v>0</v>
      </c>
      <c r="AD48" s="67" t="n">
        <v>0</v>
      </c>
      <c r="AE48" s="67" t="n">
        <v>0</v>
      </c>
      <c r="AF48" s="68" t="n">
        <v>0.24969935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818459332</v>
      </c>
      <c r="AM48" s="67" t="n">
        <v>0</v>
      </c>
      <c r="AN48" s="67" t="n">
        <v>0</v>
      </c>
      <c r="AO48" s="67" t="n">
        <v>0</v>
      </c>
      <c r="AP48" s="68" t="n">
        <v>0.020313916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7151.585588714</v>
      </c>
      <c r="AW48" s="67" t="n">
        <v>11.647553056</v>
      </c>
      <c r="AX48" s="67" t="n">
        <v>0</v>
      </c>
      <c r="AY48" s="67" t="n">
        <v>0</v>
      </c>
      <c r="AZ48" s="68" t="n">
        <v>945.54060013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563.820194442</v>
      </c>
      <c r="BG48" s="67" t="n">
        <v>3.215720503</v>
      </c>
      <c r="BH48" s="67" t="n">
        <v>0</v>
      </c>
      <c r="BI48" s="67" t="n">
        <v>0</v>
      </c>
      <c r="BJ48" s="68" t="n">
        <v>247.46511261854</v>
      </c>
      <c r="BK48" s="29" t="n">
        <v>16144.0054922275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22.659073512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2331.185160469</v>
      </c>
      <c r="I49" s="72" t="n">
        <f aca="false">SUM(I48)</f>
        <v>1.866016103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205.13341506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598.915503851</v>
      </c>
      <c r="S49" s="72" t="n">
        <f aca="false">SUM(S48)</f>
        <v>0.054397877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54.802497748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4.026185546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24969935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818459332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20313916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7151.585588714</v>
      </c>
      <c r="AW49" s="72" t="n">
        <f aca="false">SUM(AW48)</f>
        <v>11.647553056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945.54060013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563.820194442</v>
      </c>
      <c r="BG49" s="72" t="n">
        <f aca="false">SUM(BG48)</f>
        <v>3.215720503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47.46511261854</v>
      </c>
      <c r="BK49" s="76" t="n">
        <f aca="false">SUM(BK48:BK48)</f>
        <v>16144.0054922275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109.986429584</v>
      </c>
      <c r="E51" s="28" t="n">
        <v>0</v>
      </c>
      <c r="F51" s="28" t="n">
        <v>0</v>
      </c>
      <c r="G51" s="31" t="n">
        <v>0</v>
      </c>
      <c r="H51" s="41" t="n">
        <v>50.835951809</v>
      </c>
      <c r="I51" s="28" t="n">
        <v>81.965266077</v>
      </c>
      <c r="J51" s="28" t="n">
        <v>0</v>
      </c>
      <c r="K51" s="28" t="n">
        <v>0</v>
      </c>
      <c r="L51" s="31" t="n">
        <v>234.723182833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9.429515367</v>
      </c>
      <c r="S51" s="28" t="n">
        <v>48.951586488</v>
      </c>
      <c r="T51" s="28" t="n">
        <v>0</v>
      </c>
      <c r="U51" s="28" t="n">
        <v>0</v>
      </c>
      <c r="V51" s="31" t="n">
        <v>48.196573111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0714539</v>
      </c>
      <c r="AC51" s="28" t="n">
        <v>0</v>
      </c>
      <c r="AD51" s="28" t="n">
        <v>0</v>
      </c>
      <c r="AE51" s="28" t="n">
        <v>0</v>
      </c>
      <c r="AF51" s="31" t="n">
        <v>0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4189857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356.272366637</v>
      </c>
      <c r="AW51" s="28" t="n">
        <v>313.544322263</v>
      </c>
      <c r="AX51" s="28" t="n">
        <v>0</v>
      </c>
      <c r="AY51" s="28" t="n">
        <v>0</v>
      </c>
      <c r="AZ51" s="31" t="n">
        <v>1510.566662233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119.028759122</v>
      </c>
      <c r="BG51" s="28" t="n">
        <v>32.404407488</v>
      </c>
      <c r="BH51" s="28" t="n">
        <v>0</v>
      </c>
      <c r="BI51" s="28" t="n">
        <v>0</v>
      </c>
      <c r="BJ51" s="31" t="n">
        <v>266.577083778</v>
      </c>
      <c r="BK51" s="29" t="n">
        <v>3192.487011186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49.852873476</v>
      </c>
      <c r="E52" s="28" t="n">
        <v>0</v>
      </c>
      <c r="F52" s="28" t="n">
        <v>0</v>
      </c>
      <c r="G52" s="31" t="n">
        <v>0</v>
      </c>
      <c r="H52" s="41" t="n">
        <v>31.468054014</v>
      </c>
      <c r="I52" s="28" t="n">
        <v>84.274709146</v>
      </c>
      <c r="J52" s="28" t="n">
        <v>0</v>
      </c>
      <c r="K52" s="28" t="n">
        <v>0</v>
      </c>
      <c r="L52" s="31" t="n">
        <v>82.753128634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17.121578919</v>
      </c>
      <c r="S52" s="28" t="n">
        <v>2.351514457</v>
      </c>
      <c r="T52" s="28" t="n">
        <v>0</v>
      </c>
      <c r="U52" s="28" t="n">
        <v>0</v>
      </c>
      <c r="V52" s="31" t="n">
        <v>10.432591953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0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14824158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16.407572101</v>
      </c>
      <c r="AW52" s="28" t="n">
        <v>9.555681686</v>
      </c>
      <c r="AX52" s="28" t="n">
        <v>0</v>
      </c>
      <c r="AY52" s="28" t="n">
        <v>0</v>
      </c>
      <c r="AZ52" s="31" t="n">
        <v>45.090803254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6.449557275</v>
      </c>
      <c r="BG52" s="28" t="n">
        <v>1.99392878</v>
      </c>
      <c r="BH52" s="28" t="n">
        <v>0</v>
      </c>
      <c r="BI52" s="28" t="n">
        <v>0</v>
      </c>
      <c r="BJ52" s="31" t="n">
        <v>8.345978285</v>
      </c>
      <c r="BK52" s="29" t="n">
        <v>366.112796138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96.583970338</v>
      </c>
      <c r="E53" s="28" t="n">
        <v>0</v>
      </c>
      <c r="F53" s="28" t="n">
        <v>0</v>
      </c>
      <c r="G53" s="31" t="n">
        <v>0</v>
      </c>
      <c r="H53" s="41" t="n">
        <v>1754.10139942</v>
      </c>
      <c r="I53" s="28" t="n">
        <v>158.841493084</v>
      </c>
      <c r="J53" s="28" t="n">
        <v>0</v>
      </c>
      <c r="K53" s="28" t="n">
        <v>0</v>
      </c>
      <c r="L53" s="31" t="n">
        <v>871.959689301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713.632028451</v>
      </c>
      <c r="S53" s="28" t="n">
        <v>22.557393497</v>
      </c>
      <c r="T53" s="28" t="n">
        <v>0</v>
      </c>
      <c r="U53" s="28" t="n">
        <v>0</v>
      </c>
      <c r="V53" s="31" t="n">
        <v>138.777831531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3.734335768</v>
      </c>
      <c r="AC53" s="28" t="n">
        <v>0</v>
      </c>
      <c r="AD53" s="28" t="n">
        <v>0</v>
      </c>
      <c r="AE53" s="28" t="n">
        <v>0</v>
      </c>
      <c r="AF53" s="31" t="n">
        <v>0.269389757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3.161127331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6378.256927535</v>
      </c>
      <c r="AW53" s="28" t="n">
        <v>216.202824049</v>
      </c>
      <c r="AX53" s="28" t="n">
        <v>0</v>
      </c>
      <c r="AY53" s="28" t="n">
        <v>0</v>
      </c>
      <c r="AZ53" s="31" t="n">
        <v>2348.837975408</v>
      </c>
      <c r="BA53" s="41" t="n">
        <v>0.069241671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2635.813141064</v>
      </c>
      <c r="BG53" s="28" t="n">
        <v>35.048080661</v>
      </c>
      <c r="BH53" s="28" t="n">
        <v>0</v>
      </c>
      <c r="BI53" s="28" t="n">
        <v>0</v>
      </c>
      <c r="BJ53" s="31" t="n">
        <v>352.985291037</v>
      </c>
      <c r="BK53" s="29" t="n">
        <v>15730.832139903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3.560229444</v>
      </c>
      <c r="E54" s="28" t="n">
        <v>0</v>
      </c>
      <c r="F54" s="28" t="n">
        <v>0</v>
      </c>
      <c r="G54" s="31" t="n">
        <v>0</v>
      </c>
      <c r="H54" s="41" t="n">
        <v>6.36125123</v>
      </c>
      <c r="I54" s="28" t="n">
        <v>15.147172169</v>
      </c>
      <c r="J54" s="28" t="n">
        <v>4.807646712</v>
      </c>
      <c r="K54" s="28" t="n">
        <v>0</v>
      </c>
      <c r="L54" s="31" t="n">
        <v>14.283394721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4.379850895</v>
      </c>
      <c r="S54" s="28" t="n">
        <v>2.692282158</v>
      </c>
      <c r="T54" s="28" t="n">
        <v>0</v>
      </c>
      <c r="U54" s="28" t="n">
        <v>0</v>
      </c>
      <c r="V54" s="31" t="n">
        <v>5.337455365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4.8528E-005</v>
      </c>
      <c r="AC54" s="28" t="n">
        <v>0</v>
      </c>
      <c r="AD54" s="28" t="n">
        <v>0</v>
      </c>
      <c r="AE54" s="28" t="n">
        <v>0</v>
      </c>
      <c r="AF54" s="31" t="n">
        <v>0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8.0811E-005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148.898153281</v>
      </c>
      <c r="AW54" s="28" t="n">
        <v>66.514262475</v>
      </c>
      <c r="AX54" s="28" t="n">
        <v>0</v>
      </c>
      <c r="AY54" s="28" t="n">
        <v>0</v>
      </c>
      <c r="AZ54" s="31" t="n">
        <v>418.071779958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77.227960443</v>
      </c>
      <c r="BG54" s="28" t="n">
        <v>8.792737164</v>
      </c>
      <c r="BH54" s="28" t="n">
        <v>1.920503226</v>
      </c>
      <c r="BI54" s="28" t="n">
        <v>0</v>
      </c>
      <c r="BJ54" s="31" t="n">
        <v>128.358731813</v>
      </c>
      <c r="BK54" s="29" t="n">
        <v>916.353540393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11.991959691</v>
      </c>
      <c r="E55" s="28" t="n">
        <v>0</v>
      </c>
      <c r="F55" s="28" t="n">
        <v>0</v>
      </c>
      <c r="G55" s="31" t="n">
        <v>0</v>
      </c>
      <c r="H55" s="41" t="n">
        <v>14.477785756</v>
      </c>
      <c r="I55" s="28" t="n">
        <v>27.837904981</v>
      </c>
      <c r="J55" s="28" t="n">
        <v>0</v>
      </c>
      <c r="K55" s="28" t="n">
        <v>0</v>
      </c>
      <c r="L55" s="31" t="n">
        <v>104.798392531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9.181882069</v>
      </c>
      <c r="S55" s="28" t="n">
        <v>1.051094005</v>
      </c>
      <c r="T55" s="28" t="n">
        <v>0</v>
      </c>
      <c r="U55" s="28" t="n">
        <v>0</v>
      </c>
      <c r="V55" s="31" t="n">
        <v>4.472227258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00575352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130.158252506</v>
      </c>
      <c r="AW55" s="28" t="n">
        <v>84.474615006</v>
      </c>
      <c r="AX55" s="28" t="n">
        <v>0</v>
      </c>
      <c r="AY55" s="28" t="n">
        <v>0</v>
      </c>
      <c r="AZ55" s="31" t="n">
        <v>429.799543588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71.540027846</v>
      </c>
      <c r="BG55" s="28" t="n">
        <v>14.050284576</v>
      </c>
      <c r="BH55" s="28" t="n">
        <v>0</v>
      </c>
      <c r="BI55" s="28" t="n">
        <v>0</v>
      </c>
      <c r="BJ55" s="31" t="n">
        <v>101.960418771</v>
      </c>
      <c r="BK55" s="29" t="n">
        <v>1005.794963936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50.318016596</v>
      </c>
      <c r="E56" s="28" t="n">
        <v>0</v>
      </c>
      <c r="F56" s="28" t="n">
        <v>0</v>
      </c>
      <c r="G56" s="31" t="n">
        <v>0</v>
      </c>
      <c r="H56" s="41" t="n">
        <v>495.829463984</v>
      </c>
      <c r="I56" s="28" t="n">
        <v>136.718163673</v>
      </c>
      <c r="J56" s="28" t="n">
        <v>0</v>
      </c>
      <c r="K56" s="28" t="n">
        <v>0</v>
      </c>
      <c r="L56" s="31" t="n">
        <v>897.749264275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97.145972221</v>
      </c>
      <c r="S56" s="28" t="n">
        <v>86.755609871</v>
      </c>
      <c r="T56" s="28" t="n">
        <v>0</v>
      </c>
      <c r="U56" s="28" t="n">
        <v>0</v>
      </c>
      <c r="V56" s="31" t="n">
        <v>69.82802136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1.155956096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711533325</v>
      </c>
      <c r="AM56" s="28" t="n">
        <v>0</v>
      </c>
      <c r="AN56" s="28" t="n">
        <v>0</v>
      </c>
      <c r="AO56" s="28" t="n">
        <v>0</v>
      </c>
      <c r="AP56" s="31" t="n">
        <v>0.106122614</v>
      </c>
      <c r="AQ56" s="41" t="n">
        <v>0</v>
      </c>
      <c r="AR56" s="28" t="n">
        <v>0.739693407</v>
      </c>
      <c r="AS56" s="28" t="n">
        <v>0</v>
      </c>
      <c r="AT56" s="28" t="n">
        <v>0</v>
      </c>
      <c r="AU56" s="31" t="n">
        <v>0</v>
      </c>
      <c r="AV56" s="41" t="n">
        <v>3635.200340354</v>
      </c>
      <c r="AW56" s="28" t="n">
        <v>842.521831276</v>
      </c>
      <c r="AX56" s="28" t="n">
        <v>0</v>
      </c>
      <c r="AY56" s="28" t="n">
        <v>0</v>
      </c>
      <c r="AZ56" s="31" t="n">
        <v>5101.029729121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1371.573123005</v>
      </c>
      <c r="BG56" s="28" t="n">
        <v>120.001416947</v>
      </c>
      <c r="BH56" s="28" t="n">
        <v>0</v>
      </c>
      <c r="BI56" s="28" t="n">
        <v>0</v>
      </c>
      <c r="BJ56" s="31" t="n">
        <v>583.256793511</v>
      </c>
      <c r="BK56" s="29" t="n">
        <v>13590.641051636</v>
      </c>
      <c r="BL56" s="37"/>
    </row>
    <row r="57" s="7" customFormat="true" ht="12.75" hidden="false" customHeight="false" outlineLevel="0" collapsed="false">
      <c r="A57" s="23"/>
      <c r="B57" s="26" t="s">
        <v>66</v>
      </c>
      <c r="C57" s="27" t="n">
        <v>0</v>
      </c>
      <c r="D57" s="28" t="n">
        <v>1.792982263</v>
      </c>
      <c r="E57" s="28" t="n">
        <v>0</v>
      </c>
      <c r="F57" s="28" t="n">
        <v>0</v>
      </c>
      <c r="G57" s="31" t="n">
        <v>0</v>
      </c>
      <c r="H57" s="41" t="n">
        <v>33.850106467</v>
      </c>
      <c r="I57" s="28" t="n">
        <v>4.099438116</v>
      </c>
      <c r="J57" s="28" t="n">
        <v>0</v>
      </c>
      <c r="K57" s="28" t="n">
        <v>0</v>
      </c>
      <c r="L57" s="31" t="n">
        <v>42.833063341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25.628077913</v>
      </c>
      <c r="S57" s="28" t="n">
        <v>0.525849566</v>
      </c>
      <c r="T57" s="28" t="n">
        <v>0</v>
      </c>
      <c r="U57" s="28" t="n">
        <v>0</v>
      </c>
      <c r="V57" s="31" t="n">
        <v>9.186122142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.00420441</v>
      </c>
      <c r="AC57" s="28" t="n">
        <v>0</v>
      </c>
      <c r="AD57" s="28" t="n">
        <v>0</v>
      </c>
      <c r="AE57" s="28" t="n">
        <v>0</v>
      </c>
      <c r="AF57" s="31" t="n">
        <v>0.096132733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431.786125144</v>
      </c>
      <c r="AW57" s="28" t="n">
        <v>115.113234817</v>
      </c>
      <c r="AX57" s="28" t="n">
        <v>0</v>
      </c>
      <c r="AY57" s="28" t="n">
        <v>0</v>
      </c>
      <c r="AZ57" s="31" t="n">
        <v>718.56743972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273.616281118</v>
      </c>
      <c r="BG57" s="28" t="n">
        <v>16.0647319</v>
      </c>
      <c r="BH57" s="28" t="n">
        <v>0</v>
      </c>
      <c r="BI57" s="28" t="n">
        <v>0</v>
      </c>
      <c r="BJ57" s="31" t="n">
        <v>240.723867812</v>
      </c>
      <c r="BK57" s="29" t="n">
        <v>1913.887657462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70.678044883</v>
      </c>
      <c r="E58" s="28" t="n">
        <v>0</v>
      </c>
      <c r="F58" s="28" t="n">
        <v>0</v>
      </c>
      <c r="G58" s="31" t="n">
        <v>0</v>
      </c>
      <c r="H58" s="41" t="n">
        <v>210.243586028</v>
      </c>
      <c r="I58" s="28" t="n">
        <v>273.486523412</v>
      </c>
      <c r="J58" s="28" t="n">
        <v>0</v>
      </c>
      <c r="K58" s="28" t="n">
        <v>0</v>
      </c>
      <c r="L58" s="31" t="n">
        <v>459.256316286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115.611482911</v>
      </c>
      <c r="S58" s="28" t="n">
        <v>10.760546048</v>
      </c>
      <c r="T58" s="28" t="n">
        <v>0</v>
      </c>
      <c r="U58" s="28" t="n">
        <v>0</v>
      </c>
      <c r="V58" s="31" t="n">
        <v>27.722933929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.019829336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.082456724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.433020887</v>
      </c>
      <c r="AS58" s="28" t="n">
        <v>0</v>
      </c>
      <c r="AT58" s="28" t="n">
        <v>0</v>
      </c>
      <c r="AU58" s="31" t="n">
        <v>0</v>
      </c>
      <c r="AV58" s="41" t="n">
        <v>550.911062219</v>
      </c>
      <c r="AW58" s="28" t="n">
        <v>163.088350693</v>
      </c>
      <c r="AX58" s="28" t="n">
        <v>0</v>
      </c>
      <c r="AY58" s="28" t="n">
        <v>0</v>
      </c>
      <c r="AZ58" s="31" t="n">
        <v>1010.995332841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17.609945762</v>
      </c>
      <c r="BG58" s="28" t="n">
        <v>15.377782691</v>
      </c>
      <c r="BH58" s="28" t="n">
        <v>0</v>
      </c>
      <c r="BI58" s="28" t="n">
        <v>0</v>
      </c>
      <c r="BJ58" s="31" t="n">
        <v>152.728427796</v>
      </c>
      <c r="BK58" s="29" t="n">
        <v>3279.005642446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0</v>
      </c>
      <c r="E59" s="28" t="n">
        <v>0</v>
      </c>
      <c r="F59" s="28" t="n">
        <v>0</v>
      </c>
      <c r="G59" s="31" t="n">
        <v>0</v>
      </c>
      <c r="H59" s="41" t="n">
        <v>41.769551801</v>
      </c>
      <c r="I59" s="28" t="n">
        <v>22.720350163</v>
      </c>
      <c r="J59" s="28" t="n">
        <v>0</v>
      </c>
      <c r="K59" s="28" t="n">
        <v>0</v>
      </c>
      <c r="L59" s="31" t="n">
        <v>24.770266647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33.833373511</v>
      </c>
      <c r="S59" s="28" t="n">
        <v>0.72367848</v>
      </c>
      <c r="T59" s="28" t="n">
        <v>0</v>
      </c>
      <c r="U59" s="28" t="n">
        <v>0</v>
      </c>
      <c r="V59" s="31" t="n">
        <v>8.47803725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8.983E-006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002671352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17.12895058</v>
      </c>
      <c r="AW59" s="28" t="n">
        <v>1.497923176</v>
      </c>
      <c r="AX59" s="28" t="n">
        <v>0</v>
      </c>
      <c r="AY59" s="28" t="n">
        <v>0</v>
      </c>
      <c r="AZ59" s="31" t="n">
        <v>16.75643427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8.724406216</v>
      </c>
      <c r="BG59" s="28" t="n">
        <v>1.471071959</v>
      </c>
      <c r="BH59" s="28" t="n">
        <v>0</v>
      </c>
      <c r="BI59" s="28" t="n">
        <v>0</v>
      </c>
      <c r="BJ59" s="31" t="n">
        <v>3.106636203</v>
      </c>
      <c r="BK59" s="29" t="n">
        <v>180.983360591</v>
      </c>
      <c r="BL59" s="37"/>
    </row>
    <row r="60" s="7" customFormat="true" ht="12.75" hidden="false" customHeight="false" outlineLevel="0" collapsed="false">
      <c r="A60" s="23"/>
      <c r="B60" s="77" t="s">
        <v>69</v>
      </c>
      <c r="C60" s="27" t="n">
        <v>0</v>
      </c>
      <c r="D60" s="28" t="n">
        <v>105.898433214</v>
      </c>
      <c r="E60" s="28" t="n">
        <v>0</v>
      </c>
      <c r="F60" s="28" t="n">
        <v>0</v>
      </c>
      <c r="G60" s="31" t="n">
        <v>0</v>
      </c>
      <c r="H60" s="41" t="n">
        <v>41.073884812</v>
      </c>
      <c r="I60" s="28" t="n">
        <v>8.374109286</v>
      </c>
      <c r="J60" s="28" t="n">
        <v>0</v>
      </c>
      <c r="K60" s="28" t="n">
        <v>0</v>
      </c>
      <c r="L60" s="31" t="n">
        <v>91.019743686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9.537085906</v>
      </c>
      <c r="S60" s="28" t="n">
        <v>1.779089189</v>
      </c>
      <c r="T60" s="28" t="n">
        <v>0</v>
      </c>
      <c r="U60" s="28" t="n">
        <v>0</v>
      </c>
      <c r="V60" s="31" t="n">
        <v>11.311454002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.049425748</v>
      </c>
      <c r="AC60" s="28" t="n">
        <v>0</v>
      </c>
      <c r="AD60" s="28" t="n">
        <v>0</v>
      </c>
      <c r="AE60" s="28" t="n">
        <v>0</v>
      </c>
      <c r="AF60" s="31" t="n">
        <v>0.004701808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34338086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.663254817</v>
      </c>
      <c r="AS60" s="28" t="n">
        <v>0</v>
      </c>
      <c r="AT60" s="28" t="n">
        <v>0</v>
      </c>
      <c r="AU60" s="31" t="n">
        <v>0</v>
      </c>
      <c r="AV60" s="41" t="n">
        <v>178.067072762</v>
      </c>
      <c r="AW60" s="28" t="n">
        <v>40.111863481</v>
      </c>
      <c r="AX60" s="28" t="n">
        <v>0</v>
      </c>
      <c r="AY60" s="28" t="n">
        <v>0</v>
      </c>
      <c r="AZ60" s="31" t="n">
        <v>283.551644714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66.528166334</v>
      </c>
      <c r="BG60" s="28" t="n">
        <v>7.376316928</v>
      </c>
      <c r="BH60" s="28" t="n">
        <v>0</v>
      </c>
      <c r="BI60" s="28" t="n">
        <v>0</v>
      </c>
      <c r="BJ60" s="31" t="n">
        <v>42.868482266</v>
      </c>
      <c r="BK60" s="29" t="n">
        <v>898.249067039</v>
      </c>
      <c r="BL60" s="37"/>
    </row>
    <row r="61" s="7" customFormat="true" ht="14.25" hidden="false" customHeight="true" outlineLevel="0" collapsed="false">
      <c r="A61" s="23"/>
      <c r="B61" s="26" t="s">
        <v>70</v>
      </c>
      <c r="C61" s="27" t="n">
        <v>0</v>
      </c>
      <c r="D61" s="28" t="n">
        <v>124.831660062</v>
      </c>
      <c r="E61" s="28" t="n">
        <v>0</v>
      </c>
      <c r="F61" s="28" t="n">
        <v>0</v>
      </c>
      <c r="G61" s="31" t="n">
        <v>0</v>
      </c>
      <c r="H61" s="41" t="n">
        <v>1212.147236653</v>
      </c>
      <c r="I61" s="28" t="n">
        <v>218.810022217</v>
      </c>
      <c r="J61" s="28" t="n">
        <v>0</v>
      </c>
      <c r="K61" s="28" t="n">
        <v>0</v>
      </c>
      <c r="L61" s="31" t="n">
        <v>966.143999429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529.345882351</v>
      </c>
      <c r="S61" s="28" t="n">
        <v>22.649393576</v>
      </c>
      <c r="T61" s="28" t="n">
        <v>0</v>
      </c>
      <c r="U61" s="28" t="n">
        <v>0</v>
      </c>
      <c r="V61" s="31" t="n">
        <v>116.104137278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3.393891296</v>
      </c>
      <c r="AC61" s="28" t="n">
        <v>0</v>
      </c>
      <c r="AD61" s="28" t="n">
        <v>0</v>
      </c>
      <c r="AE61" s="28" t="n">
        <v>0</v>
      </c>
      <c r="AF61" s="31" t="n">
        <v>0.297745872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2.86375524</v>
      </c>
      <c r="AM61" s="28" t="n">
        <v>0</v>
      </c>
      <c r="AN61" s="28" t="n">
        <v>0</v>
      </c>
      <c r="AO61" s="28" t="n">
        <v>0</v>
      </c>
      <c r="AP61" s="31" t="n">
        <v>0.043119131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7076.673268569</v>
      </c>
      <c r="AW61" s="28" t="n">
        <v>397.295588095</v>
      </c>
      <c r="AX61" s="28" t="n">
        <v>0</v>
      </c>
      <c r="AY61" s="28" t="n">
        <v>0</v>
      </c>
      <c r="AZ61" s="31" t="n">
        <v>4236.39403984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2790.475629692</v>
      </c>
      <c r="BG61" s="28" t="n">
        <v>89.036154626</v>
      </c>
      <c r="BH61" s="28" t="n">
        <v>0</v>
      </c>
      <c r="BI61" s="28" t="n">
        <v>0</v>
      </c>
      <c r="BJ61" s="31" t="n">
        <v>613.882199327</v>
      </c>
      <c r="BK61" s="29" t="n">
        <v>18400.387723254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57.881133685</v>
      </c>
      <c r="E62" s="28" t="n">
        <v>0</v>
      </c>
      <c r="F62" s="28" t="n">
        <v>0</v>
      </c>
      <c r="G62" s="31" t="n">
        <v>0</v>
      </c>
      <c r="H62" s="41" t="n">
        <v>212.413735363</v>
      </c>
      <c r="I62" s="28" t="n">
        <v>49.034139585</v>
      </c>
      <c r="J62" s="28" t="n">
        <v>98.458993891</v>
      </c>
      <c r="K62" s="28" t="n">
        <v>0</v>
      </c>
      <c r="L62" s="31" t="n">
        <v>305.977074888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67.546014454</v>
      </c>
      <c r="S62" s="28" t="n">
        <v>41.631536834</v>
      </c>
      <c r="T62" s="28" t="n">
        <v>0</v>
      </c>
      <c r="U62" s="28" t="n">
        <v>0</v>
      </c>
      <c r="V62" s="31" t="n">
        <v>20.203454183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1.110713858</v>
      </c>
      <c r="AC62" s="28" t="n">
        <v>0</v>
      </c>
      <c r="AD62" s="28" t="n">
        <v>0</v>
      </c>
      <c r="AE62" s="28" t="n">
        <v>0</v>
      </c>
      <c r="AF62" s="31" t="n">
        <v>0.004157742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424630627</v>
      </c>
      <c r="AM62" s="28" t="n">
        <v>0</v>
      </c>
      <c r="AN62" s="28" t="n">
        <v>0</v>
      </c>
      <c r="AO62" s="28" t="n">
        <v>0</v>
      </c>
      <c r="AP62" s="31" t="n">
        <v>0.035072157</v>
      </c>
      <c r="AQ62" s="41" t="n">
        <v>0.064757034</v>
      </c>
      <c r="AR62" s="28" t="n">
        <v>5.093227655</v>
      </c>
      <c r="AS62" s="28" t="n">
        <v>0</v>
      </c>
      <c r="AT62" s="28" t="n">
        <v>0</v>
      </c>
      <c r="AU62" s="31" t="n">
        <v>0</v>
      </c>
      <c r="AV62" s="41" t="n">
        <v>1724.558171778</v>
      </c>
      <c r="AW62" s="28" t="n">
        <v>185.175681756</v>
      </c>
      <c r="AX62" s="28" t="n">
        <v>0</v>
      </c>
      <c r="AY62" s="28" t="n">
        <v>0</v>
      </c>
      <c r="AZ62" s="31" t="n">
        <v>1130.662059638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453.905402395</v>
      </c>
      <c r="BG62" s="28" t="n">
        <v>24.840786978</v>
      </c>
      <c r="BH62" s="28" t="n">
        <v>0</v>
      </c>
      <c r="BI62" s="28" t="n">
        <v>0</v>
      </c>
      <c r="BJ62" s="31" t="n">
        <v>131.535532583</v>
      </c>
      <c r="BK62" s="29" t="n">
        <v>4510.556277084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4.839466546</v>
      </c>
      <c r="E63" s="28" t="n">
        <v>0</v>
      </c>
      <c r="F63" s="28" t="n">
        <v>0</v>
      </c>
      <c r="G63" s="31" t="n">
        <v>0</v>
      </c>
      <c r="H63" s="41" t="n">
        <v>20.93996161</v>
      </c>
      <c r="I63" s="28" t="n">
        <v>267.64359675</v>
      </c>
      <c r="J63" s="28" t="n">
        <v>71.697884592</v>
      </c>
      <c r="K63" s="28" t="n">
        <v>8.968202723</v>
      </c>
      <c r="L63" s="31" t="n">
        <v>450.137344245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12.322234098</v>
      </c>
      <c r="S63" s="28" t="n">
        <v>15.725774327</v>
      </c>
      <c r="T63" s="28" t="n">
        <v>14.803375702</v>
      </c>
      <c r="U63" s="28" t="n">
        <v>0</v>
      </c>
      <c r="V63" s="31" t="n">
        <v>20.467597759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004781638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4.9716E-005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.281284817</v>
      </c>
      <c r="AS63" s="28" t="n">
        <v>0</v>
      </c>
      <c r="AT63" s="28" t="n">
        <v>0</v>
      </c>
      <c r="AU63" s="31" t="n">
        <v>0</v>
      </c>
      <c r="AV63" s="41" t="n">
        <v>51.350240763</v>
      </c>
      <c r="AW63" s="28" t="n">
        <v>72.710779638</v>
      </c>
      <c r="AX63" s="28" t="n">
        <v>0</v>
      </c>
      <c r="AY63" s="28" t="n">
        <v>0</v>
      </c>
      <c r="AZ63" s="31" t="n">
        <v>194.183078603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20.513034835</v>
      </c>
      <c r="BG63" s="28" t="n">
        <v>15.787769707</v>
      </c>
      <c r="BH63" s="28" t="n">
        <v>0</v>
      </c>
      <c r="BI63" s="28" t="n">
        <v>0</v>
      </c>
      <c r="BJ63" s="31" t="n">
        <v>25.798790486</v>
      </c>
      <c r="BK63" s="29" t="n">
        <v>1268.175248555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383.34107493</v>
      </c>
      <c r="E64" s="28" t="n">
        <v>0</v>
      </c>
      <c r="F64" s="28" t="n">
        <v>0</v>
      </c>
      <c r="G64" s="31" t="n">
        <v>0</v>
      </c>
      <c r="H64" s="41" t="n">
        <v>11.164232152</v>
      </c>
      <c r="I64" s="28" t="n">
        <v>188.333324282</v>
      </c>
      <c r="J64" s="28" t="n">
        <v>0</v>
      </c>
      <c r="K64" s="28" t="n">
        <v>0</v>
      </c>
      <c r="L64" s="31" t="n">
        <v>560.588346901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5.204960094</v>
      </c>
      <c r="S64" s="28" t="n">
        <v>76.384732647</v>
      </c>
      <c r="T64" s="28" t="n">
        <v>0</v>
      </c>
      <c r="U64" s="28" t="n">
        <v>0</v>
      </c>
      <c r="V64" s="31" t="n">
        <v>23.510808048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5.791E-006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005189197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57.725988213</v>
      </c>
      <c r="AW64" s="28" t="n">
        <v>260.512295567</v>
      </c>
      <c r="AX64" s="28" t="n">
        <v>0</v>
      </c>
      <c r="AY64" s="28" t="n">
        <v>0</v>
      </c>
      <c r="AZ64" s="31" t="n">
        <v>698.118921501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18.755751994</v>
      </c>
      <c r="BG64" s="28" t="n">
        <v>28.666919838</v>
      </c>
      <c r="BH64" s="28" t="n">
        <v>0</v>
      </c>
      <c r="BI64" s="28" t="n">
        <v>0</v>
      </c>
      <c r="BJ64" s="31" t="n">
        <v>75.78823844</v>
      </c>
      <c r="BK64" s="29" t="n">
        <v>2388.100789595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49.198385462</v>
      </c>
      <c r="E65" s="28" t="n">
        <v>0</v>
      </c>
      <c r="F65" s="28" t="n">
        <v>0</v>
      </c>
      <c r="G65" s="31" t="n">
        <v>0</v>
      </c>
      <c r="H65" s="41" t="n">
        <v>218.19185739</v>
      </c>
      <c r="I65" s="28" t="n">
        <v>73.057572932</v>
      </c>
      <c r="J65" s="28" t="n">
        <v>0</v>
      </c>
      <c r="K65" s="28" t="n">
        <v>0</v>
      </c>
      <c r="L65" s="31" t="n">
        <v>329.03613147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95.276332843</v>
      </c>
      <c r="S65" s="28" t="n">
        <v>5.727968247</v>
      </c>
      <c r="T65" s="28" t="n">
        <v>0</v>
      </c>
      <c r="U65" s="28" t="n">
        <v>0</v>
      </c>
      <c r="V65" s="31" t="n">
        <v>36.932691593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1.595082528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452037174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1.547926514</v>
      </c>
      <c r="AS65" s="28" t="n">
        <v>0</v>
      </c>
      <c r="AT65" s="28" t="n">
        <v>0</v>
      </c>
      <c r="AU65" s="31" t="n">
        <v>0</v>
      </c>
      <c r="AV65" s="41" t="n">
        <v>1636.26424998</v>
      </c>
      <c r="AW65" s="28" t="n">
        <v>251.460567445</v>
      </c>
      <c r="AX65" s="28" t="n">
        <v>0</v>
      </c>
      <c r="AY65" s="28" t="n">
        <v>0</v>
      </c>
      <c r="AZ65" s="31" t="n">
        <v>1677.238524194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467.583303606</v>
      </c>
      <c r="BG65" s="28" t="n">
        <v>38.888326984</v>
      </c>
      <c r="BH65" s="28" t="n">
        <v>0</v>
      </c>
      <c r="BI65" s="28" t="n">
        <v>0</v>
      </c>
      <c r="BJ65" s="31" t="n">
        <v>294.478935332</v>
      </c>
      <c r="BK65" s="29" t="n">
        <v>5176.929893694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1.26656742</v>
      </c>
      <c r="E66" s="28" t="n">
        <v>0</v>
      </c>
      <c r="F66" s="28" t="n">
        <v>0</v>
      </c>
      <c r="G66" s="31" t="n">
        <v>0</v>
      </c>
      <c r="H66" s="41" t="n">
        <v>157.664134118</v>
      </c>
      <c r="I66" s="28" t="n">
        <v>131.084389431</v>
      </c>
      <c r="J66" s="28" t="n">
        <v>0</v>
      </c>
      <c r="K66" s="28" t="n">
        <v>0</v>
      </c>
      <c r="L66" s="31" t="n">
        <v>212.922540006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14.038980617</v>
      </c>
      <c r="S66" s="28" t="n">
        <v>9.292636984</v>
      </c>
      <c r="T66" s="28" t="n">
        <v>0</v>
      </c>
      <c r="U66" s="28" t="n">
        <v>0</v>
      </c>
      <c r="V66" s="31" t="n">
        <v>18.325063951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4.7968E-005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12217255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</v>
      </c>
      <c r="AS66" s="28" t="n">
        <v>0</v>
      </c>
      <c r="AT66" s="28" t="n">
        <v>0</v>
      </c>
      <c r="AU66" s="31" t="n">
        <v>0</v>
      </c>
      <c r="AV66" s="41" t="n">
        <v>52.480408809</v>
      </c>
      <c r="AW66" s="28" t="n">
        <v>38.392337017</v>
      </c>
      <c r="AX66" s="28" t="n">
        <v>0</v>
      </c>
      <c r="AY66" s="28" t="n">
        <v>0</v>
      </c>
      <c r="AZ66" s="31" t="n">
        <v>113.391732996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18.774942243</v>
      </c>
      <c r="BG66" s="28" t="n">
        <v>1.133667057</v>
      </c>
      <c r="BH66" s="28" t="n">
        <v>0</v>
      </c>
      <c r="BI66" s="28" t="n">
        <v>0</v>
      </c>
      <c r="BJ66" s="31" t="n">
        <v>8.539139292</v>
      </c>
      <c r="BK66" s="29" t="n">
        <v>877.318805164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2.460306201</v>
      </c>
      <c r="E67" s="28" t="n">
        <v>0</v>
      </c>
      <c r="F67" s="28" t="n">
        <v>0</v>
      </c>
      <c r="G67" s="31" t="n">
        <v>0</v>
      </c>
      <c r="H67" s="41" t="n">
        <v>253.024529079</v>
      </c>
      <c r="I67" s="28" t="n">
        <v>7.436588365</v>
      </c>
      <c r="J67" s="28" t="n">
        <v>0</v>
      </c>
      <c r="K67" s="28" t="n">
        <v>0</v>
      </c>
      <c r="L67" s="31" t="n">
        <v>112.246802659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136.610782817</v>
      </c>
      <c r="S67" s="28" t="n">
        <v>1.430647248</v>
      </c>
      <c r="T67" s="28" t="n">
        <v>0</v>
      </c>
      <c r="U67" s="28" t="n">
        <v>0</v>
      </c>
      <c r="V67" s="31" t="n">
        <v>18.927328943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143036947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78898337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266.69210465</v>
      </c>
      <c r="AW67" s="28" t="n">
        <v>37.561331422</v>
      </c>
      <c r="AX67" s="28" t="n">
        <v>0</v>
      </c>
      <c r="AY67" s="28" t="n">
        <v>0</v>
      </c>
      <c r="AZ67" s="31" t="n">
        <v>217.046509159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111.371575019</v>
      </c>
      <c r="BG67" s="28" t="n">
        <v>2.660350515</v>
      </c>
      <c r="BH67" s="28" t="n">
        <v>0</v>
      </c>
      <c r="BI67" s="28" t="n">
        <v>0</v>
      </c>
      <c r="BJ67" s="31" t="n">
        <v>37.81876726</v>
      </c>
      <c r="BK67" s="29" t="n">
        <v>1205.509558621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61.610962937</v>
      </c>
      <c r="E68" s="28" t="n">
        <v>0</v>
      </c>
      <c r="F68" s="28" t="n">
        <v>0</v>
      </c>
      <c r="G68" s="31" t="n">
        <v>0</v>
      </c>
      <c r="H68" s="41" t="n">
        <v>65.470372698</v>
      </c>
      <c r="I68" s="28" t="n">
        <v>95.956368886</v>
      </c>
      <c r="J68" s="28" t="n">
        <v>0</v>
      </c>
      <c r="K68" s="28" t="n">
        <v>0</v>
      </c>
      <c r="L68" s="31" t="n">
        <v>253.711769949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23.14497505</v>
      </c>
      <c r="S68" s="28" t="n">
        <v>2.543748983</v>
      </c>
      <c r="T68" s="28" t="n">
        <v>0</v>
      </c>
      <c r="U68" s="28" t="n">
        <v>0</v>
      </c>
      <c r="V68" s="31" t="n">
        <v>9.119920189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.000269089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11132245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134.880794229</v>
      </c>
      <c r="AW68" s="28" t="n">
        <v>89.514566876</v>
      </c>
      <c r="AX68" s="28" t="n">
        <v>0</v>
      </c>
      <c r="AY68" s="28" t="n">
        <v>0</v>
      </c>
      <c r="AZ68" s="31" t="n">
        <v>221.546713558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40.931338863</v>
      </c>
      <c r="BG68" s="28" t="n">
        <v>2.398647115</v>
      </c>
      <c r="BH68" s="28" t="n">
        <v>0</v>
      </c>
      <c r="BI68" s="28" t="n">
        <v>0</v>
      </c>
      <c r="BJ68" s="31" t="n">
        <v>24.514310296</v>
      </c>
      <c r="BK68" s="29" t="n">
        <v>1025.355890963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509.800437134</v>
      </c>
      <c r="E69" s="28" t="n">
        <v>0</v>
      </c>
      <c r="F69" s="28" t="n">
        <v>0</v>
      </c>
      <c r="G69" s="31" t="n">
        <v>0</v>
      </c>
      <c r="H69" s="41" t="n">
        <v>10.531121131</v>
      </c>
      <c r="I69" s="28" t="n">
        <v>2536.343710898</v>
      </c>
      <c r="J69" s="28" t="n">
        <v>0</v>
      </c>
      <c r="K69" s="28" t="n">
        <v>0</v>
      </c>
      <c r="L69" s="31" t="n">
        <v>1321.889139395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3.570549454</v>
      </c>
      <c r="S69" s="28" t="n">
        <v>84.271787431</v>
      </c>
      <c r="T69" s="28" t="n">
        <v>0</v>
      </c>
      <c r="U69" s="28" t="n">
        <v>0</v>
      </c>
      <c r="V69" s="31" t="n">
        <v>31.983856168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00871687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34.069833578</v>
      </c>
      <c r="AW69" s="28" t="n">
        <v>515.272584906</v>
      </c>
      <c r="AX69" s="28" t="n">
        <v>0</v>
      </c>
      <c r="AY69" s="28" t="n">
        <v>0</v>
      </c>
      <c r="AZ69" s="31" t="n">
        <v>929.491791118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7.51499697</v>
      </c>
      <c r="BG69" s="28" t="n">
        <v>41.111894626</v>
      </c>
      <c r="BH69" s="28" t="n">
        <v>0</v>
      </c>
      <c r="BI69" s="28" t="n">
        <v>0</v>
      </c>
      <c r="BJ69" s="31" t="n">
        <v>55.25013887</v>
      </c>
      <c r="BK69" s="29" t="n">
        <v>6081.102713366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1.207177258</v>
      </c>
      <c r="E70" s="28" t="n">
        <v>0</v>
      </c>
      <c r="F70" s="28" t="n">
        <v>0</v>
      </c>
      <c r="G70" s="31" t="n">
        <v>0</v>
      </c>
      <c r="H70" s="41" t="n">
        <v>260.652433375</v>
      </c>
      <c r="I70" s="28" t="n">
        <v>324.077387059</v>
      </c>
      <c r="J70" s="28" t="n">
        <v>45.166095054</v>
      </c>
      <c r="K70" s="28" t="n">
        <v>0</v>
      </c>
      <c r="L70" s="31" t="n">
        <v>362.527445081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31.732858737</v>
      </c>
      <c r="S70" s="28" t="n">
        <v>42.362381913</v>
      </c>
      <c r="T70" s="28" t="n">
        <v>0</v>
      </c>
      <c r="U70" s="28" t="n">
        <v>0</v>
      </c>
      <c r="V70" s="31" t="n">
        <v>41.715866471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04283074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81479055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.517204169</v>
      </c>
      <c r="AS70" s="28" t="n">
        <v>0</v>
      </c>
      <c r="AT70" s="28" t="n">
        <v>0</v>
      </c>
      <c r="AU70" s="31" t="n">
        <v>0</v>
      </c>
      <c r="AV70" s="41" t="n">
        <v>131.625897841</v>
      </c>
      <c r="AW70" s="28" t="n">
        <v>73.137132591</v>
      </c>
      <c r="AX70" s="28" t="n">
        <v>0</v>
      </c>
      <c r="AY70" s="28" t="n">
        <v>0</v>
      </c>
      <c r="AZ70" s="31" t="n">
        <v>411.295480239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46.594798834</v>
      </c>
      <c r="BG70" s="28" t="n">
        <v>10.850825863</v>
      </c>
      <c r="BH70" s="28" t="n">
        <v>0</v>
      </c>
      <c r="BI70" s="28" t="n">
        <v>0</v>
      </c>
      <c r="BJ70" s="31" t="n">
        <v>26.983767251</v>
      </c>
      <c r="BK70" s="29" t="n">
        <v>1910.571061531</v>
      </c>
      <c r="BL70" s="37"/>
    </row>
    <row r="71" s="7" customFormat="true" ht="12" hidden="false" customHeight="true" outlineLevel="0" collapsed="false">
      <c r="A71" s="23"/>
      <c r="B71" s="26" t="s">
        <v>80</v>
      </c>
      <c r="C71" s="27" t="n">
        <v>0</v>
      </c>
      <c r="D71" s="28" t="n">
        <v>12.384559354</v>
      </c>
      <c r="E71" s="28" t="n">
        <v>0</v>
      </c>
      <c r="F71" s="28" t="n">
        <v>0</v>
      </c>
      <c r="G71" s="31" t="n">
        <v>0</v>
      </c>
      <c r="H71" s="41" t="n">
        <v>104.411424601</v>
      </c>
      <c r="I71" s="28" t="n">
        <v>98.477272847</v>
      </c>
      <c r="J71" s="28" t="n">
        <v>3.783269489</v>
      </c>
      <c r="K71" s="28" t="n">
        <v>0</v>
      </c>
      <c r="L71" s="31" t="n">
        <v>187.22856716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52.371912418</v>
      </c>
      <c r="S71" s="28" t="n">
        <v>1.448141039</v>
      </c>
      <c r="T71" s="28" t="n">
        <v>0</v>
      </c>
      <c r="U71" s="28" t="n">
        <v>0</v>
      </c>
      <c r="V71" s="31" t="n">
        <v>20.098984703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48.513187071</v>
      </c>
      <c r="AW71" s="28" t="n">
        <v>22.599365781</v>
      </c>
      <c r="AX71" s="28" t="n">
        <v>0</v>
      </c>
      <c r="AY71" s="28" t="n">
        <v>0</v>
      </c>
      <c r="AZ71" s="31" t="n">
        <v>72.512490941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7.616998522</v>
      </c>
      <c r="BG71" s="28" t="n">
        <v>1.377521802</v>
      </c>
      <c r="BH71" s="28" t="n">
        <v>0</v>
      </c>
      <c r="BI71" s="28" t="n">
        <v>0</v>
      </c>
      <c r="BJ71" s="31" t="n">
        <v>6.725383132</v>
      </c>
      <c r="BK71" s="29" t="n">
        <v>649.54907886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7.360870354</v>
      </c>
      <c r="E72" s="28" t="n">
        <v>0</v>
      </c>
      <c r="F72" s="28" t="n">
        <v>0</v>
      </c>
      <c r="G72" s="31" t="n">
        <v>0</v>
      </c>
      <c r="H72" s="41" t="n">
        <v>7.525967029</v>
      </c>
      <c r="I72" s="28" t="n">
        <v>0.371182754</v>
      </c>
      <c r="J72" s="28" t="n">
        <v>0</v>
      </c>
      <c r="K72" s="28" t="n">
        <v>0</v>
      </c>
      <c r="L72" s="31" t="n">
        <v>5.790317396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5.304902463</v>
      </c>
      <c r="S72" s="28" t="n">
        <v>0.000480623</v>
      </c>
      <c r="T72" s="28" t="n">
        <v>0</v>
      </c>
      <c r="U72" s="28" t="n">
        <v>0</v>
      </c>
      <c r="V72" s="31" t="n">
        <v>1.563487514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0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0.00020226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4.332881875</v>
      </c>
      <c r="AW72" s="28" t="n">
        <v>0.027621543</v>
      </c>
      <c r="AX72" s="28" t="n">
        <v>0</v>
      </c>
      <c r="AY72" s="28" t="n">
        <v>0</v>
      </c>
      <c r="AZ72" s="31" t="n">
        <v>5.912158446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2.241592175</v>
      </c>
      <c r="BG72" s="28" t="n">
        <v>1.382017995</v>
      </c>
      <c r="BH72" s="28" t="n">
        <v>0</v>
      </c>
      <c r="BI72" s="28" t="n">
        <v>0</v>
      </c>
      <c r="BJ72" s="31" t="n">
        <v>1.409131443</v>
      </c>
      <c r="BK72" s="29" t="n">
        <v>43.22281387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0</v>
      </c>
      <c r="E73" s="28" t="n">
        <v>0</v>
      </c>
      <c r="F73" s="28" t="n">
        <v>0</v>
      </c>
      <c r="G73" s="31" t="n">
        <v>0</v>
      </c>
      <c r="H73" s="41" t="n">
        <v>0.074728716</v>
      </c>
      <c r="I73" s="28" t="n">
        <v>0</v>
      </c>
      <c r="J73" s="28" t="n">
        <v>0</v>
      </c>
      <c r="K73" s="28" t="n">
        <v>0</v>
      </c>
      <c r="L73" s="31" t="n">
        <v>0.071397082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0.051429209</v>
      </c>
      <c r="S73" s="28" t="n">
        <v>0</v>
      </c>
      <c r="T73" s="28" t="n">
        <v>0</v>
      </c>
      <c r="U73" s="28" t="n">
        <v>0</v>
      </c>
      <c r="V73" s="31" t="n">
        <v>0.006002281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8.084E-006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2.5874E-005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0</v>
      </c>
      <c r="AS73" s="28" t="n">
        <v>0</v>
      </c>
      <c r="AT73" s="28" t="n">
        <v>0</v>
      </c>
      <c r="AU73" s="31" t="n">
        <v>0</v>
      </c>
      <c r="AV73" s="41" t="n">
        <v>0.072069162</v>
      </c>
      <c r="AW73" s="28" t="n">
        <v>3.8708E-005</v>
      </c>
      <c r="AX73" s="28" t="n">
        <v>0</v>
      </c>
      <c r="AY73" s="28" t="n">
        <v>0</v>
      </c>
      <c r="AZ73" s="31" t="n">
        <v>0.078287055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0.074312072</v>
      </c>
      <c r="BG73" s="28" t="n">
        <v>0</v>
      </c>
      <c r="BH73" s="28" t="n">
        <v>0</v>
      </c>
      <c r="BI73" s="28" t="n">
        <v>0</v>
      </c>
      <c r="BJ73" s="31" t="n">
        <v>0.011967144</v>
      </c>
      <c r="BK73" s="29" t="n">
        <v>0.440265387</v>
      </c>
      <c r="BL73" s="37"/>
    </row>
    <row r="74" s="7" customFormat="true" ht="11.25" hidden="false" customHeight="true" outlineLevel="0" collapsed="false">
      <c r="A74" s="23"/>
      <c r="B74" s="26" t="s">
        <v>83</v>
      </c>
      <c r="C74" s="27" t="n">
        <v>0</v>
      </c>
      <c r="D74" s="28" t="n">
        <v>107.642535122</v>
      </c>
      <c r="E74" s="28" t="n">
        <v>0</v>
      </c>
      <c r="F74" s="28" t="n">
        <v>0</v>
      </c>
      <c r="G74" s="31" t="n">
        <v>0</v>
      </c>
      <c r="H74" s="41" t="n">
        <v>107.425164712</v>
      </c>
      <c r="I74" s="28" t="n">
        <v>42.607489158</v>
      </c>
      <c r="J74" s="28" t="n">
        <v>0</v>
      </c>
      <c r="K74" s="28" t="n">
        <v>0</v>
      </c>
      <c r="L74" s="31" t="n">
        <v>200.258993057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32.747075066</v>
      </c>
      <c r="S74" s="28" t="n">
        <v>2.76058994</v>
      </c>
      <c r="T74" s="28" t="n">
        <v>0</v>
      </c>
      <c r="U74" s="28" t="n">
        <v>0</v>
      </c>
      <c r="V74" s="31" t="n">
        <v>7.352021019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.158181896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0.219158064</v>
      </c>
      <c r="AM74" s="28" t="n">
        <v>0</v>
      </c>
      <c r="AN74" s="28" t="n">
        <v>0</v>
      </c>
      <c r="AO74" s="28" t="n">
        <v>0</v>
      </c>
      <c r="AP74" s="31" t="n">
        <v>0.014499269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749.783344534</v>
      </c>
      <c r="AW74" s="28" t="n">
        <v>81.226445607</v>
      </c>
      <c r="AX74" s="28" t="n">
        <v>0</v>
      </c>
      <c r="AY74" s="28" t="n">
        <v>0</v>
      </c>
      <c r="AZ74" s="31" t="n">
        <v>782.708422542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215.879435693</v>
      </c>
      <c r="BG74" s="28" t="n">
        <v>4.360864273</v>
      </c>
      <c r="BH74" s="28" t="n">
        <v>0</v>
      </c>
      <c r="BI74" s="28" t="n">
        <v>0</v>
      </c>
      <c r="BJ74" s="31" t="n">
        <v>85.173891863</v>
      </c>
      <c r="BK74" s="29" t="n">
        <v>2420.318111815</v>
      </c>
      <c r="BL74" s="37"/>
    </row>
    <row r="75" s="7" customFormat="true" ht="14.25" hidden="false" customHeight="true" outlineLevel="0" collapsed="false">
      <c r="A75" s="23"/>
      <c r="B75" s="26" t="s">
        <v>84</v>
      </c>
      <c r="C75" s="27" t="n">
        <v>0</v>
      </c>
      <c r="D75" s="28" t="n">
        <v>64.296102019</v>
      </c>
      <c r="E75" s="28" t="n">
        <v>0</v>
      </c>
      <c r="F75" s="28" t="n">
        <v>0</v>
      </c>
      <c r="G75" s="31" t="n">
        <v>0</v>
      </c>
      <c r="H75" s="41" t="n">
        <v>540.747441204</v>
      </c>
      <c r="I75" s="28" t="n">
        <v>86.854350899</v>
      </c>
      <c r="J75" s="28" t="n">
        <v>0</v>
      </c>
      <c r="K75" s="28" t="n">
        <v>0</v>
      </c>
      <c r="L75" s="31" t="n">
        <v>688.679660107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207.994213156</v>
      </c>
      <c r="S75" s="28" t="n">
        <v>55.458967642</v>
      </c>
      <c r="T75" s="28" t="n">
        <v>0</v>
      </c>
      <c r="U75" s="28" t="n">
        <v>0</v>
      </c>
      <c r="V75" s="31" t="n">
        <v>96.622651337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.730873227</v>
      </c>
      <c r="AC75" s="28" t="n">
        <v>0</v>
      </c>
      <c r="AD75" s="28" t="n">
        <v>0</v>
      </c>
      <c r="AE75" s="28" t="n">
        <v>0</v>
      </c>
      <c r="AF75" s="31" t="n">
        <v>0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461246122</v>
      </c>
      <c r="AM75" s="28" t="n">
        <v>0</v>
      </c>
      <c r="AN75" s="28" t="n">
        <v>0</v>
      </c>
      <c r="AO75" s="28" t="n">
        <v>0</v>
      </c>
      <c r="AP75" s="31" t="n">
        <v>5.567E-006</v>
      </c>
      <c r="AQ75" s="41" t="n">
        <v>0</v>
      </c>
      <c r="AR75" s="28" t="n">
        <v>0.326596613</v>
      </c>
      <c r="AS75" s="28" t="n">
        <v>0</v>
      </c>
      <c r="AT75" s="28" t="n">
        <v>0</v>
      </c>
      <c r="AU75" s="31" t="n">
        <v>0</v>
      </c>
      <c r="AV75" s="41" t="n">
        <v>3330.897090954</v>
      </c>
      <c r="AW75" s="28" t="n">
        <v>430.609438732</v>
      </c>
      <c r="AX75" s="28" t="n">
        <v>0</v>
      </c>
      <c r="AY75" s="28" t="n">
        <v>0</v>
      </c>
      <c r="AZ75" s="31" t="n">
        <v>3773.18018104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1187.008311724</v>
      </c>
      <c r="BG75" s="28" t="n">
        <v>140.791609355</v>
      </c>
      <c r="BH75" s="28" t="n">
        <v>0</v>
      </c>
      <c r="BI75" s="28" t="n">
        <v>0</v>
      </c>
      <c r="BJ75" s="31" t="n">
        <v>640.956494972</v>
      </c>
      <c r="BK75" s="29" t="n">
        <v>11245.61523467</v>
      </c>
      <c r="BL75" s="37"/>
    </row>
    <row r="76" s="7" customFormat="true" ht="12.75" hidden="false" customHeight="false" outlineLevel="0" collapsed="false">
      <c r="A76" s="32"/>
      <c r="B76" s="33" t="s">
        <v>23</v>
      </c>
      <c r="C76" s="78" t="n">
        <f aca="false">SUM(C51:C75)</f>
        <v>0</v>
      </c>
      <c r="D76" s="79" t="n">
        <f aca="false">SUM(D51:D75)</f>
        <v>1898.784177973</v>
      </c>
      <c r="E76" s="79" t="n">
        <f aca="false">SUM(E51:E75)</f>
        <v>0</v>
      </c>
      <c r="F76" s="79" t="n">
        <f aca="false">SUM(F51:F75)</f>
        <v>0</v>
      </c>
      <c r="G76" s="79" t="n">
        <f aca="false">SUM(G51:G75)</f>
        <v>0</v>
      </c>
      <c r="H76" s="79" t="n">
        <f aca="false">SUM(H51:H75)</f>
        <v>5862.395375152</v>
      </c>
      <c r="I76" s="79" t="n">
        <f aca="false">SUM(I51:I75)</f>
        <v>4933.55252617</v>
      </c>
      <c r="J76" s="79" t="n">
        <f aca="false">SUM(J51:J75)</f>
        <v>223.913889738</v>
      </c>
      <c r="K76" s="79" t="n">
        <f aca="false">SUM(K51:K75)</f>
        <v>8.968202723</v>
      </c>
      <c r="L76" s="79" t="n">
        <f aca="false">SUM(L51:L75)</f>
        <v>8781.35597108</v>
      </c>
      <c r="M76" s="79" t="n">
        <f aca="false">SUM(M51:M75)</f>
        <v>0</v>
      </c>
      <c r="N76" s="79" t="n">
        <f aca="false">SUM(N51:N75)</f>
        <v>0</v>
      </c>
      <c r="O76" s="79" t="n">
        <f aca="false">SUM(O51:O75)</f>
        <v>0</v>
      </c>
      <c r="P76" s="79" t="n">
        <f aca="false">SUM(P51:P75)</f>
        <v>0</v>
      </c>
      <c r="Q76" s="79" t="n">
        <f aca="false">SUM(Q51:Q75)</f>
        <v>0</v>
      </c>
      <c r="R76" s="79" t="n">
        <f aca="false">SUM(R51:R75)</f>
        <v>2572.76395099</v>
      </c>
      <c r="S76" s="79" t="n">
        <f aca="false">SUM(S51:S75)</f>
        <v>539.837431193</v>
      </c>
      <c r="T76" s="79" t="n">
        <f aca="false">SUM(T51:T75)</f>
        <v>14.803375702</v>
      </c>
      <c r="U76" s="79" t="n">
        <f aca="false">SUM(U51:U75)</f>
        <v>0</v>
      </c>
      <c r="V76" s="79" t="n">
        <f aca="false">SUM(V51:V75)</f>
        <v>796.677119338</v>
      </c>
      <c r="W76" s="79" t="n">
        <f aca="false">SUM(W51:W75)</f>
        <v>0</v>
      </c>
      <c r="X76" s="79" t="n">
        <f aca="false">SUM(X51:X75)</f>
        <v>0</v>
      </c>
      <c r="Y76" s="79" t="n">
        <f aca="false">SUM(Y51:Y75)</f>
        <v>0</v>
      </c>
      <c r="Z76" s="79" t="n">
        <f aca="false">SUM(Z51:Z75)</f>
        <v>0</v>
      </c>
      <c r="AA76" s="79" t="n">
        <f aca="false">SUM(AA51:AA75)</f>
        <v>0</v>
      </c>
      <c r="AB76" s="79" t="n">
        <f aca="false">SUM(AB51:AB75)</f>
        <v>12.144821822</v>
      </c>
      <c r="AC76" s="79" t="n">
        <f aca="false">SUM(AC51:AC75)</f>
        <v>0</v>
      </c>
      <c r="AD76" s="79" t="n">
        <f aca="false">SUM(AD51:AD75)</f>
        <v>0</v>
      </c>
      <c r="AE76" s="79" t="n">
        <f aca="false">SUM(AE51:AE75)</f>
        <v>0</v>
      </c>
      <c r="AF76" s="79" t="n">
        <f aca="false">SUM(AF51:AF75)</f>
        <v>0.672127912</v>
      </c>
      <c r="AG76" s="79" t="n">
        <f aca="false">SUM(AG51:AG75)</f>
        <v>0</v>
      </c>
      <c r="AH76" s="79" t="n">
        <f aca="false">SUM(AH51:AH75)</f>
        <v>0</v>
      </c>
      <c r="AI76" s="79" t="n">
        <f aca="false">SUM(AI51:AI75)</f>
        <v>0</v>
      </c>
      <c r="AJ76" s="79" t="n">
        <f aca="false">SUM(AJ51:AJ75)</f>
        <v>0</v>
      </c>
      <c r="AK76" s="79" t="n">
        <f aca="false">SUM(AK51:AK75)</f>
        <v>0</v>
      </c>
      <c r="AL76" s="79" t="n">
        <f aca="false">SUM(AL51:AL75)</f>
        <v>8.622114497</v>
      </c>
      <c r="AM76" s="79" t="n">
        <f aca="false">SUM(AM51:AM75)</f>
        <v>0</v>
      </c>
      <c r="AN76" s="79" t="n">
        <f aca="false">SUM(AN51:AN75)</f>
        <v>0</v>
      </c>
      <c r="AO76" s="79" t="n">
        <f aca="false">SUM(AO51:AO75)</f>
        <v>0</v>
      </c>
      <c r="AP76" s="79" t="n">
        <f aca="false">SUM(AP51:AP75)</f>
        <v>0.198818738</v>
      </c>
      <c r="AQ76" s="79" t="n">
        <f aca="false">SUM(AQ51:AQ75)</f>
        <v>0.064757034</v>
      </c>
      <c r="AR76" s="79" t="n">
        <f aca="false">SUM(AR51:AR75)</f>
        <v>9.602208879</v>
      </c>
      <c r="AS76" s="79" t="n">
        <f aca="false">SUM(AS51:AS75)</f>
        <v>0</v>
      </c>
      <c r="AT76" s="79" t="n">
        <f aca="false">SUM(AT51:AT75)</f>
        <v>0</v>
      </c>
      <c r="AU76" s="79" t="n">
        <f aca="false">SUM(AU51:AU75)</f>
        <v>0</v>
      </c>
      <c r="AV76" s="79" t="n">
        <f aca="false">SUM(AV51:AV75)</f>
        <v>27143.006355125</v>
      </c>
      <c r="AW76" s="79" t="n">
        <f aca="false">SUM(AW51:AW75)</f>
        <v>4308.120684606</v>
      </c>
      <c r="AX76" s="79" t="n">
        <f aca="false">SUM(AX51:AX75)</f>
        <v>0</v>
      </c>
      <c r="AY76" s="79" t="n">
        <f aca="false">SUM(AY51:AY75)</f>
        <v>0</v>
      </c>
      <c r="AZ76" s="79" t="n">
        <f aca="false">SUM(AZ51:AZ75)</f>
        <v>26347.027735977</v>
      </c>
      <c r="BA76" s="79" t="n">
        <f aca="false">SUM(BA51:BA75)</f>
        <v>0.069241671</v>
      </c>
      <c r="BB76" s="79" t="n">
        <f aca="false">SUM(BB51:BB75)</f>
        <v>0</v>
      </c>
      <c r="BC76" s="79" t="n">
        <f aca="false">SUM(BC51:BC75)</f>
        <v>0</v>
      </c>
      <c r="BD76" s="79" t="n">
        <f aca="false">SUM(BD51:BD75)</f>
        <v>0</v>
      </c>
      <c r="BE76" s="79" t="n">
        <f aca="false">SUM(BE51:BE75)</f>
        <v>0</v>
      </c>
      <c r="BF76" s="79" t="n">
        <f aca="false">SUM(BF51:BF75)</f>
        <v>10247.352792822</v>
      </c>
      <c r="BG76" s="79" t="n">
        <f aca="false">SUM(BG51:BG75)</f>
        <v>655.868115828</v>
      </c>
      <c r="BH76" s="79" t="n">
        <f aca="false">SUM(BH51:BH75)</f>
        <v>1.920503226</v>
      </c>
      <c r="BI76" s="79" t="n">
        <f aca="false">SUM(BI51:BI75)</f>
        <v>0</v>
      </c>
      <c r="BJ76" s="79" t="n">
        <f aca="false">SUM(BJ51:BJ75)</f>
        <v>3909.778398963</v>
      </c>
      <c r="BK76" s="80" t="n">
        <f aca="false">SUM(C76:BJ76)</f>
        <v>98277.500697159</v>
      </c>
      <c r="BL76" s="37"/>
    </row>
    <row r="77" s="7" customFormat="true" ht="12.75" hidden="false" customHeight="false" outlineLevel="0" collapsed="false">
      <c r="A77" s="32"/>
      <c r="B77" s="55" t="s">
        <v>85</v>
      </c>
      <c r="C77" s="71" t="n">
        <f aca="false">+C76+C49</f>
        <v>0</v>
      </c>
      <c r="D77" s="72" t="n">
        <f aca="false">+D76+D49</f>
        <v>1921.443251485</v>
      </c>
      <c r="E77" s="72" t="n">
        <f aca="false">+E76+E49</f>
        <v>0</v>
      </c>
      <c r="F77" s="72" t="n">
        <f aca="false">+F76+F49</f>
        <v>0</v>
      </c>
      <c r="G77" s="73" t="n">
        <f aca="false">+G76+G49</f>
        <v>0</v>
      </c>
      <c r="H77" s="74" t="n">
        <f aca="false">+H76+H49</f>
        <v>8193.580535621</v>
      </c>
      <c r="I77" s="72" t="n">
        <f aca="false">+I76+I49</f>
        <v>4935.418542273</v>
      </c>
      <c r="J77" s="72" t="n">
        <f aca="false">+J76+J49</f>
        <v>223.913889738</v>
      </c>
      <c r="K77" s="72" t="n">
        <f aca="false">+K76+K49</f>
        <v>8.968202723</v>
      </c>
      <c r="L77" s="73" t="n">
        <f aca="false">+L76+L49</f>
        <v>8986.48938614</v>
      </c>
      <c r="M77" s="74" t="n">
        <f aca="false">+M76+M49</f>
        <v>0</v>
      </c>
      <c r="N77" s="72" t="n">
        <f aca="false">+N76+N49</f>
        <v>0</v>
      </c>
      <c r="O77" s="72" t="n">
        <f aca="false">+O76+O49</f>
        <v>0</v>
      </c>
      <c r="P77" s="72" t="n">
        <f aca="false">+P76+P49</f>
        <v>0</v>
      </c>
      <c r="Q77" s="73" t="n">
        <f aca="false">+Q76+Q49</f>
        <v>0</v>
      </c>
      <c r="R77" s="74" t="n">
        <f aca="false">+R76+R49</f>
        <v>4171.679454841</v>
      </c>
      <c r="S77" s="72" t="n">
        <f aca="false">+S76+S49</f>
        <v>539.89182907</v>
      </c>
      <c r="T77" s="72" t="n">
        <f aca="false">+T76+T49</f>
        <v>14.803375702</v>
      </c>
      <c r="U77" s="72" t="n">
        <f aca="false">+U76+U49</f>
        <v>0</v>
      </c>
      <c r="V77" s="73" t="n">
        <f aca="false">+V76+V49</f>
        <v>851.479617086</v>
      </c>
      <c r="W77" s="74" t="n">
        <f aca="false">+W76+W49</f>
        <v>0</v>
      </c>
      <c r="X77" s="72" t="n">
        <f aca="false">+X76+X49</f>
        <v>0</v>
      </c>
      <c r="Y77" s="72" t="n">
        <f aca="false">+Y76+Y49</f>
        <v>0</v>
      </c>
      <c r="Z77" s="72" t="n">
        <f aca="false">+Z76+Z49</f>
        <v>0</v>
      </c>
      <c r="AA77" s="73" t="n">
        <f aca="false">+AA76+AA49</f>
        <v>0</v>
      </c>
      <c r="AB77" s="74" t="n">
        <f aca="false">+AB76+AB49</f>
        <v>16.171007368</v>
      </c>
      <c r="AC77" s="72" t="n">
        <f aca="false">+AC76+AC49</f>
        <v>0</v>
      </c>
      <c r="AD77" s="72" t="n">
        <f aca="false">+AD76+AD49</f>
        <v>0</v>
      </c>
      <c r="AE77" s="72" t="n">
        <f aca="false">+AE76+AE49</f>
        <v>0</v>
      </c>
      <c r="AF77" s="73" t="n">
        <f aca="false">+AF76+AF49</f>
        <v>0.921827262</v>
      </c>
      <c r="AG77" s="74" t="n">
        <f aca="false">+AG76+AG49</f>
        <v>0</v>
      </c>
      <c r="AH77" s="72" t="n">
        <f aca="false">+AH76+AH49</f>
        <v>0</v>
      </c>
      <c r="AI77" s="72" t="n">
        <f aca="false">+AI76+AI49</f>
        <v>0</v>
      </c>
      <c r="AJ77" s="72" t="n">
        <f aca="false">+AJ76+AJ49</f>
        <v>0</v>
      </c>
      <c r="AK77" s="73" t="n">
        <f aca="false">+AK76+AK49</f>
        <v>0</v>
      </c>
      <c r="AL77" s="74" t="n">
        <f aca="false">+AL76+AL49</f>
        <v>10.440573829</v>
      </c>
      <c r="AM77" s="72" t="n">
        <f aca="false">+AM76+AM49</f>
        <v>0</v>
      </c>
      <c r="AN77" s="72" t="n">
        <f aca="false">+AN76+AN49</f>
        <v>0</v>
      </c>
      <c r="AO77" s="72" t="n">
        <f aca="false">+AO76+AO49</f>
        <v>0</v>
      </c>
      <c r="AP77" s="73" t="n">
        <f aca="false">+AP76+AP49</f>
        <v>0.219132654</v>
      </c>
      <c r="AQ77" s="74" t="n">
        <f aca="false">+AQ76+AQ49</f>
        <v>0.064757034</v>
      </c>
      <c r="AR77" s="72" t="n">
        <f aca="false">+AR76+AR49</f>
        <v>9.602208879</v>
      </c>
      <c r="AS77" s="72" t="n">
        <f aca="false">+AS76+AS49</f>
        <v>0</v>
      </c>
      <c r="AT77" s="72" t="n">
        <f aca="false">+AT76+AT49</f>
        <v>0</v>
      </c>
      <c r="AU77" s="73" t="n">
        <f aca="false">+AU76+AU49</f>
        <v>0</v>
      </c>
      <c r="AV77" s="74" t="n">
        <f aca="false">+AV76+AV49</f>
        <v>34294.591943839</v>
      </c>
      <c r="AW77" s="72" t="n">
        <f aca="false">+AW76+AW49</f>
        <v>4319.768237662</v>
      </c>
      <c r="AX77" s="72" t="n">
        <f aca="false">+AX76+AX49</f>
        <v>0</v>
      </c>
      <c r="AY77" s="72" t="n">
        <f aca="false">+AY76+AY49</f>
        <v>0</v>
      </c>
      <c r="AZ77" s="73" t="n">
        <f aca="false">+AZ76+AZ49</f>
        <v>27292.568336107</v>
      </c>
      <c r="BA77" s="74" t="n">
        <f aca="false">+BA76+BA49</f>
        <v>0.069241671</v>
      </c>
      <c r="BB77" s="72" t="n">
        <f aca="false">+BB76+BB49</f>
        <v>0</v>
      </c>
      <c r="BC77" s="72" t="n">
        <f aca="false">+BC76+BC49</f>
        <v>0</v>
      </c>
      <c r="BD77" s="72" t="n">
        <f aca="false">+BD76+BD49</f>
        <v>0</v>
      </c>
      <c r="BE77" s="73" t="n">
        <f aca="false">+BE76+BE49</f>
        <v>0</v>
      </c>
      <c r="BF77" s="74" t="n">
        <f aca="false">+BF76+BF49</f>
        <v>13811.172987264</v>
      </c>
      <c r="BG77" s="72" t="n">
        <f aca="false">+BG76+BG49</f>
        <v>659.083836331</v>
      </c>
      <c r="BH77" s="72" t="n">
        <f aca="false">+BH76+BH49</f>
        <v>1.920503226</v>
      </c>
      <c r="BI77" s="72" t="n">
        <f aca="false">+BI76+BI49</f>
        <v>0</v>
      </c>
      <c r="BJ77" s="73" t="n">
        <f aca="false">+BJ76+BJ49</f>
        <v>4157.24351158154</v>
      </c>
      <c r="BK77" s="76" t="n">
        <f aca="false">+BK76+BK49</f>
        <v>114421.506189387</v>
      </c>
      <c r="BL77" s="37"/>
    </row>
    <row r="78" s="7" customFormat="true" ht="3" hidden="false" customHeight="true" outlineLevel="0" collapsed="false">
      <c r="A78" s="23"/>
      <c r="B78" s="26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7"/>
    </row>
    <row r="79" s="7" customFormat="true" ht="12.75" hidden="false" customHeight="false" outlineLevel="0" collapsed="false">
      <c r="A79" s="23" t="s">
        <v>86</v>
      </c>
      <c r="B79" s="24" t="s">
        <v>87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7"/>
    </row>
    <row r="80" s="7" customFormat="true" ht="12.75" hidden="false" customHeight="false" outlineLevel="0" collapsed="false">
      <c r="A80" s="23" t="s">
        <v>13</v>
      </c>
      <c r="B80" s="26" t="s">
        <v>88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/>
      <c r="B81" s="26" t="s">
        <v>89</v>
      </c>
      <c r="C81" s="27" t="n">
        <v>0</v>
      </c>
      <c r="D81" s="28" t="n">
        <v>51.388284876</v>
      </c>
      <c r="E81" s="28" t="n">
        <v>0</v>
      </c>
      <c r="F81" s="28" t="n">
        <v>0</v>
      </c>
      <c r="G81" s="31" t="n">
        <v>0</v>
      </c>
      <c r="H81" s="41" t="n">
        <v>186.756911403</v>
      </c>
      <c r="I81" s="28" t="n">
        <v>102.057670091</v>
      </c>
      <c r="J81" s="28" t="n">
        <v>0.051026318</v>
      </c>
      <c r="K81" s="28" t="n">
        <v>0</v>
      </c>
      <c r="L81" s="31" t="n">
        <v>312.908999786</v>
      </c>
      <c r="M81" s="41" t="n">
        <v>0</v>
      </c>
      <c r="N81" s="28" t="n">
        <v>0</v>
      </c>
      <c r="O81" s="28" t="n">
        <v>0</v>
      </c>
      <c r="P81" s="28" t="n">
        <v>0</v>
      </c>
      <c r="Q81" s="31" t="n">
        <v>0</v>
      </c>
      <c r="R81" s="41" t="n">
        <v>68.784910978</v>
      </c>
      <c r="S81" s="28" t="n">
        <v>13.127883384</v>
      </c>
      <c r="T81" s="28" t="n">
        <v>0</v>
      </c>
      <c r="U81" s="28" t="n">
        <v>0</v>
      </c>
      <c r="V81" s="31" t="n">
        <v>50.207350154</v>
      </c>
      <c r="W81" s="41" t="n">
        <v>0</v>
      </c>
      <c r="X81" s="28" t="n">
        <v>0</v>
      </c>
      <c r="Y81" s="28" t="n">
        <v>0</v>
      </c>
      <c r="Z81" s="28" t="n">
        <v>0</v>
      </c>
      <c r="AA81" s="31" t="n">
        <v>0</v>
      </c>
      <c r="AB81" s="41" t="n">
        <v>0.168232011</v>
      </c>
      <c r="AC81" s="28" t="n">
        <v>0</v>
      </c>
      <c r="AD81" s="28" t="n">
        <v>0</v>
      </c>
      <c r="AE81" s="28" t="n">
        <v>0</v>
      </c>
      <c r="AF81" s="31" t="n">
        <v>0.74854775</v>
      </c>
      <c r="AG81" s="41" t="n">
        <v>0</v>
      </c>
      <c r="AH81" s="28" t="n">
        <v>0</v>
      </c>
      <c r="AI81" s="28" t="n">
        <v>0</v>
      </c>
      <c r="AJ81" s="28" t="n">
        <v>0</v>
      </c>
      <c r="AK81" s="31" t="n">
        <v>0</v>
      </c>
      <c r="AL81" s="41" t="n">
        <v>0.061996167</v>
      </c>
      <c r="AM81" s="28" t="n">
        <v>0</v>
      </c>
      <c r="AN81" s="28" t="n">
        <v>0</v>
      </c>
      <c r="AO81" s="28" t="n">
        <v>0</v>
      </c>
      <c r="AP81" s="31" t="n">
        <v>0</v>
      </c>
      <c r="AQ81" s="41" t="n">
        <v>0</v>
      </c>
      <c r="AR81" s="28" t="n">
        <v>0</v>
      </c>
      <c r="AS81" s="28" t="n">
        <v>0</v>
      </c>
      <c r="AT81" s="28" t="n">
        <v>0</v>
      </c>
      <c r="AU81" s="31" t="n">
        <v>0</v>
      </c>
      <c r="AV81" s="41" t="n">
        <v>1653.650111494</v>
      </c>
      <c r="AW81" s="28" t="n">
        <v>422.919272172</v>
      </c>
      <c r="AX81" s="28" t="n">
        <v>0</v>
      </c>
      <c r="AY81" s="28" t="n">
        <v>0</v>
      </c>
      <c r="AZ81" s="31" t="n">
        <v>5495.341567954</v>
      </c>
      <c r="BA81" s="41" t="n">
        <v>0</v>
      </c>
      <c r="BB81" s="28" t="n">
        <v>0</v>
      </c>
      <c r="BC81" s="28" t="n">
        <v>0</v>
      </c>
      <c r="BD81" s="28" t="n">
        <v>0</v>
      </c>
      <c r="BE81" s="31" t="n">
        <v>0</v>
      </c>
      <c r="BF81" s="41" t="n">
        <v>639.172899094</v>
      </c>
      <c r="BG81" s="28" t="n">
        <v>62.27022777</v>
      </c>
      <c r="BH81" s="28" t="n">
        <v>0</v>
      </c>
      <c r="BI81" s="28" t="n">
        <v>0</v>
      </c>
      <c r="BJ81" s="31" t="n">
        <v>1118.876258454</v>
      </c>
      <c r="BK81" s="29" t="n">
        <v>10178.492149856</v>
      </c>
      <c r="BL81" s="37"/>
    </row>
    <row r="82" s="7" customFormat="true" ht="12.75" hidden="false" customHeight="false" outlineLevel="0" collapsed="false">
      <c r="A82" s="23"/>
      <c r="B82" s="26" t="s">
        <v>90</v>
      </c>
      <c r="C82" s="27" t="n">
        <v>0</v>
      </c>
      <c r="D82" s="28" t="n">
        <v>107.48814862</v>
      </c>
      <c r="E82" s="28" t="n">
        <v>0</v>
      </c>
      <c r="F82" s="28" t="n">
        <v>0</v>
      </c>
      <c r="G82" s="31" t="n">
        <v>0</v>
      </c>
      <c r="H82" s="41" t="n">
        <v>30.157870437</v>
      </c>
      <c r="I82" s="28" t="n">
        <v>96.013567786</v>
      </c>
      <c r="J82" s="28" t="n">
        <v>0</v>
      </c>
      <c r="K82" s="28" t="n">
        <v>0</v>
      </c>
      <c r="L82" s="31" t="n">
        <v>189.535272079</v>
      </c>
      <c r="M82" s="41" t="n">
        <v>0</v>
      </c>
      <c r="N82" s="28" t="n">
        <v>0</v>
      </c>
      <c r="O82" s="28" t="n">
        <v>0</v>
      </c>
      <c r="P82" s="28" t="n">
        <v>0</v>
      </c>
      <c r="Q82" s="31" t="n">
        <v>0</v>
      </c>
      <c r="R82" s="41" t="n">
        <v>17.374624673</v>
      </c>
      <c r="S82" s="28" t="n">
        <v>71.42250744</v>
      </c>
      <c r="T82" s="28" t="n">
        <v>0</v>
      </c>
      <c r="U82" s="28" t="n">
        <v>0</v>
      </c>
      <c r="V82" s="31" t="n">
        <v>12.955897501</v>
      </c>
      <c r="W82" s="41" t="n">
        <v>0</v>
      </c>
      <c r="X82" s="28" t="n">
        <v>0</v>
      </c>
      <c r="Y82" s="28" t="n">
        <v>0</v>
      </c>
      <c r="Z82" s="28" t="n">
        <v>0</v>
      </c>
      <c r="AA82" s="31" t="n">
        <v>0</v>
      </c>
      <c r="AB82" s="41" t="n">
        <v>0</v>
      </c>
      <c r="AC82" s="28" t="n">
        <v>0</v>
      </c>
      <c r="AD82" s="28" t="n">
        <v>0</v>
      </c>
      <c r="AE82" s="28" t="n">
        <v>0</v>
      </c>
      <c r="AF82" s="31" t="n">
        <v>0</v>
      </c>
      <c r="AG82" s="41" t="n">
        <v>0</v>
      </c>
      <c r="AH82" s="28" t="n">
        <v>0</v>
      </c>
      <c r="AI82" s="28" t="n">
        <v>0</v>
      </c>
      <c r="AJ82" s="28" t="n">
        <v>0</v>
      </c>
      <c r="AK82" s="31" t="n">
        <v>0</v>
      </c>
      <c r="AL82" s="41" t="n">
        <v>0</v>
      </c>
      <c r="AM82" s="28" t="n">
        <v>0</v>
      </c>
      <c r="AN82" s="28" t="n">
        <v>0</v>
      </c>
      <c r="AO82" s="28" t="n">
        <v>0</v>
      </c>
      <c r="AP82" s="31" t="n">
        <v>0</v>
      </c>
      <c r="AQ82" s="41" t="n">
        <v>0</v>
      </c>
      <c r="AR82" s="28" t="n">
        <v>0</v>
      </c>
      <c r="AS82" s="28" t="n">
        <v>0</v>
      </c>
      <c r="AT82" s="28" t="n">
        <v>0</v>
      </c>
      <c r="AU82" s="31" t="n">
        <v>0</v>
      </c>
      <c r="AV82" s="41" t="n">
        <v>246.822158546</v>
      </c>
      <c r="AW82" s="28" t="n">
        <v>170.056186495</v>
      </c>
      <c r="AX82" s="28" t="n">
        <v>1.261012333</v>
      </c>
      <c r="AY82" s="28" t="n">
        <v>0</v>
      </c>
      <c r="AZ82" s="31" t="n">
        <v>1091.582819749</v>
      </c>
      <c r="BA82" s="41" t="n">
        <v>0</v>
      </c>
      <c r="BB82" s="28" t="n">
        <v>0</v>
      </c>
      <c r="BC82" s="28" t="n">
        <v>0</v>
      </c>
      <c r="BD82" s="28" t="n">
        <v>0</v>
      </c>
      <c r="BE82" s="31" t="n">
        <v>0</v>
      </c>
      <c r="BF82" s="41" t="n">
        <v>127.059001584</v>
      </c>
      <c r="BG82" s="28" t="n">
        <v>28.058988066</v>
      </c>
      <c r="BH82" s="28" t="n">
        <v>0</v>
      </c>
      <c r="BI82" s="28" t="n">
        <v>0</v>
      </c>
      <c r="BJ82" s="31" t="n">
        <v>299.089993322288</v>
      </c>
      <c r="BK82" s="43" t="n">
        <v>2488.87804863129</v>
      </c>
      <c r="BL82" s="37"/>
    </row>
    <row r="83" s="7" customFormat="true" ht="12.75" hidden="false" customHeight="false" outlineLevel="0" collapsed="false">
      <c r="A83" s="32"/>
      <c r="B83" s="55" t="s">
        <v>91</v>
      </c>
      <c r="C83" s="71" t="n">
        <f aca="false">SUM(C81:C82)</f>
        <v>0</v>
      </c>
      <c r="D83" s="72" t="n">
        <f aca="false">SUM(D81:D82)</f>
        <v>158.876433496</v>
      </c>
      <c r="E83" s="72" t="n">
        <f aca="false">SUM(E81:E82)</f>
        <v>0</v>
      </c>
      <c r="F83" s="72" t="n">
        <f aca="false">SUM(F81:F82)</f>
        <v>0</v>
      </c>
      <c r="G83" s="73" t="n">
        <f aca="false">SUM(G81:G82)</f>
        <v>0</v>
      </c>
      <c r="H83" s="74" t="n">
        <f aca="false">SUM(H81:H82)</f>
        <v>216.91478184</v>
      </c>
      <c r="I83" s="72" t="n">
        <f aca="false">SUM(I81:I82)</f>
        <v>198.071237877</v>
      </c>
      <c r="J83" s="72" t="n">
        <f aca="false">SUM(J81:J82)</f>
        <v>0.051026318</v>
      </c>
      <c r="K83" s="72" t="n">
        <f aca="false">SUM(K81:K82)</f>
        <v>0</v>
      </c>
      <c r="L83" s="73" t="n">
        <f aca="false">SUM(L81:L82)</f>
        <v>502.444271865</v>
      </c>
      <c r="M83" s="74" t="n">
        <f aca="false">SUM(M81:M82)</f>
        <v>0</v>
      </c>
      <c r="N83" s="72" t="n">
        <f aca="false">SUM(N81:N82)</f>
        <v>0</v>
      </c>
      <c r="O83" s="72" t="n">
        <f aca="false">SUM(O81:O82)</f>
        <v>0</v>
      </c>
      <c r="P83" s="72" t="n">
        <f aca="false">SUM(P81:P82)</f>
        <v>0</v>
      </c>
      <c r="Q83" s="73" t="n">
        <f aca="false">SUM(Q81:Q82)</f>
        <v>0</v>
      </c>
      <c r="R83" s="74" t="n">
        <f aca="false">SUM(R81:R82)</f>
        <v>86.159535651</v>
      </c>
      <c r="S83" s="72" t="n">
        <f aca="false">SUM(S81:S82)</f>
        <v>84.550390824</v>
      </c>
      <c r="T83" s="72" t="n">
        <f aca="false">SUM(T81:T82)</f>
        <v>0</v>
      </c>
      <c r="U83" s="72" t="n">
        <f aca="false">SUM(U81:U82)</f>
        <v>0</v>
      </c>
      <c r="V83" s="73" t="n">
        <f aca="false">SUM(V81:V82)</f>
        <v>63.163247655</v>
      </c>
      <c r="W83" s="74" t="n">
        <f aca="false">SUM(W81:W82)</f>
        <v>0</v>
      </c>
      <c r="X83" s="72" t="n">
        <f aca="false">SUM(X81:X82)</f>
        <v>0</v>
      </c>
      <c r="Y83" s="72" t="n">
        <f aca="false">SUM(Y81:Y82)</f>
        <v>0</v>
      </c>
      <c r="Z83" s="72" t="n">
        <f aca="false">SUM(Z81:Z82)</f>
        <v>0</v>
      </c>
      <c r="AA83" s="73" t="n">
        <f aca="false">SUM(AA81:AA82)</f>
        <v>0</v>
      </c>
      <c r="AB83" s="74" t="n">
        <f aca="false">SUM(AB81:AB82)</f>
        <v>0.168232011</v>
      </c>
      <c r="AC83" s="72" t="n">
        <f aca="false">SUM(AC81:AC82)</f>
        <v>0</v>
      </c>
      <c r="AD83" s="72" t="n">
        <f aca="false">SUM(AD81:AD82)</f>
        <v>0</v>
      </c>
      <c r="AE83" s="72" t="n">
        <f aca="false">SUM(AE81:AE82)</f>
        <v>0</v>
      </c>
      <c r="AF83" s="73" t="n">
        <f aca="false">SUM(AF81:AF82)</f>
        <v>0.74854775</v>
      </c>
      <c r="AG83" s="74" t="n">
        <f aca="false">SUM(AG81:AG82)</f>
        <v>0</v>
      </c>
      <c r="AH83" s="72" t="n">
        <f aca="false">SUM(AH81:AH82)</f>
        <v>0</v>
      </c>
      <c r="AI83" s="72" t="n">
        <f aca="false">SUM(AI81:AI82)</f>
        <v>0</v>
      </c>
      <c r="AJ83" s="72" t="n">
        <f aca="false">SUM(AJ81:AJ82)</f>
        <v>0</v>
      </c>
      <c r="AK83" s="73" t="n">
        <f aca="false">SUM(AK81:AK82)</f>
        <v>0</v>
      </c>
      <c r="AL83" s="74" t="n">
        <f aca="false">SUM(AL81:AL82)</f>
        <v>0.061996167</v>
      </c>
      <c r="AM83" s="72" t="n">
        <f aca="false">SUM(AM81:AM82)</f>
        <v>0</v>
      </c>
      <c r="AN83" s="72" t="n">
        <f aca="false">SUM(AN81:AN82)</f>
        <v>0</v>
      </c>
      <c r="AO83" s="72" t="n">
        <f aca="false">SUM(AO81:AO82)</f>
        <v>0</v>
      </c>
      <c r="AP83" s="73" t="n">
        <f aca="false">SUM(AP81:AP82)</f>
        <v>0</v>
      </c>
      <c r="AQ83" s="74" t="n">
        <f aca="false">SUM(AQ81:AQ82)</f>
        <v>0</v>
      </c>
      <c r="AR83" s="72" t="n">
        <f aca="false">SUM(AR81:AR82)</f>
        <v>0</v>
      </c>
      <c r="AS83" s="72" t="n">
        <f aca="false">SUM(AS81:AS82)</f>
        <v>0</v>
      </c>
      <c r="AT83" s="72" t="n">
        <f aca="false">SUM(AT81:AT82)</f>
        <v>0</v>
      </c>
      <c r="AU83" s="73" t="n">
        <f aca="false">SUM(AU81:AU82)</f>
        <v>0</v>
      </c>
      <c r="AV83" s="74" t="n">
        <f aca="false">SUM(AV81:AV82)</f>
        <v>1900.47227004</v>
      </c>
      <c r="AW83" s="72" t="n">
        <f aca="false">SUM(AW81:AW82)</f>
        <v>592.975458667</v>
      </c>
      <c r="AX83" s="72" t="n">
        <f aca="false">SUM(AX81:AX82)</f>
        <v>1.261012333</v>
      </c>
      <c r="AY83" s="72" t="n">
        <f aca="false">SUM(AY81:AY82)</f>
        <v>0</v>
      </c>
      <c r="AZ83" s="73" t="n">
        <f aca="false">SUM(AZ81:AZ82)</f>
        <v>6586.924387703</v>
      </c>
      <c r="BA83" s="74" t="n">
        <f aca="false">SUM(BA81:BA82)</f>
        <v>0</v>
      </c>
      <c r="BB83" s="72" t="n">
        <f aca="false">SUM(BB81:BB82)</f>
        <v>0</v>
      </c>
      <c r="BC83" s="72" t="n">
        <f aca="false">SUM(BC81:BC82)</f>
        <v>0</v>
      </c>
      <c r="BD83" s="72" t="n">
        <f aca="false">SUM(BD81:BD82)</f>
        <v>0</v>
      </c>
      <c r="BE83" s="73" t="n">
        <f aca="false">SUM(BE81:BE82)</f>
        <v>0</v>
      </c>
      <c r="BF83" s="74" t="n">
        <f aca="false">SUM(BF81:BF82)</f>
        <v>766.231900678</v>
      </c>
      <c r="BG83" s="72" t="n">
        <f aca="false">SUM(BG81:BG82)</f>
        <v>90.329215836</v>
      </c>
      <c r="BH83" s="72" t="n">
        <f aca="false">SUM(BH81:BH82)</f>
        <v>0</v>
      </c>
      <c r="BI83" s="72" t="n">
        <f aca="false">SUM(BI81:BI82)</f>
        <v>0</v>
      </c>
      <c r="BJ83" s="73" t="n">
        <f aca="false">SUM(BJ81:BJ82)</f>
        <v>1417.96625177629</v>
      </c>
      <c r="BK83" s="76" t="n">
        <f aca="false">SUM(BK81:BK82)</f>
        <v>12667.3701984873</v>
      </c>
      <c r="BL83" s="37"/>
    </row>
    <row r="84" s="7" customFormat="true" ht="2.25" hidden="false" customHeight="true" outlineLevel="0" collapsed="false">
      <c r="A84" s="23"/>
      <c r="B84" s="26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7"/>
    </row>
    <row r="85" s="7" customFormat="true" ht="12.75" hidden="false" customHeight="false" outlineLevel="0" collapsed="false">
      <c r="A85" s="23" t="s">
        <v>92</v>
      </c>
      <c r="B85" s="24" t="s">
        <v>93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 t="s">
        <v>13</v>
      </c>
      <c r="B86" s="26" t="s">
        <v>9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7"/>
    </row>
    <row r="87" s="7" customFormat="true" ht="12.75" hidden="false" customHeight="false" outlineLevel="0" collapsed="false">
      <c r="A87" s="23"/>
      <c r="B87" s="81" t="s">
        <v>95</v>
      </c>
      <c r="C87" s="27" t="n">
        <v>0</v>
      </c>
      <c r="D87" s="28" t="n">
        <v>1.040416714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111.045680129</v>
      </c>
      <c r="J87" s="28" t="n">
        <v>0</v>
      </c>
      <c r="K87" s="28" t="n">
        <v>0</v>
      </c>
      <c r="L87" s="31" t="n">
        <v>577.490033908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46" t="n">
        <v>689.576130751</v>
      </c>
      <c r="BL87" s="37"/>
    </row>
    <row r="88" s="7" customFormat="true" ht="12.75" hidden="false" customHeight="false" outlineLevel="0" collapsed="false">
      <c r="A88" s="32"/>
      <c r="B88" s="82" t="s">
        <v>18</v>
      </c>
      <c r="C88" s="71" t="n">
        <f aca="false">SUM(C87)</f>
        <v>0</v>
      </c>
      <c r="D88" s="72" t="n">
        <f aca="false">SUM(D87)</f>
        <v>1.040416714</v>
      </c>
      <c r="E88" s="72" t="n">
        <f aca="false">SUM(E87)</f>
        <v>0</v>
      </c>
      <c r="F88" s="72" t="n">
        <f aca="false">SUM(F87)</f>
        <v>0</v>
      </c>
      <c r="G88" s="73" t="n">
        <f aca="false">SUM(G87)</f>
        <v>0</v>
      </c>
      <c r="H88" s="74" t="n">
        <f aca="false">SUM(H87)</f>
        <v>0</v>
      </c>
      <c r="I88" s="72" t="n">
        <f aca="false">SUM(I87)</f>
        <v>111.045680129</v>
      </c>
      <c r="J88" s="72" t="n">
        <f aca="false">SUM(J87)</f>
        <v>0</v>
      </c>
      <c r="K88" s="72" t="n">
        <f aca="false">SUM(K87)</f>
        <v>0</v>
      </c>
      <c r="L88" s="73" t="n">
        <f aca="false">SUM(L87)</f>
        <v>577.490033908</v>
      </c>
      <c r="M88" s="74" t="n">
        <f aca="false">SUM(M87)</f>
        <v>0</v>
      </c>
      <c r="N88" s="72" t="n">
        <f aca="false">SUM(N87)</f>
        <v>0</v>
      </c>
      <c r="O88" s="72" t="n">
        <f aca="false">SUM(O87)</f>
        <v>0</v>
      </c>
      <c r="P88" s="72" t="n">
        <f aca="false">SUM(P87)</f>
        <v>0</v>
      </c>
      <c r="Q88" s="73" t="n">
        <f aca="false">SUM(Q87)</f>
        <v>0</v>
      </c>
      <c r="R88" s="74" t="n">
        <f aca="false">SUM(R87)</f>
        <v>0</v>
      </c>
      <c r="S88" s="72" t="n">
        <f aca="false">SUM(S87)</f>
        <v>0</v>
      </c>
      <c r="T88" s="72" t="n">
        <f aca="false">SUM(T87)</f>
        <v>0</v>
      </c>
      <c r="U88" s="72" t="n">
        <f aca="false">SUM(U87)</f>
        <v>0</v>
      </c>
      <c r="V88" s="73" t="n">
        <f aca="false">SUM(V87)</f>
        <v>0</v>
      </c>
      <c r="W88" s="74" t="n">
        <f aca="false">SUM(W87)</f>
        <v>0</v>
      </c>
      <c r="X88" s="72" t="n">
        <f aca="false">SUM(X87)</f>
        <v>0</v>
      </c>
      <c r="Y88" s="72" t="n">
        <f aca="false">SUM(Y87)</f>
        <v>0</v>
      </c>
      <c r="Z88" s="72" t="n">
        <f aca="false">SUM(Z87)</f>
        <v>0</v>
      </c>
      <c r="AA88" s="73" t="n">
        <f aca="false">SUM(AA87)</f>
        <v>0</v>
      </c>
      <c r="AB88" s="74" t="n">
        <f aca="false">SUM(AB87)</f>
        <v>0</v>
      </c>
      <c r="AC88" s="72" t="n">
        <f aca="false">SUM(AC87)</f>
        <v>0</v>
      </c>
      <c r="AD88" s="72" t="n">
        <f aca="false">SUM(AD87)</f>
        <v>0</v>
      </c>
      <c r="AE88" s="72" t="n">
        <f aca="false">SUM(AE87)</f>
        <v>0</v>
      </c>
      <c r="AF88" s="73" t="n">
        <f aca="false">SUM(AF87)</f>
        <v>0</v>
      </c>
      <c r="AG88" s="74" t="n">
        <f aca="false">SUM(AG87)</f>
        <v>0</v>
      </c>
      <c r="AH88" s="72" t="n">
        <f aca="false">SUM(AH87)</f>
        <v>0</v>
      </c>
      <c r="AI88" s="72" t="n">
        <f aca="false">SUM(AI87)</f>
        <v>0</v>
      </c>
      <c r="AJ88" s="72" t="n">
        <f aca="false">SUM(AJ87)</f>
        <v>0</v>
      </c>
      <c r="AK88" s="73" t="n">
        <f aca="false">SUM(AK87)</f>
        <v>0</v>
      </c>
      <c r="AL88" s="74" t="n">
        <f aca="false">SUM(AL87)</f>
        <v>0</v>
      </c>
      <c r="AM88" s="72" t="n">
        <f aca="false">SUM(AM87)</f>
        <v>0</v>
      </c>
      <c r="AN88" s="72" t="n">
        <f aca="false">SUM(AN87)</f>
        <v>0</v>
      </c>
      <c r="AO88" s="72" t="n">
        <f aca="false">SUM(AO87)</f>
        <v>0</v>
      </c>
      <c r="AP88" s="73" t="n">
        <f aca="false">SUM(AP87)</f>
        <v>0</v>
      </c>
      <c r="AQ88" s="74" t="n">
        <f aca="false">SUM(AQ87)</f>
        <v>0</v>
      </c>
      <c r="AR88" s="72" t="n">
        <f aca="false">SUM(AR87)</f>
        <v>0</v>
      </c>
      <c r="AS88" s="72" t="n">
        <f aca="false">SUM(AS87)</f>
        <v>0</v>
      </c>
      <c r="AT88" s="72" t="n">
        <f aca="false">SUM(AT87)</f>
        <v>0</v>
      </c>
      <c r="AU88" s="73" t="n">
        <f aca="false">SUM(AU87)</f>
        <v>0</v>
      </c>
      <c r="AV88" s="74" t="n">
        <f aca="false">SUM(AV87)</f>
        <v>0</v>
      </c>
      <c r="AW88" s="72" t="n">
        <f aca="false">SUM(AW87)</f>
        <v>0</v>
      </c>
      <c r="AX88" s="72" t="n">
        <f aca="false">SUM(AX87)</f>
        <v>0</v>
      </c>
      <c r="AY88" s="72" t="n">
        <f aca="false">SUM(AY87)</f>
        <v>0</v>
      </c>
      <c r="AZ88" s="73" t="n">
        <f aca="false">SUM(AZ87)</f>
        <v>0</v>
      </c>
      <c r="BA88" s="74" t="n">
        <f aca="false">SUM(BA87)</f>
        <v>0</v>
      </c>
      <c r="BB88" s="72" t="n">
        <f aca="false">SUM(BB87)</f>
        <v>0</v>
      </c>
      <c r="BC88" s="72" t="n">
        <f aca="false">SUM(BC87)</f>
        <v>0</v>
      </c>
      <c r="BD88" s="72" t="n">
        <f aca="false">SUM(BD87)</f>
        <v>0</v>
      </c>
      <c r="BE88" s="73" t="n">
        <f aca="false">SUM(BE87)</f>
        <v>0</v>
      </c>
      <c r="BF88" s="74" t="n">
        <f aca="false">SUM(BF87)</f>
        <v>0</v>
      </c>
      <c r="BG88" s="72" t="n">
        <f aca="false">SUM(BG87)</f>
        <v>0</v>
      </c>
      <c r="BH88" s="72" t="n">
        <f aca="false">SUM(BH87)</f>
        <v>0</v>
      </c>
      <c r="BI88" s="72" t="n">
        <f aca="false">SUM(BI87)</f>
        <v>0</v>
      </c>
      <c r="BJ88" s="73" t="n">
        <f aca="false">SUM(BJ87)</f>
        <v>0</v>
      </c>
      <c r="BK88" s="83" t="n">
        <f aca="false">SUM(BK87)</f>
        <v>689.576130751</v>
      </c>
      <c r="BL88" s="37"/>
    </row>
    <row r="89" s="7" customFormat="true" ht="12.75" hidden="false" customHeight="false" outlineLevel="0" collapsed="false">
      <c r="A89" s="23" t="s">
        <v>19</v>
      </c>
      <c r="B89" s="26" t="s">
        <v>96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327.39132</v>
      </c>
      <c r="J90" s="28" t="n">
        <v>0</v>
      </c>
      <c r="K90" s="28" t="n">
        <v>0</v>
      </c>
      <c r="L90" s="31" t="n">
        <v>353.570201142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680.961521142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.690691288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2.396735677</v>
      </c>
      <c r="J91" s="28" t="n">
        <v>0</v>
      </c>
      <c r="K91" s="28" t="n">
        <v>0</v>
      </c>
      <c r="L91" s="31" t="n">
        <v>91.739132503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94.826559468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34.668813252</v>
      </c>
      <c r="J92" s="28" t="n">
        <v>0</v>
      </c>
      <c r="K92" s="28" t="n">
        <v>0</v>
      </c>
      <c r="L92" s="31" t="n">
        <v>444.32817323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478.996986482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.009992503</v>
      </c>
      <c r="I93" s="28" t="n">
        <v>248.167694562</v>
      </c>
      <c r="J93" s="28" t="n">
        <v>0</v>
      </c>
      <c r="K93" s="28" t="n">
        <v>0</v>
      </c>
      <c r="L93" s="31" t="n">
        <v>44.50322111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.038095264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292.719003439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.096769313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</v>
      </c>
      <c r="J94" s="28" t="n">
        <v>0</v>
      </c>
      <c r="K94" s="28" t="n">
        <v>0</v>
      </c>
      <c r="L94" s="31" t="n">
        <v>0.293736199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0.390505512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0</v>
      </c>
      <c r="J95" s="28" t="n">
        <v>0</v>
      </c>
      <c r="K95" s="28" t="n">
        <v>0</v>
      </c>
      <c r="L95" s="31" t="n">
        <v>2307.152375638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2307.152375638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77.218522188</v>
      </c>
      <c r="J96" s="28" t="n">
        <v>0</v>
      </c>
      <c r="K96" s="28" t="n">
        <v>0</v>
      </c>
      <c r="L96" s="31" t="n">
        <v>231.538871765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308.757393953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1.572720785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0.676084529</v>
      </c>
      <c r="J97" s="28" t="n">
        <v>0</v>
      </c>
      <c r="K97" s="28" t="n">
        <v>0</v>
      </c>
      <c r="L97" s="31" t="n">
        <v>10.315387462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12.564192776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0</v>
      </c>
      <c r="J98" s="28" t="n">
        <v>0</v>
      </c>
      <c r="K98" s="28" t="n">
        <v>0</v>
      </c>
      <c r="L98" s="31" t="n">
        <v>7.874883084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7.874883084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0.003576379</v>
      </c>
      <c r="J99" s="28" t="n">
        <v>0</v>
      </c>
      <c r="K99" s="28" t="n">
        <v>0</v>
      </c>
      <c r="L99" s="31" t="n">
        <v>42.024269796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42.027846175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5.927253476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19.755306842</v>
      </c>
      <c r="J100" s="28" t="n">
        <v>0</v>
      </c>
      <c r="K100" s="28" t="n">
        <v>0</v>
      </c>
      <c r="L100" s="31" t="n">
        <v>286.00317546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311.685735778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</v>
      </c>
      <c r="E101" s="28" t="n">
        <v>0</v>
      </c>
      <c r="F101" s="28" t="n">
        <v>0</v>
      </c>
      <c r="G101" s="31" t="n">
        <v>0</v>
      </c>
      <c r="H101" s="41" t="n">
        <v>0</v>
      </c>
      <c r="I101" s="28" t="n">
        <v>14.908732607</v>
      </c>
      <c r="J101" s="28" t="n">
        <v>0</v>
      </c>
      <c r="K101" s="28" t="n">
        <v>0</v>
      </c>
      <c r="L101" s="31" t="n">
        <v>40.765144807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55.673877414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0.741123561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13.220841671</v>
      </c>
      <c r="J102" s="28" t="n">
        <v>0</v>
      </c>
      <c r="K102" s="28" t="n">
        <v>0</v>
      </c>
      <c r="L102" s="31" t="n">
        <v>194.818866636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208.780831868</v>
      </c>
      <c r="BL102" s="37"/>
    </row>
    <row r="103" s="7" customFormat="true" ht="12.75" hidden="false" customHeight="false" outlineLevel="0" collapsed="false">
      <c r="A103" s="23"/>
      <c r="B103" s="81" t="s">
        <v>110</v>
      </c>
      <c r="C103" s="27" t="n">
        <v>0</v>
      </c>
      <c r="D103" s="28" t="n">
        <v>47.281895632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26.45824031</v>
      </c>
      <c r="J103" s="28" t="n">
        <v>0</v>
      </c>
      <c r="K103" s="28" t="n">
        <v>0</v>
      </c>
      <c r="L103" s="31" t="n">
        <v>154.040562608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227.78069855</v>
      </c>
      <c r="BL103" s="37"/>
    </row>
    <row r="104" s="7" customFormat="true" ht="12.75" hidden="false" customHeight="false" outlineLevel="0" collapsed="false">
      <c r="A104" s="32"/>
      <c r="B104" s="55" t="s">
        <v>23</v>
      </c>
      <c r="C104" s="71" t="n">
        <f aca="false">SUM(C90:C103)</f>
        <v>0</v>
      </c>
      <c r="D104" s="71" t="n">
        <f aca="false">SUM(D90:D103)</f>
        <v>56.310454055</v>
      </c>
      <c r="E104" s="71" t="n">
        <f aca="false">SUM(E90:E103)</f>
        <v>0</v>
      </c>
      <c r="F104" s="71" t="n">
        <f aca="false">SUM(F90:F103)</f>
        <v>0</v>
      </c>
      <c r="G104" s="71" t="n">
        <f aca="false">SUM(G90:G103)</f>
        <v>0</v>
      </c>
      <c r="H104" s="71" t="n">
        <f aca="false">SUM(H90:H103)</f>
        <v>0.009992503</v>
      </c>
      <c r="I104" s="71" t="n">
        <f aca="false">SUM(I90:I103)</f>
        <v>764.865868017</v>
      </c>
      <c r="J104" s="71" t="n">
        <f aca="false">SUM(J90:J103)</f>
        <v>0</v>
      </c>
      <c r="K104" s="71" t="n">
        <f aca="false">SUM(K90:K103)</f>
        <v>0</v>
      </c>
      <c r="L104" s="71" t="n">
        <f aca="false">SUM(L90:L103)</f>
        <v>4208.96800144</v>
      </c>
      <c r="M104" s="71" t="n">
        <f aca="false">SUM(M90:M103)</f>
        <v>0</v>
      </c>
      <c r="N104" s="71" t="n">
        <f aca="false">SUM(N90:N103)</f>
        <v>0</v>
      </c>
      <c r="O104" s="71" t="n">
        <f aca="false">SUM(O90:O103)</f>
        <v>0</v>
      </c>
      <c r="P104" s="71" t="n">
        <f aca="false">SUM(P90:P103)</f>
        <v>0</v>
      </c>
      <c r="Q104" s="71" t="n">
        <f aca="false">SUM(Q90:Q103)</f>
        <v>0</v>
      </c>
      <c r="R104" s="71" t="n">
        <f aca="false">SUM(R90:R103)</f>
        <v>0</v>
      </c>
      <c r="S104" s="71" t="n">
        <f aca="false">SUM(S90:S103)</f>
        <v>0.038095264</v>
      </c>
      <c r="T104" s="71" t="n">
        <f aca="false">SUM(T90:T103)</f>
        <v>0</v>
      </c>
      <c r="U104" s="71" t="n">
        <f aca="false">SUM(U90:U103)</f>
        <v>0</v>
      </c>
      <c r="V104" s="71" t="n">
        <f aca="false">SUM(V90:V103)</f>
        <v>0</v>
      </c>
      <c r="W104" s="71" t="n">
        <f aca="false">SUM(W90:W103)</f>
        <v>0</v>
      </c>
      <c r="X104" s="71" t="n">
        <f aca="false">SUM(X90:X103)</f>
        <v>0</v>
      </c>
      <c r="Y104" s="71" t="n">
        <f aca="false">SUM(Y90:Y103)</f>
        <v>0</v>
      </c>
      <c r="Z104" s="71" t="n">
        <f aca="false">SUM(Z90:Z103)</f>
        <v>0</v>
      </c>
      <c r="AA104" s="71" t="n">
        <f aca="false">SUM(AA90:AA103)</f>
        <v>0</v>
      </c>
      <c r="AB104" s="71" t="n">
        <f aca="false">SUM(AB90:AB103)</f>
        <v>0</v>
      </c>
      <c r="AC104" s="71" t="n">
        <f aca="false">SUM(AC90:AC103)</f>
        <v>0</v>
      </c>
      <c r="AD104" s="71" t="n">
        <f aca="false">SUM(AD90:AD103)</f>
        <v>0</v>
      </c>
      <c r="AE104" s="71" t="n">
        <f aca="false">SUM(AE90:AE103)</f>
        <v>0</v>
      </c>
      <c r="AF104" s="71" t="n">
        <f aca="false">SUM(AF90:AF103)</f>
        <v>0</v>
      </c>
      <c r="AG104" s="71" t="n">
        <f aca="false">SUM(AG90:AG103)</f>
        <v>0</v>
      </c>
      <c r="AH104" s="71" t="n">
        <f aca="false">SUM(AH90:AH103)</f>
        <v>0</v>
      </c>
      <c r="AI104" s="71" t="n">
        <f aca="false">SUM(AI90:AI103)</f>
        <v>0</v>
      </c>
      <c r="AJ104" s="71" t="n">
        <f aca="false">SUM(AJ90:AJ103)</f>
        <v>0</v>
      </c>
      <c r="AK104" s="71" t="n">
        <f aca="false">SUM(AK90:AK103)</f>
        <v>0</v>
      </c>
      <c r="AL104" s="71" t="n">
        <f aca="false">SUM(AL90:AL103)</f>
        <v>0</v>
      </c>
      <c r="AM104" s="71" t="n">
        <f aca="false">SUM(AM90:AM103)</f>
        <v>0</v>
      </c>
      <c r="AN104" s="71" t="n">
        <f aca="false">SUM(AN90:AN103)</f>
        <v>0</v>
      </c>
      <c r="AO104" s="71" t="n">
        <f aca="false">SUM(AO90:AO103)</f>
        <v>0</v>
      </c>
      <c r="AP104" s="71" t="n">
        <f aca="false">SUM(AP90:AP103)</f>
        <v>0</v>
      </c>
      <c r="AQ104" s="71" t="n">
        <f aca="false">SUM(AQ90:AQ103)</f>
        <v>0</v>
      </c>
      <c r="AR104" s="71" t="n">
        <f aca="false">SUM(AR90:AR103)</f>
        <v>0</v>
      </c>
      <c r="AS104" s="71" t="n">
        <f aca="false">SUM(AS90:AS103)</f>
        <v>0</v>
      </c>
      <c r="AT104" s="71" t="n">
        <f aca="false">SUM(AT90:AT103)</f>
        <v>0</v>
      </c>
      <c r="AU104" s="71" t="n">
        <f aca="false">SUM(AU90:AU103)</f>
        <v>0</v>
      </c>
      <c r="AV104" s="71" t="n">
        <f aca="false">SUM(AV90:AV103)</f>
        <v>0</v>
      </c>
      <c r="AW104" s="71" t="n">
        <f aca="false">SUM(AW90:AW103)</f>
        <v>0</v>
      </c>
      <c r="AX104" s="71" t="n">
        <f aca="false">SUM(AX90:AX103)</f>
        <v>0</v>
      </c>
      <c r="AY104" s="71" t="n">
        <f aca="false">SUM(AY90:AY103)</f>
        <v>0</v>
      </c>
      <c r="AZ104" s="71" t="n">
        <f aca="false">SUM(AZ90:AZ103)</f>
        <v>0</v>
      </c>
      <c r="BA104" s="71" t="n">
        <f aca="false">SUM(BA90:BA103)</f>
        <v>0</v>
      </c>
      <c r="BB104" s="71" t="n">
        <f aca="false">SUM(BB90:BB103)</f>
        <v>0</v>
      </c>
      <c r="BC104" s="71" t="n">
        <f aca="false">SUM(BC90:BC103)</f>
        <v>0</v>
      </c>
      <c r="BD104" s="71" t="n">
        <f aca="false">SUM(BD90:BD103)</f>
        <v>0</v>
      </c>
      <c r="BE104" s="71" t="n">
        <f aca="false">SUM(BE90:BE103)</f>
        <v>0</v>
      </c>
      <c r="BF104" s="71" t="n">
        <f aca="false">SUM(BF90:BF103)</f>
        <v>0</v>
      </c>
      <c r="BG104" s="71" t="n">
        <f aca="false">SUM(BG90:BG103)</f>
        <v>0</v>
      </c>
      <c r="BH104" s="71" t="n">
        <f aca="false">SUM(BH90:BH103)</f>
        <v>0</v>
      </c>
      <c r="BI104" s="71" t="n">
        <f aca="false">SUM(BI90:BI103)</f>
        <v>0</v>
      </c>
      <c r="BJ104" s="71" t="n">
        <f aca="false">SUM(BJ90:BJ103)</f>
        <v>0</v>
      </c>
      <c r="BK104" s="71" t="n">
        <f aca="false">SUM(BK90:BK103)</f>
        <v>5030.192411279</v>
      </c>
      <c r="BL104" s="37"/>
    </row>
    <row r="105" s="7" customFormat="true" ht="12.75" hidden="false" customHeight="false" outlineLevel="0" collapsed="false">
      <c r="A105" s="32"/>
      <c r="B105" s="55" t="s">
        <v>85</v>
      </c>
      <c r="C105" s="71" t="n">
        <f aca="false">SUM(C104,C88)</f>
        <v>0</v>
      </c>
      <c r="D105" s="72" t="n">
        <f aca="false">SUM(D104,D88)</f>
        <v>57.350870769</v>
      </c>
      <c r="E105" s="72" t="n">
        <f aca="false">SUM(E104,E88)</f>
        <v>0</v>
      </c>
      <c r="F105" s="72" t="n">
        <f aca="false">SUM(F104,F88)</f>
        <v>0</v>
      </c>
      <c r="G105" s="73" t="n">
        <f aca="false">SUM(G104,G88)</f>
        <v>0</v>
      </c>
      <c r="H105" s="74" t="n">
        <f aca="false">SUM(H104,H88)</f>
        <v>0.009992503</v>
      </c>
      <c r="I105" s="72" t="n">
        <f aca="false">SUM(I104,I88)</f>
        <v>875.911548146</v>
      </c>
      <c r="J105" s="72" t="n">
        <f aca="false">SUM(J104,J88)</f>
        <v>0</v>
      </c>
      <c r="K105" s="72" t="n">
        <f aca="false">SUM(K104,K88)</f>
        <v>0</v>
      </c>
      <c r="L105" s="73" t="n">
        <f aca="false">SUM(L104,L88)</f>
        <v>4786.458035348</v>
      </c>
      <c r="M105" s="74" t="n">
        <f aca="false">SUM(M104,M88)</f>
        <v>0</v>
      </c>
      <c r="N105" s="72" t="n">
        <f aca="false">SUM(N104,N88)</f>
        <v>0</v>
      </c>
      <c r="O105" s="72" t="n">
        <f aca="false">SUM(O104,O88)</f>
        <v>0</v>
      </c>
      <c r="P105" s="72" t="n">
        <f aca="false">SUM(P104,P88)</f>
        <v>0</v>
      </c>
      <c r="Q105" s="73" t="n">
        <f aca="false">SUM(Q104,Q88)</f>
        <v>0</v>
      </c>
      <c r="R105" s="74" t="n">
        <f aca="false">SUM(R104,R88)</f>
        <v>0</v>
      </c>
      <c r="S105" s="72" t="n">
        <f aca="false">SUM(S104,S88)</f>
        <v>0.038095264</v>
      </c>
      <c r="T105" s="72" t="n">
        <f aca="false">SUM(T104,T88)</f>
        <v>0</v>
      </c>
      <c r="U105" s="72" t="n">
        <f aca="false">SUM(U104,U88)</f>
        <v>0</v>
      </c>
      <c r="V105" s="73" t="n">
        <f aca="false">SUM(V104,V88)</f>
        <v>0</v>
      </c>
      <c r="W105" s="74" t="n">
        <f aca="false">SUM(W104,W88)</f>
        <v>0</v>
      </c>
      <c r="X105" s="72" t="n">
        <f aca="false">SUM(X104,X88)</f>
        <v>0</v>
      </c>
      <c r="Y105" s="72" t="n">
        <f aca="false">SUM(Y104,Y88)</f>
        <v>0</v>
      </c>
      <c r="Z105" s="72" t="n">
        <f aca="false">SUM(Z104,Z88)</f>
        <v>0</v>
      </c>
      <c r="AA105" s="73" t="n">
        <f aca="false">SUM(AA104,AA88)</f>
        <v>0</v>
      </c>
      <c r="AB105" s="74" t="n">
        <f aca="false">SUM(AB104,AB88)</f>
        <v>0</v>
      </c>
      <c r="AC105" s="72" t="n">
        <f aca="false">SUM(AC104,AC88)</f>
        <v>0</v>
      </c>
      <c r="AD105" s="72" t="n">
        <f aca="false">SUM(AD104,AD88)</f>
        <v>0</v>
      </c>
      <c r="AE105" s="72" t="n">
        <f aca="false">SUM(AE104,AE88)</f>
        <v>0</v>
      </c>
      <c r="AF105" s="73" t="n">
        <f aca="false">SUM(AF104,AF88)</f>
        <v>0</v>
      </c>
      <c r="AG105" s="74" t="n">
        <f aca="false">SUM(AG104,AG88)</f>
        <v>0</v>
      </c>
      <c r="AH105" s="72" t="n">
        <f aca="false">SUM(AH104,AH88)</f>
        <v>0</v>
      </c>
      <c r="AI105" s="72" t="n">
        <f aca="false">SUM(AI104,AI88)</f>
        <v>0</v>
      </c>
      <c r="AJ105" s="72" t="n">
        <f aca="false">SUM(AJ104,AJ88)</f>
        <v>0</v>
      </c>
      <c r="AK105" s="73" t="n">
        <f aca="false">SUM(AK104,AK88)</f>
        <v>0</v>
      </c>
      <c r="AL105" s="74" t="n">
        <f aca="false">SUM(AL104,AL88)</f>
        <v>0</v>
      </c>
      <c r="AM105" s="72" t="n">
        <f aca="false">SUM(AM104,AM88)</f>
        <v>0</v>
      </c>
      <c r="AN105" s="72" t="n">
        <f aca="false">SUM(AN104,AN88)</f>
        <v>0</v>
      </c>
      <c r="AO105" s="72" t="n">
        <f aca="false">SUM(AO104,AO88)</f>
        <v>0</v>
      </c>
      <c r="AP105" s="73" t="n">
        <f aca="false">SUM(AP104,AP88)</f>
        <v>0</v>
      </c>
      <c r="AQ105" s="74" t="n">
        <f aca="false">SUM(AQ104,AQ88)</f>
        <v>0</v>
      </c>
      <c r="AR105" s="72" t="n">
        <f aca="false">SUM(AR104,AR88)</f>
        <v>0</v>
      </c>
      <c r="AS105" s="72" t="n">
        <f aca="false">SUM(AS104,AS88)</f>
        <v>0</v>
      </c>
      <c r="AT105" s="72" t="n">
        <f aca="false">SUM(AT104,AT88)</f>
        <v>0</v>
      </c>
      <c r="AU105" s="73" t="n">
        <f aca="false">SUM(AU104,AU88)</f>
        <v>0</v>
      </c>
      <c r="AV105" s="74" t="n">
        <f aca="false">SUM(AV104,AV88)</f>
        <v>0</v>
      </c>
      <c r="AW105" s="72" t="n">
        <f aca="false">SUM(AW104,AW88)</f>
        <v>0</v>
      </c>
      <c r="AX105" s="72" t="n">
        <f aca="false">SUM(AX104,AX88)</f>
        <v>0</v>
      </c>
      <c r="AY105" s="72" t="n">
        <f aca="false">SUM(AY104,AY88)</f>
        <v>0</v>
      </c>
      <c r="AZ105" s="73" t="n">
        <f aca="false">SUM(AZ104,AZ88)</f>
        <v>0</v>
      </c>
      <c r="BA105" s="74" t="n">
        <f aca="false">SUM(BA104,BA88)</f>
        <v>0</v>
      </c>
      <c r="BB105" s="72" t="n">
        <f aca="false">SUM(BB104,BB88)</f>
        <v>0</v>
      </c>
      <c r="BC105" s="72" t="n">
        <f aca="false">SUM(BC104,BC88)</f>
        <v>0</v>
      </c>
      <c r="BD105" s="72" t="n">
        <f aca="false">SUM(BD104,BD88)</f>
        <v>0</v>
      </c>
      <c r="BE105" s="73" t="n">
        <f aca="false">SUM(BE104,BE88)</f>
        <v>0</v>
      </c>
      <c r="BF105" s="74" t="n">
        <f aca="false">SUM(BF104,BF88)</f>
        <v>0</v>
      </c>
      <c r="BG105" s="72" t="n">
        <f aca="false">SUM(BG104,BG88)</f>
        <v>0</v>
      </c>
      <c r="BH105" s="72" t="n">
        <f aca="false">SUM(BH104,BH88)</f>
        <v>0</v>
      </c>
      <c r="BI105" s="72" t="n">
        <f aca="false">SUM(BI104,BI88)</f>
        <v>0</v>
      </c>
      <c r="BJ105" s="73" t="n">
        <f aca="false">SUM(BJ104,BJ88)</f>
        <v>0</v>
      </c>
      <c r="BK105" s="83" t="n">
        <f aca="false">SUM(BK104,BK88)</f>
        <v>5719.76854203</v>
      </c>
      <c r="BL105" s="37"/>
    </row>
    <row r="106" s="7" customFormat="true" ht="4.5" hidden="false" customHeight="true" outlineLevel="0" collapsed="false">
      <c r="A106" s="23"/>
      <c r="B106" s="26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7"/>
    </row>
    <row r="107" s="7" customFormat="true" ht="12.75" hidden="false" customHeight="false" outlineLevel="0" collapsed="false">
      <c r="A107" s="23" t="s">
        <v>111</v>
      </c>
      <c r="B107" s="24" t="s">
        <v>11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7"/>
    </row>
    <row r="108" s="7" customFormat="true" ht="12.75" hidden="false" customHeight="false" outlineLevel="0" collapsed="false">
      <c r="A108" s="23" t="s">
        <v>13</v>
      </c>
      <c r="B108" s="26" t="s">
        <v>11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1.098972097</v>
      </c>
      <c r="E109" s="28" t="n">
        <v>0</v>
      </c>
      <c r="F109" s="28" t="n">
        <v>0</v>
      </c>
      <c r="G109" s="31" t="n">
        <v>0</v>
      </c>
      <c r="H109" s="41" t="n">
        <v>2.946439848</v>
      </c>
      <c r="I109" s="28" t="n">
        <v>0.039621771</v>
      </c>
      <c r="J109" s="28" t="n">
        <v>0</v>
      </c>
      <c r="K109" s="28" t="n">
        <v>0</v>
      </c>
      <c r="L109" s="31" t="n">
        <v>21.925270867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0.996522528</v>
      </c>
      <c r="S109" s="28" t="n">
        <v>0</v>
      </c>
      <c r="T109" s="28" t="n">
        <v>0</v>
      </c>
      <c r="U109" s="28" t="n">
        <v>0</v>
      </c>
      <c r="V109" s="31" t="n">
        <v>0.246166272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8.349515613</v>
      </c>
      <c r="AW109" s="28" t="n">
        <v>0.070519484</v>
      </c>
      <c r="AX109" s="28" t="n">
        <v>0</v>
      </c>
      <c r="AY109" s="28" t="n">
        <v>0</v>
      </c>
      <c r="AZ109" s="31" t="n">
        <v>15.968453215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2.733719535</v>
      </c>
      <c r="BG109" s="28" t="n">
        <v>0</v>
      </c>
      <c r="BH109" s="28" t="n">
        <v>0</v>
      </c>
      <c r="BI109" s="28" t="n">
        <v>0</v>
      </c>
      <c r="BJ109" s="31" t="n">
        <v>0.479334352</v>
      </c>
      <c r="BK109" s="29" t="n">
        <v>54.854535582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125.150646489</v>
      </c>
      <c r="E110" s="28" t="n">
        <v>0</v>
      </c>
      <c r="F110" s="28" t="n">
        <v>0</v>
      </c>
      <c r="G110" s="31" t="n">
        <v>0</v>
      </c>
      <c r="H110" s="41" t="n">
        <v>74.956260392</v>
      </c>
      <c r="I110" s="28" t="n">
        <v>32.806509022</v>
      </c>
      <c r="J110" s="28" t="n">
        <v>0</v>
      </c>
      <c r="K110" s="28" t="n">
        <v>0</v>
      </c>
      <c r="L110" s="31" t="n">
        <v>152.877633825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28.711667393</v>
      </c>
      <c r="S110" s="28" t="n">
        <v>0.042666073</v>
      </c>
      <c r="T110" s="28" t="n">
        <v>0</v>
      </c>
      <c r="U110" s="28" t="n">
        <v>0</v>
      </c>
      <c r="V110" s="31" t="n">
        <v>8.943523032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13235957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154.926471705</v>
      </c>
      <c r="AW110" s="28" t="n">
        <v>46.469245034</v>
      </c>
      <c r="AX110" s="28" t="n">
        <v>0</v>
      </c>
      <c r="AY110" s="28" t="n">
        <v>0</v>
      </c>
      <c r="AZ110" s="31" t="n">
        <v>210.966177263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41.887870391</v>
      </c>
      <c r="BG110" s="28" t="n">
        <v>0.483611298</v>
      </c>
      <c r="BH110" s="28" t="n">
        <v>0</v>
      </c>
      <c r="BI110" s="28" t="n">
        <v>0</v>
      </c>
      <c r="BJ110" s="31" t="n">
        <v>14.943155114</v>
      </c>
      <c r="BK110" s="29" t="n">
        <v>893.178672988</v>
      </c>
      <c r="BL110" s="37"/>
    </row>
    <row r="111" s="7" customFormat="true" ht="12.75" hidden="false" customHeight="false" outlineLevel="0" collapsed="false">
      <c r="A111" s="23"/>
      <c r="B111" s="26" t="s">
        <v>116</v>
      </c>
      <c r="C111" s="27" t="n">
        <v>0</v>
      </c>
      <c r="D111" s="28" t="n">
        <v>34.876177578</v>
      </c>
      <c r="E111" s="28" t="n">
        <v>0</v>
      </c>
      <c r="F111" s="28" t="n">
        <v>0</v>
      </c>
      <c r="G111" s="31" t="n">
        <v>0</v>
      </c>
      <c r="H111" s="41" t="n">
        <v>2.730436007</v>
      </c>
      <c r="I111" s="28" t="n">
        <v>0.789009871</v>
      </c>
      <c r="J111" s="28" t="n">
        <v>0</v>
      </c>
      <c r="K111" s="28" t="n">
        <v>0</v>
      </c>
      <c r="L111" s="31" t="n">
        <v>20.458466781</v>
      </c>
      <c r="M111" s="41" t="n">
        <v>0</v>
      </c>
      <c r="N111" s="28" t="n">
        <v>0</v>
      </c>
      <c r="O111" s="28" t="n">
        <v>0</v>
      </c>
      <c r="P111" s="28" t="n">
        <v>0</v>
      </c>
      <c r="Q111" s="31" t="n">
        <v>0</v>
      </c>
      <c r="R111" s="41" t="n">
        <v>1.164772358</v>
      </c>
      <c r="S111" s="28" t="n">
        <v>0</v>
      </c>
      <c r="T111" s="28" t="n">
        <v>0</v>
      </c>
      <c r="U111" s="28" t="n">
        <v>0</v>
      </c>
      <c r="V111" s="31" t="n">
        <v>0.469188691</v>
      </c>
      <c r="W111" s="41" t="n">
        <v>0</v>
      </c>
      <c r="X111" s="28" t="n">
        <v>0</v>
      </c>
      <c r="Y111" s="28" t="n">
        <v>0</v>
      </c>
      <c r="Z111" s="28" t="n">
        <v>0</v>
      </c>
      <c r="AA111" s="31" t="n">
        <v>0</v>
      </c>
      <c r="AB111" s="41" t="n">
        <v>0</v>
      </c>
      <c r="AC111" s="28" t="n">
        <v>0</v>
      </c>
      <c r="AD111" s="28" t="n">
        <v>0</v>
      </c>
      <c r="AE111" s="28" t="n">
        <v>0</v>
      </c>
      <c r="AF111" s="31" t="n">
        <v>0</v>
      </c>
      <c r="AG111" s="41" t="n">
        <v>0</v>
      </c>
      <c r="AH111" s="28" t="n">
        <v>0</v>
      </c>
      <c r="AI111" s="28" t="n">
        <v>0</v>
      </c>
      <c r="AJ111" s="28" t="n">
        <v>0</v>
      </c>
      <c r="AK111" s="31" t="n">
        <v>0</v>
      </c>
      <c r="AL111" s="41" t="n">
        <v>0.00085319</v>
      </c>
      <c r="AM111" s="28" t="n">
        <v>0</v>
      </c>
      <c r="AN111" s="28" t="n">
        <v>0</v>
      </c>
      <c r="AO111" s="28" t="n">
        <v>0</v>
      </c>
      <c r="AP111" s="31" t="n">
        <v>0</v>
      </c>
      <c r="AQ111" s="41" t="n">
        <v>0</v>
      </c>
      <c r="AR111" s="28" t="n">
        <v>0</v>
      </c>
      <c r="AS111" s="28" t="n">
        <v>0</v>
      </c>
      <c r="AT111" s="28" t="n">
        <v>0</v>
      </c>
      <c r="AU111" s="31" t="n">
        <v>0</v>
      </c>
      <c r="AV111" s="41" t="n">
        <v>5.71365879</v>
      </c>
      <c r="AW111" s="28" t="n">
        <v>3.533184279</v>
      </c>
      <c r="AX111" s="28" t="n">
        <v>0</v>
      </c>
      <c r="AY111" s="28" t="n">
        <v>0</v>
      </c>
      <c r="AZ111" s="31" t="n">
        <v>17.324191024</v>
      </c>
      <c r="BA111" s="41" t="n">
        <v>0</v>
      </c>
      <c r="BB111" s="28" t="n">
        <v>0</v>
      </c>
      <c r="BC111" s="28" t="n">
        <v>0</v>
      </c>
      <c r="BD111" s="28" t="n">
        <v>0</v>
      </c>
      <c r="BE111" s="31" t="n">
        <v>0</v>
      </c>
      <c r="BF111" s="41" t="n">
        <v>1.693356665</v>
      </c>
      <c r="BG111" s="28" t="n">
        <v>0.064020657</v>
      </c>
      <c r="BH111" s="28" t="n">
        <v>0</v>
      </c>
      <c r="BI111" s="28" t="n">
        <v>0</v>
      </c>
      <c r="BJ111" s="31" t="n">
        <v>2.408279068</v>
      </c>
      <c r="BK111" s="29" t="n">
        <v>91.225594959</v>
      </c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39.17962045</v>
      </c>
      <c r="E112" s="28" t="n">
        <v>0</v>
      </c>
      <c r="F112" s="28" t="n">
        <v>0</v>
      </c>
      <c r="G112" s="31" t="n">
        <v>0</v>
      </c>
      <c r="H112" s="41" t="n">
        <v>48.872933451</v>
      </c>
      <c r="I112" s="28" t="n">
        <v>78.312967331</v>
      </c>
      <c r="J112" s="28" t="n">
        <v>0</v>
      </c>
      <c r="K112" s="28" t="n">
        <v>0</v>
      </c>
      <c r="L112" s="31" t="n">
        <v>313.167910947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20.546261147</v>
      </c>
      <c r="S112" s="28" t="n">
        <v>35.460697668</v>
      </c>
      <c r="T112" s="28" t="n">
        <v>0</v>
      </c>
      <c r="U112" s="28" t="n">
        <v>0</v>
      </c>
      <c r="V112" s="31" t="n">
        <v>21.831132771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.071059511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.06160722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93.043631043</v>
      </c>
      <c r="AW112" s="28" t="n">
        <v>40.780962836</v>
      </c>
      <c r="AX112" s="28" t="n">
        <v>0</v>
      </c>
      <c r="AY112" s="28" t="n">
        <v>0</v>
      </c>
      <c r="AZ112" s="31" t="n">
        <v>264.856362916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30.187229215</v>
      </c>
      <c r="BG112" s="28" t="n">
        <v>9.186781002</v>
      </c>
      <c r="BH112" s="28" t="n">
        <v>0</v>
      </c>
      <c r="BI112" s="28" t="n">
        <v>0</v>
      </c>
      <c r="BJ112" s="31" t="n">
        <v>20.917061805</v>
      </c>
      <c r="BK112" s="29" t="n">
        <v>1016.476219313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16.000007257</v>
      </c>
      <c r="E113" s="28" t="n">
        <v>0</v>
      </c>
      <c r="F113" s="28" t="n">
        <v>0</v>
      </c>
      <c r="G113" s="31" t="n">
        <v>0</v>
      </c>
      <c r="H113" s="41" t="n">
        <v>0.709210235</v>
      </c>
      <c r="I113" s="28" t="n">
        <v>32.145994708</v>
      </c>
      <c r="J113" s="28" t="n">
        <v>0</v>
      </c>
      <c r="K113" s="28" t="n">
        <v>0</v>
      </c>
      <c r="L113" s="31" t="n">
        <v>7.339492866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0.505819475</v>
      </c>
      <c r="S113" s="28" t="n">
        <v>0</v>
      </c>
      <c r="T113" s="28" t="n">
        <v>0</v>
      </c>
      <c r="U113" s="28" t="n">
        <v>0</v>
      </c>
      <c r="V113" s="31" t="n">
        <v>0.031683977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0.470597352</v>
      </c>
      <c r="AW113" s="28" t="n">
        <v>1.910929455</v>
      </c>
      <c r="AX113" s="28" t="n">
        <v>0</v>
      </c>
      <c r="AY113" s="28" t="n">
        <v>0</v>
      </c>
      <c r="AZ113" s="31" t="n">
        <v>0.884101476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0.13506264</v>
      </c>
      <c r="BG113" s="28" t="n">
        <v>0</v>
      </c>
      <c r="BH113" s="28" t="n">
        <v>0</v>
      </c>
      <c r="BI113" s="28" t="n">
        <v>0</v>
      </c>
      <c r="BJ113" s="31" t="n">
        <v>0.052430608</v>
      </c>
      <c r="BK113" s="29" t="n">
        <v>60.185330049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24.094064965</v>
      </c>
      <c r="E114" s="28" t="n">
        <v>0</v>
      </c>
      <c r="F114" s="28" t="n">
        <v>0</v>
      </c>
      <c r="G114" s="31" t="n">
        <v>0</v>
      </c>
      <c r="H114" s="41" t="n">
        <v>13.029091736</v>
      </c>
      <c r="I114" s="28" t="n">
        <v>0.80819172</v>
      </c>
      <c r="J114" s="28" t="n">
        <v>0</v>
      </c>
      <c r="K114" s="28" t="n">
        <v>0</v>
      </c>
      <c r="L114" s="31" t="n">
        <v>15.351564848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5.882515434</v>
      </c>
      <c r="S114" s="28" t="n">
        <v>0.031096195</v>
      </c>
      <c r="T114" s="28" t="n">
        <v>0</v>
      </c>
      <c r="U114" s="28" t="n">
        <v>0</v>
      </c>
      <c r="V114" s="31" t="n">
        <v>1.416511289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14.005016399</v>
      </c>
      <c r="AW114" s="28" t="n">
        <v>11.340307542</v>
      </c>
      <c r="AX114" s="28" t="n">
        <v>0</v>
      </c>
      <c r="AY114" s="28" t="n">
        <v>0</v>
      </c>
      <c r="AZ114" s="31" t="n">
        <v>35.348162118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4.603715579</v>
      </c>
      <c r="BG114" s="28" t="n">
        <v>0.321929831</v>
      </c>
      <c r="BH114" s="28" t="n">
        <v>0</v>
      </c>
      <c r="BI114" s="28" t="n">
        <v>0</v>
      </c>
      <c r="BJ114" s="31" t="n">
        <v>1.15796996</v>
      </c>
      <c r="BK114" s="29" t="n">
        <v>127.390137616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0.377802546</v>
      </c>
      <c r="E115" s="28" t="n">
        <v>0</v>
      </c>
      <c r="F115" s="28" t="n">
        <v>0</v>
      </c>
      <c r="G115" s="31" t="n">
        <v>0</v>
      </c>
      <c r="H115" s="41" t="n">
        <v>68.074560119</v>
      </c>
      <c r="I115" s="28" t="n">
        <v>11.212862703</v>
      </c>
      <c r="J115" s="28" t="n">
        <v>0</v>
      </c>
      <c r="K115" s="28" t="n">
        <v>0</v>
      </c>
      <c r="L115" s="31" t="n">
        <v>130.075633631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30.559693366</v>
      </c>
      <c r="S115" s="28" t="n">
        <v>0</v>
      </c>
      <c r="T115" s="28" t="n">
        <v>0</v>
      </c>
      <c r="U115" s="28" t="n">
        <v>0</v>
      </c>
      <c r="V115" s="31" t="n">
        <v>5.755385004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.003854669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.005120412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350.065498776</v>
      </c>
      <c r="AW115" s="28" t="n">
        <v>15.788785164</v>
      </c>
      <c r="AX115" s="28" t="n">
        <v>0</v>
      </c>
      <c r="AY115" s="28" t="n">
        <v>0</v>
      </c>
      <c r="AZ115" s="31" t="n">
        <v>144.859375848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155.160581797</v>
      </c>
      <c r="BG115" s="28" t="n">
        <v>2.737647588</v>
      </c>
      <c r="BH115" s="28" t="n">
        <v>0</v>
      </c>
      <c r="BI115" s="28" t="n">
        <v>0</v>
      </c>
      <c r="BJ115" s="31" t="n">
        <v>19.685575731</v>
      </c>
      <c r="BK115" s="29" t="n">
        <v>944.362377354</v>
      </c>
      <c r="BL115" s="37"/>
    </row>
    <row r="116" s="7" customFormat="true" ht="12.75" hidden="false" customHeight="false" outlineLevel="0" collapsed="false">
      <c r="A116" s="32"/>
      <c r="B116" s="55" t="s">
        <v>91</v>
      </c>
      <c r="C116" s="78" t="n">
        <f aca="false">SUM(C109:C115)</f>
        <v>0</v>
      </c>
      <c r="D116" s="79" t="n">
        <f aca="false">SUM(D109:D115)</f>
        <v>250.777291382</v>
      </c>
      <c r="E116" s="79" t="n">
        <f aca="false">SUM(E109:E115)</f>
        <v>0</v>
      </c>
      <c r="F116" s="79" t="n">
        <f aca="false">SUM(F109:F115)</f>
        <v>0</v>
      </c>
      <c r="G116" s="79" t="n">
        <f aca="false">SUM(G109:G115)</f>
        <v>0</v>
      </c>
      <c r="H116" s="79" t="n">
        <f aca="false">SUM(H109:H115)</f>
        <v>211.318931788</v>
      </c>
      <c r="I116" s="79" t="n">
        <f aca="false">SUM(I109:I115)</f>
        <v>156.115157126</v>
      </c>
      <c r="J116" s="79" t="n">
        <f aca="false">SUM(J109:J115)</f>
        <v>0</v>
      </c>
      <c r="K116" s="79" t="n">
        <f aca="false">SUM(K109:K115)</f>
        <v>0</v>
      </c>
      <c r="L116" s="79" t="n">
        <f aca="false">SUM(L109:L115)</f>
        <v>661.195973765</v>
      </c>
      <c r="M116" s="79" t="n">
        <f aca="false">SUM(M109:M115)</f>
        <v>0</v>
      </c>
      <c r="N116" s="79" t="n">
        <f aca="false">SUM(N109:N115)</f>
        <v>0</v>
      </c>
      <c r="O116" s="79" t="n">
        <f aca="false">SUM(O109:O115)</f>
        <v>0</v>
      </c>
      <c r="P116" s="79" t="n">
        <f aca="false">SUM(P109:P115)</f>
        <v>0</v>
      </c>
      <c r="Q116" s="79" t="n">
        <f aca="false">SUM(Q109:Q115)</f>
        <v>0</v>
      </c>
      <c r="R116" s="79" t="n">
        <f aca="false">SUM(R109:R115)</f>
        <v>88.367251701</v>
      </c>
      <c r="S116" s="79" t="n">
        <f aca="false">SUM(S109:S115)</f>
        <v>35.534459936</v>
      </c>
      <c r="T116" s="79" t="n">
        <f aca="false">SUM(T109:T115)</f>
        <v>0</v>
      </c>
      <c r="U116" s="79" t="n">
        <f aca="false">SUM(U109:U115)</f>
        <v>0</v>
      </c>
      <c r="V116" s="79" t="n">
        <f aca="false">SUM(V109:V115)</f>
        <v>38.693591036</v>
      </c>
      <c r="W116" s="79" t="n">
        <f aca="false">SUM(W109:W115)</f>
        <v>0</v>
      </c>
      <c r="X116" s="79" t="n">
        <f aca="false">SUM(X109:X115)</f>
        <v>0</v>
      </c>
      <c r="Y116" s="79" t="n">
        <f aca="false">SUM(Y109:Y115)</f>
        <v>0</v>
      </c>
      <c r="Z116" s="79" t="n">
        <f aca="false">SUM(Z109:Z115)</f>
        <v>0</v>
      </c>
      <c r="AA116" s="79" t="n">
        <f aca="false">SUM(AA109:AA115)</f>
        <v>0</v>
      </c>
      <c r="AB116" s="79" t="n">
        <f aca="false">SUM(AB109:AB115)</f>
        <v>0.07491418</v>
      </c>
      <c r="AC116" s="79" t="n">
        <f aca="false">SUM(AC109:AC115)</f>
        <v>0</v>
      </c>
      <c r="AD116" s="79" t="n">
        <f aca="false">SUM(AD109:AD115)</f>
        <v>0</v>
      </c>
      <c r="AE116" s="79" t="n">
        <f aca="false">SUM(AE109:AE115)</f>
        <v>0</v>
      </c>
      <c r="AF116" s="79" t="n">
        <f aca="false">SUM(AF109:AF115)</f>
        <v>0</v>
      </c>
      <c r="AG116" s="79" t="n">
        <f aca="false">SUM(AG109:AG115)</f>
        <v>0</v>
      </c>
      <c r="AH116" s="79" t="n">
        <f aca="false">SUM(AH109:AH115)</f>
        <v>0</v>
      </c>
      <c r="AI116" s="79" t="n">
        <f aca="false">SUM(AI109:AI115)</f>
        <v>0</v>
      </c>
      <c r="AJ116" s="79" t="n">
        <f aca="false">SUM(AJ109:AJ115)</f>
        <v>0</v>
      </c>
      <c r="AK116" s="79" t="n">
        <f aca="false">SUM(AK109:AK115)</f>
        <v>0</v>
      </c>
      <c r="AL116" s="79" t="n">
        <f aca="false">SUM(AL109:AL115)</f>
        <v>0.080816779</v>
      </c>
      <c r="AM116" s="79" t="n">
        <f aca="false">SUM(AM109:AM115)</f>
        <v>0</v>
      </c>
      <c r="AN116" s="79" t="n">
        <f aca="false">SUM(AN109:AN115)</f>
        <v>0</v>
      </c>
      <c r="AO116" s="79" t="n">
        <f aca="false">SUM(AO109:AO115)</f>
        <v>0</v>
      </c>
      <c r="AP116" s="79" t="n">
        <f aca="false">SUM(AP109:AP115)</f>
        <v>0</v>
      </c>
      <c r="AQ116" s="79" t="n">
        <f aca="false">SUM(AQ109:AQ115)</f>
        <v>0</v>
      </c>
      <c r="AR116" s="79" t="n">
        <f aca="false">SUM(AR109:AR115)</f>
        <v>0</v>
      </c>
      <c r="AS116" s="79" t="n">
        <f aca="false">SUM(AS109:AS115)</f>
        <v>0</v>
      </c>
      <c r="AT116" s="79" t="n">
        <f aca="false">SUM(AT109:AT115)</f>
        <v>0</v>
      </c>
      <c r="AU116" s="79" t="n">
        <f aca="false">SUM(AU109:AU115)</f>
        <v>0</v>
      </c>
      <c r="AV116" s="79" t="n">
        <f aca="false">SUM(AV109:AV115)</f>
        <v>626.574389678</v>
      </c>
      <c r="AW116" s="79" t="n">
        <f aca="false">SUM(AW109:AW115)</f>
        <v>119.893933794</v>
      </c>
      <c r="AX116" s="79" t="n">
        <f aca="false">SUM(AX109:AX115)</f>
        <v>0</v>
      </c>
      <c r="AY116" s="79" t="n">
        <f aca="false">SUM(AY109:AY115)</f>
        <v>0</v>
      </c>
      <c r="AZ116" s="79" t="n">
        <f aca="false">SUM(AZ109:AZ115)</f>
        <v>690.20682386</v>
      </c>
      <c r="BA116" s="79" t="n">
        <f aca="false">SUM(BA109:BA115)</f>
        <v>0</v>
      </c>
      <c r="BB116" s="79" t="n">
        <f aca="false">SUM(BB109:BB115)</f>
        <v>0</v>
      </c>
      <c r="BC116" s="79" t="n">
        <f aca="false">SUM(BC109:BC115)</f>
        <v>0</v>
      </c>
      <c r="BD116" s="79" t="n">
        <f aca="false">SUM(BD109:BD115)</f>
        <v>0</v>
      </c>
      <c r="BE116" s="79" t="n">
        <f aca="false">SUM(BE109:BE115)</f>
        <v>0</v>
      </c>
      <c r="BF116" s="79" t="n">
        <f aca="false">SUM(BF109:BF115)</f>
        <v>236.401535822</v>
      </c>
      <c r="BG116" s="79" t="n">
        <f aca="false">SUM(BG109:BG115)</f>
        <v>12.793990376</v>
      </c>
      <c r="BH116" s="79" t="n">
        <f aca="false">SUM(BH109:BH115)</f>
        <v>0</v>
      </c>
      <c r="BI116" s="79" t="n">
        <f aca="false">SUM(BI109:BI115)</f>
        <v>0</v>
      </c>
      <c r="BJ116" s="79" t="n">
        <f aca="false">SUM(BJ109:BJ115)</f>
        <v>59.643806638</v>
      </c>
      <c r="BK116" s="84" t="n">
        <f aca="false">SUM(BK109:BK115)</f>
        <v>3187.672867861</v>
      </c>
      <c r="BL116" s="37"/>
    </row>
    <row r="117" s="7" customFormat="true" ht="4.5" hidden="false" customHeight="true" outlineLevel="0" collapsed="false">
      <c r="A117" s="23"/>
      <c r="B117" s="8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7"/>
    </row>
    <row r="118" s="7" customFormat="true" ht="12.75" hidden="false" customHeight="false" outlineLevel="0" collapsed="false">
      <c r="A118" s="32"/>
      <c r="B118" s="55" t="s">
        <v>121</v>
      </c>
      <c r="C118" s="71" t="n">
        <f aca="false">+C116++C83+C77+C43+C105</f>
        <v>0</v>
      </c>
      <c r="D118" s="74" t="n">
        <f aca="false">+D116++D83+D77+D43+D105</f>
        <v>4436.304636392</v>
      </c>
      <c r="E118" s="74" t="n">
        <f aca="false">+E116++E83+E77+E43+E105</f>
        <v>0</v>
      </c>
      <c r="F118" s="74" t="n">
        <f aca="false">+F116++F83+F77+F43+F105</f>
        <v>0</v>
      </c>
      <c r="G118" s="74" t="n">
        <f aca="false">+G116++G83+G77+G43+G105</f>
        <v>0</v>
      </c>
      <c r="H118" s="74" t="n">
        <f aca="false">+H116++H83+H77+H43+H105</f>
        <v>8856.992163728</v>
      </c>
      <c r="I118" s="74" t="n">
        <f aca="false">+I116++I83+I77+I43+I105</f>
        <v>36151.26697382</v>
      </c>
      <c r="J118" s="74" t="n">
        <f aca="false">+J116++J83+J77+J43+J105</f>
        <v>3661.853139417</v>
      </c>
      <c r="K118" s="74" t="n">
        <f aca="false">+K116++K83+K77+K43+K105</f>
        <v>92.963634596</v>
      </c>
      <c r="L118" s="74" t="n">
        <f aca="false">+L116++L83+L77+L43+L105</f>
        <v>18787.984076293</v>
      </c>
      <c r="M118" s="74" t="n">
        <f aca="false">+M116++M83+M77+M43+M105</f>
        <v>0</v>
      </c>
      <c r="N118" s="74" t="n">
        <f aca="false">+N116++N83+N77+N43+N105</f>
        <v>0</v>
      </c>
      <c r="O118" s="74" t="n">
        <f aca="false">+O116++O83+O77+O43+O105</f>
        <v>0</v>
      </c>
      <c r="P118" s="74" t="n">
        <f aca="false">+P116++P83+P77+P43+P105</f>
        <v>0</v>
      </c>
      <c r="Q118" s="74" t="n">
        <f aca="false">+Q116++Q83+Q77+Q43+Q105</f>
        <v>0</v>
      </c>
      <c r="R118" s="74" t="n">
        <f aca="false">+R116++R83+R77+R43+R105</f>
        <v>4445.454766916</v>
      </c>
      <c r="S118" s="74" t="n">
        <f aca="false">+S116++S83+S77+S43+S105</f>
        <v>1910.818856029</v>
      </c>
      <c r="T118" s="74" t="n">
        <f aca="false">+T116++T83+T77+T43+T105</f>
        <v>66.262169525</v>
      </c>
      <c r="U118" s="74" t="n">
        <f aca="false">+U116++U83+U77+U43+U105</f>
        <v>0</v>
      </c>
      <c r="V118" s="74" t="n">
        <f aca="false">+V116++V83+V77+V43+V105</f>
        <v>1199.623579987</v>
      </c>
      <c r="W118" s="74" t="n">
        <f aca="false">+W116++W83+W77+W43+W105</f>
        <v>0</v>
      </c>
      <c r="X118" s="74" t="n">
        <f aca="false">+X116++X83+X77+X43+X105</f>
        <v>0</v>
      </c>
      <c r="Y118" s="74" t="n">
        <f aca="false">+Y116++Y83+Y77+Y43+Y105</f>
        <v>0</v>
      </c>
      <c r="Z118" s="74" t="n">
        <f aca="false">+Z116++Z83+Z77+Z43+Z105</f>
        <v>0</v>
      </c>
      <c r="AA118" s="74" t="n">
        <f aca="false">+AA116++AA83+AA77+AA43+AA105</f>
        <v>0</v>
      </c>
      <c r="AB118" s="74" t="n">
        <f aca="false">+AB116++AB83+AB77+AB43+AB105</f>
        <v>16.44426033</v>
      </c>
      <c r="AC118" s="74" t="n">
        <f aca="false">+AC116++AC83+AC77+AC43+AC105</f>
        <v>0.002787109</v>
      </c>
      <c r="AD118" s="74" t="n">
        <f aca="false">+AD116++AD83+AD77+AD43+AD105</f>
        <v>0</v>
      </c>
      <c r="AE118" s="74" t="n">
        <f aca="false">+AE116++AE83+AE77+AE43+AE105</f>
        <v>0</v>
      </c>
      <c r="AF118" s="74" t="n">
        <f aca="false">+AF116++AF83+AF77+AF43+AF105</f>
        <v>1.670375012</v>
      </c>
      <c r="AG118" s="74" t="n">
        <f aca="false">+AG116++AG83+AG77+AG43+AG105</f>
        <v>0</v>
      </c>
      <c r="AH118" s="74" t="n">
        <f aca="false">+AH116++AH83+AH77+AH43+AH105</f>
        <v>0</v>
      </c>
      <c r="AI118" s="74" t="n">
        <f aca="false">+AI116++AI83+AI77+AI43+AI105</f>
        <v>0</v>
      </c>
      <c r="AJ118" s="74" t="n">
        <f aca="false">+AJ116++AJ83+AJ77+AJ43+AJ105</f>
        <v>0</v>
      </c>
      <c r="AK118" s="74" t="n">
        <f aca="false">+AK116++AK83+AK77+AK43+AK105</f>
        <v>0</v>
      </c>
      <c r="AL118" s="74" t="n">
        <f aca="false">+AL116++AL83+AL77+AL43+AL105</f>
        <v>10.585881264</v>
      </c>
      <c r="AM118" s="74" t="n">
        <f aca="false">+AM116++AM83+AM77+AM43+AM105</f>
        <v>0</v>
      </c>
      <c r="AN118" s="74" t="n">
        <f aca="false">+AN116++AN83+AN77+AN43+AN105</f>
        <v>0</v>
      </c>
      <c r="AO118" s="74" t="n">
        <f aca="false">+AO116++AO83+AO77+AO43+AO105</f>
        <v>0</v>
      </c>
      <c r="AP118" s="74" t="n">
        <f aca="false">+AP116++AP83+AP77+AP43+AP105</f>
        <v>0.219132654</v>
      </c>
      <c r="AQ118" s="74" t="n">
        <f aca="false">+AQ116++AQ83+AQ77+AQ43+AQ105</f>
        <v>0.064757034</v>
      </c>
      <c r="AR118" s="74" t="n">
        <f aca="false">+AR116++AR83+AR77+AR43+AR105</f>
        <v>11.217802811</v>
      </c>
      <c r="AS118" s="74" t="n">
        <f aca="false">+AS116++AS83+AS77+AS43+AS105</f>
        <v>0</v>
      </c>
      <c r="AT118" s="74" t="n">
        <f aca="false">+AT116++AT83+AT77+AT43+AT105</f>
        <v>0</v>
      </c>
      <c r="AU118" s="74" t="n">
        <f aca="false">+AU116++AU83+AU77+AU43+AU105</f>
        <v>0</v>
      </c>
      <c r="AV118" s="74" t="n">
        <f aca="false">+AV116++AV83+AV77+AV43+AV105</f>
        <v>37196.938239404</v>
      </c>
      <c r="AW118" s="74" t="n">
        <f aca="false">+AW116++AW83+AW77+AW43+AW105</f>
        <v>12100.812889856</v>
      </c>
      <c r="AX118" s="74" t="n">
        <f aca="false">+AX116++AX83+AX77+AX43+AX105</f>
        <v>47.784965239</v>
      </c>
      <c r="AY118" s="74" t="n">
        <f aca="false">+AY116++AY83+AY77+AY43+AY105</f>
        <v>0</v>
      </c>
      <c r="AZ118" s="74" t="n">
        <f aca="false">+AZ116++AZ83+AZ77+AZ43+AZ105</f>
        <v>39227.816313803</v>
      </c>
      <c r="BA118" s="74" t="n">
        <f aca="false">+BA116++BA83+BA77+BA43+BA105</f>
        <v>0.069241671</v>
      </c>
      <c r="BB118" s="74" t="n">
        <f aca="false">+BB116++BB83+BB77+BB43+BB105</f>
        <v>0</v>
      </c>
      <c r="BC118" s="74" t="n">
        <f aca="false">+BC116++BC83+BC77+BC43+BC105</f>
        <v>0</v>
      </c>
      <c r="BD118" s="74" t="n">
        <f aca="false">+BD116++BD83+BD77+BD43+BD105</f>
        <v>0</v>
      </c>
      <c r="BE118" s="74" t="n">
        <f aca="false">+BE116++BE83+BE77+BE43+BE105</f>
        <v>0</v>
      </c>
      <c r="BF118" s="74" t="n">
        <f aca="false">+BF116++BF83+BF77+BF43+BF105</f>
        <v>14953.775625439</v>
      </c>
      <c r="BG118" s="74" t="n">
        <f aca="false">+BG116++BG83+BG77+BG43+BG105</f>
        <v>1044.018975095</v>
      </c>
      <c r="BH118" s="74" t="n">
        <f aca="false">+BH116++BH83+BH77+BH43+BH105</f>
        <v>17.295950903</v>
      </c>
      <c r="BI118" s="74" t="n">
        <f aca="false">+BI116++BI83+BI77+BI43+BI105</f>
        <v>0</v>
      </c>
      <c r="BJ118" s="74" t="n">
        <f aca="false">+BJ116++BJ83+BJ77+BJ43+BJ105</f>
        <v>6075.64714811083</v>
      </c>
      <c r="BK118" s="86" t="n">
        <f aca="false">+BK116++BK83+BK77+BK43+BK105</f>
        <v>190313.888342438</v>
      </c>
      <c r="BL118" s="37"/>
    </row>
    <row r="119" s="7" customFormat="true" ht="4.5" hidden="false" customHeight="true" outlineLevel="0" collapsed="false">
      <c r="A119" s="23"/>
      <c r="B119" s="87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</row>
    <row r="120" s="7" customFormat="true" ht="14.25" hidden="false" customHeight="true" outlineLevel="0" collapsed="false">
      <c r="A120" s="23" t="s">
        <v>122</v>
      </c>
      <c r="B120" s="88" t="s">
        <v>123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</row>
    <row r="121" s="7" customFormat="true" ht="14.25" hidden="false" customHeight="true" outlineLevel="0" collapsed="false">
      <c r="A121" s="89"/>
      <c r="B121" s="88" t="s">
        <v>124</v>
      </c>
      <c r="C121" s="27" t="n">
        <v>0</v>
      </c>
      <c r="D121" s="28" t="n">
        <v>11.769794142</v>
      </c>
      <c r="E121" s="28" t="n">
        <v>0</v>
      </c>
      <c r="F121" s="28" t="n">
        <v>0</v>
      </c>
      <c r="G121" s="31" t="n">
        <v>0</v>
      </c>
      <c r="H121" s="41" t="n">
        <v>5.878868086</v>
      </c>
      <c r="I121" s="28" t="n">
        <v>0.202206462</v>
      </c>
      <c r="J121" s="28" t="n">
        <v>0</v>
      </c>
      <c r="K121" s="28" t="n">
        <v>0</v>
      </c>
      <c r="L121" s="31" t="n">
        <v>6.664200979</v>
      </c>
      <c r="M121" s="41" t="n">
        <v>0</v>
      </c>
      <c r="N121" s="28" t="n">
        <v>0</v>
      </c>
      <c r="O121" s="28" t="n">
        <v>0</v>
      </c>
      <c r="P121" s="28" t="n">
        <v>0</v>
      </c>
      <c r="Q121" s="31" t="n">
        <v>0</v>
      </c>
      <c r="R121" s="41" t="n">
        <v>3.836124235</v>
      </c>
      <c r="S121" s="28" t="n">
        <v>0</v>
      </c>
      <c r="T121" s="28" t="n">
        <v>0</v>
      </c>
      <c r="U121" s="28" t="n">
        <v>0</v>
      </c>
      <c r="V121" s="31" t="n">
        <v>3.407047099</v>
      </c>
      <c r="W121" s="41" t="n">
        <v>0</v>
      </c>
      <c r="X121" s="28" t="n">
        <v>0</v>
      </c>
      <c r="Y121" s="28" t="n">
        <v>0</v>
      </c>
      <c r="Z121" s="28" t="n">
        <v>0</v>
      </c>
      <c r="AA121" s="31" t="n">
        <v>0</v>
      </c>
      <c r="AB121" s="41" t="n">
        <v>0</v>
      </c>
      <c r="AC121" s="28" t="n">
        <v>0</v>
      </c>
      <c r="AD121" s="28" t="n">
        <v>0</v>
      </c>
      <c r="AE121" s="28" t="n">
        <v>0</v>
      </c>
      <c r="AF121" s="31" t="n">
        <v>0</v>
      </c>
      <c r="AG121" s="41" t="n">
        <v>0</v>
      </c>
      <c r="AH121" s="28" t="n">
        <v>0</v>
      </c>
      <c r="AI121" s="28" t="n">
        <v>0</v>
      </c>
      <c r="AJ121" s="28" t="n">
        <v>0</v>
      </c>
      <c r="AK121" s="31" t="n">
        <v>0</v>
      </c>
      <c r="AL121" s="41" t="n">
        <v>4.158E-005</v>
      </c>
      <c r="AM121" s="28" t="n">
        <v>0</v>
      </c>
      <c r="AN121" s="28" t="n">
        <v>0</v>
      </c>
      <c r="AO121" s="28" t="n">
        <v>0</v>
      </c>
      <c r="AP121" s="31" t="n">
        <v>0</v>
      </c>
      <c r="AQ121" s="41" t="n">
        <v>0</v>
      </c>
      <c r="AR121" s="28" t="n">
        <v>0</v>
      </c>
      <c r="AS121" s="28" t="n">
        <v>0</v>
      </c>
      <c r="AT121" s="28" t="n">
        <v>0</v>
      </c>
      <c r="AU121" s="31" t="n">
        <v>0</v>
      </c>
      <c r="AV121" s="41" t="n">
        <v>7.778183132</v>
      </c>
      <c r="AW121" s="28" t="n">
        <v>1.116783291</v>
      </c>
      <c r="AX121" s="28" t="n">
        <v>0</v>
      </c>
      <c r="AY121" s="28" t="n">
        <v>0</v>
      </c>
      <c r="AZ121" s="31" t="n">
        <v>9.025046759</v>
      </c>
      <c r="BA121" s="42" t="n">
        <v>0</v>
      </c>
      <c r="BB121" s="42" t="n">
        <v>0</v>
      </c>
      <c r="BC121" s="42" t="n">
        <v>0</v>
      </c>
      <c r="BD121" s="42" t="n">
        <v>0</v>
      </c>
      <c r="BE121" s="38" t="n">
        <v>0</v>
      </c>
      <c r="BF121" s="42" t="n">
        <v>2.337539657</v>
      </c>
      <c r="BG121" s="42" t="n">
        <v>0.096060344</v>
      </c>
      <c r="BH121" s="42" t="n">
        <v>0</v>
      </c>
      <c r="BI121" s="42" t="n">
        <v>0</v>
      </c>
      <c r="BJ121" s="38" t="n">
        <v>1.643965534</v>
      </c>
      <c r="BK121" s="90" t="n">
        <v>53.7558613</v>
      </c>
    </row>
    <row r="122" s="7" customFormat="true" ht="13.5" hidden="false" customHeight="false" outlineLevel="0" collapsed="false">
      <c r="A122" s="91"/>
      <c r="B122" s="92" t="s">
        <v>91</v>
      </c>
      <c r="C122" s="93" t="n">
        <f aca="false">SUM(C121)</f>
        <v>0</v>
      </c>
      <c r="D122" s="94" t="n">
        <f aca="false">SUM(D121)</f>
        <v>11.769794142</v>
      </c>
      <c r="E122" s="94" t="n">
        <f aca="false">SUM(E121)</f>
        <v>0</v>
      </c>
      <c r="F122" s="94" t="n">
        <f aca="false">SUM(F121)</f>
        <v>0</v>
      </c>
      <c r="G122" s="95" t="n">
        <f aca="false">SUM(G121)</f>
        <v>0</v>
      </c>
      <c r="H122" s="96" t="n">
        <f aca="false">SUM(H121)</f>
        <v>5.878868086</v>
      </c>
      <c r="I122" s="94" t="n">
        <f aca="false">SUM(I121)</f>
        <v>0.202206462</v>
      </c>
      <c r="J122" s="94" t="n">
        <f aca="false">SUM(J121)</f>
        <v>0</v>
      </c>
      <c r="K122" s="94" t="n">
        <f aca="false">SUM(K121)</f>
        <v>0</v>
      </c>
      <c r="L122" s="95" t="n">
        <f aca="false">SUM(L121)</f>
        <v>6.664200979</v>
      </c>
      <c r="M122" s="96" t="n">
        <f aca="false">SUM(M121)</f>
        <v>0</v>
      </c>
      <c r="N122" s="94" t="n">
        <f aca="false">SUM(N121)</f>
        <v>0</v>
      </c>
      <c r="O122" s="94" t="n">
        <f aca="false">SUM(O121)</f>
        <v>0</v>
      </c>
      <c r="P122" s="94" t="n">
        <f aca="false">SUM(P121)</f>
        <v>0</v>
      </c>
      <c r="Q122" s="95" t="n">
        <f aca="false">SUM(Q121)</f>
        <v>0</v>
      </c>
      <c r="R122" s="96" t="n">
        <f aca="false">SUM(R121)</f>
        <v>3.836124235</v>
      </c>
      <c r="S122" s="94" t="n">
        <f aca="false">SUM(S121)</f>
        <v>0</v>
      </c>
      <c r="T122" s="94" t="n">
        <f aca="false">SUM(T121)</f>
        <v>0</v>
      </c>
      <c r="U122" s="94" t="n">
        <f aca="false">SUM(U121)</f>
        <v>0</v>
      </c>
      <c r="V122" s="95" t="n">
        <f aca="false">SUM(V121)</f>
        <v>3.407047099</v>
      </c>
      <c r="W122" s="96" t="n">
        <f aca="false">SUM(W121)</f>
        <v>0</v>
      </c>
      <c r="X122" s="94" t="n">
        <f aca="false">SUM(X121)</f>
        <v>0</v>
      </c>
      <c r="Y122" s="94" t="n">
        <f aca="false">SUM(Y121)</f>
        <v>0</v>
      </c>
      <c r="Z122" s="94" t="n">
        <f aca="false">SUM(Z121)</f>
        <v>0</v>
      </c>
      <c r="AA122" s="95" t="n">
        <f aca="false">SUM(AA121)</f>
        <v>0</v>
      </c>
      <c r="AB122" s="96" t="n">
        <f aca="false">SUM(AB121)</f>
        <v>0</v>
      </c>
      <c r="AC122" s="94" t="n">
        <f aca="false">SUM(AC121)</f>
        <v>0</v>
      </c>
      <c r="AD122" s="94" t="n">
        <f aca="false">SUM(AD121)</f>
        <v>0</v>
      </c>
      <c r="AE122" s="94" t="n">
        <f aca="false">SUM(AE121)</f>
        <v>0</v>
      </c>
      <c r="AF122" s="95" t="n">
        <f aca="false">SUM(AF121)</f>
        <v>0</v>
      </c>
      <c r="AG122" s="96" t="n">
        <f aca="false">SUM(AG121)</f>
        <v>0</v>
      </c>
      <c r="AH122" s="94" t="n">
        <f aca="false">SUM(AH121)</f>
        <v>0</v>
      </c>
      <c r="AI122" s="94" t="n">
        <f aca="false">SUM(AI121)</f>
        <v>0</v>
      </c>
      <c r="AJ122" s="94" t="n">
        <f aca="false">SUM(AJ121)</f>
        <v>0</v>
      </c>
      <c r="AK122" s="95" t="n">
        <f aca="false">SUM(AK121)</f>
        <v>0</v>
      </c>
      <c r="AL122" s="96" t="n">
        <f aca="false">SUM(AL121)</f>
        <v>4.158E-005</v>
      </c>
      <c r="AM122" s="94" t="n">
        <f aca="false">SUM(AM121)</f>
        <v>0</v>
      </c>
      <c r="AN122" s="94" t="n">
        <f aca="false">SUM(AN121)</f>
        <v>0</v>
      </c>
      <c r="AO122" s="94" t="n">
        <f aca="false">SUM(AO121)</f>
        <v>0</v>
      </c>
      <c r="AP122" s="95" t="n">
        <f aca="false">SUM(AP121)</f>
        <v>0</v>
      </c>
      <c r="AQ122" s="96" t="n">
        <f aca="false">SUM(AQ121)</f>
        <v>0</v>
      </c>
      <c r="AR122" s="94" t="n">
        <f aca="false">SUM(AR121)</f>
        <v>0</v>
      </c>
      <c r="AS122" s="94" t="n">
        <f aca="false">SUM(AS121)</f>
        <v>0</v>
      </c>
      <c r="AT122" s="94" t="n">
        <f aca="false">SUM(AT121)</f>
        <v>0</v>
      </c>
      <c r="AU122" s="95" t="n">
        <f aca="false">SUM(AU121)</f>
        <v>0</v>
      </c>
      <c r="AV122" s="96" t="n">
        <f aca="false">SUM(AV121)</f>
        <v>7.778183132</v>
      </c>
      <c r="AW122" s="94" t="n">
        <f aca="false">SUM(AW121)</f>
        <v>1.116783291</v>
      </c>
      <c r="AX122" s="94" t="n">
        <f aca="false">SUM(AX121)</f>
        <v>0</v>
      </c>
      <c r="AY122" s="94" t="n">
        <f aca="false">SUM(AY121)</f>
        <v>0</v>
      </c>
      <c r="AZ122" s="95" t="n">
        <f aca="false">SUM(AZ121)</f>
        <v>9.025046759</v>
      </c>
      <c r="BA122" s="93" t="n">
        <f aca="false">SUM(BA121)</f>
        <v>0</v>
      </c>
      <c r="BB122" s="94" t="n">
        <f aca="false">SUM(BB121)</f>
        <v>0</v>
      </c>
      <c r="BC122" s="94" t="n">
        <f aca="false">SUM(BC121)</f>
        <v>0</v>
      </c>
      <c r="BD122" s="94" t="n">
        <f aca="false">SUM(BD121)</f>
        <v>0</v>
      </c>
      <c r="BE122" s="97" t="n">
        <f aca="false">SUM(BE121)</f>
        <v>0</v>
      </c>
      <c r="BF122" s="96" t="n">
        <f aca="false">SUM(BF121)</f>
        <v>2.337539657</v>
      </c>
      <c r="BG122" s="94" t="n">
        <f aca="false">SUM(BG121)</f>
        <v>0.096060344</v>
      </c>
      <c r="BH122" s="94" t="n">
        <f aca="false">SUM(BH121)</f>
        <v>0</v>
      </c>
      <c r="BI122" s="94" t="n">
        <f aca="false">SUM(BI121)</f>
        <v>0</v>
      </c>
      <c r="BJ122" s="95" t="n">
        <f aca="false">SUM(BJ121)</f>
        <v>1.643965534</v>
      </c>
      <c r="BK122" s="98" t="n">
        <f aca="false">SUM(BK121)</f>
        <v>53.7558613</v>
      </c>
    </row>
    <row r="123" customFormat="false" ht="6" hidden="false" customHeight="true" outlineLevel="0" collapsed="false">
      <c r="A123" s="99"/>
      <c r="B123" s="100"/>
      <c r="C123" s="101"/>
      <c r="D123" s="102"/>
      <c r="E123" s="101"/>
      <c r="F123" s="101"/>
      <c r="G123" s="101"/>
      <c r="H123" s="101"/>
      <c r="I123" s="101"/>
      <c r="J123" s="101"/>
      <c r="K123" s="101"/>
      <c r="L123" s="101"/>
      <c r="M123" s="101"/>
      <c r="N123" s="102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2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2"/>
      <c r="BC123" s="101"/>
      <c r="BD123" s="101"/>
      <c r="BE123" s="101"/>
      <c r="BF123" s="101"/>
      <c r="BG123" s="102"/>
      <c r="BH123" s="101"/>
      <c r="BI123" s="101"/>
      <c r="BJ123" s="101"/>
      <c r="BK123" s="103"/>
    </row>
    <row r="124" customFormat="false" ht="12.75" hidden="false" customHeight="false" outlineLevel="0" collapsed="false">
      <c r="A124" s="99"/>
      <c r="B124" s="99" t="s">
        <v>125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4" t="s">
        <v>126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  <row r="125" customFormat="false" ht="12.75" hidden="false" customHeight="false" outlineLevel="0" collapsed="false">
      <c r="A125" s="99"/>
      <c r="B125" s="99" t="s">
        <v>127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5" t="s">
        <v>128</v>
      </c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3"/>
    </row>
    <row r="126" customFormat="false" ht="12.75" hidden="false" customHeight="false" outlineLevel="0" collapsed="false">
      <c r="C126" s="101"/>
      <c r="D126" s="101"/>
      <c r="E126" s="101"/>
      <c r="F126" s="101"/>
      <c r="G126" s="101"/>
      <c r="H126" s="101"/>
      <c r="I126" s="101"/>
      <c r="J126" s="101"/>
      <c r="K126" s="101"/>
      <c r="L126" s="105" t="s">
        <v>129</v>
      </c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3"/>
    </row>
    <row r="127" customFormat="false" ht="12.75" hidden="false" customHeight="false" outlineLevel="0" collapsed="false">
      <c r="B127" s="99" t="s">
        <v>130</v>
      </c>
      <c r="C127" s="101"/>
      <c r="D127" s="101"/>
      <c r="E127" s="101"/>
      <c r="F127" s="101"/>
      <c r="G127" s="101"/>
      <c r="H127" s="101"/>
      <c r="I127" s="101"/>
      <c r="J127" s="101"/>
      <c r="K127" s="101"/>
      <c r="L127" s="105" t="s">
        <v>131</v>
      </c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3"/>
    </row>
    <row r="128" customFormat="false" ht="12.75" hidden="false" customHeight="false" outlineLevel="0" collapsed="false">
      <c r="B128" s="99" t="s">
        <v>132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5" t="s">
        <v>133</v>
      </c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3"/>
    </row>
    <row r="129" customFormat="false" ht="12.75" hidden="false" customHeight="false" outlineLevel="0" collapsed="false">
      <c r="B129" s="99"/>
      <c r="C129" s="101"/>
      <c r="D129" s="101"/>
      <c r="E129" s="101"/>
      <c r="F129" s="101"/>
      <c r="G129" s="101"/>
      <c r="H129" s="101"/>
      <c r="I129" s="101"/>
      <c r="J129" s="101"/>
      <c r="K129" s="101"/>
      <c r="L129" s="105" t="s">
        <v>134</v>
      </c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8:BK78"/>
    <mergeCell ref="C79:BK79"/>
    <mergeCell ref="C80:BK80"/>
    <mergeCell ref="C84:BK84"/>
    <mergeCell ref="C85:BK85"/>
    <mergeCell ref="C86:BK86"/>
    <mergeCell ref="C89:BK89"/>
    <mergeCell ref="C106:BK106"/>
    <mergeCell ref="C107:BK107"/>
    <mergeCell ref="C108:BK108"/>
    <mergeCell ref="C117:BK117"/>
    <mergeCell ref="C119:BK119"/>
    <mergeCell ref="C120:BK1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5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6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7</v>
      </c>
      <c r="D4" s="110" t="s">
        <v>138</v>
      </c>
      <c r="E4" s="110" t="s">
        <v>139</v>
      </c>
      <c r="F4" s="110" t="s">
        <v>56</v>
      </c>
      <c r="G4" s="110" t="s">
        <v>87</v>
      </c>
      <c r="H4" s="110" t="s">
        <v>112</v>
      </c>
      <c r="I4" s="110" t="s">
        <v>140</v>
      </c>
      <c r="J4" s="110" t="s">
        <v>141</v>
      </c>
      <c r="K4" s="110" t="s">
        <v>142</v>
      </c>
      <c r="L4" s="110" t="s">
        <v>143</v>
      </c>
    </row>
    <row r="5" s="106" customFormat="true" ht="12.75" hidden="false" customHeight="false" outlineLevel="0" collapsed="false">
      <c r="B5" s="111" t="s">
        <v>144</v>
      </c>
      <c r="C5" s="112" t="s">
        <v>145</v>
      </c>
      <c r="D5" s="113" t="n">
        <v>0.058314548</v>
      </c>
      <c r="E5" s="114" t="n">
        <v>0.560075632</v>
      </c>
      <c r="F5" s="114" t="n">
        <v>8.729448864</v>
      </c>
      <c r="G5" s="114" t="n">
        <v>0.243358329</v>
      </c>
      <c r="H5" s="114" t="n">
        <v>0.107314575</v>
      </c>
      <c r="I5" s="114" t="n">
        <v>3.84884239297391E-005</v>
      </c>
      <c r="J5" s="115" t="n">
        <v>0.0115927528677836</v>
      </c>
      <c r="K5" s="116" t="n">
        <v>9.71014318929172</v>
      </c>
      <c r="L5" s="114" t="n">
        <v>0.000253482</v>
      </c>
    </row>
    <row r="6" s="106" customFormat="true" ht="12.75" hidden="false" customHeight="false" outlineLevel="0" collapsed="false">
      <c r="B6" s="111" t="n">
        <v>2</v>
      </c>
      <c r="C6" s="117" t="s">
        <v>146</v>
      </c>
      <c r="D6" s="114" t="n">
        <v>267.086990152</v>
      </c>
      <c r="E6" s="114" t="n">
        <v>212.247229758</v>
      </c>
      <c r="F6" s="114" t="n">
        <v>1851.321326354</v>
      </c>
      <c r="G6" s="114" t="n">
        <v>168.5459046</v>
      </c>
      <c r="H6" s="114" t="n">
        <v>33.28540419</v>
      </c>
      <c r="I6" s="114" t="n">
        <v>0.0982532486078381</v>
      </c>
      <c r="J6" s="115" t="n">
        <v>12.7645355686818</v>
      </c>
      <c r="K6" s="116" t="n">
        <v>2545.34964387129</v>
      </c>
      <c r="L6" s="114" t="n">
        <v>0.56459903</v>
      </c>
    </row>
    <row r="7" s="106" customFormat="true" ht="12.75" hidden="false" customHeight="false" outlineLevel="0" collapsed="false">
      <c r="B7" s="111" t="n">
        <v>3</v>
      </c>
      <c r="C7" s="112" t="s">
        <v>147</v>
      </c>
      <c r="D7" s="114" t="n">
        <v>0.153966479</v>
      </c>
      <c r="E7" s="114" t="n">
        <v>0.149173143</v>
      </c>
      <c r="F7" s="114" t="n">
        <v>22.620914799</v>
      </c>
      <c r="G7" s="114" t="n">
        <v>1.817955848</v>
      </c>
      <c r="H7" s="114" t="n">
        <v>0.098820788</v>
      </c>
      <c r="I7" s="114" t="n">
        <v>0</v>
      </c>
      <c r="J7" s="115" t="n">
        <v>0.026063419989187</v>
      </c>
      <c r="K7" s="116" t="n">
        <v>24.8668944769892</v>
      </c>
      <c r="L7" s="114" t="n">
        <v>0.00490468</v>
      </c>
    </row>
    <row r="8" s="106" customFormat="true" ht="12.75" hidden="false" customHeight="false" outlineLevel="0" collapsed="false">
      <c r="B8" s="111" t="n">
        <v>4</v>
      </c>
      <c r="C8" s="117" t="s">
        <v>148</v>
      </c>
      <c r="D8" s="114" t="n">
        <v>42.496197196</v>
      </c>
      <c r="E8" s="114" t="n">
        <v>67.618429545</v>
      </c>
      <c r="F8" s="114" t="n">
        <v>899.076967781</v>
      </c>
      <c r="G8" s="114" t="n">
        <v>67.034665022</v>
      </c>
      <c r="H8" s="114" t="n">
        <v>14.283639421</v>
      </c>
      <c r="I8" s="114" t="n">
        <v>0.0383729586579499</v>
      </c>
      <c r="J8" s="115" t="n">
        <v>2.78478084563744</v>
      </c>
      <c r="K8" s="116" t="n">
        <v>1093.3330527693</v>
      </c>
      <c r="L8" s="114" t="n">
        <v>0.312896753</v>
      </c>
    </row>
    <row r="9" s="106" customFormat="true" ht="12.75" hidden="false" customHeight="false" outlineLevel="0" collapsed="false">
      <c r="B9" s="111" t="n">
        <v>5</v>
      </c>
      <c r="C9" s="117" t="s">
        <v>149</v>
      </c>
      <c r="D9" s="114" t="n">
        <v>5.708976213</v>
      </c>
      <c r="E9" s="114" t="n">
        <v>127.839018004</v>
      </c>
      <c r="F9" s="114" t="n">
        <v>1288.565834358</v>
      </c>
      <c r="G9" s="114" t="n">
        <v>92.076918414</v>
      </c>
      <c r="H9" s="114" t="n">
        <v>23.766262649</v>
      </c>
      <c r="I9" s="114" t="n">
        <v>0.110877451656793</v>
      </c>
      <c r="J9" s="115" t="n">
        <v>3.37707345266416</v>
      </c>
      <c r="K9" s="116" t="n">
        <v>1541.44496054232</v>
      </c>
      <c r="L9" s="114" t="n">
        <v>0.795554003</v>
      </c>
    </row>
    <row r="10" s="106" customFormat="true" ht="12.75" hidden="false" customHeight="false" outlineLevel="0" collapsed="false">
      <c r="B10" s="111" t="n">
        <v>6</v>
      </c>
      <c r="C10" s="117" t="s">
        <v>150</v>
      </c>
      <c r="D10" s="114" t="n">
        <v>5.643574073</v>
      </c>
      <c r="E10" s="114" t="n">
        <v>54.912544854</v>
      </c>
      <c r="F10" s="114" t="n">
        <v>458.76683131</v>
      </c>
      <c r="G10" s="114" t="n">
        <v>38.531421994</v>
      </c>
      <c r="H10" s="114" t="n">
        <v>6.425556591</v>
      </c>
      <c r="I10" s="114" t="n">
        <v>0.0481875067600334</v>
      </c>
      <c r="J10" s="115" t="n">
        <v>11.1907432419488</v>
      </c>
      <c r="K10" s="116" t="n">
        <v>575.518859570709</v>
      </c>
      <c r="L10" s="114" t="n">
        <v>0.08255159</v>
      </c>
    </row>
    <row r="11" s="106" customFormat="true" ht="12.75" hidden="false" customHeight="false" outlineLevel="0" collapsed="false">
      <c r="B11" s="111" t="n">
        <v>7</v>
      </c>
      <c r="C11" s="117" t="s">
        <v>151</v>
      </c>
      <c r="D11" s="114" t="n">
        <v>18.647951743</v>
      </c>
      <c r="E11" s="114" t="n">
        <v>67.941632066</v>
      </c>
      <c r="F11" s="114" t="n">
        <v>961.841430229</v>
      </c>
      <c r="G11" s="114" t="n">
        <v>145.887646426</v>
      </c>
      <c r="H11" s="114" t="n">
        <v>19.683178483</v>
      </c>
      <c r="I11" s="114" t="n">
        <v>0.0838431826885437</v>
      </c>
      <c r="J11" s="115" t="n">
        <v>4.30097833819313</v>
      </c>
      <c r="K11" s="116" t="n">
        <v>1218.38666046788</v>
      </c>
      <c r="L11" s="114" t="n">
        <v>0.117755828</v>
      </c>
    </row>
    <row r="12" s="106" customFormat="true" ht="12.75" hidden="false" customHeight="false" outlineLevel="0" collapsed="false">
      <c r="B12" s="111" t="n">
        <v>8</v>
      </c>
      <c r="C12" s="112" t="s">
        <v>152</v>
      </c>
      <c r="D12" s="114" t="n">
        <v>0.348329666</v>
      </c>
      <c r="E12" s="114" t="n">
        <v>12.490265153</v>
      </c>
      <c r="F12" s="114" t="n">
        <v>43.012232072</v>
      </c>
      <c r="G12" s="114" t="n">
        <v>4.698376089</v>
      </c>
      <c r="H12" s="114" t="n">
        <v>1.014888669</v>
      </c>
      <c r="I12" s="114" t="n">
        <v>0.000146256010933009</v>
      </c>
      <c r="J12" s="115" t="n">
        <v>0.00937628006134351</v>
      </c>
      <c r="K12" s="116" t="n">
        <v>61.5736141850723</v>
      </c>
      <c r="L12" s="114" t="n">
        <v>0.003619796</v>
      </c>
    </row>
    <row r="13" s="106" customFormat="true" ht="12.75" hidden="false" customHeight="false" outlineLevel="0" collapsed="false">
      <c r="B13" s="111" t="n">
        <v>9</v>
      </c>
      <c r="C13" s="112" t="s">
        <v>153</v>
      </c>
      <c r="D13" s="114" t="n">
        <v>0.083160442</v>
      </c>
      <c r="E13" s="114" t="n">
        <v>0.644335743</v>
      </c>
      <c r="F13" s="114" t="n">
        <v>20.836890422</v>
      </c>
      <c r="G13" s="114" t="n">
        <v>1.79320756</v>
      </c>
      <c r="H13" s="114" t="n">
        <v>0.092972634</v>
      </c>
      <c r="I13" s="114" t="n">
        <v>0</v>
      </c>
      <c r="J13" s="115" t="n">
        <v>0</v>
      </c>
      <c r="K13" s="116" t="n">
        <v>23.450566801</v>
      </c>
      <c r="L13" s="114" t="n">
        <v>0.000817929</v>
      </c>
    </row>
    <row r="14" s="106" customFormat="true" ht="12.75" hidden="false" customHeight="false" outlineLevel="0" collapsed="false">
      <c r="B14" s="111" t="n">
        <v>10</v>
      </c>
      <c r="C14" s="117" t="s">
        <v>154</v>
      </c>
      <c r="D14" s="114" t="n">
        <v>30.522461119</v>
      </c>
      <c r="E14" s="114" t="n">
        <v>114.949242397</v>
      </c>
      <c r="F14" s="114" t="n">
        <v>1229.564086145</v>
      </c>
      <c r="G14" s="114" t="n">
        <v>169.521138501</v>
      </c>
      <c r="H14" s="114" t="n">
        <v>9.726498174</v>
      </c>
      <c r="I14" s="114" t="n">
        <v>0.0360559555373796</v>
      </c>
      <c r="J14" s="115" t="n">
        <v>4.40831368407988</v>
      </c>
      <c r="K14" s="116" t="n">
        <v>1558.72779597562</v>
      </c>
      <c r="L14" s="114" t="n">
        <v>0.40917369</v>
      </c>
    </row>
    <row r="15" s="106" customFormat="true" ht="12.75" hidden="false" customHeight="false" outlineLevel="0" collapsed="false">
      <c r="B15" s="111" t="n">
        <v>11</v>
      </c>
      <c r="C15" s="117" t="s">
        <v>155</v>
      </c>
      <c r="D15" s="114" t="n">
        <v>1133.614455532</v>
      </c>
      <c r="E15" s="114" t="n">
        <v>1348.301448384</v>
      </c>
      <c r="F15" s="114" t="n">
        <v>10536.780424706</v>
      </c>
      <c r="G15" s="114" t="n">
        <v>1245.082699442</v>
      </c>
      <c r="H15" s="114" t="n">
        <v>195.720900885</v>
      </c>
      <c r="I15" s="114" t="n">
        <v>1.37653848184712</v>
      </c>
      <c r="J15" s="115" t="n">
        <v>137.859571403563</v>
      </c>
      <c r="K15" s="116" t="n">
        <v>14598.7360388344</v>
      </c>
      <c r="L15" s="114" t="n">
        <v>4.287513549</v>
      </c>
    </row>
    <row r="16" s="106" customFormat="true" ht="12.75" hidden="false" customHeight="false" outlineLevel="0" collapsed="false">
      <c r="B16" s="111" t="n">
        <v>12</v>
      </c>
      <c r="C16" s="117" t="s">
        <v>156</v>
      </c>
      <c r="D16" s="114" t="n">
        <v>960.270503533</v>
      </c>
      <c r="E16" s="114" t="n">
        <v>1145.434259557</v>
      </c>
      <c r="F16" s="114" t="n">
        <v>3429.326032833</v>
      </c>
      <c r="G16" s="114" t="n">
        <v>294.313851767</v>
      </c>
      <c r="H16" s="114" t="n">
        <v>134.894171734</v>
      </c>
      <c r="I16" s="114" t="n">
        <v>1.08742883665649</v>
      </c>
      <c r="J16" s="115" t="n">
        <v>69.5196019653421</v>
      </c>
      <c r="K16" s="116" t="n">
        <v>6034.845850226</v>
      </c>
      <c r="L16" s="114" t="n">
        <v>1.295897587</v>
      </c>
    </row>
    <row r="17" s="106" customFormat="true" ht="12.75" hidden="false" customHeight="false" outlineLevel="0" collapsed="false">
      <c r="B17" s="111" t="n">
        <v>13</v>
      </c>
      <c r="C17" s="117" t="s">
        <v>157</v>
      </c>
      <c r="D17" s="114" t="n">
        <v>2.606672978</v>
      </c>
      <c r="E17" s="114" t="n">
        <v>9.708109612</v>
      </c>
      <c r="F17" s="114" t="n">
        <v>198.577842494</v>
      </c>
      <c r="G17" s="114" t="n">
        <v>12.148680904</v>
      </c>
      <c r="H17" s="114" t="n">
        <v>3.296985937</v>
      </c>
      <c r="I17" s="114" t="n">
        <v>0.101424694739649</v>
      </c>
      <c r="J17" s="115" t="n">
        <v>1.08370778442431</v>
      </c>
      <c r="K17" s="116" t="n">
        <v>227.523424404164</v>
      </c>
      <c r="L17" s="114" t="n">
        <v>0.212835205</v>
      </c>
    </row>
    <row r="18" s="106" customFormat="true" ht="12.75" hidden="false" customHeight="false" outlineLevel="0" collapsed="false">
      <c r="B18" s="111" t="n">
        <v>14</v>
      </c>
      <c r="C18" s="117" t="s">
        <v>158</v>
      </c>
      <c r="D18" s="114" t="n">
        <v>0.704221542</v>
      </c>
      <c r="E18" s="114" t="n">
        <v>1.258245083</v>
      </c>
      <c r="F18" s="114" t="n">
        <v>95.108404712</v>
      </c>
      <c r="G18" s="114" t="n">
        <v>4.179935276</v>
      </c>
      <c r="H18" s="114" t="n">
        <v>1.733492294</v>
      </c>
      <c r="I18" s="114" t="n">
        <v>0.00522672796965857</v>
      </c>
      <c r="J18" s="115" t="n">
        <v>0.779078512294433</v>
      </c>
      <c r="K18" s="116" t="n">
        <v>103.768604147264</v>
      </c>
      <c r="L18" s="114" t="n">
        <v>0.080465222</v>
      </c>
    </row>
    <row r="19" s="106" customFormat="true" ht="12.75" hidden="false" customHeight="false" outlineLevel="0" collapsed="false">
      <c r="B19" s="111" t="n">
        <v>15</v>
      </c>
      <c r="C19" s="117" t="s">
        <v>159</v>
      </c>
      <c r="D19" s="114" t="n">
        <v>23.33634785</v>
      </c>
      <c r="E19" s="114" t="n">
        <v>49.726828435</v>
      </c>
      <c r="F19" s="114" t="n">
        <v>1573.221998014</v>
      </c>
      <c r="G19" s="114" t="n">
        <v>217.767999759</v>
      </c>
      <c r="H19" s="114" t="n">
        <v>24.255828071</v>
      </c>
      <c r="I19" s="114" t="n">
        <v>0.0520055584138635</v>
      </c>
      <c r="J19" s="115" t="n">
        <v>7.20834908665925</v>
      </c>
      <c r="K19" s="116" t="n">
        <v>1895.56935677407</v>
      </c>
      <c r="L19" s="114" t="n">
        <v>0.259550989</v>
      </c>
    </row>
    <row r="20" s="106" customFormat="true" ht="12.75" hidden="false" customHeight="false" outlineLevel="0" collapsed="false">
      <c r="B20" s="111" t="n">
        <v>16</v>
      </c>
      <c r="C20" s="117" t="s">
        <v>160</v>
      </c>
      <c r="D20" s="114" t="n">
        <v>2252.526345862</v>
      </c>
      <c r="E20" s="114" t="n">
        <v>1636.830917025</v>
      </c>
      <c r="F20" s="114" t="n">
        <v>9093.321693552</v>
      </c>
      <c r="G20" s="114" t="n">
        <v>643.056006184</v>
      </c>
      <c r="H20" s="114" t="n">
        <v>214.686586337</v>
      </c>
      <c r="I20" s="114" t="n">
        <v>2.35461400843444</v>
      </c>
      <c r="J20" s="115" t="n">
        <v>139.516806629898</v>
      </c>
      <c r="K20" s="116" t="n">
        <v>13982.2929695983</v>
      </c>
      <c r="L20" s="114" t="n">
        <v>2.215563159</v>
      </c>
    </row>
    <row r="21" s="106" customFormat="true" ht="12.75" hidden="false" customHeight="false" outlineLevel="0" collapsed="false">
      <c r="B21" s="111" t="n">
        <v>17</v>
      </c>
      <c r="C21" s="112" t="s">
        <v>161</v>
      </c>
      <c r="D21" s="114" t="n">
        <v>189.266811238</v>
      </c>
      <c r="E21" s="114" t="n">
        <v>153.225082929</v>
      </c>
      <c r="F21" s="114" t="n">
        <v>1998.307145979</v>
      </c>
      <c r="G21" s="114" t="n">
        <v>195.637860673</v>
      </c>
      <c r="H21" s="114" t="n">
        <v>39.144961685</v>
      </c>
      <c r="I21" s="114" t="n">
        <v>0.174745142325802</v>
      </c>
      <c r="J21" s="115" t="n">
        <v>25.1457143429915</v>
      </c>
      <c r="K21" s="116" t="n">
        <v>2600.90232198932</v>
      </c>
      <c r="L21" s="114" t="n">
        <v>1.031052822</v>
      </c>
    </row>
    <row r="22" s="106" customFormat="true" ht="12.75" hidden="false" customHeight="false" outlineLevel="0" collapsed="false">
      <c r="B22" s="111" t="n">
        <v>18</v>
      </c>
      <c r="C22" s="117" t="s">
        <v>162</v>
      </c>
      <c r="D22" s="114" t="n">
        <v>0.000234861</v>
      </c>
      <c r="E22" s="114" t="n">
        <v>0</v>
      </c>
      <c r="F22" s="114" t="n">
        <v>0.379185317</v>
      </c>
      <c r="G22" s="114" t="n">
        <v>0.007626383</v>
      </c>
      <c r="H22" s="114" t="n">
        <v>0.089169304</v>
      </c>
      <c r="I22" s="114" t="n">
        <v>0</v>
      </c>
      <c r="J22" s="115" t="n">
        <v>0</v>
      </c>
      <c r="K22" s="116" t="n">
        <v>0.476215865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63</v>
      </c>
      <c r="D23" s="114" t="n">
        <v>266.130824373</v>
      </c>
      <c r="E23" s="114" t="n">
        <v>104.955299609</v>
      </c>
      <c r="F23" s="114" t="n">
        <v>2404.141993788</v>
      </c>
      <c r="G23" s="114" t="n">
        <v>263.148370706</v>
      </c>
      <c r="H23" s="114" t="n">
        <v>38.050558314</v>
      </c>
      <c r="I23" s="114" t="n">
        <v>0.159850122264993</v>
      </c>
      <c r="J23" s="115" t="n">
        <v>18.9896353873447</v>
      </c>
      <c r="K23" s="116" t="n">
        <v>3095.57653229961</v>
      </c>
      <c r="L23" s="114" t="n">
        <v>0.786740516</v>
      </c>
    </row>
    <row r="24" s="106" customFormat="true" ht="12.75" hidden="false" customHeight="false" outlineLevel="0" collapsed="false">
      <c r="B24" s="111" t="n">
        <v>20</v>
      </c>
      <c r="C24" s="112" t="s">
        <v>164</v>
      </c>
      <c r="D24" s="114" t="n">
        <v>17333.36628425</v>
      </c>
      <c r="E24" s="114" t="n">
        <v>11595.016369405</v>
      </c>
      <c r="F24" s="114" t="n">
        <v>39013.3319928466</v>
      </c>
      <c r="G24" s="114" t="n">
        <v>5326.43696722029</v>
      </c>
      <c r="H24" s="114" t="n">
        <v>1501.293066711</v>
      </c>
      <c r="I24" s="114" t="n">
        <v>654.620574651608</v>
      </c>
      <c r="J24" s="116" t="n">
        <v>3867.41634202748</v>
      </c>
      <c r="K24" s="116" t="n">
        <v>79291.4815971119</v>
      </c>
      <c r="L24" s="114" t="n">
        <v>24.816767432</v>
      </c>
    </row>
    <row r="25" s="106" customFormat="true" ht="12.75" hidden="false" customHeight="false" outlineLevel="0" collapsed="false">
      <c r="B25" s="111" t="n">
        <v>21</v>
      </c>
      <c r="C25" s="117" t="s">
        <v>165</v>
      </c>
      <c r="D25" s="114" t="n">
        <v>0.154733782</v>
      </c>
      <c r="E25" s="114" t="n">
        <v>0.215922011</v>
      </c>
      <c r="F25" s="114" t="n">
        <v>16.952145868</v>
      </c>
      <c r="G25" s="114" t="n">
        <v>0.735611479</v>
      </c>
      <c r="H25" s="114" t="n">
        <v>0.180850223</v>
      </c>
      <c r="I25" s="114" t="n">
        <v>0.00530370481751805</v>
      </c>
      <c r="J25" s="115" t="n">
        <v>0.0290644300813607</v>
      </c>
      <c r="K25" s="116" t="n">
        <v>18.2736314978989</v>
      </c>
      <c r="L25" s="114" t="n">
        <v>0.011261672</v>
      </c>
    </row>
    <row r="26" s="106" customFormat="true" ht="12.75" hidden="false" customHeight="false" outlineLevel="0" collapsed="false">
      <c r="B26" s="111" t="n">
        <v>22</v>
      </c>
      <c r="C26" s="112" t="s">
        <v>166</v>
      </c>
      <c r="D26" s="114" t="n">
        <v>1.751447284</v>
      </c>
      <c r="E26" s="114" t="n">
        <v>4.754129106</v>
      </c>
      <c r="F26" s="114" t="n">
        <v>37.238919754</v>
      </c>
      <c r="G26" s="114" t="n">
        <v>3.408972575</v>
      </c>
      <c r="H26" s="114" t="n">
        <v>0.574751668</v>
      </c>
      <c r="I26" s="114" t="n">
        <v>0.000123162956575165</v>
      </c>
      <c r="J26" s="115" t="n">
        <v>0.0783335733055482</v>
      </c>
      <c r="K26" s="116" t="n">
        <v>47.8066771232621</v>
      </c>
      <c r="L26" s="114" t="n">
        <v>0.070822054</v>
      </c>
    </row>
    <row r="27" s="106" customFormat="true" ht="12.75" hidden="false" customHeight="false" outlineLevel="0" collapsed="false">
      <c r="B27" s="111" t="n">
        <v>23</v>
      </c>
      <c r="C27" s="112" t="s">
        <v>167</v>
      </c>
      <c r="D27" s="114" t="n">
        <v>0.004811109</v>
      </c>
      <c r="E27" s="114" t="n">
        <v>1.209330376</v>
      </c>
      <c r="F27" s="114" t="n">
        <v>3.6137951</v>
      </c>
      <c r="G27" s="114" t="n">
        <v>0.481878129</v>
      </c>
      <c r="H27" s="114" t="n">
        <v>0.062494993</v>
      </c>
      <c r="I27" s="114" t="n">
        <v>0</v>
      </c>
      <c r="J27" s="115" t="n">
        <v>0</v>
      </c>
      <c r="K27" s="116" t="n">
        <v>5.372309707</v>
      </c>
      <c r="L27" s="114" t="n">
        <v>1.2618E-005</v>
      </c>
    </row>
    <row r="28" s="106" customFormat="true" ht="12.75" hidden="false" customHeight="false" outlineLevel="0" collapsed="false">
      <c r="B28" s="111" t="n">
        <v>24</v>
      </c>
      <c r="C28" s="117" t="s">
        <v>168</v>
      </c>
      <c r="D28" s="114" t="n">
        <v>0.58594145</v>
      </c>
      <c r="E28" s="114" t="n">
        <v>0.298635517</v>
      </c>
      <c r="F28" s="114" t="n">
        <v>27.405923231</v>
      </c>
      <c r="G28" s="114" t="n">
        <v>4.128920372</v>
      </c>
      <c r="H28" s="114" t="n">
        <v>0.201886606</v>
      </c>
      <c r="I28" s="114" t="n">
        <v>1.53953695718956E-005</v>
      </c>
      <c r="J28" s="115" t="n">
        <v>4.29930041966079</v>
      </c>
      <c r="K28" s="116" t="n">
        <v>36.9206229910304</v>
      </c>
      <c r="L28" s="114" t="n">
        <v>0.008829708</v>
      </c>
    </row>
    <row r="29" s="106" customFormat="true" ht="12.75" hidden="false" customHeight="false" outlineLevel="0" collapsed="false">
      <c r="B29" s="111" t="n">
        <v>25</v>
      </c>
      <c r="C29" s="117" t="s">
        <v>169</v>
      </c>
      <c r="D29" s="114" t="n">
        <v>2996.284399609</v>
      </c>
      <c r="E29" s="114" t="n">
        <v>4421.93808781</v>
      </c>
      <c r="F29" s="114" t="n">
        <v>7954.404481758</v>
      </c>
      <c r="G29" s="114" t="n">
        <v>631.570179933</v>
      </c>
      <c r="H29" s="114" t="n">
        <v>221.767773163</v>
      </c>
      <c r="I29" s="114" t="n">
        <v>23.0320656012844</v>
      </c>
      <c r="J29" s="115" t="n">
        <v>191.468184656801</v>
      </c>
      <c r="K29" s="116" t="n">
        <v>16440.4651725311</v>
      </c>
      <c r="L29" s="114" t="n">
        <v>2.402577731</v>
      </c>
    </row>
    <row r="30" s="106" customFormat="true" ht="12.75" hidden="false" customHeight="false" outlineLevel="0" collapsed="false">
      <c r="B30" s="111" t="n">
        <v>26</v>
      </c>
      <c r="C30" s="117" t="s">
        <v>170</v>
      </c>
      <c r="D30" s="114" t="n">
        <v>132.316881386</v>
      </c>
      <c r="E30" s="114" t="n">
        <v>120.576440264</v>
      </c>
      <c r="F30" s="114" t="n">
        <v>1152.083604864</v>
      </c>
      <c r="G30" s="114" t="n">
        <v>166.497414082</v>
      </c>
      <c r="H30" s="114" t="n">
        <v>22.496969688</v>
      </c>
      <c r="I30" s="114" t="n">
        <v>0.0560776336656299</v>
      </c>
      <c r="J30" s="115" t="n">
        <v>9.37684400800396</v>
      </c>
      <c r="K30" s="116" t="n">
        <v>1603.40423192567</v>
      </c>
      <c r="L30" s="114" t="n">
        <v>1.600763472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37.976983043</v>
      </c>
      <c r="E31" s="114" t="n">
        <v>694.031646979</v>
      </c>
      <c r="F31" s="114" t="n">
        <v>6768.205780762</v>
      </c>
      <c r="G31" s="114" t="n">
        <v>697.203574936</v>
      </c>
      <c r="H31" s="114" t="n">
        <v>179.364839022</v>
      </c>
      <c r="I31" s="114" t="n">
        <v>0</v>
      </c>
      <c r="J31" s="115" t="n">
        <v>0</v>
      </c>
      <c r="K31" s="116" t="n">
        <v>8676.782824742</v>
      </c>
      <c r="L31" s="114" t="n">
        <v>1.686538887</v>
      </c>
    </row>
    <row r="32" s="106" customFormat="true" ht="12.75" hidden="false" customHeight="false" outlineLevel="0" collapsed="false">
      <c r="B32" s="111" t="n">
        <v>28</v>
      </c>
      <c r="C32" s="117" t="s">
        <v>171</v>
      </c>
      <c r="D32" s="114" t="n">
        <v>1.145384727</v>
      </c>
      <c r="E32" s="114" t="n">
        <v>5.041761774</v>
      </c>
      <c r="F32" s="114" t="n">
        <v>96.003184874</v>
      </c>
      <c r="G32" s="114" t="n">
        <v>3.300852173</v>
      </c>
      <c r="H32" s="114" t="n">
        <v>3.375960243</v>
      </c>
      <c r="I32" s="114" t="n">
        <v>0.0151490436587453</v>
      </c>
      <c r="J32" s="115" t="n">
        <v>0.452242195643802</v>
      </c>
      <c r="K32" s="116" t="n">
        <v>109.334535030303</v>
      </c>
      <c r="L32" s="114" t="n">
        <v>0.009151199</v>
      </c>
    </row>
    <row r="33" s="106" customFormat="true" ht="12.75" hidden="false" customHeight="false" outlineLevel="0" collapsed="false">
      <c r="B33" s="111" t="n">
        <v>29</v>
      </c>
      <c r="C33" s="117" t="s">
        <v>172</v>
      </c>
      <c r="D33" s="114" t="n">
        <v>28.484558758</v>
      </c>
      <c r="E33" s="114" t="n">
        <v>86.817637459</v>
      </c>
      <c r="F33" s="114" t="n">
        <v>1769.919345021</v>
      </c>
      <c r="G33" s="114" t="n">
        <v>110.068774745</v>
      </c>
      <c r="H33" s="114" t="n">
        <v>27.739588295</v>
      </c>
      <c r="I33" s="114" t="n">
        <v>0.195344146812998</v>
      </c>
      <c r="J33" s="115" t="n">
        <v>12.54263554981</v>
      </c>
      <c r="K33" s="116" t="n">
        <v>2035.76788397462</v>
      </c>
      <c r="L33" s="114" t="n">
        <v>0.548084249</v>
      </c>
    </row>
    <row r="34" s="106" customFormat="true" ht="12.75" hidden="false" customHeight="false" outlineLevel="0" collapsed="false">
      <c r="B34" s="111" t="n">
        <v>30</v>
      </c>
      <c r="C34" s="117" t="s">
        <v>173</v>
      </c>
      <c r="D34" s="114" t="n">
        <v>102.074117841</v>
      </c>
      <c r="E34" s="114" t="n">
        <v>442.675566894</v>
      </c>
      <c r="F34" s="114" t="n">
        <v>3455.90317647</v>
      </c>
      <c r="G34" s="114" t="n">
        <v>200.708489463</v>
      </c>
      <c r="H34" s="114" t="n">
        <v>39.350013831</v>
      </c>
      <c r="I34" s="114" t="n">
        <v>0.32424957623848</v>
      </c>
      <c r="J34" s="115" t="n">
        <v>16.9201533298073</v>
      </c>
      <c r="K34" s="116" t="n">
        <v>4257.95576740505</v>
      </c>
      <c r="L34" s="114" t="n">
        <v>1.327583804</v>
      </c>
    </row>
    <row r="35" s="106" customFormat="true" ht="12.75" hidden="false" customHeight="false" outlineLevel="0" collapsed="false">
      <c r="B35" s="111" t="n">
        <v>31</v>
      </c>
      <c r="C35" s="112" t="s">
        <v>174</v>
      </c>
      <c r="D35" s="114" t="n">
        <v>0.417040781</v>
      </c>
      <c r="E35" s="114" t="n">
        <v>11.85353102</v>
      </c>
      <c r="F35" s="114" t="n">
        <v>45.408249233</v>
      </c>
      <c r="G35" s="114" t="n">
        <v>6.294322979</v>
      </c>
      <c r="H35" s="114" t="n">
        <v>0.535121704</v>
      </c>
      <c r="I35" s="114" t="n">
        <v>0.000153953695718957</v>
      </c>
      <c r="J35" s="115" t="n">
        <v>0.267197755581196</v>
      </c>
      <c r="K35" s="116" t="n">
        <v>64.7756174262769</v>
      </c>
      <c r="L35" s="114" t="n">
        <v>0.001638962</v>
      </c>
    </row>
    <row r="36" s="106" customFormat="true" ht="12.75" hidden="false" customHeight="false" outlineLevel="0" collapsed="false">
      <c r="B36" s="111" t="n">
        <v>32</v>
      </c>
      <c r="C36" s="117" t="s">
        <v>175</v>
      </c>
      <c r="D36" s="114" t="n">
        <v>1540.083215727</v>
      </c>
      <c r="E36" s="114" t="n">
        <v>947.77646356</v>
      </c>
      <c r="F36" s="114" t="n">
        <v>5309.16064553</v>
      </c>
      <c r="G36" s="114" t="n">
        <v>602.322011837</v>
      </c>
      <c r="H36" s="114" t="n">
        <v>186.968523705</v>
      </c>
      <c r="I36" s="114" t="n">
        <v>2.96893544046179</v>
      </c>
      <c r="J36" s="115" t="n">
        <v>153.928055236748</v>
      </c>
      <c r="K36" s="116" t="n">
        <v>8743.20785103621</v>
      </c>
      <c r="L36" s="114" t="n">
        <v>4.168990104</v>
      </c>
    </row>
    <row r="37" s="106" customFormat="true" ht="12.75" hidden="false" customHeight="false" outlineLevel="0" collapsed="false">
      <c r="B37" s="111" t="n">
        <v>33</v>
      </c>
      <c r="C37" s="117" t="s">
        <v>176</v>
      </c>
      <c r="D37" s="114" t="n">
        <v>43.268484613</v>
      </c>
      <c r="E37" s="114" t="n">
        <v>7.416093727</v>
      </c>
      <c r="F37" s="114" t="n">
        <v>177.254923446</v>
      </c>
      <c r="G37" s="118" t="n">
        <v>8.531373208</v>
      </c>
      <c r="H37" s="118" t="n">
        <v>2.349853375</v>
      </c>
      <c r="I37" s="114" t="n">
        <v>1.53905970073284</v>
      </c>
      <c r="J37" s="115" t="n">
        <v>56.0824182622238</v>
      </c>
      <c r="K37" s="116" t="n">
        <v>296.442206331957</v>
      </c>
      <c r="L37" s="114" t="n">
        <v>0.031048575</v>
      </c>
    </row>
    <row r="38" s="106" customFormat="true" ht="12.75" hidden="false" customHeight="false" outlineLevel="0" collapsed="false">
      <c r="B38" s="111" t="n">
        <v>34</v>
      </c>
      <c r="C38" s="117" t="s">
        <v>177</v>
      </c>
      <c r="D38" s="114" t="n">
        <v>0.150112273</v>
      </c>
      <c r="E38" s="114" t="n">
        <v>0.569915867</v>
      </c>
      <c r="F38" s="114" t="n">
        <v>17.758910803</v>
      </c>
      <c r="G38" s="114" t="n">
        <v>0.484473865</v>
      </c>
      <c r="H38" s="114" t="n">
        <v>0.220806011</v>
      </c>
      <c r="I38" s="114" t="n">
        <v>0.0145871126693711</v>
      </c>
      <c r="J38" s="115" t="n">
        <v>0.0748720940383758</v>
      </c>
      <c r="K38" s="116" t="n">
        <v>19.2736780257078</v>
      </c>
      <c r="L38" s="114" t="n">
        <v>0.004657124</v>
      </c>
    </row>
    <row r="39" s="106" customFormat="true" ht="12.75" hidden="false" customHeight="false" outlineLevel="0" collapsed="false">
      <c r="B39" s="111" t="n">
        <v>35</v>
      </c>
      <c r="C39" s="117" t="s">
        <v>178</v>
      </c>
      <c r="D39" s="114" t="n">
        <v>573.890005025</v>
      </c>
      <c r="E39" s="114" t="n">
        <v>575.261465488</v>
      </c>
      <c r="F39" s="114" t="n">
        <v>6392.252219488</v>
      </c>
      <c r="G39" s="114" t="n">
        <v>590.630345259</v>
      </c>
      <c r="H39" s="114" t="n">
        <v>94.050167446</v>
      </c>
      <c r="I39" s="114" t="n">
        <v>0.481397811143605</v>
      </c>
      <c r="J39" s="115" t="n">
        <v>38.9845871787885</v>
      </c>
      <c r="K39" s="116" t="n">
        <v>8265.55018769593</v>
      </c>
      <c r="L39" s="114" t="n">
        <v>3.320979596</v>
      </c>
    </row>
    <row r="40" s="106" customFormat="true" ht="12.75" hidden="false" customHeight="false" outlineLevel="0" collapsed="false">
      <c r="B40" s="111" t="n">
        <v>36</v>
      </c>
      <c r="C40" s="117" t="s">
        <v>179</v>
      </c>
      <c r="D40" s="114" t="n">
        <v>17.02779856</v>
      </c>
      <c r="E40" s="114" t="n">
        <v>63.604923214</v>
      </c>
      <c r="F40" s="114" t="n">
        <v>815.281647586</v>
      </c>
      <c r="G40" s="114" t="n">
        <v>75.778514123</v>
      </c>
      <c r="H40" s="114" t="n">
        <v>12.993942885</v>
      </c>
      <c r="I40" s="114" t="n">
        <v>0.0337081616776655</v>
      </c>
      <c r="J40" s="115" t="n">
        <v>5.75749742008609</v>
      </c>
      <c r="K40" s="116" t="n">
        <v>990.478031949764</v>
      </c>
      <c r="L40" s="114" t="n">
        <v>0.396933825</v>
      </c>
    </row>
    <row r="41" s="106" customFormat="true" ht="12.75" hidden="false" customHeight="false" outlineLevel="0" collapsed="false">
      <c r="B41" s="111" t="n">
        <v>37</v>
      </c>
      <c r="C41" s="117" t="s">
        <v>180</v>
      </c>
      <c r="D41" s="114" t="n">
        <v>629.603678031</v>
      </c>
      <c r="E41" s="114" t="n">
        <v>1291.928269624</v>
      </c>
      <c r="F41" s="114" t="n">
        <v>5255.826561403</v>
      </c>
      <c r="G41" s="114" t="n">
        <v>673.293898232</v>
      </c>
      <c r="H41" s="114" t="n">
        <v>133.789067557</v>
      </c>
      <c r="I41" s="114" t="n">
        <v>0.561777035678472</v>
      </c>
      <c r="J41" s="115" t="n">
        <v>233.538760387892</v>
      </c>
      <c r="K41" s="116" t="n">
        <v>8218.54201227057</v>
      </c>
      <c r="L41" s="114" t="n">
        <v>0.887474458</v>
      </c>
    </row>
    <row r="42" s="106" customFormat="true" ht="15" hidden="false" customHeight="false" outlineLevel="0" collapsed="false">
      <c r="B42" s="119" t="s">
        <v>181</v>
      </c>
      <c r="C42" s="120"/>
      <c r="D42" s="121" t="n">
        <f aca="false">SUM(D5:D41)</f>
        <v>28937.792217649</v>
      </c>
      <c r="E42" s="121" t="n">
        <f aca="false">SUM(E5:E41)</f>
        <v>25379.778327024</v>
      </c>
      <c r="F42" s="121" t="n">
        <f aca="false">SUM(F5:F41)</f>
        <v>114421.506191767</v>
      </c>
      <c r="G42" s="121" t="n">
        <f aca="false">SUM(G5:G41)</f>
        <v>12667.3701984873</v>
      </c>
      <c r="H42" s="121" t="n">
        <f aca="false">SUM(H5:H41)</f>
        <v>3187.672867861</v>
      </c>
      <c r="I42" s="121" t="n">
        <f aca="false">SUM(I5:I41)</f>
        <v>689.576130753467</v>
      </c>
      <c r="J42" s="121" t="n">
        <f aca="false">SUM(J5:J41)</f>
        <v>5030.19241122259</v>
      </c>
      <c r="K42" s="121" t="n">
        <f aca="false">SUM(K5:K41)</f>
        <v>190313.888344764</v>
      </c>
      <c r="L42" s="121" t="n">
        <f aca="false">SUM(L5:L41)</f>
        <v>53.7558613</v>
      </c>
    </row>
    <row r="43" s="106" customFormat="true" ht="12.75" hidden="false" customHeight="false" outlineLevel="0" collapsed="false">
      <c r="B43" s="106" t="s">
        <v>182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2-10T08:18:37Z</cp:lastPrinted>
  <dcterms:modified xsi:type="dcterms:W3CDTF">2025-02-10T08:25:38Z</dcterms:modified>
  <cp:revision>0</cp:revision>
  <dc:subject/>
  <dc:title/>
</cp:coreProperties>
</file>