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8:$BK$11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Sl. No.</t>
  </si>
  <si>
    <t xml:space="preserve">Scheme Category/ Scheme Name</t>
  </si>
  <si>
    <t xml:space="preserve">DSP Mutual Fund: Average Assets Under Management (AAUM) as on 31.10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39 - 36M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0-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2-3M</t>
  </si>
  <si>
    <t xml:space="preserve">FMP - Series 243-36M</t>
  </si>
  <si>
    <t xml:space="preserve">FMP - Series 244-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Midcap Fund</t>
  </si>
  <si>
    <t xml:space="preserve">DSP Natural Resources and New Energy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18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78.051181895</v>
      </c>
      <c r="E8" s="23" t="n">
        <v>0</v>
      </c>
      <c r="F8" s="23" t="n">
        <v>0</v>
      </c>
      <c r="G8" s="23" t="n">
        <v>0</v>
      </c>
      <c r="H8" s="23" t="n">
        <v>89.743256745</v>
      </c>
      <c r="I8" s="23" t="n">
        <v>8910.27542295472</v>
      </c>
      <c r="J8" s="23" t="n">
        <v>1617.517254263</v>
      </c>
      <c r="K8" s="23" t="n">
        <v>0</v>
      </c>
      <c r="L8" s="23" t="n">
        <v>849.05781212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1.126545334</v>
      </c>
      <c r="S8" s="23" t="n">
        <v>130.17863367</v>
      </c>
      <c r="T8" s="23" t="n">
        <v>44.598936323</v>
      </c>
      <c r="U8" s="23" t="n">
        <v>0</v>
      </c>
      <c r="V8" s="23" t="n">
        <v>42.86635113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59153356</v>
      </c>
      <c r="AC8" s="23" t="n">
        <v>323.316092421</v>
      </c>
      <c r="AD8" s="23" t="n">
        <v>0</v>
      </c>
      <c r="AE8" s="23" t="n">
        <v>0</v>
      </c>
      <c r="AF8" s="23" t="n">
        <v>0.251033574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81487864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94.842161951</v>
      </c>
      <c r="AW8" s="23" t="n">
        <v>3456.01070117</v>
      </c>
      <c r="AX8" s="23" t="n">
        <v>186.609421038</v>
      </c>
      <c r="AY8" s="23" t="n">
        <v>0</v>
      </c>
      <c r="AZ8" s="23" t="n">
        <v>637.54404939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7.965084417</v>
      </c>
      <c r="BG8" s="23" t="n">
        <v>47.910125177</v>
      </c>
      <c r="BH8" s="23" t="n">
        <v>3.923134207</v>
      </c>
      <c r="BI8" s="23" t="n">
        <v>0</v>
      </c>
      <c r="BJ8" s="23" t="n">
        <v>50.940792807</v>
      </c>
      <c r="BK8" s="24" t="n">
        <v>17122.868631827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37.264181932</v>
      </c>
      <c r="E9" s="23" t="n">
        <v>0</v>
      </c>
      <c r="F9" s="23" t="n">
        <v>0</v>
      </c>
      <c r="G9" s="25" t="n">
        <v>0</v>
      </c>
      <c r="H9" s="26" t="n">
        <v>15.494290366</v>
      </c>
      <c r="I9" s="23" t="n">
        <v>172.834998743</v>
      </c>
      <c r="J9" s="23" t="n">
        <v>37.161571605</v>
      </c>
      <c r="K9" s="27" t="n">
        <v>0</v>
      </c>
      <c r="L9" s="25" t="n">
        <v>36.658758417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469425388</v>
      </c>
      <c r="S9" s="23" t="n">
        <v>24.144781193</v>
      </c>
      <c r="T9" s="23" t="n">
        <v>7.030274639</v>
      </c>
      <c r="U9" s="23" t="n">
        <v>0</v>
      </c>
      <c r="V9" s="25" t="n">
        <v>1.871779328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4.512794056</v>
      </c>
      <c r="AW9" s="23" t="n">
        <v>159.388042674</v>
      </c>
      <c r="AX9" s="23" t="n">
        <v>0</v>
      </c>
      <c r="AY9" s="27" t="n">
        <v>0</v>
      </c>
      <c r="AZ9" s="25" t="n">
        <v>19.97888815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2.128587032</v>
      </c>
      <c r="BG9" s="23" t="n">
        <v>7.883859654</v>
      </c>
      <c r="BH9" s="23" t="n">
        <v>0</v>
      </c>
      <c r="BI9" s="23" t="n">
        <v>0</v>
      </c>
      <c r="BJ9" s="23" t="n">
        <v>2.217765106</v>
      </c>
      <c r="BK9" s="24" t="n">
        <v>532.03999829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615.31536382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05.237547111</v>
      </c>
      <c r="I10" s="30" t="n">
        <f aca="false">SUM(I8:I9)</f>
        <v>9083.11042169772</v>
      </c>
      <c r="J10" s="30" t="n">
        <f aca="false">SUM(J8:J9)</f>
        <v>1654.678825868</v>
      </c>
      <c r="K10" s="30" t="n">
        <f aca="false">SUM(K8:K9)</f>
        <v>0</v>
      </c>
      <c r="L10" s="30" t="n">
        <f aca="false">SUM(L8:L9)</f>
        <v>885.716570541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4.595970722</v>
      </c>
      <c r="S10" s="30" t="n">
        <f aca="false">SUM(S8:S9)</f>
        <v>154.323414863</v>
      </c>
      <c r="T10" s="30" t="n">
        <f aca="false">SUM(T8:T9)</f>
        <v>51.629210962</v>
      </c>
      <c r="U10" s="30" t="n">
        <f aca="false">SUM(U8:U9)</f>
        <v>0</v>
      </c>
      <c r="V10" s="30" t="n">
        <f aca="false">SUM(V8:V9)</f>
        <v>44.73813046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59153356</v>
      </c>
      <c r="AC10" s="30" t="n">
        <f aca="false">SUM(AC8:AC9)</f>
        <v>323.316092421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251033574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81487864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99.354956007</v>
      </c>
      <c r="AW10" s="30" t="n">
        <f aca="false">SUM(AW8:AW9)</f>
        <v>3615.398743844</v>
      </c>
      <c r="AX10" s="30" t="n">
        <f aca="false">SUM(AX8:AX9)</f>
        <v>186.609421038</v>
      </c>
      <c r="AY10" s="30" t="n">
        <f aca="false">SUM(AY8:AY9)</f>
        <v>0</v>
      </c>
      <c r="AZ10" s="30" t="n">
        <f aca="false">SUM(AZ8:AZ9)</f>
        <v>657.52293755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30.093671449</v>
      </c>
      <c r="BG10" s="30" t="n">
        <f aca="false">SUM(BG8:BG9)</f>
        <v>55.793984831</v>
      </c>
      <c r="BH10" s="30" t="n">
        <f aca="false">SUM(BH8:BH9)</f>
        <v>3.923134207</v>
      </c>
      <c r="BI10" s="30" t="n">
        <f aca="false">SUM(BI8:BI9)</f>
        <v>0</v>
      </c>
      <c r="BJ10" s="30" t="n">
        <f aca="false">SUM(BJ8:BJ9)</f>
        <v>53.158557913</v>
      </c>
      <c r="BK10" s="30" t="n">
        <f aca="false">SUM(BK8:BK9)</f>
        <v>17654.9086301177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93.305276174</v>
      </c>
      <c r="E12" s="23" t="n">
        <v>0</v>
      </c>
      <c r="F12" s="23" t="n">
        <v>0</v>
      </c>
      <c r="G12" s="25" t="n">
        <v>0</v>
      </c>
      <c r="H12" s="26" t="n">
        <v>1.246363989</v>
      </c>
      <c r="I12" s="23" t="n">
        <v>11.627135542</v>
      </c>
      <c r="J12" s="23" t="n">
        <v>0</v>
      </c>
      <c r="K12" s="27" t="n">
        <v>0</v>
      </c>
      <c r="L12" s="25" t="n">
        <v>46.974529787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80531536</v>
      </c>
      <c r="S12" s="23" t="n">
        <v>0</v>
      </c>
      <c r="T12" s="23" t="n">
        <v>0</v>
      </c>
      <c r="U12" s="23" t="n">
        <v>0</v>
      </c>
      <c r="V12" s="25" t="n">
        <v>0.101204882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078160703</v>
      </c>
      <c r="AW12" s="23" t="n">
        <v>10.822875313</v>
      </c>
      <c r="AX12" s="23" t="n">
        <v>2.008998909</v>
      </c>
      <c r="AY12" s="27" t="n">
        <v>0</v>
      </c>
      <c r="AZ12" s="25" t="n">
        <v>16.38333503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560168673</v>
      </c>
      <c r="BG12" s="23" t="n">
        <v>0</v>
      </c>
      <c r="BH12" s="23" t="n">
        <v>0</v>
      </c>
      <c r="BI12" s="23" t="n">
        <v>0</v>
      </c>
      <c r="BJ12" s="23" t="n">
        <v>0.263371804</v>
      </c>
      <c r="BK12" s="24" t="n">
        <v>186.65195235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8.703899364</v>
      </c>
      <c r="E13" s="23" t="n">
        <v>0</v>
      </c>
      <c r="F13" s="23" t="n">
        <v>0</v>
      </c>
      <c r="G13" s="25" t="n">
        <v>0</v>
      </c>
      <c r="H13" s="26" t="n">
        <v>2.284897585</v>
      </c>
      <c r="I13" s="23" t="n">
        <v>0</v>
      </c>
      <c r="J13" s="23" t="n">
        <v>0</v>
      </c>
      <c r="K13" s="27" t="n">
        <v>0</v>
      </c>
      <c r="L13" s="25" t="n">
        <v>0.752270707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598148599</v>
      </c>
      <c r="S13" s="23" t="n">
        <v>0</v>
      </c>
      <c r="T13" s="23" t="n">
        <v>0</v>
      </c>
      <c r="U13" s="23" t="n">
        <v>0</v>
      </c>
      <c r="V13" s="25" t="n">
        <v>0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757163744</v>
      </c>
      <c r="AW13" s="23" t="n">
        <v>0.094484738</v>
      </c>
      <c r="AX13" s="23" t="n">
        <v>0</v>
      </c>
      <c r="AY13" s="27" t="n">
        <v>0</v>
      </c>
      <c r="AZ13" s="25" t="n">
        <v>5.45403487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61466671</v>
      </c>
      <c r="BG13" s="23" t="n">
        <v>0</v>
      </c>
      <c r="BH13" s="23" t="n">
        <v>0</v>
      </c>
      <c r="BI13" s="23" t="n">
        <v>0</v>
      </c>
      <c r="BJ13" s="23" t="n">
        <v>0.000100549</v>
      </c>
      <c r="BK13" s="24" t="n">
        <v>18.706466828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02.009175538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531261574</v>
      </c>
      <c r="I14" s="34" t="n">
        <f aca="false">SUM(I12:I13)</f>
        <v>11.627135542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47.726800494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.878680135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101204882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3.835324447</v>
      </c>
      <c r="AW14" s="34" t="n">
        <f aca="false">SUM(AW12:AW13)</f>
        <v>10.917360051</v>
      </c>
      <c r="AX14" s="34" t="n">
        <f aca="false">SUM(AX12:AX13)</f>
        <v>2.008998909</v>
      </c>
      <c r="AY14" s="34" t="n">
        <f aca="false">SUM(AY12:AY13)</f>
        <v>0</v>
      </c>
      <c r="AZ14" s="34" t="n">
        <f aca="false">SUM(AZ12:AZ13)</f>
        <v>21.837369909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0.621635344</v>
      </c>
      <c r="BG14" s="34" t="n">
        <f aca="false">SUM(BG12:BG13)</f>
        <v>0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0.263472353</v>
      </c>
      <c r="BK14" s="34" t="n">
        <f aca="false">SUM(BK12:BK13)</f>
        <v>205.358419178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013302484</v>
      </c>
      <c r="I16" s="23" t="n">
        <v>0</v>
      </c>
      <c r="J16" s="23" t="n">
        <v>0</v>
      </c>
      <c r="K16" s="23" t="n">
        <v>0</v>
      </c>
      <c r="L16" s="25" t="n">
        <v>0.023543075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02324056</v>
      </c>
      <c r="S16" s="23" t="n">
        <v>0</v>
      </c>
      <c r="T16" s="23" t="n">
        <v>0.162646451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0.41767485</v>
      </c>
      <c r="AW16" s="23" t="n">
        <v>0.11229118</v>
      </c>
      <c r="AX16" s="23" t="n">
        <v>0</v>
      </c>
      <c r="AY16" s="23" t="n">
        <v>0</v>
      </c>
      <c r="AZ16" s="25" t="n">
        <v>1.075742812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0.058428459</v>
      </c>
      <c r="BG16" s="23" t="n">
        <v>0.001762385</v>
      </c>
      <c r="BH16" s="23" t="n">
        <v>0</v>
      </c>
      <c r="BI16" s="23" t="n">
        <v>0</v>
      </c>
      <c r="BJ16" s="27" t="n">
        <v>0.046462865</v>
      </c>
      <c r="BK16" s="38" t="n">
        <v>1.914178617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321269486</v>
      </c>
      <c r="I17" s="23" t="n">
        <v>0.308356452</v>
      </c>
      <c r="J17" s="23" t="n">
        <v>0</v>
      </c>
      <c r="K17" s="23" t="n">
        <v>0</v>
      </c>
      <c r="L17" s="25" t="n">
        <v>0.462534677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04933704</v>
      </c>
      <c r="S17" s="23" t="n">
        <v>0</v>
      </c>
      <c r="T17" s="23" t="n">
        <v>0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8.768654985</v>
      </c>
      <c r="AW17" s="23" t="n">
        <v>3.192896191</v>
      </c>
      <c r="AX17" s="23" t="n">
        <v>0</v>
      </c>
      <c r="AY17" s="23" t="n">
        <v>0</v>
      </c>
      <c r="AZ17" s="25" t="n">
        <v>36.028261838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536472076</v>
      </c>
      <c r="BG17" s="23" t="n">
        <v>0.608499839</v>
      </c>
      <c r="BH17" s="23" t="n">
        <v>0</v>
      </c>
      <c r="BI17" s="23" t="n">
        <v>0</v>
      </c>
      <c r="BJ17" s="27" t="n">
        <v>3.656527443</v>
      </c>
      <c r="BK17" s="38" t="n">
        <v>54.888406691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339051471</v>
      </c>
      <c r="I18" s="23" t="n">
        <v>0.310537178</v>
      </c>
      <c r="J18" s="23" t="n">
        <v>0</v>
      </c>
      <c r="K18" s="23" t="n">
        <v>0</v>
      </c>
      <c r="L18" s="25" t="n">
        <v>0.372644614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12421487</v>
      </c>
      <c r="S18" s="23" t="n">
        <v>0</v>
      </c>
      <c r="T18" s="23" t="n">
        <v>0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10.58831248</v>
      </c>
      <c r="AW18" s="23" t="n">
        <v>1.672494467</v>
      </c>
      <c r="AX18" s="23" t="n">
        <v>0</v>
      </c>
      <c r="AY18" s="23" t="n">
        <v>0</v>
      </c>
      <c r="AZ18" s="25" t="n">
        <v>40.652076903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1.424180169</v>
      </c>
      <c r="BG18" s="23" t="n">
        <v>0.200886324</v>
      </c>
      <c r="BH18" s="23" t="n">
        <v>0</v>
      </c>
      <c r="BI18" s="23" t="n">
        <v>0</v>
      </c>
      <c r="BJ18" s="27" t="n">
        <v>4.399127196</v>
      </c>
      <c r="BK18" s="38" t="n">
        <v>59.971732289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139642622</v>
      </c>
      <c r="I19" s="23" t="n">
        <v>0.553155323</v>
      </c>
      <c r="J19" s="23" t="n">
        <v>0</v>
      </c>
      <c r="K19" s="23" t="n">
        <v>0</v>
      </c>
      <c r="L19" s="25" t="n">
        <v>0.258323536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008850485</v>
      </c>
      <c r="S19" s="23" t="n">
        <v>0</v>
      </c>
      <c r="T19" s="23" t="n">
        <v>0</v>
      </c>
      <c r="U19" s="23" t="n">
        <v>0</v>
      </c>
      <c r="V19" s="25" t="n">
        <v>0.055315532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7.648060696</v>
      </c>
      <c r="AW19" s="23" t="n">
        <v>4.303939595</v>
      </c>
      <c r="AX19" s="23" t="n">
        <v>0</v>
      </c>
      <c r="AY19" s="23" t="n">
        <v>0</v>
      </c>
      <c r="AZ19" s="25" t="n">
        <v>32.96568564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0.933950315</v>
      </c>
      <c r="BG19" s="23" t="n">
        <v>0</v>
      </c>
      <c r="BH19" s="23" t="n">
        <v>0</v>
      </c>
      <c r="BI19" s="23" t="n">
        <v>0</v>
      </c>
      <c r="BJ19" s="27" t="n">
        <v>1.057348632</v>
      </c>
      <c r="BK19" s="38" t="n">
        <v>47.924272376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423316338</v>
      </c>
      <c r="I20" s="23" t="n">
        <v>0.591094772</v>
      </c>
      <c r="J20" s="23" t="n">
        <v>0</v>
      </c>
      <c r="K20" s="23" t="n">
        <v>0</v>
      </c>
      <c r="L20" s="25" t="n">
        <v>0.057950468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106313494</v>
      </c>
      <c r="S20" s="23" t="n">
        <v>0</v>
      </c>
      <c r="T20" s="23" t="n">
        <v>0</v>
      </c>
      <c r="U20" s="23" t="n">
        <v>0</v>
      </c>
      <c r="V20" s="25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7.973313651</v>
      </c>
      <c r="AW20" s="23" t="n">
        <v>2.803621553</v>
      </c>
      <c r="AX20" s="23" t="n">
        <v>0</v>
      </c>
      <c r="AY20" s="23" t="n">
        <v>0</v>
      </c>
      <c r="AZ20" s="25" t="n">
        <v>37.985029275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1.174373647</v>
      </c>
      <c r="BG20" s="23" t="n">
        <v>0</v>
      </c>
      <c r="BH20" s="23" t="n">
        <v>0</v>
      </c>
      <c r="BI20" s="23" t="n">
        <v>0</v>
      </c>
      <c r="BJ20" s="27" t="n">
        <v>0.839988208</v>
      </c>
      <c r="BK20" s="38" t="n">
        <v>51.955001406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44671209</v>
      </c>
      <c r="I21" s="23" t="n">
        <v>6.180392836</v>
      </c>
      <c r="J21" s="23" t="n">
        <v>0.255975613</v>
      </c>
      <c r="K21" s="23" t="n">
        <v>0</v>
      </c>
      <c r="L21" s="25" t="n">
        <v>7.274186983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23677744</v>
      </c>
      <c r="S21" s="23" t="n">
        <v>0</v>
      </c>
      <c r="T21" s="23" t="n">
        <v>0</v>
      </c>
      <c r="U21" s="23" t="n">
        <v>0</v>
      </c>
      <c r="V21" s="25" t="n">
        <v>0.499152446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4.475080908</v>
      </c>
      <c r="AW21" s="23" t="n">
        <v>27.351079898</v>
      </c>
      <c r="AX21" s="23" t="n">
        <v>0</v>
      </c>
      <c r="AY21" s="23" t="n">
        <v>0</v>
      </c>
      <c r="AZ21" s="25" t="n">
        <v>50.492945568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0.622790134</v>
      </c>
      <c r="BG21" s="23" t="n">
        <v>0.380934968</v>
      </c>
      <c r="BH21" s="23" t="n">
        <v>0</v>
      </c>
      <c r="BI21" s="23" t="n">
        <v>0</v>
      </c>
      <c r="BJ21" s="27" t="n">
        <v>3.28745116</v>
      </c>
      <c r="BK21" s="38" t="n">
        <v>101.290380348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141030149</v>
      </c>
      <c r="I22" s="23" t="n">
        <v>1.271291162</v>
      </c>
      <c r="J22" s="23" t="n">
        <v>0</v>
      </c>
      <c r="K22" s="23" t="n">
        <v>0</v>
      </c>
      <c r="L22" s="25" t="n">
        <v>5.587009016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20198085</v>
      </c>
      <c r="S22" s="23" t="n">
        <v>0</v>
      </c>
      <c r="T22" s="23" t="n">
        <v>0</v>
      </c>
      <c r="U22" s="23" t="n">
        <v>0</v>
      </c>
      <c r="V22" s="25" t="n">
        <v>0.011881226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1.982894915</v>
      </c>
      <c r="AW22" s="23" t="n">
        <v>9.392031343</v>
      </c>
      <c r="AX22" s="23" t="n">
        <v>0</v>
      </c>
      <c r="AY22" s="23" t="n">
        <v>0</v>
      </c>
      <c r="AZ22" s="25" t="n">
        <v>32.605925554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.203927732</v>
      </c>
      <c r="BG22" s="23" t="n">
        <v>0.591437742</v>
      </c>
      <c r="BH22" s="23" t="n">
        <v>0</v>
      </c>
      <c r="BI22" s="23" t="n">
        <v>0</v>
      </c>
      <c r="BJ22" s="27" t="n">
        <v>2.522481969</v>
      </c>
      <c r="BK22" s="38" t="n">
        <v>54.330108893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145994293</v>
      </c>
      <c r="I23" s="23" t="n">
        <v>34.661022273</v>
      </c>
      <c r="J23" s="23" t="n">
        <v>0</v>
      </c>
      <c r="K23" s="23" t="n">
        <v>0</v>
      </c>
      <c r="L23" s="25" t="n">
        <v>17.923725874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11741539</v>
      </c>
      <c r="S23" s="23" t="n">
        <v>5.870769355</v>
      </c>
      <c r="T23" s="23" t="n">
        <v>0</v>
      </c>
      <c r="U23" s="23" t="n">
        <v>0</v>
      </c>
      <c r="V23" s="25" t="n">
        <v>1.174153871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0.371458649</v>
      </c>
      <c r="AW23" s="23" t="n">
        <v>83.663339687</v>
      </c>
      <c r="AX23" s="23" t="n">
        <v>0</v>
      </c>
      <c r="AY23" s="23" t="n">
        <v>0</v>
      </c>
      <c r="AZ23" s="25" t="n">
        <v>133.554953909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</v>
      </c>
      <c r="BG23" s="23" t="n">
        <v>1.160083226</v>
      </c>
      <c r="BH23" s="23" t="n">
        <v>0</v>
      </c>
      <c r="BI23" s="23" t="n">
        <v>0</v>
      </c>
      <c r="BJ23" s="27" t="n">
        <v>0.179801299</v>
      </c>
      <c r="BK23" s="38" t="n">
        <v>278.717043975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60.498917765</v>
      </c>
      <c r="E24" s="23" t="n">
        <v>0</v>
      </c>
      <c r="F24" s="23" t="n">
        <v>0</v>
      </c>
      <c r="G24" s="25" t="n">
        <v>0</v>
      </c>
      <c r="H24" s="37" t="n">
        <v>0.173136902</v>
      </c>
      <c r="I24" s="23" t="n">
        <v>80.298563579</v>
      </c>
      <c r="J24" s="23" t="n">
        <v>0</v>
      </c>
      <c r="K24" s="23" t="n">
        <v>0</v>
      </c>
      <c r="L24" s="25" t="n">
        <v>4.123017647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026644822</v>
      </c>
      <c r="S24" s="23" t="n">
        <v>0</v>
      </c>
      <c r="T24" s="23" t="n">
        <v>0</v>
      </c>
      <c r="U24" s="23" t="n">
        <v>0</v>
      </c>
      <c r="V24" s="25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22436582</v>
      </c>
      <c r="AW24" s="23" t="n">
        <v>17.571478704</v>
      </c>
      <c r="AX24" s="23" t="n">
        <v>0</v>
      </c>
      <c r="AY24" s="23" t="n">
        <v>0</v>
      </c>
      <c r="AZ24" s="25" t="n">
        <v>0.462348106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32946521</v>
      </c>
      <c r="BG24" s="23" t="n">
        <v>0</v>
      </c>
      <c r="BH24" s="23" t="n">
        <v>0</v>
      </c>
      <c r="BI24" s="23" t="n">
        <v>0</v>
      </c>
      <c r="BJ24" s="27" t="n">
        <v>0</v>
      </c>
      <c r="BK24" s="38" t="n">
        <v>163.411419866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46.19823873</v>
      </c>
      <c r="E25" s="23" t="n">
        <v>0</v>
      </c>
      <c r="F25" s="23" t="n">
        <v>0</v>
      </c>
      <c r="G25" s="25" t="n">
        <v>0</v>
      </c>
      <c r="H25" s="37" t="n">
        <v>0.009459639</v>
      </c>
      <c r="I25" s="23" t="n">
        <v>41.79840647</v>
      </c>
      <c r="J25" s="23" t="n">
        <v>0</v>
      </c>
      <c r="K25" s="23" t="n">
        <v>0</v>
      </c>
      <c r="L25" s="25" t="n">
        <v>3.575413691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</v>
      </c>
      <c r="S25" s="23" t="n">
        <v>5.499790325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141109968</v>
      </c>
      <c r="AW25" s="23" t="n">
        <v>3.780013818</v>
      </c>
      <c r="AX25" s="23" t="n">
        <v>0</v>
      </c>
      <c r="AY25" s="23" t="n">
        <v>0</v>
      </c>
      <c r="AZ25" s="25" t="n">
        <v>10.797164158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.020817528</v>
      </c>
      <c r="BG25" s="23" t="n">
        <v>0</v>
      </c>
      <c r="BH25" s="23" t="n">
        <v>0</v>
      </c>
      <c r="BI25" s="23" t="n">
        <v>0</v>
      </c>
      <c r="BJ25" s="27" t="n">
        <v>0</v>
      </c>
      <c r="BK25" s="38" t="n">
        <v>111.820414327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16.43413065</v>
      </c>
      <c r="E26" s="23" t="n">
        <v>0</v>
      </c>
      <c r="F26" s="23" t="n">
        <v>0</v>
      </c>
      <c r="G26" s="25" t="n">
        <v>0</v>
      </c>
      <c r="H26" s="37" t="n">
        <v>0.334817911</v>
      </c>
      <c r="I26" s="23" t="n">
        <v>17.858421973</v>
      </c>
      <c r="J26" s="23" t="n">
        <v>0</v>
      </c>
      <c r="K26" s="23" t="n">
        <v>0</v>
      </c>
      <c r="L26" s="25" t="n">
        <v>13.38767887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17974557</v>
      </c>
      <c r="S26" s="23" t="n">
        <v>0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50181682</v>
      </c>
      <c r="AW26" s="23" t="n">
        <v>10.586392257</v>
      </c>
      <c r="AX26" s="23" t="n">
        <v>0</v>
      </c>
      <c r="AY26" s="23" t="n">
        <v>0</v>
      </c>
      <c r="AZ26" s="25" t="n">
        <v>19.022764643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34651335</v>
      </c>
      <c r="BG26" s="23" t="n">
        <v>0</v>
      </c>
      <c r="BH26" s="23" t="n">
        <v>0</v>
      </c>
      <c r="BI26" s="23" t="n">
        <v>0</v>
      </c>
      <c r="BJ26" s="27" t="n">
        <v>0.087310452</v>
      </c>
      <c r="BK26" s="38" t="n">
        <v>78.265959468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0.92459355</v>
      </c>
      <c r="E27" s="23" t="n">
        <v>0</v>
      </c>
      <c r="F27" s="23" t="n">
        <v>0</v>
      </c>
      <c r="G27" s="25" t="n">
        <v>0</v>
      </c>
      <c r="H27" s="37" t="n">
        <v>0.231225401</v>
      </c>
      <c r="I27" s="23" t="n">
        <v>37.913445102</v>
      </c>
      <c r="J27" s="23" t="n">
        <v>0</v>
      </c>
      <c r="K27" s="23" t="n">
        <v>0</v>
      </c>
      <c r="L27" s="25" t="n">
        <v>0.704013137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35504929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774533093</v>
      </c>
      <c r="AW27" s="23" t="n">
        <v>2.231487822</v>
      </c>
      <c r="AX27" s="23" t="n">
        <v>0</v>
      </c>
      <c r="AY27" s="23" t="n">
        <v>0</v>
      </c>
      <c r="AZ27" s="25" t="n">
        <v>6.716223196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118481818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v>59.649508048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10.91137097</v>
      </c>
      <c r="E28" s="23" t="n">
        <v>0</v>
      </c>
      <c r="F28" s="23" t="n">
        <v>0</v>
      </c>
      <c r="G28" s="25" t="n">
        <v>0</v>
      </c>
      <c r="H28" s="37" t="n">
        <v>0.324513239</v>
      </c>
      <c r="I28" s="23" t="n">
        <v>0</v>
      </c>
      <c r="J28" s="23" t="n">
        <v>0</v>
      </c>
      <c r="K28" s="23" t="n">
        <v>0</v>
      </c>
      <c r="L28" s="25" t="n">
        <v>7.427695809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37644229</v>
      </c>
      <c r="S28" s="23" t="n">
        <v>0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370860362</v>
      </c>
      <c r="AW28" s="23" t="n">
        <v>3.065845781</v>
      </c>
      <c r="AX28" s="23" t="n">
        <v>0</v>
      </c>
      <c r="AY28" s="23" t="n">
        <v>0</v>
      </c>
      <c r="AZ28" s="25" t="n">
        <v>5.500317096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15220511</v>
      </c>
      <c r="BG28" s="23" t="n">
        <v>0</v>
      </c>
      <c r="BH28" s="23" t="n">
        <v>0</v>
      </c>
      <c r="BI28" s="23" t="n">
        <v>0</v>
      </c>
      <c r="BJ28" s="27" t="n">
        <v>0</v>
      </c>
      <c r="BK28" s="38" t="n">
        <v>27.653467997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7" t="n">
        <v>0.856913089</v>
      </c>
      <c r="I29" s="23" t="n">
        <v>84.880157422</v>
      </c>
      <c r="J29" s="23" t="n">
        <v>0</v>
      </c>
      <c r="K29" s="23" t="n">
        <v>0</v>
      </c>
      <c r="L29" s="25" t="n">
        <v>7.281578871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193310547</v>
      </c>
      <c r="S29" s="23" t="n">
        <v>5.175619355</v>
      </c>
      <c r="T29" s="23" t="n">
        <v>0</v>
      </c>
      <c r="U29" s="23" t="n">
        <v>0</v>
      </c>
      <c r="V29" s="25" t="n">
        <v>0.258780968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886239504</v>
      </c>
      <c r="AW29" s="23" t="n">
        <v>19.0694492</v>
      </c>
      <c r="AX29" s="23" t="n">
        <v>0</v>
      </c>
      <c r="AY29" s="23" t="n">
        <v>0</v>
      </c>
      <c r="AZ29" s="25" t="n">
        <v>9.305999836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92434023</v>
      </c>
      <c r="BG29" s="23" t="n">
        <v>0.413251484</v>
      </c>
      <c r="BH29" s="23" t="n">
        <v>0</v>
      </c>
      <c r="BI29" s="23" t="n">
        <v>0</v>
      </c>
      <c r="BJ29" s="27" t="n">
        <v>0.042185353</v>
      </c>
      <c r="BK29" s="38" t="n">
        <v>128.455919652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3.10860387</v>
      </c>
      <c r="E30" s="23" t="n">
        <v>0</v>
      </c>
      <c r="F30" s="23" t="n">
        <v>0</v>
      </c>
      <c r="G30" s="25" t="n">
        <v>0</v>
      </c>
      <c r="H30" s="37" t="n">
        <v>0.25959951</v>
      </c>
      <c r="I30" s="23" t="n">
        <v>1.03620129</v>
      </c>
      <c r="J30" s="23" t="n">
        <v>0</v>
      </c>
      <c r="K30" s="23" t="n">
        <v>0</v>
      </c>
      <c r="L30" s="25" t="n">
        <v>10.900837571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33895181</v>
      </c>
      <c r="S30" s="23" t="n">
        <v>0</v>
      </c>
      <c r="T30" s="23" t="n">
        <v>0</v>
      </c>
      <c r="U30" s="23" t="n">
        <v>0</v>
      </c>
      <c r="V30" s="25" t="n">
        <v>0.310860387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706291979</v>
      </c>
      <c r="AW30" s="23" t="n">
        <v>3.102807096</v>
      </c>
      <c r="AX30" s="23" t="n">
        <v>0</v>
      </c>
      <c r="AY30" s="23" t="n">
        <v>0</v>
      </c>
      <c r="AZ30" s="25" t="n">
        <v>8.625793384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062573278</v>
      </c>
      <c r="BG30" s="23" t="n">
        <v>0</v>
      </c>
      <c r="BH30" s="23" t="n">
        <v>0</v>
      </c>
      <c r="BI30" s="23" t="n">
        <v>0</v>
      </c>
      <c r="BJ30" s="27" t="n">
        <v>0.103426904</v>
      </c>
      <c r="BK30" s="38" t="n">
        <v>28.25089045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62.0195226</v>
      </c>
      <c r="E31" s="23" t="n">
        <v>0</v>
      </c>
      <c r="F31" s="23" t="n">
        <v>0</v>
      </c>
      <c r="G31" s="25" t="n">
        <v>0</v>
      </c>
      <c r="H31" s="37" t="n">
        <v>0.254662496</v>
      </c>
      <c r="I31" s="23" t="n">
        <v>106.208432453</v>
      </c>
      <c r="J31" s="23" t="n">
        <v>0</v>
      </c>
      <c r="K31" s="23" t="n">
        <v>0</v>
      </c>
      <c r="L31" s="25" t="n">
        <v>18.362669488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24290978</v>
      </c>
      <c r="S31" s="23" t="n">
        <v>5.16829355</v>
      </c>
      <c r="T31" s="23" t="n">
        <v>0</v>
      </c>
      <c r="U31" s="23" t="n">
        <v>0</v>
      </c>
      <c r="V31" s="25" t="n">
        <v>0.310097613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607633235</v>
      </c>
      <c r="AW31" s="23" t="n">
        <v>25.795596775</v>
      </c>
      <c r="AX31" s="23" t="n">
        <v>0</v>
      </c>
      <c r="AY31" s="23" t="n">
        <v>0</v>
      </c>
      <c r="AZ31" s="25" t="n">
        <v>15.748211833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44874021</v>
      </c>
      <c r="BG31" s="23" t="n">
        <v>0</v>
      </c>
      <c r="BH31" s="23" t="n">
        <v>0</v>
      </c>
      <c r="BI31" s="23" t="n">
        <v>0</v>
      </c>
      <c r="BJ31" s="27" t="n">
        <v>0.051591194</v>
      </c>
      <c r="BK31" s="38" t="n">
        <v>234.595876236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61.6158387</v>
      </c>
      <c r="E32" s="23" t="n">
        <v>0</v>
      </c>
      <c r="F32" s="23" t="n">
        <v>0</v>
      </c>
      <c r="G32" s="25" t="n">
        <v>0</v>
      </c>
      <c r="H32" s="37" t="n">
        <v>0.230634329</v>
      </c>
      <c r="I32" s="23" t="n">
        <v>125.542271352</v>
      </c>
      <c r="J32" s="23" t="n">
        <v>0</v>
      </c>
      <c r="K32" s="23" t="n">
        <v>0</v>
      </c>
      <c r="L32" s="25" t="n">
        <v>9.360472829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05699465</v>
      </c>
      <c r="S32" s="23" t="n">
        <v>5.134653225</v>
      </c>
      <c r="T32" s="23" t="n">
        <v>0</v>
      </c>
      <c r="U32" s="23" t="n">
        <v>0</v>
      </c>
      <c r="V32" s="25" t="n">
        <v>0.112962371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250676385</v>
      </c>
      <c r="AW32" s="23" t="n">
        <v>5.844480545</v>
      </c>
      <c r="AX32" s="23" t="n">
        <v>0</v>
      </c>
      <c r="AY32" s="23" t="n">
        <v>0</v>
      </c>
      <c r="AZ32" s="25" t="n">
        <v>29.227634622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63053571</v>
      </c>
      <c r="BG32" s="23" t="n">
        <v>0</v>
      </c>
      <c r="BH32" s="23" t="n">
        <v>0</v>
      </c>
      <c r="BI32" s="23" t="n">
        <v>0</v>
      </c>
      <c r="BJ32" s="27" t="n">
        <v>0.051263065</v>
      </c>
      <c r="BK32" s="38" t="n">
        <v>237.439640459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56.581090335</v>
      </c>
      <c r="E33" s="23" t="n">
        <v>0</v>
      </c>
      <c r="F33" s="23" t="n">
        <v>0</v>
      </c>
      <c r="G33" s="25" t="n">
        <v>0</v>
      </c>
      <c r="H33" s="37" t="n">
        <v>0.16234878</v>
      </c>
      <c r="I33" s="23" t="n">
        <v>138.880858096</v>
      </c>
      <c r="J33" s="23" t="n">
        <v>0</v>
      </c>
      <c r="K33" s="23" t="n">
        <v>0</v>
      </c>
      <c r="L33" s="25" t="n">
        <v>6.650849982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25461492</v>
      </c>
      <c r="S33" s="23" t="n">
        <v>11.316218067</v>
      </c>
      <c r="T33" s="23" t="n">
        <v>0</v>
      </c>
      <c r="U33" s="23" t="n">
        <v>0</v>
      </c>
      <c r="V33" s="25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70831766</v>
      </c>
      <c r="AW33" s="23" t="n">
        <v>10.27122903</v>
      </c>
      <c r="AX33" s="23" t="n">
        <v>0</v>
      </c>
      <c r="AY33" s="23" t="n">
        <v>0</v>
      </c>
      <c r="AZ33" s="25" t="n">
        <v>16.308143893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05135615</v>
      </c>
      <c r="BG33" s="23" t="n">
        <v>0</v>
      </c>
      <c r="BH33" s="23" t="n">
        <v>0</v>
      </c>
      <c r="BI33" s="23" t="n">
        <v>0</v>
      </c>
      <c r="BJ33" s="27" t="n">
        <v>0</v>
      </c>
      <c r="BK33" s="38" t="n">
        <v>240.472167056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1.2003387</v>
      </c>
      <c r="E34" s="23" t="n">
        <v>0</v>
      </c>
      <c r="F34" s="23" t="n">
        <v>0</v>
      </c>
      <c r="G34" s="25" t="n">
        <v>0</v>
      </c>
      <c r="H34" s="37" t="n">
        <v>0.1614608</v>
      </c>
      <c r="I34" s="23" t="n">
        <v>205.825361574</v>
      </c>
      <c r="J34" s="23" t="n">
        <v>0</v>
      </c>
      <c r="K34" s="23" t="n">
        <v>0</v>
      </c>
      <c r="L34" s="25" t="n">
        <v>7.715891042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20971658</v>
      </c>
      <c r="S34" s="23" t="n">
        <v>5.12003387</v>
      </c>
      <c r="T34" s="23" t="n">
        <v>0</v>
      </c>
      <c r="U34" s="23" t="n">
        <v>0</v>
      </c>
      <c r="V34" s="25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28726751</v>
      </c>
      <c r="AW34" s="23" t="n">
        <v>8.889506124</v>
      </c>
      <c r="AX34" s="23" t="n">
        <v>0</v>
      </c>
      <c r="AY34" s="23" t="n">
        <v>0</v>
      </c>
      <c r="AZ34" s="25" t="n">
        <v>14.895929698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25050973</v>
      </c>
      <c r="BG34" s="23" t="n">
        <v>0</v>
      </c>
      <c r="BH34" s="23" t="n">
        <v>0</v>
      </c>
      <c r="BI34" s="23" t="n">
        <v>0</v>
      </c>
      <c r="BJ34" s="27" t="n">
        <v>0.001022489</v>
      </c>
      <c r="BK34" s="38" t="n">
        <v>294.142834438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20.4502</v>
      </c>
      <c r="E35" s="23" t="n">
        <v>0</v>
      </c>
      <c r="F35" s="23" t="n">
        <v>0</v>
      </c>
      <c r="G35" s="25" t="n">
        <v>0</v>
      </c>
      <c r="H35" s="37" t="n">
        <v>0.078631019</v>
      </c>
      <c r="I35" s="23" t="n">
        <v>189.16435</v>
      </c>
      <c r="J35" s="23" t="n">
        <v>0</v>
      </c>
      <c r="K35" s="23" t="n">
        <v>0</v>
      </c>
      <c r="L35" s="25" t="n">
        <v>20.955831195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11758865</v>
      </c>
      <c r="S35" s="23" t="n">
        <v>0</v>
      </c>
      <c r="T35" s="23" t="n">
        <v>0</v>
      </c>
      <c r="U35" s="23" t="n">
        <v>0</v>
      </c>
      <c r="V35" s="25" t="n">
        <v>0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272525195</v>
      </c>
      <c r="AW35" s="23" t="n">
        <v>14.028591901</v>
      </c>
      <c r="AX35" s="23" t="n">
        <v>0</v>
      </c>
      <c r="AY35" s="23" t="n">
        <v>0</v>
      </c>
      <c r="AZ35" s="25" t="n">
        <v>12.220443215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16235147</v>
      </c>
      <c r="BG35" s="23" t="n">
        <v>0</v>
      </c>
      <c r="BH35" s="23" t="n">
        <v>0</v>
      </c>
      <c r="BI35" s="23" t="n">
        <v>0</v>
      </c>
      <c r="BJ35" s="27" t="n">
        <v>0.05105071</v>
      </c>
      <c r="BK35" s="38" t="n">
        <v>257.249617247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5.091601615</v>
      </c>
      <c r="E36" s="23" t="n">
        <v>0</v>
      </c>
      <c r="F36" s="23" t="n">
        <v>0</v>
      </c>
      <c r="G36" s="25" t="n">
        <v>0</v>
      </c>
      <c r="H36" s="37" t="n">
        <v>0.175021292</v>
      </c>
      <c r="I36" s="23" t="n">
        <v>334.110897976</v>
      </c>
      <c r="J36" s="23" t="n">
        <v>0</v>
      </c>
      <c r="K36" s="23" t="n">
        <v>0</v>
      </c>
      <c r="L36" s="25" t="n">
        <v>25.329568017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21893886</v>
      </c>
      <c r="S36" s="23" t="n">
        <v>6.109921938</v>
      </c>
      <c r="T36" s="23" t="n">
        <v>0</v>
      </c>
      <c r="U36" s="23" t="n">
        <v>0</v>
      </c>
      <c r="V36" s="25" t="n">
        <v>0.101832032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1.22176975</v>
      </c>
      <c r="AW36" s="23" t="n">
        <v>11.541841445</v>
      </c>
      <c r="AX36" s="23" t="n">
        <v>0</v>
      </c>
      <c r="AY36" s="23" t="n">
        <v>0</v>
      </c>
      <c r="AZ36" s="25" t="n">
        <v>49.69968461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43218387</v>
      </c>
      <c r="BG36" s="23" t="n">
        <v>0</v>
      </c>
      <c r="BH36" s="23" t="n">
        <v>0</v>
      </c>
      <c r="BI36" s="23" t="n">
        <v>0</v>
      </c>
      <c r="BJ36" s="27" t="n">
        <v>0.610141935</v>
      </c>
      <c r="BK36" s="38" t="n">
        <v>434.057392883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7" t="n">
        <v>0.511518458</v>
      </c>
      <c r="I37" s="23" t="n">
        <v>73.485196808</v>
      </c>
      <c r="J37" s="23" t="n">
        <v>0</v>
      </c>
      <c r="K37" s="23" t="n">
        <v>0</v>
      </c>
      <c r="L37" s="25" t="n">
        <v>42.867677981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52916783</v>
      </c>
      <c r="S37" s="23" t="n">
        <v>0</v>
      </c>
      <c r="T37" s="23" t="n">
        <v>0</v>
      </c>
      <c r="U37" s="23" t="n">
        <v>0</v>
      </c>
      <c r="V37" s="25" t="n">
        <v>0.20333058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0.943715369</v>
      </c>
      <c r="AW37" s="23" t="n">
        <v>4.95442</v>
      </c>
      <c r="AX37" s="23" t="n">
        <v>0</v>
      </c>
      <c r="AY37" s="23" t="n">
        <v>0</v>
      </c>
      <c r="AZ37" s="25" t="n">
        <v>21.05921149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056854</v>
      </c>
      <c r="BG37" s="23" t="n">
        <v>0</v>
      </c>
      <c r="BH37" s="23" t="n">
        <v>0</v>
      </c>
      <c r="BI37" s="23" t="n">
        <v>0</v>
      </c>
      <c r="BJ37" s="27" t="n">
        <v>1.468362189</v>
      </c>
      <c r="BK37" s="38" t="n">
        <v>145.603203658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20.64811612</v>
      </c>
      <c r="E38" s="23" t="n">
        <v>0</v>
      </c>
      <c r="F38" s="23" t="n">
        <v>0</v>
      </c>
      <c r="G38" s="25" t="n">
        <v>0</v>
      </c>
      <c r="H38" s="37" t="n">
        <v>0.457676267</v>
      </c>
      <c r="I38" s="23" t="n">
        <v>89.075972942</v>
      </c>
      <c r="J38" s="23" t="n">
        <v>15.48608709</v>
      </c>
      <c r="K38" s="23" t="n">
        <v>0</v>
      </c>
      <c r="L38" s="25" t="n">
        <v>1.692927102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27874958</v>
      </c>
      <c r="S38" s="23" t="n">
        <v>0.005162029</v>
      </c>
      <c r="T38" s="23" t="n">
        <v>0.309721742</v>
      </c>
      <c r="U38" s="23" t="n">
        <v>0</v>
      </c>
      <c r="V38" s="25" t="n">
        <v>0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34830466</v>
      </c>
      <c r="AW38" s="23" t="n">
        <v>16.126231531</v>
      </c>
      <c r="AX38" s="23" t="n">
        <v>0</v>
      </c>
      <c r="AY38" s="23" t="n">
        <v>0</v>
      </c>
      <c r="AZ38" s="25" t="n">
        <v>2.712354865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163394909</v>
      </c>
      <c r="BG38" s="23" t="n">
        <v>2.06283742</v>
      </c>
      <c r="BH38" s="23" t="n">
        <v>1.031795444</v>
      </c>
      <c r="BI38" s="23" t="n">
        <v>0</v>
      </c>
      <c r="BJ38" s="27" t="n">
        <v>0.732307284</v>
      </c>
      <c r="BK38" s="38" t="n">
        <v>150.880764363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66.528317765</v>
      </c>
      <c r="E39" s="23" t="n">
        <v>0</v>
      </c>
      <c r="F39" s="23" t="n">
        <v>0</v>
      </c>
      <c r="G39" s="25" t="n">
        <v>0</v>
      </c>
      <c r="H39" s="37" t="n">
        <v>0.871185646</v>
      </c>
      <c r="I39" s="23" t="n">
        <v>96.928864261</v>
      </c>
      <c r="J39" s="23" t="n">
        <v>0</v>
      </c>
      <c r="K39" s="23" t="n">
        <v>0</v>
      </c>
      <c r="L39" s="25" t="n">
        <v>40.146036949</v>
      </c>
      <c r="M39" s="37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7" t="n">
        <v>0.022517277</v>
      </c>
      <c r="S39" s="23" t="n">
        <v>0</v>
      </c>
      <c r="T39" s="23" t="n">
        <v>0</v>
      </c>
      <c r="U39" s="23" t="n">
        <v>0</v>
      </c>
      <c r="V39" s="25" t="n">
        <v>10.79805773</v>
      </c>
      <c r="W39" s="37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7" t="n">
        <v>0.60332883</v>
      </c>
      <c r="AW39" s="23" t="n">
        <v>30.929318377</v>
      </c>
      <c r="AX39" s="23" t="n">
        <v>0</v>
      </c>
      <c r="AY39" s="23" t="n">
        <v>0</v>
      </c>
      <c r="AZ39" s="25" t="n">
        <v>37.395847747</v>
      </c>
      <c r="BA39" s="37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7" t="n">
        <v>0.025565629</v>
      </c>
      <c r="BG39" s="23" t="n">
        <v>1.533937742</v>
      </c>
      <c r="BH39" s="23" t="n">
        <v>0</v>
      </c>
      <c r="BI39" s="23" t="n">
        <v>0</v>
      </c>
      <c r="BJ39" s="27" t="n">
        <v>0.623801348</v>
      </c>
      <c r="BK39" s="38" t="n">
        <v>286.406779301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66.399554845</v>
      </c>
      <c r="E40" s="23" t="n">
        <v>0</v>
      </c>
      <c r="F40" s="23" t="n">
        <v>0</v>
      </c>
      <c r="G40" s="25" t="n">
        <v>0</v>
      </c>
      <c r="H40" s="37" t="n">
        <v>0.306868096</v>
      </c>
      <c r="I40" s="23" t="n">
        <v>115.50305883</v>
      </c>
      <c r="J40" s="23" t="n">
        <v>0</v>
      </c>
      <c r="K40" s="23" t="n">
        <v>0</v>
      </c>
      <c r="L40" s="25" t="n">
        <v>28.157210141</v>
      </c>
      <c r="M40" s="37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7" t="n">
        <v>0.03779667</v>
      </c>
      <c r="S40" s="23" t="n">
        <v>0</v>
      </c>
      <c r="T40" s="23" t="n">
        <v>0</v>
      </c>
      <c r="U40" s="23" t="n">
        <v>0</v>
      </c>
      <c r="V40" s="25" t="n">
        <v>10.98146484</v>
      </c>
      <c r="W40" s="37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7" t="n">
        <v>0.723361712</v>
      </c>
      <c r="AW40" s="23" t="n">
        <v>4.491091356</v>
      </c>
      <c r="AX40" s="23" t="n">
        <v>0</v>
      </c>
      <c r="AY40" s="23" t="n">
        <v>0</v>
      </c>
      <c r="AZ40" s="25" t="n">
        <v>18.688425375</v>
      </c>
      <c r="BA40" s="37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7" t="n">
        <v>0.082652567</v>
      </c>
      <c r="BG40" s="23" t="n">
        <v>30.646483846</v>
      </c>
      <c r="BH40" s="23" t="n">
        <v>0</v>
      </c>
      <c r="BI40" s="23" t="n">
        <v>0</v>
      </c>
      <c r="BJ40" s="27" t="n">
        <v>0.571593446</v>
      </c>
      <c r="BK40" s="38" t="n">
        <v>276.589561724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96.510254805</v>
      </c>
      <c r="E41" s="23" t="n">
        <v>0</v>
      </c>
      <c r="F41" s="23" t="n">
        <v>0</v>
      </c>
      <c r="G41" s="25" t="n">
        <v>0</v>
      </c>
      <c r="H41" s="37" t="n">
        <v>0.101996101</v>
      </c>
      <c r="I41" s="23" t="n">
        <v>216.73388511</v>
      </c>
      <c r="J41" s="23" t="n">
        <v>0</v>
      </c>
      <c r="K41" s="23" t="n">
        <v>0</v>
      </c>
      <c r="L41" s="25" t="n">
        <v>9.406124789</v>
      </c>
      <c r="M41" s="37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7" t="n">
        <v>0.068573076</v>
      </c>
      <c r="S41" s="23" t="n">
        <v>0</v>
      </c>
      <c r="T41" s="23" t="n">
        <v>0</v>
      </c>
      <c r="U41" s="23" t="n">
        <v>0</v>
      </c>
      <c r="V41" s="25" t="n">
        <v>0.101589742</v>
      </c>
      <c r="W41" s="37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7" t="n">
        <v>0.361992598</v>
      </c>
      <c r="AW41" s="23" t="n">
        <v>1.522683387</v>
      </c>
      <c r="AX41" s="23" t="n">
        <v>0</v>
      </c>
      <c r="AY41" s="23" t="n">
        <v>0</v>
      </c>
      <c r="AZ41" s="25" t="n">
        <v>20.559432307</v>
      </c>
      <c r="BA41" s="37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7" t="n">
        <v>0.064460264</v>
      </c>
      <c r="BG41" s="23" t="n">
        <v>0.031132928</v>
      </c>
      <c r="BH41" s="23" t="n">
        <v>0</v>
      </c>
      <c r="BI41" s="23" t="n">
        <v>0</v>
      </c>
      <c r="BJ41" s="27" t="n">
        <v>0.659829468</v>
      </c>
      <c r="BK41" s="38" t="n">
        <v>346.121954575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54.68472</v>
      </c>
      <c r="E42" s="23" t="n">
        <v>0</v>
      </c>
      <c r="F42" s="23" t="n">
        <v>0</v>
      </c>
      <c r="G42" s="25" t="n">
        <v>0</v>
      </c>
      <c r="H42" s="37" t="n">
        <v>0.33570342</v>
      </c>
      <c r="I42" s="23" t="n">
        <v>51.630693122</v>
      </c>
      <c r="J42" s="23" t="n">
        <v>0</v>
      </c>
      <c r="K42" s="23" t="n">
        <v>0</v>
      </c>
      <c r="L42" s="25" t="n">
        <v>69.332832396</v>
      </c>
      <c r="M42" s="37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7" t="n">
        <v>0.0126585</v>
      </c>
      <c r="S42" s="23" t="n">
        <v>0</v>
      </c>
      <c r="T42" s="23" t="n">
        <v>0</v>
      </c>
      <c r="U42" s="23" t="n">
        <v>0</v>
      </c>
      <c r="V42" s="25" t="n">
        <v>0.2430432</v>
      </c>
      <c r="W42" s="37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7" t="n">
        <v>0.978569586</v>
      </c>
      <c r="AW42" s="23" t="n">
        <v>9.168682003</v>
      </c>
      <c r="AX42" s="23" t="n">
        <v>0</v>
      </c>
      <c r="AY42" s="23" t="n">
        <v>0</v>
      </c>
      <c r="AZ42" s="25" t="n">
        <v>18.257497047</v>
      </c>
      <c r="BA42" s="37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7" t="n">
        <v>0.079947669</v>
      </c>
      <c r="BG42" s="23" t="n">
        <v>0.26311891</v>
      </c>
      <c r="BH42" s="23" t="n">
        <v>0</v>
      </c>
      <c r="BI42" s="23" t="n">
        <v>0</v>
      </c>
      <c r="BJ42" s="27" t="n">
        <v>3.535142904</v>
      </c>
      <c r="BK42" s="38" t="n">
        <v>208.522608757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25.264733875</v>
      </c>
      <c r="E43" s="23" t="n">
        <v>0</v>
      </c>
      <c r="F43" s="23" t="n">
        <v>0</v>
      </c>
      <c r="G43" s="25" t="n">
        <v>0</v>
      </c>
      <c r="H43" s="37" t="n">
        <v>0.187868562</v>
      </c>
      <c r="I43" s="23" t="n">
        <v>61.118005578</v>
      </c>
      <c r="J43" s="23" t="n">
        <v>0</v>
      </c>
      <c r="K43" s="23" t="n">
        <v>0</v>
      </c>
      <c r="L43" s="25" t="n">
        <v>5.003427898</v>
      </c>
      <c r="M43" s="37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7" t="n">
        <v>0.006063536</v>
      </c>
      <c r="S43" s="23" t="n">
        <v>0</v>
      </c>
      <c r="T43" s="23" t="n">
        <v>0</v>
      </c>
      <c r="U43" s="23" t="n">
        <v>0</v>
      </c>
      <c r="V43" s="25" t="n">
        <v>0</v>
      </c>
      <c r="W43" s="37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7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7" t="n">
        <v>0.408811783</v>
      </c>
      <c r="AW43" s="23" t="n">
        <v>7.921761713</v>
      </c>
      <c r="AX43" s="23" t="n">
        <v>0</v>
      </c>
      <c r="AY43" s="23" t="n">
        <v>0</v>
      </c>
      <c r="AZ43" s="25" t="n">
        <v>10.467468196</v>
      </c>
      <c r="BA43" s="37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7" t="n">
        <v>0.053526582</v>
      </c>
      <c r="BG43" s="23" t="n">
        <v>0</v>
      </c>
      <c r="BH43" s="23" t="n">
        <v>0</v>
      </c>
      <c r="BI43" s="23" t="n">
        <v>0</v>
      </c>
      <c r="BJ43" s="27" t="n">
        <v>0</v>
      </c>
      <c r="BK43" s="38" t="n">
        <v>110.431667723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7" t="n">
        <v>0.691794212</v>
      </c>
      <c r="I44" s="23" t="n">
        <v>53.036698771</v>
      </c>
      <c r="J44" s="23" t="n">
        <v>0</v>
      </c>
      <c r="K44" s="23" t="n">
        <v>0</v>
      </c>
      <c r="L44" s="25" t="n">
        <v>34.366328199</v>
      </c>
      <c r="M44" s="37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7" t="n">
        <v>0.014116231</v>
      </c>
      <c r="S44" s="23" t="n">
        <v>5.04151129</v>
      </c>
      <c r="T44" s="23" t="n">
        <v>0</v>
      </c>
      <c r="U44" s="23" t="n">
        <v>0</v>
      </c>
      <c r="V44" s="25" t="n">
        <v>2.490506578</v>
      </c>
      <c r="W44" s="37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7" t="n">
        <v>0.040295548</v>
      </c>
      <c r="AC44" s="23" t="n">
        <v>0</v>
      </c>
      <c r="AD44" s="23" t="n">
        <v>0</v>
      </c>
      <c r="AE44" s="23" t="n">
        <v>0</v>
      </c>
      <c r="AF44" s="25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7" t="n">
        <v>3.177653074</v>
      </c>
      <c r="AW44" s="23" t="n">
        <v>61.865311312</v>
      </c>
      <c r="AX44" s="23" t="n">
        <v>0</v>
      </c>
      <c r="AY44" s="23" t="n">
        <v>0</v>
      </c>
      <c r="AZ44" s="25" t="n">
        <v>181.814681958</v>
      </c>
      <c r="BA44" s="37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7" t="n">
        <v>1.385188266</v>
      </c>
      <c r="BG44" s="23" t="n">
        <v>14.77071575</v>
      </c>
      <c r="BH44" s="23" t="n">
        <v>3.02216613</v>
      </c>
      <c r="BI44" s="23" t="n">
        <v>0</v>
      </c>
      <c r="BJ44" s="27" t="n">
        <v>8.618723028</v>
      </c>
      <c r="BK44" s="38" t="n">
        <v>370.335690347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7" t="n">
        <v>0.230255451</v>
      </c>
      <c r="I45" s="23" t="n">
        <v>9.173571418</v>
      </c>
      <c r="J45" s="23" t="n">
        <v>0</v>
      </c>
      <c r="K45" s="23" t="n">
        <v>0</v>
      </c>
      <c r="L45" s="25" t="n">
        <v>22.224239078</v>
      </c>
      <c r="M45" s="37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7" t="n">
        <v>0.043848856</v>
      </c>
      <c r="S45" s="23" t="n">
        <v>0</v>
      </c>
      <c r="T45" s="23" t="n">
        <v>0</v>
      </c>
      <c r="U45" s="23" t="n">
        <v>0</v>
      </c>
      <c r="V45" s="25" t="n">
        <v>3.645302043</v>
      </c>
      <c r="W45" s="37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7" t="n">
        <v>1.276903845</v>
      </c>
      <c r="AW45" s="23" t="n">
        <v>7.731567483</v>
      </c>
      <c r="AX45" s="23" t="n">
        <v>0</v>
      </c>
      <c r="AY45" s="23" t="n">
        <v>0</v>
      </c>
      <c r="AZ45" s="25" t="n">
        <v>50.308666697</v>
      </c>
      <c r="BA45" s="37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7" t="n">
        <v>0.199329472</v>
      </c>
      <c r="BG45" s="23" t="n">
        <v>0</v>
      </c>
      <c r="BH45" s="23" t="n">
        <v>0</v>
      </c>
      <c r="BI45" s="23" t="n">
        <v>0</v>
      </c>
      <c r="BJ45" s="27" t="n">
        <v>2.959740678</v>
      </c>
      <c r="BK45" s="38" t="n">
        <v>97.793425021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7" t="n">
        <v>0.318469586</v>
      </c>
      <c r="I46" s="23" t="n">
        <v>52.200277658</v>
      </c>
      <c r="J46" s="23" t="n">
        <v>0</v>
      </c>
      <c r="K46" s="23" t="n">
        <v>0</v>
      </c>
      <c r="L46" s="25" t="n">
        <v>61.942188523</v>
      </c>
      <c r="M46" s="37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7" t="n">
        <v>0.015115169</v>
      </c>
      <c r="S46" s="23" t="n">
        <v>10.360396741</v>
      </c>
      <c r="T46" s="23" t="n">
        <v>0</v>
      </c>
      <c r="U46" s="23" t="n">
        <v>0</v>
      </c>
      <c r="V46" s="25" t="n">
        <v>9.619653399</v>
      </c>
      <c r="W46" s="37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7" t="n">
        <v>0.231737593</v>
      </c>
      <c r="AW46" s="23" t="n">
        <v>90.199012898</v>
      </c>
      <c r="AX46" s="23" t="n">
        <v>0</v>
      </c>
      <c r="AY46" s="23" t="n">
        <v>0</v>
      </c>
      <c r="AZ46" s="25" t="n">
        <v>164.41328356</v>
      </c>
      <c r="BA46" s="37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7" t="n">
        <v>0.006991134</v>
      </c>
      <c r="BG46" s="23" t="n">
        <v>0.35005679</v>
      </c>
      <c r="BH46" s="23" t="n">
        <v>0</v>
      </c>
      <c r="BI46" s="23" t="n">
        <v>0</v>
      </c>
      <c r="BJ46" s="27" t="n">
        <v>0.300048678</v>
      </c>
      <c r="BK46" s="38" t="n">
        <v>389.957231729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5.070691935</v>
      </c>
      <c r="E47" s="23" t="n">
        <v>0</v>
      </c>
      <c r="F47" s="23" t="n">
        <v>0</v>
      </c>
      <c r="G47" s="25" t="n">
        <v>0</v>
      </c>
      <c r="H47" s="37" t="n">
        <v>0.083369984</v>
      </c>
      <c r="I47" s="23" t="n">
        <v>123.556518881</v>
      </c>
      <c r="J47" s="23" t="n">
        <v>2.028276774</v>
      </c>
      <c r="K47" s="23" t="n">
        <v>0</v>
      </c>
      <c r="L47" s="25" t="n">
        <v>5.324226532</v>
      </c>
      <c r="M47" s="37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7" t="n">
        <v>0.026469011</v>
      </c>
      <c r="S47" s="23" t="n">
        <v>25.353459675</v>
      </c>
      <c r="T47" s="23" t="n">
        <v>5.070691935</v>
      </c>
      <c r="U47" s="23" t="n">
        <v>0</v>
      </c>
      <c r="V47" s="25" t="n">
        <v>0</v>
      </c>
      <c r="W47" s="37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7" t="n">
        <v>0.078547975</v>
      </c>
      <c r="AW47" s="23" t="n">
        <v>6.708813006</v>
      </c>
      <c r="AX47" s="23" t="n">
        <v>5.57623</v>
      </c>
      <c r="AY47" s="23" t="n">
        <v>0</v>
      </c>
      <c r="AZ47" s="25" t="n">
        <v>0.334736318</v>
      </c>
      <c r="BA47" s="37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7" t="n">
        <v>0.014382111</v>
      </c>
      <c r="BG47" s="23" t="n">
        <v>0</v>
      </c>
      <c r="BH47" s="23" t="n">
        <v>0</v>
      </c>
      <c r="BI47" s="23" t="n">
        <v>0</v>
      </c>
      <c r="BJ47" s="27" t="n">
        <v>0</v>
      </c>
      <c r="BK47" s="38" t="n">
        <v>179.226414137</v>
      </c>
      <c r="BL47" s="32"/>
      <c r="BM47" s="32"/>
    </row>
    <row r="48" customFormat="false" ht="12.75" hidden="false" customHeight="false" outlineLevel="0" collapsed="false">
      <c r="A48" s="35"/>
      <c r="B48" s="36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7" t="n">
        <v>0.585917158</v>
      </c>
      <c r="I48" s="23" t="n">
        <v>13.660784345</v>
      </c>
      <c r="J48" s="23" t="n">
        <v>0</v>
      </c>
      <c r="K48" s="23" t="n">
        <v>0</v>
      </c>
      <c r="L48" s="25" t="n">
        <v>111.302239377</v>
      </c>
      <c r="M48" s="37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7" t="n">
        <v>0.761098906</v>
      </c>
      <c r="S48" s="23" t="n">
        <v>0</v>
      </c>
      <c r="T48" s="23" t="n">
        <v>1.000057419</v>
      </c>
      <c r="U48" s="23" t="n">
        <v>0</v>
      </c>
      <c r="V48" s="25" t="n">
        <v>2.555153419</v>
      </c>
      <c r="W48" s="37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7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7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7" t="n">
        <v>2.422862743</v>
      </c>
      <c r="AW48" s="23" t="n">
        <v>14.059370327</v>
      </c>
      <c r="AX48" s="23" t="n">
        <v>0</v>
      </c>
      <c r="AY48" s="23" t="n">
        <v>0</v>
      </c>
      <c r="AZ48" s="25" t="n">
        <v>52.083399744</v>
      </c>
      <c r="BA48" s="37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7" t="n">
        <v>0.678532297</v>
      </c>
      <c r="BG48" s="23" t="n">
        <v>0.399850581</v>
      </c>
      <c r="BH48" s="23" t="n">
        <v>0</v>
      </c>
      <c r="BI48" s="23" t="n">
        <v>0</v>
      </c>
      <c r="BJ48" s="27" t="n">
        <v>6.502137266</v>
      </c>
      <c r="BK48" s="38" t="n">
        <v>206.011403582</v>
      </c>
      <c r="BL48" s="32"/>
      <c r="BM48" s="32"/>
    </row>
    <row r="49" customFormat="false" ht="12.75" hidden="false" customHeight="false" outlineLevel="0" collapsed="false">
      <c r="A49" s="35"/>
      <c r="B49" s="36" t="s">
        <v>58</v>
      </c>
      <c r="C49" s="26" t="n">
        <v>0</v>
      </c>
      <c r="D49" s="23" t="n">
        <v>20.02749032</v>
      </c>
      <c r="E49" s="23" t="n">
        <v>0</v>
      </c>
      <c r="F49" s="23" t="n">
        <v>0</v>
      </c>
      <c r="G49" s="25" t="n">
        <v>0</v>
      </c>
      <c r="H49" s="37" t="n">
        <v>0.121667003</v>
      </c>
      <c r="I49" s="23" t="n">
        <v>11.215394579</v>
      </c>
      <c r="J49" s="23" t="n">
        <v>0</v>
      </c>
      <c r="K49" s="23" t="n">
        <v>0</v>
      </c>
      <c r="L49" s="25" t="n">
        <v>14.429806776</v>
      </c>
      <c r="M49" s="37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7" t="n">
        <v>0.031042611</v>
      </c>
      <c r="S49" s="23" t="n">
        <v>0</v>
      </c>
      <c r="T49" s="23" t="n">
        <v>0</v>
      </c>
      <c r="U49" s="23" t="n">
        <v>0</v>
      </c>
      <c r="V49" s="25" t="n">
        <v>0</v>
      </c>
      <c r="W49" s="37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7" t="n">
        <v>0.43611313</v>
      </c>
      <c r="AW49" s="23" t="n">
        <v>23.744436192</v>
      </c>
      <c r="AX49" s="23" t="n">
        <v>0</v>
      </c>
      <c r="AY49" s="23" t="n">
        <v>0</v>
      </c>
      <c r="AZ49" s="25" t="n">
        <v>10.763645762</v>
      </c>
      <c r="BA49" s="37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7" t="n">
        <v>0.006506909</v>
      </c>
      <c r="BG49" s="23" t="n">
        <v>0</v>
      </c>
      <c r="BH49" s="23" t="n">
        <v>0</v>
      </c>
      <c r="BI49" s="23" t="n">
        <v>0</v>
      </c>
      <c r="BJ49" s="27" t="n">
        <v>0.147156247</v>
      </c>
      <c r="BK49" s="38" t="n">
        <v>80.923259529</v>
      </c>
      <c r="BL49" s="32"/>
      <c r="BM49" s="32"/>
    </row>
    <row r="50" customFormat="false" ht="12.75" hidden="false" customHeight="false" outlineLevel="0" collapsed="false">
      <c r="A50" s="28"/>
      <c r="B50" s="29" t="s">
        <v>59</v>
      </c>
      <c r="C50" s="39" t="n">
        <f aca="false">SUM(C16:C49)</f>
        <v>0</v>
      </c>
      <c r="D50" s="39" t="n">
        <f aca="false">SUM(D16:D49)</f>
        <v>760.16832715</v>
      </c>
      <c r="E50" s="39" t="n">
        <f aca="false">SUM(E16:E49)</f>
        <v>0</v>
      </c>
      <c r="F50" s="39" t="n">
        <f aca="false">SUM(F16:F49)</f>
        <v>0</v>
      </c>
      <c r="G50" s="39" t="n">
        <f aca="false">SUM(G16:G49)</f>
        <v>0</v>
      </c>
      <c r="H50" s="39" t="n">
        <f aca="false">SUM(H16:H49)</f>
        <v>10.027033284</v>
      </c>
      <c r="I50" s="39" t="n">
        <f aca="false">SUM(I16:I49)</f>
        <v>2374.712139586</v>
      </c>
      <c r="J50" s="39" t="n">
        <f aca="false">SUM(J16:J49)</f>
        <v>17.770339477</v>
      </c>
      <c r="K50" s="39" t="n">
        <f aca="false">SUM(K16:K49)</f>
        <v>0</v>
      </c>
      <c r="L50" s="39" t="n">
        <f aca="false">SUM(L16:L49)</f>
        <v>613.930702133</v>
      </c>
      <c r="M50" s="39" t="n">
        <f aca="false">SUM(M16:M49)</f>
        <v>0</v>
      </c>
      <c r="N50" s="39" t="n">
        <f aca="false">SUM(N16:N49)</f>
        <v>0</v>
      </c>
      <c r="O50" s="39" t="n">
        <f aca="false">SUM(O16:O49)</f>
        <v>0</v>
      </c>
      <c r="P50" s="39" t="n">
        <f aca="false">SUM(P16:P49)</f>
        <v>0</v>
      </c>
      <c r="Q50" s="39" t="n">
        <f aca="false">SUM(Q16:Q49)</f>
        <v>0</v>
      </c>
      <c r="R50" s="39" t="n">
        <f aca="false">SUM(R16:R49)</f>
        <v>1.765602787</v>
      </c>
      <c r="S50" s="39" t="n">
        <f aca="false">SUM(S16:S49)</f>
        <v>90.15582942</v>
      </c>
      <c r="T50" s="39" t="n">
        <f aca="false">SUM(T16:T49)</f>
        <v>6.543117547</v>
      </c>
      <c r="U50" s="39" t="n">
        <f aca="false">SUM(U16:U49)</f>
        <v>0</v>
      </c>
      <c r="V50" s="39" t="n">
        <f aca="false">SUM(V16:V49)</f>
        <v>43.473137977</v>
      </c>
      <c r="W50" s="39" t="n">
        <f aca="false">SUM(W16:W49)</f>
        <v>0</v>
      </c>
      <c r="X50" s="39" t="n">
        <f aca="false">SUM(X16:X49)</f>
        <v>0</v>
      </c>
      <c r="Y50" s="39" t="n">
        <f aca="false">SUM(Y16:Y49)</f>
        <v>0</v>
      </c>
      <c r="Z50" s="39" t="n">
        <f aca="false">SUM(Z16:Z49)</f>
        <v>0</v>
      </c>
      <c r="AA50" s="39" t="n">
        <f aca="false">SUM(AA16:AA49)</f>
        <v>0</v>
      </c>
      <c r="AB50" s="39" t="n">
        <f aca="false">SUM(AB16:AB49)</f>
        <v>0.040295548</v>
      </c>
      <c r="AC50" s="39" t="n">
        <f aca="false">SUM(AC16:AC49)</f>
        <v>0</v>
      </c>
      <c r="AD50" s="39" t="n">
        <f aca="false">SUM(AD16:AD49)</f>
        <v>0</v>
      </c>
      <c r="AE50" s="39" t="n">
        <f aca="false">SUM(AE16:AE49)</f>
        <v>0</v>
      </c>
      <c r="AF50" s="39" t="n">
        <f aca="false">SUM(AF16:AF49)</f>
        <v>0</v>
      </c>
      <c r="AG50" s="39" t="n">
        <f aca="false">SUM(AG16:AG49)</f>
        <v>0</v>
      </c>
      <c r="AH50" s="39" t="n">
        <f aca="false">SUM(AH16:AH49)</f>
        <v>0</v>
      </c>
      <c r="AI50" s="39" t="n">
        <f aca="false">SUM(AI16:AI49)</f>
        <v>0</v>
      </c>
      <c r="AJ50" s="39" t="n">
        <f aca="false">SUM(AJ16:AJ49)</f>
        <v>0</v>
      </c>
      <c r="AK50" s="39" t="n">
        <f aca="false">SUM(AK16:AK49)</f>
        <v>0</v>
      </c>
      <c r="AL50" s="39" t="n">
        <f aca="false">SUM(AL16:AL49)</f>
        <v>0</v>
      </c>
      <c r="AM50" s="39" t="n">
        <f aca="false">SUM(AM16:AM49)</f>
        <v>0</v>
      </c>
      <c r="AN50" s="39" t="n">
        <f aca="false">SUM(AN16:AN49)</f>
        <v>0</v>
      </c>
      <c r="AO50" s="39" t="n">
        <f aca="false">SUM(AO16:AO49)</f>
        <v>0</v>
      </c>
      <c r="AP50" s="39" t="n">
        <f aca="false">SUM(AP16:AP49)</f>
        <v>0</v>
      </c>
      <c r="AQ50" s="39" t="n">
        <f aca="false">SUM(AQ16:AQ49)</f>
        <v>0</v>
      </c>
      <c r="AR50" s="39" t="n">
        <f aca="false">SUM(AR16:AR49)</f>
        <v>0</v>
      </c>
      <c r="AS50" s="39" t="n">
        <f aca="false">SUM(AS16:AS49)</f>
        <v>0</v>
      </c>
      <c r="AT50" s="39" t="n">
        <f aca="false">SUM(AT16:AT49)</f>
        <v>0</v>
      </c>
      <c r="AU50" s="39" t="n">
        <f aca="false">SUM(AU16:AU49)</f>
        <v>0</v>
      </c>
      <c r="AV50" s="39" t="n">
        <f aca="false">SUM(AV16:AV49)</f>
        <v>60.733275419</v>
      </c>
      <c r="AW50" s="39" t="n">
        <f aca="false">SUM(AW16:AW49)</f>
        <v>547.693113997</v>
      </c>
      <c r="AX50" s="39" t="n">
        <f aca="false">SUM(AX16:AX49)</f>
        <v>5.57623</v>
      </c>
      <c r="AY50" s="39" t="n">
        <f aca="false">SUM(AY16:AY49)</f>
        <v>0</v>
      </c>
      <c r="AZ50" s="39" t="n">
        <f aca="false">SUM(AZ16:AZ49)</f>
        <v>1152.749930855</v>
      </c>
      <c r="BA50" s="39" t="n">
        <f aca="false">SUM(BA16:BA49)</f>
        <v>0</v>
      </c>
      <c r="BB50" s="39" t="n">
        <f aca="false">SUM(BB16:BB49)</f>
        <v>0</v>
      </c>
      <c r="BC50" s="39" t="n">
        <f aca="false">SUM(BC16:BC49)</f>
        <v>0</v>
      </c>
      <c r="BD50" s="39" t="n">
        <f aca="false">SUM(BD16:BD49)</f>
        <v>0</v>
      </c>
      <c r="BE50" s="39" t="n">
        <f aca="false">SUM(BE16:BE49)</f>
        <v>0</v>
      </c>
      <c r="BF50" s="39" t="n">
        <f aca="false">SUM(BF16:BF49)</f>
        <v>9.346147069</v>
      </c>
      <c r="BG50" s="39" t="n">
        <f aca="false">SUM(BG16:BG49)</f>
        <v>53.414989935</v>
      </c>
      <c r="BH50" s="39" t="n">
        <f aca="false">SUM(BH16:BH49)</f>
        <v>4.053961574</v>
      </c>
      <c r="BI50" s="39" t="n">
        <f aca="false">SUM(BI16:BI49)</f>
        <v>0</v>
      </c>
      <c r="BJ50" s="39" t="n">
        <f aca="false">SUM(BJ16:BJ49)</f>
        <v>43.10602341</v>
      </c>
      <c r="BK50" s="40" t="n">
        <f aca="false">SUM(BK16:BK49)</f>
        <v>5795.260197168</v>
      </c>
      <c r="BM50" s="32"/>
    </row>
    <row r="51" customFormat="false" ht="12.75" hidden="false" customHeight="false" outlineLevel="0" collapsed="false">
      <c r="A51" s="18" t="s">
        <v>60</v>
      </c>
      <c r="B51" s="21" t="s">
        <v>61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M51" s="32"/>
    </row>
    <row r="52" customFormat="false" ht="12.75" hidden="false" customHeight="false" outlineLevel="0" collapsed="false">
      <c r="A52" s="18"/>
      <c r="B52" s="41" t="s">
        <v>62</v>
      </c>
      <c r="C52" s="42"/>
      <c r="D52" s="43"/>
      <c r="E52" s="43"/>
      <c r="F52" s="43"/>
      <c r="G52" s="44"/>
      <c r="H52" s="42"/>
      <c r="I52" s="43"/>
      <c r="J52" s="43"/>
      <c r="K52" s="43"/>
      <c r="L52" s="44"/>
      <c r="M52" s="42"/>
      <c r="N52" s="43"/>
      <c r="O52" s="43"/>
      <c r="P52" s="43"/>
      <c r="Q52" s="44"/>
      <c r="R52" s="42"/>
      <c r="S52" s="43"/>
      <c r="T52" s="43"/>
      <c r="U52" s="43"/>
      <c r="V52" s="44"/>
      <c r="W52" s="42"/>
      <c r="X52" s="43"/>
      <c r="Y52" s="43"/>
      <c r="Z52" s="43"/>
      <c r="AA52" s="44"/>
      <c r="AB52" s="42"/>
      <c r="AC52" s="43"/>
      <c r="AD52" s="43"/>
      <c r="AE52" s="43"/>
      <c r="AF52" s="44"/>
      <c r="AG52" s="42"/>
      <c r="AH52" s="43"/>
      <c r="AI52" s="43"/>
      <c r="AJ52" s="43"/>
      <c r="AK52" s="44"/>
      <c r="AL52" s="42"/>
      <c r="AM52" s="43"/>
      <c r="AN52" s="43"/>
      <c r="AO52" s="43"/>
      <c r="AP52" s="44"/>
      <c r="AQ52" s="42"/>
      <c r="AR52" s="43"/>
      <c r="AS52" s="43"/>
      <c r="AT52" s="43"/>
      <c r="AU52" s="44"/>
      <c r="AV52" s="42"/>
      <c r="AW52" s="43"/>
      <c r="AX52" s="43"/>
      <c r="AY52" s="43"/>
      <c r="AZ52" s="44"/>
      <c r="BA52" s="42"/>
      <c r="BB52" s="43"/>
      <c r="BC52" s="43"/>
      <c r="BD52" s="43"/>
      <c r="BE52" s="44"/>
      <c r="BF52" s="42"/>
      <c r="BG52" s="43"/>
      <c r="BH52" s="43"/>
      <c r="BI52" s="43"/>
      <c r="BJ52" s="44"/>
      <c r="BK52" s="38"/>
      <c r="BM52" s="32"/>
    </row>
    <row r="53" customFormat="false" ht="12.75" hidden="false" customHeight="false" outlineLevel="0" collapsed="false">
      <c r="A53" s="28"/>
      <c r="B53" s="29" t="s">
        <v>63</v>
      </c>
      <c r="C53" s="45"/>
      <c r="D53" s="46"/>
      <c r="E53" s="46"/>
      <c r="F53" s="46"/>
      <c r="G53" s="47"/>
      <c r="H53" s="45"/>
      <c r="I53" s="46"/>
      <c r="J53" s="46"/>
      <c r="K53" s="46"/>
      <c r="L53" s="47"/>
      <c r="M53" s="45"/>
      <c r="N53" s="46"/>
      <c r="O53" s="46"/>
      <c r="P53" s="46"/>
      <c r="Q53" s="47"/>
      <c r="R53" s="45"/>
      <c r="S53" s="46"/>
      <c r="T53" s="46"/>
      <c r="U53" s="46"/>
      <c r="V53" s="47"/>
      <c r="W53" s="45"/>
      <c r="X53" s="46"/>
      <c r="Y53" s="46"/>
      <c r="Z53" s="46"/>
      <c r="AA53" s="47"/>
      <c r="AB53" s="45"/>
      <c r="AC53" s="46"/>
      <c r="AD53" s="46"/>
      <c r="AE53" s="46"/>
      <c r="AF53" s="47"/>
      <c r="AG53" s="45"/>
      <c r="AH53" s="46"/>
      <c r="AI53" s="46"/>
      <c r="AJ53" s="46"/>
      <c r="AK53" s="47"/>
      <c r="AL53" s="45"/>
      <c r="AM53" s="46"/>
      <c r="AN53" s="46"/>
      <c r="AO53" s="46"/>
      <c r="AP53" s="47"/>
      <c r="AQ53" s="45"/>
      <c r="AR53" s="46"/>
      <c r="AS53" s="46"/>
      <c r="AT53" s="46"/>
      <c r="AU53" s="47"/>
      <c r="AV53" s="45"/>
      <c r="AW53" s="46"/>
      <c r="AX53" s="46"/>
      <c r="AY53" s="46"/>
      <c r="AZ53" s="47"/>
      <c r="BA53" s="45"/>
      <c r="BB53" s="46"/>
      <c r="BC53" s="46"/>
      <c r="BD53" s="46"/>
      <c r="BE53" s="47"/>
      <c r="BF53" s="45"/>
      <c r="BG53" s="46"/>
      <c r="BH53" s="46"/>
      <c r="BI53" s="46"/>
      <c r="BJ53" s="47"/>
      <c r="BK53" s="48"/>
      <c r="BM53" s="32"/>
    </row>
    <row r="54" customFormat="false" ht="12.75" hidden="false" customHeight="false" outlineLevel="0" collapsed="false">
      <c r="A54" s="18" t="s">
        <v>64</v>
      </c>
      <c r="B54" s="21" t="s">
        <v>6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M54" s="32"/>
    </row>
    <row r="55" customFormat="false" ht="12.75" hidden="false" customHeight="false" outlineLevel="0" collapsed="false">
      <c r="A55" s="18"/>
      <c r="B55" s="41" t="s">
        <v>62</v>
      </c>
      <c r="C55" s="42"/>
      <c r="D55" s="43"/>
      <c r="E55" s="43"/>
      <c r="F55" s="43"/>
      <c r="G55" s="44"/>
      <c r="H55" s="42"/>
      <c r="I55" s="43"/>
      <c r="J55" s="43"/>
      <c r="K55" s="43"/>
      <c r="L55" s="44"/>
      <c r="M55" s="42"/>
      <c r="N55" s="43"/>
      <c r="O55" s="43"/>
      <c r="P55" s="43"/>
      <c r="Q55" s="44"/>
      <c r="R55" s="42"/>
      <c r="S55" s="43"/>
      <c r="T55" s="43"/>
      <c r="U55" s="43"/>
      <c r="V55" s="44"/>
      <c r="W55" s="42"/>
      <c r="X55" s="43"/>
      <c r="Y55" s="43"/>
      <c r="Z55" s="43"/>
      <c r="AA55" s="44"/>
      <c r="AB55" s="42"/>
      <c r="AC55" s="43"/>
      <c r="AD55" s="43"/>
      <c r="AE55" s="43"/>
      <c r="AF55" s="44"/>
      <c r="AG55" s="42"/>
      <c r="AH55" s="43"/>
      <c r="AI55" s="43"/>
      <c r="AJ55" s="43"/>
      <c r="AK55" s="44"/>
      <c r="AL55" s="42"/>
      <c r="AM55" s="43"/>
      <c r="AN55" s="43"/>
      <c r="AO55" s="43"/>
      <c r="AP55" s="44"/>
      <c r="AQ55" s="42"/>
      <c r="AR55" s="43"/>
      <c r="AS55" s="43"/>
      <c r="AT55" s="43"/>
      <c r="AU55" s="44"/>
      <c r="AV55" s="42"/>
      <c r="AW55" s="43"/>
      <c r="AX55" s="43"/>
      <c r="AY55" s="43"/>
      <c r="AZ55" s="44"/>
      <c r="BA55" s="42"/>
      <c r="BB55" s="43"/>
      <c r="BC55" s="43"/>
      <c r="BD55" s="43"/>
      <c r="BE55" s="44"/>
      <c r="BF55" s="42"/>
      <c r="BG55" s="43"/>
      <c r="BH55" s="43"/>
      <c r="BI55" s="43"/>
      <c r="BJ55" s="44"/>
      <c r="BK55" s="38"/>
      <c r="BM55" s="32"/>
    </row>
    <row r="56" customFormat="false" ht="12.75" hidden="false" customHeight="false" outlineLevel="0" collapsed="false">
      <c r="A56" s="28"/>
      <c r="B56" s="29" t="s">
        <v>66</v>
      </c>
      <c r="C56" s="45"/>
      <c r="D56" s="46"/>
      <c r="E56" s="46"/>
      <c r="F56" s="46"/>
      <c r="G56" s="47"/>
      <c r="H56" s="45"/>
      <c r="I56" s="46"/>
      <c r="J56" s="46"/>
      <c r="K56" s="46"/>
      <c r="L56" s="47"/>
      <c r="M56" s="45"/>
      <c r="N56" s="46"/>
      <c r="O56" s="46"/>
      <c r="P56" s="46"/>
      <c r="Q56" s="47"/>
      <c r="R56" s="45"/>
      <c r="S56" s="46"/>
      <c r="T56" s="46"/>
      <c r="U56" s="46"/>
      <c r="V56" s="47"/>
      <c r="W56" s="45"/>
      <c r="X56" s="46"/>
      <c r="Y56" s="46"/>
      <c r="Z56" s="46"/>
      <c r="AA56" s="47"/>
      <c r="AB56" s="45"/>
      <c r="AC56" s="46"/>
      <c r="AD56" s="46"/>
      <c r="AE56" s="46"/>
      <c r="AF56" s="47"/>
      <c r="AG56" s="45"/>
      <c r="AH56" s="46"/>
      <c r="AI56" s="46"/>
      <c r="AJ56" s="46"/>
      <c r="AK56" s="47"/>
      <c r="AL56" s="45"/>
      <c r="AM56" s="46"/>
      <c r="AN56" s="46"/>
      <c r="AO56" s="46"/>
      <c r="AP56" s="47"/>
      <c r="AQ56" s="45"/>
      <c r="AR56" s="46"/>
      <c r="AS56" s="46"/>
      <c r="AT56" s="46"/>
      <c r="AU56" s="47"/>
      <c r="AV56" s="45"/>
      <c r="AW56" s="46"/>
      <c r="AX56" s="46"/>
      <c r="AY56" s="46"/>
      <c r="AZ56" s="47"/>
      <c r="BA56" s="45"/>
      <c r="BB56" s="46"/>
      <c r="BC56" s="46"/>
      <c r="BD56" s="46"/>
      <c r="BE56" s="47"/>
      <c r="BF56" s="45"/>
      <c r="BG56" s="46"/>
      <c r="BH56" s="46"/>
      <c r="BI56" s="46"/>
      <c r="BJ56" s="47"/>
      <c r="BK56" s="48"/>
      <c r="BM56" s="32"/>
    </row>
    <row r="57" customFormat="false" ht="12.75" hidden="false" customHeight="false" outlineLevel="0" collapsed="false">
      <c r="A57" s="18" t="s">
        <v>67</v>
      </c>
      <c r="B57" s="21" t="s">
        <v>68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420.30181989</v>
      </c>
      <c r="E58" s="23" t="n">
        <v>0</v>
      </c>
      <c r="F58" s="23" t="n">
        <v>0</v>
      </c>
      <c r="G58" s="25" t="n">
        <v>0</v>
      </c>
      <c r="H58" s="37" t="n">
        <v>3.310342836</v>
      </c>
      <c r="I58" s="23" t="n">
        <v>382.699674282</v>
      </c>
      <c r="J58" s="23" t="n">
        <v>0.009089824</v>
      </c>
      <c r="K58" s="23" t="n">
        <v>0</v>
      </c>
      <c r="L58" s="25" t="n">
        <v>195.265302482</v>
      </c>
      <c r="M58" s="37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7" t="n">
        <v>0.713037369</v>
      </c>
      <c r="S58" s="23" t="n">
        <v>0.040419446</v>
      </c>
      <c r="T58" s="23" t="n">
        <v>0</v>
      </c>
      <c r="U58" s="23" t="n">
        <v>0</v>
      </c>
      <c r="V58" s="25" t="n">
        <v>14.437298226</v>
      </c>
      <c r="W58" s="37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7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7" t="n">
        <v>0.000436738</v>
      </c>
      <c r="AM58" s="23" t="n">
        <v>0</v>
      </c>
      <c r="AN58" s="23" t="n">
        <v>0</v>
      </c>
      <c r="AO58" s="23" t="n">
        <v>0</v>
      </c>
      <c r="AP58" s="25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7" t="n">
        <v>8.426094114</v>
      </c>
      <c r="AW58" s="23" t="n">
        <v>133.759787639</v>
      </c>
      <c r="AX58" s="23" t="n">
        <v>0</v>
      </c>
      <c r="AY58" s="23" t="n">
        <v>0</v>
      </c>
      <c r="AZ58" s="25" t="n">
        <v>176.01436266</v>
      </c>
      <c r="BA58" s="37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7" t="n">
        <v>1.788341572</v>
      </c>
      <c r="BG58" s="23" t="n">
        <v>0.582316557</v>
      </c>
      <c r="BH58" s="23" t="n">
        <v>1.46443793</v>
      </c>
      <c r="BI58" s="23" t="n">
        <v>0</v>
      </c>
      <c r="BJ58" s="25" t="n">
        <v>8.450019198</v>
      </c>
      <c r="BK58" s="49" t="n">
        <v>1347.262780763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32.168233108</v>
      </c>
      <c r="E59" s="23" t="n">
        <v>0</v>
      </c>
      <c r="F59" s="23" t="n">
        <v>0</v>
      </c>
      <c r="G59" s="25" t="n">
        <v>0</v>
      </c>
      <c r="H59" s="37" t="n">
        <v>2.808393174</v>
      </c>
      <c r="I59" s="23" t="n">
        <v>52.670185646</v>
      </c>
      <c r="J59" s="23" t="n">
        <v>0</v>
      </c>
      <c r="K59" s="23" t="n">
        <v>0</v>
      </c>
      <c r="L59" s="25" t="n">
        <v>47.915326148</v>
      </c>
      <c r="M59" s="37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7" t="n">
        <v>0.486878356</v>
      </c>
      <c r="S59" s="23" t="n">
        <v>13.289092592</v>
      </c>
      <c r="T59" s="23" t="n">
        <v>0</v>
      </c>
      <c r="U59" s="23" t="n">
        <v>0</v>
      </c>
      <c r="V59" s="25" t="n">
        <v>1.233489241</v>
      </c>
      <c r="W59" s="37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7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7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7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7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7" t="n">
        <v>17.959709857</v>
      </c>
      <c r="AW59" s="23" t="n">
        <v>176.201575975</v>
      </c>
      <c r="AX59" s="23" t="n">
        <v>0</v>
      </c>
      <c r="AY59" s="23" t="n">
        <v>0</v>
      </c>
      <c r="AZ59" s="25" t="n">
        <v>187.99940048</v>
      </c>
      <c r="BA59" s="37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7" t="n">
        <v>2.741569336</v>
      </c>
      <c r="BG59" s="23" t="n">
        <v>6.634767734</v>
      </c>
      <c r="BH59" s="23" t="n">
        <v>1.50710037</v>
      </c>
      <c r="BI59" s="23" t="n">
        <v>0</v>
      </c>
      <c r="BJ59" s="25" t="n">
        <v>11.272315618</v>
      </c>
      <c r="BK59" s="49" t="n">
        <v>554.888037635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1.792854135</v>
      </c>
      <c r="E60" s="23" t="n">
        <v>0</v>
      </c>
      <c r="F60" s="23" t="n">
        <v>0</v>
      </c>
      <c r="G60" s="25" t="n">
        <v>0</v>
      </c>
      <c r="H60" s="37" t="n">
        <v>22.812537115</v>
      </c>
      <c r="I60" s="23" t="n">
        <v>302.378418287</v>
      </c>
      <c r="J60" s="23" t="n">
        <v>1.776461944</v>
      </c>
      <c r="K60" s="23" t="n">
        <v>0</v>
      </c>
      <c r="L60" s="25" t="n">
        <v>301.215128965</v>
      </c>
      <c r="M60" s="37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7" t="n">
        <v>4.378502229</v>
      </c>
      <c r="S60" s="23" t="n">
        <v>6.675177292</v>
      </c>
      <c r="T60" s="23" t="n">
        <v>0</v>
      </c>
      <c r="U60" s="23" t="n">
        <v>0</v>
      </c>
      <c r="V60" s="25" t="n">
        <v>22.624817403</v>
      </c>
      <c r="W60" s="37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7" t="n">
        <v>0.012855919</v>
      </c>
      <c r="AC60" s="23" t="n">
        <v>0</v>
      </c>
      <c r="AD60" s="23" t="n">
        <v>0</v>
      </c>
      <c r="AE60" s="23" t="n">
        <v>0</v>
      </c>
      <c r="AF60" s="25" t="n">
        <v>0</v>
      </c>
      <c r="AG60" s="37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7" t="n">
        <v>0.000109074</v>
      </c>
      <c r="AM60" s="23" t="n">
        <v>0</v>
      </c>
      <c r="AN60" s="23" t="n">
        <v>0</v>
      </c>
      <c r="AO60" s="23" t="n">
        <v>0</v>
      </c>
      <c r="AP60" s="25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7" t="n">
        <v>303.20615155</v>
      </c>
      <c r="AW60" s="23" t="n">
        <v>1414.53165110766</v>
      </c>
      <c r="AX60" s="23" t="n">
        <v>9.632890907</v>
      </c>
      <c r="AY60" s="23" t="n">
        <v>0</v>
      </c>
      <c r="AZ60" s="25" t="n">
        <v>2839.273194708</v>
      </c>
      <c r="BA60" s="37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7" t="n">
        <v>69.942055519</v>
      </c>
      <c r="BG60" s="23" t="n">
        <v>131.180858277</v>
      </c>
      <c r="BH60" s="23" t="n">
        <v>37.234256892</v>
      </c>
      <c r="BI60" s="23" t="n">
        <v>0</v>
      </c>
      <c r="BJ60" s="25" t="n">
        <v>273.893148055</v>
      </c>
      <c r="BK60" s="49" t="n">
        <v>5742.56106937866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482.515674781</v>
      </c>
      <c r="E61" s="23" t="n">
        <v>0</v>
      </c>
      <c r="F61" s="23" t="n">
        <v>0</v>
      </c>
      <c r="G61" s="25" t="n">
        <v>0</v>
      </c>
      <c r="H61" s="37" t="n">
        <v>17.071593369</v>
      </c>
      <c r="I61" s="23" t="n">
        <v>1371.456624018</v>
      </c>
      <c r="J61" s="23" t="n">
        <v>0.177064694</v>
      </c>
      <c r="K61" s="23" t="n">
        <v>0</v>
      </c>
      <c r="L61" s="25" t="n">
        <v>892.072217527</v>
      </c>
      <c r="M61" s="37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7" t="n">
        <v>4.646652897</v>
      </c>
      <c r="S61" s="23" t="n">
        <v>5.602004089</v>
      </c>
      <c r="T61" s="23" t="n">
        <v>0</v>
      </c>
      <c r="U61" s="23" t="n">
        <v>0</v>
      </c>
      <c r="V61" s="25" t="n">
        <v>7.331077472</v>
      </c>
      <c r="W61" s="37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7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7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7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7" t="n">
        <v>38.475643577</v>
      </c>
      <c r="AW61" s="23" t="n">
        <v>895.622135865</v>
      </c>
      <c r="AX61" s="23" t="n">
        <v>19.593807251</v>
      </c>
      <c r="AY61" s="23" t="n">
        <v>0</v>
      </c>
      <c r="AZ61" s="25" t="n">
        <v>517.20775948</v>
      </c>
      <c r="BA61" s="37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7" t="n">
        <v>12.595243714</v>
      </c>
      <c r="BG61" s="23" t="n">
        <v>73.849767082</v>
      </c>
      <c r="BH61" s="23" t="n">
        <v>0</v>
      </c>
      <c r="BI61" s="23" t="n">
        <v>0</v>
      </c>
      <c r="BJ61" s="25" t="n">
        <v>44.967312834</v>
      </c>
      <c r="BK61" s="49" t="n">
        <v>4383.18457865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10.307018932</v>
      </c>
      <c r="E62" s="23" t="n">
        <v>0</v>
      </c>
      <c r="F62" s="23" t="n">
        <v>0</v>
      </c>
      <c r="G62" s="25" t="n">
        <v>0</v>
      </c>
      <c r="H62" s="37" t="n">
        <v>29.670472768</v>
      </c>
      <c r="I62" s="23" t="n">
        <v>822.518839889</v>
      </c>
      <c r="J62" s="23" t="n">
        <v>0.160037296</v>
      </c>
      <c r="K62" s="23" t="n">
        <v>0</v>
      </c>
      <c r="L62" s="25" t="n">
        <v>551.866529712</v>
      </c>
      <c r="M62" s="37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7" t="n">
        <v>9.625993649</v>
      </c>
      <c r="S62" s="23" t="n">
        <v>0.525622448</v>
      </c>
      <c r="T62" s="23" t="n">
        <v>0</v>
      </c>
      <c r="U62" s="23" t="n">
        <v>0</v>
      </c>
      <c r="V62" s="25" t="n">
        <v>9.615012407</v>
      </c>
      <c r="W62" s="37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7" t="n">
        <v>0.047977884</v>
      </c>
      <c r="AC62" s="23" t="n">
        <v>0.002014798</v>
      </c>
      <c r="AD62" s="23" t="n">
        <v>0</v>
      </c>
      <c r="AE62" s="23" t="n">
        <v>0</v>
      </c>
      <c r="AF62" s="25" t="n">
        <v>0.042668836</v>
      </c>
      <c r="AG62" s="37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7" t="n">
        <v>0.029729938</v>
      </c>
      <c r="AM62" s="23" t="n">
        <v>0</v>
      </c>
      <c r="AN62" s="23" t="n">
        <v>0</v>
      </c>
      <c r="AO62" s="23" t="n">
        <v>0</v>
      </c>
      <c r="AP62" s="25" t="n">
        <v>0</v>
      </c>
      <c r="AQ62" s="37" t="n">
        <v>0</v>
      </c>
      <c r="AR62" s="23" t="n">
        <v>0.000167253</v>
      </c>
      <c r="AS62" s="23" t="n">
        <v>0</v>
      </c>
      <c r="AT62" s="23" t="n">
        <v>0</v>
      </c>
      <c r="AU62" s="25" t="n">
        <v>0</v>
      </c>
      <c r="AV62" s="37" t="n">
        <v>271.510135484</v>
      </c>
      <c r="AW62" s="23" t="n">
        <v>644.067255298</v>
      </c>
      <c r="AX62" s="23" t="n">
        <v>1.881081219</v>
      </c>
      <c r="AY62" s="23" t="n">
        <v>0</v>
      </c>
      <c r="AZ62" s="25" t="n">
        <v>832.824258641</v>
      </c>
      <c r="BA62" s="37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7" t="n">
        <v>85.684899906</v>
      </c>
      <c r="BG62" s="23" t="n">
        <v>40.279899184</v>
      </c>
      <c r="BH62" s="23" t="n">
        <v>5.036810343</v>
      </c>
      <c r="BI62" s="23" t="n">
        <v>0</v>
      </c>
      <c r="BJ62" s="25" t="n">
        <v>94.939554755</v>
      </c>
      <c r="BK62" s="49" t="n">
        <v>3410.63598064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0.641571011</v>
      </c>
      <c r="E63" s="23" t="n">
        <v>0</v>
      </c>
      <c r="F63" s="23" t="n">
        <v>0</v>
      </c>
      <c r="G63" s="25" t="n">
        <v>0</v>
      </c>
      <c r="H63" s="37" t="n">
        <v>2.595794403</v>
      </c>
      <c r="I63" s="23" t="n">
        <v>1.152640345</v>
      </c>
      <c r="J63" s="23" t="n">
        <v>0</v>
      </c>
      <c r="K63" s="23" t="n">
        <v>0</v>
      </c>
      <c r="L63" s="25" t="n">
        <v>2.781134905</v>
      </c>
      <c r="M63" s="37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7" t="n">
        <v>0.919402738</v>
      </c>
      <c r="S63" s="23" t="n">
        <v>0</v>
      </c>
      <c r="T63" s="23" t="n">
        <v>0</v>
      </c>
      <c r="U63" s="23" t="n">
        <v>0</v>
      </c>
      <c r="V63" s="25" t="n">
        <v>0.103376094</v>
      </c>
      <c r="W63" s="37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7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7" t="n">
        <v>66.868784987</v>
      </c>
      <c r="AW63" s="23" t="n">
        <v>36.562818054</v>
      </c>
      <c r="AX63" s="23" t="n">
        <v>0</v>
      </c>
      <c r="AY63" s="23" t="n">
        <v>0</v>
      </c>
      <c r="AZ63" s="25" t="n">
        <v>194.138954009</v>
      </c>
      <c r="BA63" s="37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7" t="n">
        <v>11.881270072</v>
      </c>
      <c r="BG63" s="23" t="n">
        <v>1.546942258</v>
      </c>
      <c r="BH63" s="23" t="n">
        <v>0</v>
      </c>
      <c r="BI63" s="23" t="n">
        <v>0</v>
      </c>
      <c r="BJ63" s="25" t="n">
        <v>21.074829029</v>
      </c>
      <c r="BK63" s="49" t="n">
        <v>340.267517905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245.675815534</v>
      </c>
      <c r="E64" s="23" t="n">
        <v>0</v>
      </c>
      <c r="F64" s="23" t="n">
        <v>0</v>
      </c>
      <c r="G64" s="25" t="n">
        <v>0</v>
      </c>
      <c r="H64" s="37" t="n">
        <v>8.923798745</v>
      </c>
      <c r="I64" s="23" t="n">
        <v>1585.990002219</v>
      </c>
      <c r="J64" s="23" t="n">
        <v>0</v>
      </c>
      <c r="K64" s="23" t="n">
        <v>4.748637062</v>
      </c>
      <c r="L64" s="25" t="n">
        <v>219.21898729</v>
      </c>
      <c r="M64" s="37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7" t="n">
        <v>1.626132313</v>
      </c>
      <c r="S64" s="23" t="n">
        <v>0.94889391</v>
      </c>
      <c r="T64" s="23" t="n">
        <v>0</v>
      </c>
      <c r="U64" s="23" t="n">
        <v>0</v>
      </c>
      <c r="V64" s="25" t="n">
        <v>6.052558029</v>
      </c>
      <c r="W64" s="37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7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7" t="n">
        <v>2.7E-008</v>
      </c>
      <c r="AM64" s="23" t="n">
        <v>0</v>
      </c>
      <c r="AN64" s="23" t="n">
        <v>0</v>
      </c>
      <c r="AO64" s="23" t="n">
        <v>0</v>
      </c>
      <c r="AP64" s="25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7" t="n">
        <v>43.319130291</v>
      </c>
      <c r="AW64" s="23" t="n">
        <v>232.276710206</v>
      </c>
      <c r="AX64" s="23" t="n">
        <v>5.11098389</v>
      </c>
      <c r="AY64" s="23" t="n">
        <v>0</v>
      </c>
      <c r="AZ64" s="25" t="n">
        <v>293.641558803</v>
      </c>
      <c r="BA64" s="37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7" t="n">
        <v>6.066819576</v>
      </c>
      <c r="BG64" s="23" t="n">
        <v>1.622734932</v>
      </c>
      <c r="BH64" s="23" t="n">
        <v>2.168260422</v>
      </c>
      <c r="BI64" s="23" t="n">
        <v>0</v>
      </c>
      <c r="BJ64" s="25" t="n">
        <v>14.37236291</v>
      </c>
      <c r="BK64" s="49" t="n">
        <v>2671.763386159</v>
      </c>
      <c r="BL64" s="32"/>
      <c r="BM64" s="32"/>
    </row>
    <row r="65" customFormat="false" ht="12.75" hidden="false" customHeight="false" outlineLevel="0" collapsed="false">
      <c r="A65" s="18"/>
      <c r="B65" s="21" t="s">
        <v>76</v>
      </c>
      <c r="C65" s="37" t="n">
        <v>0</v>
      </c>
      <c r="D65" s="23" t="n">
        <v>16.660976291</v>
      </c>
      <c r="E65" s="23" t="n">
        <v>0</v>
      </c>
      <c r="F65" s="23" t="n">
        <v>0</v>
      </c>
      <c r="G65" s="25" t="n">
        <v>0</v>
      </c>
      <c r="H65" s="37" t="n">
        <v>0.252137276</v>
      </c>
      <c r="I65" s="23" t="n">
        <v>30.392646504</v>
      </c>
      <c r="J65" s="23" t="n">
        <v>1.00963871</v>
      </c>
      <c r="K65" s="23" t="n">
        <v>0</v>
      </c>
      <c r="L65" s="25" t="n">
        <v>13.953631994</v>
      </c>
      <c r="M65" s="37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7" t="n">
        <v>0.125800777</v>
      </c>
      <c r="S65" s="23" t="n">
        <v>0</v>
      </c>
      <c r="T65" s="23" t="n">
        <v>0</v>
      </c>
      <c r="U65" s="23" t="n">
        <v>0</v>
      </c>
      <c r="V65" s="25" t="n">
        <v>0.017747433</v>
      </c>
      <c r="W65" s="37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7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7" t="n">
        <v>0.513589777</v>
      </c>
      <c r="AW65" s="23" t="n">
        <v>5.217970177</v>
      </c>
      <c r="AX65" s="23" t="n">
        <v>1.009392258</v>
      </c>
      <c r="AY65" s="23" t="n">
        <v>0</v>
      </c>
      <c r="AZ65" s="25" t="n">
        <v>10.561573947</v>
      </c>
      <c r="BA65" s="37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7" t="n">
        <v>0.235925798</v>
      </c>
      <c r="BG65" s="23" t="n">
        <v>0</v>
      </c>
      <c r="BH65" s="23" t="n">
        <v>0</v>
      </c>
      <c r="BI65" s="23" t="n">
        <v>0</v>
      </c>
      <c r="BJ65" s="25" t="n">
        <v>0.064658609</v>
      </c>
      <c r="BK65" s="49" t="n">
        <v>80.015689551</v>
      </c>
      <c r="BL65" s="32"/>
      <c r="BM65" s="32"/>
    </row>
    <row r="66" customFormat="false" ht="12.75" hidden="false" customHeight="false" outlineLevel="0" collapsed="false">
      <c r="A66" s="18"/>
      <c r="B66" s="21" t="s">
        <v>77</v>
      </c>
      <c r="C66" s="37" t="n">
        <v>0</v>
      </c>
      <c r="D66" s="23" t="n">
        <v>208.003061387</v>
      </c>
      <c r="E66" s="23" t="n">
        <v>0</v>
      </c>
      <c r="F66" s="23" t="n">
        <v>0</v>
      </c>
      <c r="G66" s="25" t="n">
        <v>0</v>
      </c>
      <c r="H66" s="37" t="n">
        <v>4.296788713</v>
      </c>
      <c r="I66" s="23" t="n">
        <v>2.040954996</v>
      </c>
      <c r="J66" s="23" t="n">
        <v>0</v>
      </c>
      <c r="K66" s="23" t="n">
        <v>0</v>
      </c>
      <c r="L66" s="25" t="n">
        <v>164.414909043</v>
      </c>
      <c r="M66" s="37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7" t="n">
        <v>0.923567458</v>
      </c>
      <c r="S66" s="23" t="n">
        <v>0</v>
      </c>
      <c r="T66" s="23" t="n">
        <v>0</v>
      </c>
      <c r="U66" s="23" t="n">
        <v>0</v>
      </c>
      <c r="V66" s="25" t="n">
        <v>0.509648299</v>
      </c>
      <c r="W66" s="37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7" t="n">
        <v>0.079184672</v>
      </c>
      <c r="AC66" s="23" t="n">
        <v>0</v>
      </c>
      <c r="AD66" s="23" t="n">
        <v>0</v>
      </c>
      <c r="AE66" s="23" t="n">
        <v>0</v>
      </c>
      <c r="AF66" s="25" t="n">
        <v>0</v>
      </c>
      <c r="AG66" s="37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7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7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7" t="n">
        <v>12.235897139</v>
      </c>
      <c r="AW66" s="23" t="n">
        <v>125.460892263</v>
      </c>
      <c r="AX66" s="23" t="n">
        <v>7.054980579</v>
      </c>
      <c r="AY66" s="23" t="n">
        <v>0</v>
      </c>
      <c r="AZ66" s="25" t="n">
        <v>238.50228411</v>
      </c>
      <c r="BA66" s="37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7" t="n">
        <v>1.290139024</v>
      </c>
      <c r="BG66" s="23" t="n">
        <v>0.000584528</v>
      </c>
      <c r="BH66" s="23" t="n">
        <v>1.31954797</v>
      </c>
      <c r="BI66" s="23" t="n">
        <v>0</v>
      </c>
      <c r="BJ66" s="25" t="n">
        <v>1.4644288</v>
      </c>
      <c r="BK66" s="49" t="n">
        <v>767.596868981</v>
      </c>
      <c r="BL66" s="32"/>
      <c r="BM66" s="32"/>
    </row>
    <row r="67" customFormat="false" ht="12.75" hidden="false" customHeight="false" outlineLevel="0" collapsed="false">
      <c r="A67" s="28"/>
      <c r="B67" s="29" t="s">
        <v>78</v>
      </c>
      <c r="C67" s="50" t="n">
        <f aca="false">SUM(C58:C66)</f>
        <v>0</v>
      </c>
      <c r="D67" s="50" t="n">
        <f aca="false">SUM(D58:D66)</f>
        <v>1418.067025069</v>
      </c>
      <c r="E67" s="50" t="n">
        <f aca="false">SUM(E58:E66)</f>
        <v>0</v>
      </c>
      <c r="F67" s="50" t="n">
        <f aca="false">SUM(F58:F66)</f>
        <v>0</v>
      </c>
      <c r="G67" s="50" t="n">
        <f aca="false">SUM(G58:G66)</f>
        <v>0</v>
      </c>
      <c r="H67" s="50" t="n">
        <f aca="false">SUM(H58:H66)</f>
        <v>91.741858399</v>
      </c>
      <c r="I67" s="50" t="n">
        <f aca="false">SUM(I58:I66)</f>
        <v>4551.299986186</v>
      </c>
      <c r="J67" s="50" t="n">
        <f aca="false">SUM(J58:J66)</f>
        <v>3.132292468</v>
      </c>
      <c r="K67" s="50" t="n">
        <f aca="false">SUM(K58:K66)</f>
        <v>4.748637062</v>
      </c>
      <c r="L67" s="50" t="n">
        <f aca="false">SUM(L58:L66)</f>
        <v>2388.703168066</v>
      </c>
      <c r="M67" s="50" t="n">
        <f aca="false">SUM(M58:M66)</f>
        <v>0</v>
      </c>
      <c r="N67" s="50" t="n">
        <f aca="false">SUM(N58:N66)</f>
        <v>0</v>
      </c>
      <c r="O67" s="50" t="n">
        <f aca="false">SUM(O58:O66)</f>
        <v>0</v>
      </c>
      <c r="P67" s="50" t="n">
        <f aca="false">SUM(P58:P66)</f>
        <v>0</v>
      </c>
      <c r="Q67" s="50" t="n">
        <f aca="false">SUM(Q58:Q66)</f>
        <v>0</v>
      </c>
      <c r="R67" s="50" t="n">
        <f aca="false">SUM(R58:R66)</f>
        <v>23.445967786</v>
      </c>
      <c r="S67" s="50" t="n">
        <f aca="false">SUM(S58:S66)</f>
        <v>27.081209777</v>
      </c>
      <c r="T67" s="50" t="n">
        <f aca="false">SUM(T58:T66)</f>
        <v>0</v>
      </c>
      <c r="U67" s="50" t="n">
        <f aca="false">SUM(U58:U66)</f>
        <v>0</v>
      </c>
      <c r="V67" s="50" t="n">
        <f aca="false">SUM(V58:V66)</f>
        <v>61.925024604</v>
      </c>
      <c r="W67" s="50" t="n">
        <f aca="false">SUM(W58:W66)</f>
        <v>0</v>
      </c>
      <c r="X67" s="50" t="n">
        <f aca="false">SUM(X58:X66)</f>
        <v>0</v>
      </c>
      <c r="Y67" s="50" t="n">
        <f aca="false">SUM(Y58:Y66)</f>
        <v>0</v>
      </c>
      <c r="Z67" s="50" t="n">
        <f aca="false">SUM(Z58:Z66)</f>
        <v>0</v>
      </c>
      <c r="AA67" s="50" t="n">
        <f aca="false">SUM(AA58:AA66)</f>
        <v>0</v>
      </c>
      <c r="AB67" s="50" t="n">
        <f aca="false">SUM(AB58:AB66)</f>
        <v>0.140018475</v>
      </c>
      <c r="AC67" s="50" t="n">
        <f aca="false">SUM(AC58:AC66)</f>
        <v>0.002014798</v>
      </c>
      <c r="AD67" s="50" t="n">
        <f aca="false">SUM(AD58:AD66)</f>
        <v>0</v>
      </c>
      <c r="AE67" s="50" t="n">
        <f aca="false">SUM(AE58:AE66)</f>
        <v>0</v>
      </c>
      <c r="AF67" s="50" t="n">
        <f aca="false">SUM(AF58:AF66)</f>
        <v>0.042668836</v>
      </c>
      <c r="AG67" s="50" t="n">
        <f aca="false">SUM(AG58:AG66)</f>
        <v>0</v>
      </c>
      <c r="AH67" s="50" t="n">
        <f aca="false">SUM(AH58:AH66)</f>
        <v>0</v>
      </c>
      <c r="AI67" s="50" t="n">
        <f aca="false">SUM(AI58:AI66)</f>
        <v>0</v>
      </c>
      <c r="AJ67" s="50" t="n">
        <f aca="false">SUM(AJ58:AJ66)</f>
        <v>0</v>
      </c>
      <c r="AK67" s="50" t="n">
        <f aca="false">SUM(AK58:AK66)</f>
        <v>0</v>
      </c>
      <c r="AL67" s="50" t="n">
        <f aca="false">SUM(AL58:AL66)</f>
        <v>0.030275777</v>
      </c>
      <c r="AM67" s="50" t="n">
        <f aca="false">SUM(AM58:AM66)</f>
        <v>0</v>
      </c>
      <c r="AN67" s="50" t="n">
        <f aca="false">SUM(AN58:AN66)</f>
        <v>0</v>
      </c>
      <c r="AO67" s="50" t="n">
        <f aca="false">SUM(AO58:AO66)</f>
        <v>0</v>
      </c>
      <c r="AP67" s="50" t="n">
        <f aca="false">SUM(AP58:AP66)</f>
        <v>0</v>
      </c>
      <c r="AQ67" s="50" t="n">
        <f aca="false">SUM(AQ58:AQ66)</f>
        <v>0</v>
      </c>
      <c r="AR67" s="50" t="n">
        <f aca="false">SUM(AR58:AR66)</f>
        <v>0.000167253</v>
      </c>
      <c r="AS67" s="50" t="n">
        <f aca="false">SUM(AS58:AS66)</f>
        <v>0</v>
      </c>
      <c r="AT67" s="50" t="n">
        <f aca="false">SUM(AT58:AT66)</f>
        <v>0</v>
      </c>
      <c r="AU67" s="50" t="n">
        <f aca="false">SUM(AU58:AU66)</f>
        <v>0</v>
      </c>
      <c r="AV67" s="50" t="n">
        <f aca="false">SUM(AV58:AV66)</f>
        <v>762.515136776</v>
      </c>
      <c r="AW67" s="50" t="n">
        <f aca="false">SUM(AW58:AW66)</f>
        <v>3663.70079658466</v>
      </c>
      <c r="AX67" s="50" t="n">
        <f aca="false">SUM(AX58:AX66)</f>
        <v>44.283136104</v>
      </c>
      <c r="AY67" s="50" t="n">
        <f aca="false">SUM(AY58:AY66)</f>
        <v>0</v>
      </c>
      <c r="AZ67" s="50" t="n">
        <f aca="false">SUM(AZ58:AZ66)</f>
        <v>5290.163346838</v>
      </c>
      <c r="BA67" s="50" t="n">
        <f aca="false">SUM(BA58:BA66)</f>
        <v>0</v>
      </c>
      <c r="BB67" s="50" t="n">
        <f aca="false">SUM(BB58:BB66)</f>
        <v>0</v>
      </c>
      <c r="BC67" s="50" t="n">
        <f aca="false">SUM(BC58:BC66)</f>
        <v>0</v>
      </c>
      <c r="BD67" s="50" t="n">
        <f aca="false">SUM(BD58:BD66)</f>
        <v>0</v>
      </c>
      <c r="BE67" s="50" t="n">
        <f aca="false">SUM(BE58:BE66)</f>
        <v>0</v>
      </c>
      <c r="BF67" s="50" t="n">
        <f aca="false">SUM(BF58:BF66)</f>
        <v>192.226264517</v>
      </c>
      <c r="BG67" s="50" t="n">
        <f aca="false">SUM(BG58:BG66)</f>
        <v>255.697870552</v>
      </c>
      <c r="BH67" s="50" t="n">
        <f aca="false">SUM(BH58:BH66)</f>
        <v>48.730413927</v>
      </c>
      <c r="BI67" s="50" t="n">
        <f aca="false">SUM(BI58:BI66)</f>
        <v>0</v>
      </c>
      <c r="BJ67" s="50" t="n">
        <f aca="false">SUM(BJ58:BJ66)</f>
        <v>470.498629808</v>
      </c>
      <c r="BK67" s="51" t="n">
        <f aca="false">SUM(BK58:BK66)</f>
        <v>19298.1759096627</v>
      </c>
      <c r="BL67" s="32"/>
      <c r="BM67" s="32"/>
      <c r="BN67" s="32"/>
    </row>
    <row r="68" customFormat="false" ht="12.75" hidden="false" customHeight="false" outlineLevel="0" collapsed="false">
      <c r="A68" s="28"/>
      <c r="B68" s="52" t="s">
        <v>79</v>
      </c>
      <c r="C68" s="51" t="n">
        <f aca="false">+C67+C50+C14+C10</f>
        <v>0</v>
      </c>
      <c r="D68" s="53" t="n">
        <f aca="false">+D67+D50+D14+D10</f>
        <v>2895.559891584</v>
      </c>
      <c r="E68" s="53" t="n">
        <f aca="false">+E67+E50+E14+E10</f>
        <v>0</v>
      </c>
      <c r="F68" s="53" t="n">
        <f aca="false">+F67+F50+F14+F10</f>
        <v>0</v>
      </c>
      <c r="G68" s="54" t="n">
        <f aca="false">+G67+G50+G14+G10</f>
        <v>0</v>
      </c>
      <c r="H68" s="51" t="n">
        <f aca="false">+H67+H50+H14+H10</f>
        <v>210.537700368</v>
      </c>
      <c r="I68" s="53" t="n">
        <f aca="false">+I67+I50+I14+I10</f>
        <v>16020.7496830117</v>
      </c>
      <c r="J68" s="53" t="n">
        <f aca="false">+J67+J50+J14+J10</f>
        <v>1675.581457813</v>
      </c>
      <c r="K68" s="53" t="n">
        <f aca="false">+K67+K50+K14+K10</f>
        <v>4.748637062</v>
      </c>
      <c r="L68" s="54" t="n">
        <f aca="false">+L67+L50+L14+L10</f>
        <v>3936.077241234</v>
      </c>
      <c r="M68" s="51" t="n">
        <f aca="false">+M67+M50+M14+M10</f>
        <v>0</v>
      </c>
      <c r="N68" s="53" t="n">
        <f aca="false">+N67+N50+N14+N10</f>
        <v>0</v>
      </c>
      <c r="O68" s="53" t="n">
        <f aca="false">+O67+O50+O14+O10</f>
        <v>0</v>
      </c>
      <c r="P68" s="53" t="n">
        <f aca="false">+P67+P50+P14+P10</f>
        <v>0</v>
      </c>
      <c r="Q68" s="54" t="n">
        <f aca="false">+Q67+Q50+Q14+Q10</f>
        <v>0</v>
      </c>
      <c r="R68" s="51" t="n">
        <f aca="false">+R67+R50+R14+R10</f>
        <v>60.68622143</v>
      </c>
      <c r="S68" s="53" t="n">
        <f aca="false">+S67+S50+S14+S10</f>
        <v>271.56045406</v>
      </c>
      <c r="T68" s="53" t="n">
        <f aca="false">+T67+T50+T14+T10</f>
        <v>58.172328509</v>
      </c>
      <c r="U68" s="53" t="n">
        <f aca="false">+U67+U50+U14+U10</f>
        <v>0</v>
      </c>
      <c r="V68" s="54" t="n">
        <f aca="false">+V67+V50+V14+V10</f>
        <v>150.237497929</v>
      </c>
      <c r="W68" s="51" t="n">
        <f aca="false">+W67+W50+W14+W10</f>
        <v>0</v>
      </c>
      <c r="X68" s="51" t="n">
        <f aca="false">+X67+X50+X14+X10</f>
        <v>0</v>
      </c>
      <c r="Y68" s="51" t="n">
        <f aca="false">+Y67+Y50+Y14+Y10</f>
        <v>0</v>
      </c>
      <c r="Z68" s="51" t="n">
        <f aca="false">+Z67+Z50+Z14+Z10</f>
        <v>0</v>
      </c>
      <c r="AA68" s="51" t="n">
        <f aca="false">+AA67+AA50+AA14+AA10</f>
        <v>0</v>
      </c>
      <c r="AB68" s="51" t="n">
        <f aca="false">+AB67+AB50+AB14+AB10</f>
        <v>0.239467379</v>
      </c>
      <c r="AC68" s="53" t="n">
        <f aca="false">+AC67+AC50+AC14+AC10</f>
        <v>323.318107219</v>
      </c>
      <c r="AD68" s="53" t="n">
        <f aca="false">+AD67+AD50+AD14+AD10</f>
        <v>0</v>
      </c>
      <c r="AE68" s="53" t="n">
        <f aca="false">+AE67+AE50+AE14+AE10</f>
        <v>0</v>
      </c>
      <c r="AF68" s="54" t="n">
        <f aca="false">+AF67+AF50+AF14+AF10</f>
        <v>0.29370241</v>
      </c>
      <c r="AG68" s="51" t="n">
        <f aca="false">+AG67+AG50+AG14+AG10</f>
        <v>0</v>
      </c>
      <c r="AH68" s="53" t="n">
        <f aca="false">+AH67+AH50+AH14+AH10</f>
        <v>0</v>
      </c>
      <c r="AI68" s="53" t="n">
        <f aca="false">+AI67+AI50+AI14+AI10</f>
        <v>0</v>
      </c>
      <c r="AJ68" s="53" t="n">
        <f aca="false">+AJ67+AJ50+AJ14+AJ10</f>
        <v>0</v>
      </c>
      <c r="AK68" s="54" t="n">
        <f aca="false">+AK67+AK50+AK14+AK10</f>
        <v>0</v>
      </c>
      <c r="AL68" s="51" t="n">
        <f aca="false">+AL67+AL50+AL14+AL10</f>
        <v>0.111763641</v>
      </c>
      <c r="AM68" s="53" t="n">
        <f aca="false">+AM67+AM50+AM14+AM10</f>
        <v>0</v>
      </c>
      <c r="AN68" s="53" t="n">
        <f aca="false">+AN67+AN50+AN14+AN10</f>
        <v>0</v>
      </c>
      <c r="AO68" s="53" t="n">
        <f aca="false">+AO67+AO50+AO14+AO10</f>
        <v>0</v>
      </c>
      <c r="AP68" s="54" t="n">
        <f aca="false">+AP67+AP50+AP14+AP10</f>
        <v>0</v>
      </c>
      <c r="AQ68" s="51" t="n">
        <f aca="false">+AQ67+AQ50+AQ14+AQ10</f>
        <v>0</v>
      </c>
      <c r="AR68" s="53" t="n">
        <f aca="false">+AR67+AR50+AR14+AR10</f>
        <v>0.000167253</v>
      </c>
      <c r="AS68" s="53" t="n">
        <f aca="false">+AS67+AS50+AS14+AS10</f>
        <v>0</v>
      </c>
      <c r="AT68" s="53" t="n">
        <f aca="false">+AT67+AT50+AT14+AT10</f>
        <v>0</v>
      </c>
      <c r="AU68" s="54" t="n">
        <f aca="false">+AU67+AU50+AU14+AU10</f>
        <v>0</v>
      </c>
      <c r="AV68" s="51" t="n">
        <f aca="false">+AV67+AV50+AV14+AV10</f>
        <v>926.438692649</v>
      </c>
      <c r="AW68" s="53" t="n">
        <f aca="false">+AW67+AW50+AW14+AW10</f>
        <v>7837.71001447666</v>
      </c>
      <c r="AX68" s="53" t="n">
        <f aca="false">+AX67+AX50+AX14+AX10</f>
        <v>238.477786051</v>
      </c>
      <c r="AY68" s="53" t="n">
        <f aca="false">+AY67+AY50+AY14+AY10</f>
        <v>0</v>
      </c>
      <c r="AZ68" s="54" t="n">
        <f aca="false">+AZ67+AZ50+AZ14+AZ10</f>
        <v>7122.273585158</v>
      </c>
      <c r="BA68" s="51" t="n">
        <f aca="false">+BA67+BA50+BA14+BA10</f>
        <v>0</v>
      </c>
      <c r="BB68" s="53" t="n">
        <f aca="false">+BB67+BB50+BB14+BB10</f>
        <v>0</v>
      </c>
      <c r="BC68" s="53" t="n">
        <f aca="false">+BC67+BC50+BC14+BC10</f>
        <v>0</v>
      </c>
      <c r="BD68" s="53" t="n">
        <f aca="false">+BD67+BD50+BD14+BD10</f>
        <v>0</v>
      </c>
      <c r="BE68" s="54" t="n">
        <f aca="false">+BE67+BE50+BE14+BE10</f>
        <v>0</v>
      </c>
      <c r="BF68" s="51" t="n">
        <f aca="false">+BF67+BF50+BF14+BF10</f>
        <v>232.287718379</v>
      </c>
      <c r="BG68" s="53" t="n">
        <f aca="false">+BG67+BG50+BG14+BG10</f>
        <v>364.906845318</v>
      </c>
      <c r="BH68" s="53" t="n">
        <f aca="false">+BH67+BH50+BH14+BH10</f>
        <v>56.707509708</v>
      </c>
      <c r="BI68" s="53" t="n">
        <f aca="false">+BI67+BI50+BI14+BI10</f>
        <v>0</v>
      </c>
      <c r="BJ68" s="54" t="n">
        <f aca="false">+BJ67+BJ50+BJ14+BJ10</f>
        <v>567.026683484</v>
      </c>
      <c r="BK68" s="51" t="n">
        <f aca="false">+BK67+BK50+BK14+BK10</f>
        <v>42953.7031561264</v>
      </c>
      <c r="BM68" s="32"/>
    </row>
    <row r="69" customFormat="false" ht="3.75" hidden="false" customHeight="true" outlineLevel="0" collapsed="false">
      <c r="A69" s="18"/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M69" s="32"/>
    </row>
    <row r="70" customFormat="false" ht="3.75" hidden="false" customHeight="true" outlineLevel="0" collapsed="false">
      <c r="A70" s="18"/>
      <c r="B70" s="55"/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59"/>
      <c r="N70" s="58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8"/>
      <c r="AS70" s="59"/>
      <c r="AT70" s="59"/>
      <c r="AU70" s="59"/>
      <c r="AV70" s="59"/>
      <c r="AW70" s="59"/>
      <c r="AX70" s="59"/>
      <c r="AY70" s="59"/>
      <c r="AZ70" s="59"/>
      <c r="BA70" s="59"/>
      <c r="BB70" s="58"/>
      <c r="BC70" s="59"/>
      <c r="BD70" s="59"/>
      <c r="BE70" s="59"/>
      <c r="BF70" s="59"/>
      <c r="BG70" s="58"/>
      <c r="BH70" s="59"/>
      <c r="BI70" s="59"/>
      <c r="BJ70" s="59"/>
      <c r="BK70" s="60"/>
      <c r="BM70" s="32"/>
    </row>
    <row r="71" customFormat="false" ht="12.75" hidden="false" customHeight="false" outlineLevel="0" collapsed="false">
      <c r="A71" s="18" t="s">
        <v>80</v>
      </c>
      <c r="B71" s="19" t="s">
        <v>8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M71" s="32"/>
    </row>
    <row r="72" s="62" customFormat="true" ht="12.75" hidden="false" customHeight="false" outlineLevel="0" collapsed="false">
      <c r="A72" s="18" t="s">
        <v>13</v>
      </c>
      <c r="B72" s="21" t="s">
        <v>82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62" customFormat="true" ht="12.75" hidden="false" customHeight="false" outlineLevel="0" collapsed="false">
      <c r="A73" s="18"/>
      <c r="B73" s="21" t="s">
        <v>83</v>
      </c>
      <c r="C73" s="63" t="n">
        <v>0</v>
      </c>
      <c r="D73" s="23" t="n">
        <v>0.733197823</v>
      </c>
      <c r="E73" s="64" t="n">
        <v>0</v>
      </c>
      <c r="F73" s="64" t="n">
        <v>0</v>
      </c>
      <c r="G73" s="65" t="n">
        <v>0</v>
      </c>
      <c r="H73" s="63" t="n">
        <v>352.667608089</v>
      </c>
      <c r="I73" s="64" t="n">
        <v>0.018059633</v>
      </c>
      <c r="J73" s="64" t="n">
        <v>0</v>
      </c>
      <c r="K73" s="64" t="n">
        <v>0</v>
      </c>
      <c r="L73" s="65" t="n">
        <v>16.171115559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3" t="n">
        <v>177.870872989</v>
      </c>
      <c r="S73" s="64" t="n">
        <v>0.00382706</v>
      </c>
      <c r="T73" s="64" t="n">
        <v>0</v>
      </c>
      <c r="U73" s="64" t="n">
        <v>0</v>
      </c>
      <c r="V73" s="65" t="n">
        <v>2.858189581</v>
      </c>
      <c r="W73" s="63" t="n">
        <v>0</v>
      </c>
      <c r="X73" s="64" t="n">
        <v>0</v>
      </c>
      <c r="Y73" s="64" t="n">
        <v>0</v>
      </c>
      <c r="Z73" s="64" t="n">
        <v>0</v>
      </c>
      <c r="AA73" s="65" t="n">
        <v>0</v>
      </c>
      <c r="AB73" s="63" t="n">
        <v>1.632793785</v>
      </c>
      <c r="AC73" s="64" t="n">
        <v>0</v>
      </c>
      <c r="AD73" s="64" t="n">
        <v>0</v>
      </c>
      <c r="AE73" s="64" t="n">
        <v>0</v>
      </c>
      <c r="AF73" s="65" t="n">
        <v>0.010722003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3" t="n">
        <v>0.608955449</v>
      </c>
      <c r="AM73" s="64" t="n">
        <v>0</v>
      </c>
      <c r="AN73" s="64" t="n">
        <v>0</v>
      </c>
      <c r="AO73" s="64" t="n">
        <v>0</v>
      </c>
      <c r="AP73" s="65" t="n">
        <v>0</v>
      </c>
      <c r="AQ73" s="63" t="n">
        <v>0</v>
      </c>
      <c r="AR73" s="64" t="n">
        <v>0.002388346</v>
      </c>
      <c r="AS73" s="64" t="n">
        <v>0</v>
      </c>
      <c r="AT73" s="64" t="n">
        <v>0</v>
      </c>
      <c r="AU73" s="65" t="n">
        <v>0</v>
      </c>
      <c r="AV73" s="63" t="n">
        <v>2380.070244622</v>
      </c>
      <c r="AW73" s="64" t="n">
        <v>11.823125106</v>
      </c>
      <c r="AX73" s="64" t="n">
        <v>1.694203765</v>
      </c>
      <c r="AY73" s="64" t="n">
        <v>0</v>
      </c>
      <c r="AZ73" s="65" t="n">
        <v>341.53588587</v>
      </c>
      <c r="BA73" s="63" t="n">
        <v>0</v>
      </c>
      <c r="BB73" s="64" t="n">
        <v>0</v>
      </c>
      <c r="BC73" s="64" t="n">
        <v>0</v>
      </c>
      <c r="BD73" s="64" t="n">
        <v>0</v>
      </c>
      <c r="BE73" s="65" t="n">
        <v>0</v>
      </c>
      <c r="BF73" s="63" t="n">
        <v>868.574929217</v>
      </c>
      <c r="BG73" s="64" t="n">
        <v>3.026998628</v>
      </c>
      <c r="BH73" s="64" t="n">
        <v>0</v>
      </c>
      <c r="BI73" s="64" t="n">
        <v>0</v>
      </c>
      <c r="BJ73" s="65" t="n">
        <v>68.270547163</v>
      </c>
      <c r="BK73" s="67" t="n">
        <v>4227.573664688</v>
      </c>
      <c r="BL73" s="31"/>
      <c r="BM73" s="32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62" customFormat="true" ht="12.75" hidden="false" customHeight="false" outlineLevel="0" collapsed="false">
      <c r="A74" s="28"/>
      <c r="B74" s="29" t="s">
        <v>17</v>
      </c>
      <c r="C74" s="68" t="n">
        <f aca="false">SUM(C73)</f>
        <v>0</v>
      </c>
      <c r="D74" s="69" t="n">
        <f aca="false">SUM(D73)</f>
        <v>0.733197823</v>
      </c>
      <c r="E74" s="69" t="n">
        <f aca="false">SUM(E73)</f>
        <v>0</v>
      </c>
      <c r="F74" s="69" t="n">
        <f aca="false">SUM(F73)</f>
        <v>0</v>
      </c>
      <c r="G74" s="70" t="n">
        <f aca="false">SUM(G73)</f>
        <v>0</v>
      </c>
      <c r="H74" s="68" t="n">
        <f aca="false">SUM(H73)</f>
        <v>352.667608089</v>
      </c>
      <c r="I74" s="69" t="n">
        <f aca="false">SUM(I73)</f>
        <v>0.018059633</v>
      </c>
      <c r="J74" s="69" t="n">
        <f aca="false">SUM(J73)</f>
        <v>0</v>
      </c>
      <c r="K74" s="69" t="n">
        <f aca="false">SUM(K73)</f>
        <v>0</v>
      </c>
      <c r="L74" s="70" t="n">
        <f aca="false">SUM(L73)</f>
        <v>16.171115559</v>
      </c>
      <c r="M74" s="71" t="n">
        <f aca="false">SUM(M73)</f>
        <v>0</v>
      </c>
      <c r="N74" s="71" t="n">
        <f aca="false">SUM(N73)</f>
        <v>0</v>
      </c>
      <c r="O74" s="71" t="n">
        <f aca="false">SUM(O73)</f>
        <v>0</v>
      </c>
      <c r="P74" s="71" t="n">
        <f aca="false">SUM(P73)</f>
        <v>0</v>
      </c>
      <c r="Q74" s="72" t="n">
        <f aca="false">SUM(Q73)</f>
        <v>0</v>
      </c>
      <c r="R74" s="68" t="n">
        <f aca="false">SUM(R73)</f>
        <v>177.870872989</v>
      </c>
      <c r="S74" s="69" t="n">
        <f aca="false">SUM(S73)</f>
        <v>0.00382706</v>
      </c>
      <c r="T74" s="69" t="n">
        <f aca="false">SUM(T73)</f>
        <v>0</v>
      </c>
      <c r="U74" s="69" t="n">
        <f aca="false">SUM(U73)</f>
        <v>0</v>
      </c>
      <c r="V74" s="70" t="n">
        <f aca="false">SUM(V73)</f>
        <v>2.858189581</v>
      </c>
      <c r="W74" s="68" t="n">
        <f aca="false">SUM(W73)</f>
        <v>0</v>
      </c>
      <c r="X74" s="69" t="n">
        <f aca="false">SUM(X73)</f>
        <v>0</v>
      </c>
      <c r="Y74" s="69" t="n">
        <f aca="false">SUM(Y73)</f>
        <v>0</v>
      </c>
      <c r="Z74" s="69" t="n">
        <f aca="false">SUM(Z73)</f>
        <v>0</v>
      </c>
      <c r="AA74" s="70" t="n">
        <f aca="false">SUM(AA73)</f>
        <v>0</v>
      </c>
      <c r="AB74" s="68" t="n">
        <f aca="false">SUM(AB73)</f>
        <v>1.632793785</v>
      </c>
      <c r="AC74" s="69" t="n">
        <f aca="false">SUM(AC73)</f>
        <v>0</v>
      </c>
      <c r="AD74" s="69" t="n">
        <f aca="false">SUM(AD73)</f>
        <v>0</v>
      </c>
      <c r="AE74" s="69" t="n">
        <f aca="false">SUM(AE73)</f>
        <v>0</v>
      </c>
      <c r="AF74" s="70" t="n">
        <f aca="false">SUM(AF73)</f>
        <v>0.010722003</v>
      </c>
      <c r="AG74" s="71" t="n">
        <f aca="false">SUM(AG73)</f>
        <v>0</v>
      </c>
      <c r="AH74" s="71" t="n">
        <f aca="false">SUM(AH73)</f>
        <v>0</v>
      </c>
      <c r="AI74" s="71" t="n">
        <f aca="false">SUM(AI73)</f>
        <v>0</v>
      </c>
      <c r="AJ74" s="71" t="n">
        <f aca="false">SUM(AJ73)</f>
        <v>0</v>
      </c>
      <c r="AK74" s="72" t="n">
        <f aca="false">SUM(AK73)</f>
        <v>0</v>
      </c>
      <c r="AL74" s="68" t="n">
        <f aca="false">SUM(AL73)</f>
        <v>0.608955449</v>
      </c>
      <c r="AM74" s="69" t="n">
        <f aca="false">SUM(AM73)</f>
        <v>0</v>
      </c>
      <c r="AN74" s="69" t="n">
        <f aca="false">SUM(AN73)</f>
        <v>0</v>
      </c>
      <c r="AO74" s="69" t="n">
        <f aca="false">SUM(AO73)</f>
        <v>0</v>
      </c>
      <c r="AP74" s="70" t="n">
        <f aca="false">SUM(AP73)</f>
        <v>0</v>
      </c>
      <c r="AQ74" s="68" t="n">
        <f aca="false">SUM(AQ73)</f>
        <v>0</v>
      </c>
      <c r="AR74" s="69" t="n">
        <f aca="false">SUM(AR73)</f>
        <v>0.002388346</v>
      </c>
      <c r="AS74" s="69" t="n">
        <f aca="false">SUM(AS73)</f>
        <v>0</v>
      </c>
      <c r="AT74" s="69" t="n">
        <f aca="false">SUM(AT73)</f>
        <v>0</v>
      </c>
      <c r="AU74" s="70" t="n">
        <f aca="false">SUM(AU73)</f>
        <v>0</v>
      </c>
      <c r="AV74" s="68" t="n">
        <f aca="false">SUM(AV73)</f>
        <v>2380.070244622</v>
      </c>
      <c r="AW74" s="69" t="n">
        <f aca="false">SUM(AW73)</f>
        <v>11.823125106</v>
      </c>
      <c r="AX74" s="69" t="n">
        <f aca="false">SUM(AX73)</f>
        <v>1.694203765</v>
      </c>
      <c r="AY74" s="69" t="n">
        <f aca="false">SUM(AY73)</f>
        <v>0</v>
      </c>
      <c r="AZ74" s="70" t="n">
        <f aca="false">SUM(AZ73)</f>
        <v>341.53588587</v>
      </c>
      <c r="BA74" s="68" t="n">
        <f aca="false">SUM(BA73)</f>
        <v>0</v>
      </c>
      <c r="BB74" s="69" t="n">
        <f aca="false">SUM(BB73)</f>
        <v>0</v>
      </c>
      <c r="BC74" s="69" t="n">
        <f aca="false">SUM(BC73)</f>
        <v>0</v>
      </c>
      <c r="BD74" s="69" t="n">
        <f aca="false">SUM(BD73)</f>
        <v>0</v>
      </c>
      <c r="BE74" s="70" t="n">
        <f aca="false">SUM(BE73)</f>
        <v>0</v>
      </c>
      <c r="BF74" s="68" t="n">
        <f aca="false">SUM(BF73)</f>
        <v>868.574929217</v>
      </c>
      <c r="BG74" s="69" t="n">
        <f aca="false">SUM(BG73)</f>
        <v>3.026998628</v>
      </c>
      <c r="BH74" s="69" t="n">
        <f aca="false">SUM(BH73)</f>
        <v>0</v>
      </c>
      <c r="BI74" s="69" t="n">
        <f aca="false">SUM(BI73)</f>
        <v>0</v>
      </c>
      <c r="BJ74" s="70" t="n">
        <f aca="false">SUM(BJ73)</f>
        <v>68.270547163</v>
      </c>
      <c r="BK74" s="71" t="n">
        <f aca="false">SUM(BK73:BK73)</f>
        <v>4227.573664688</v>
      </c>
      <c r="BL74" s="1"/>
      <c r="BM74" s="32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customFormat="false" ht="12.75" hidden="false" customHeight="false" outlineLevel="0" collapsed="false">
      <c r="A75" s="18" t="s">
        <v>18</v>
      </c>
      <c r="B75" s="21" t="s">
        <v>8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0</v>
      </c>
      <c r="E76" s="23" t="n">
        <v>0</v>
      </c>
      <c r="F76" s="23" t="n">
        <v>0</v>
      </c>
      <c r="G76" s="25" t="n">
        <v>0</v>
      </c>
      <c r="H76" s="37" t="n">
        <v>0.355478053</v>
      </c>
      <c r="I76" s="23" t="n">
        <v>0</v>
      </c>
      <c r="J76" s="23" t="n">
        <v>0</v>
      </c>
      <c r="K76" s="23" t="n">
        <v>0</v>
      </c>
      <c r="L76" s="25" t="n">
        <v>0.112772129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0.025757602</v>
      </c>
      <c r="S76" s="23" t="n">
        <v>0</v>
      </c>
      <c r="T76" s="23" t="n">
        <v>0</v>
      </c>
      <c r="U76" s="23" t="n">
        <v>0</v>
      </c>
      <c r="V76" s="25" t="n">
        <v>0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7" t="n">
        <v>6.176007373</v>
      </c>
      <c r="AW76" s="23" t="n">
        <v>1.360681387</v>
      </c>
      <c r="AX76" s="23" t="n">
        <v>0</v>
      </c>
      <c r="AY76" s="23" t="n">
        <v>0</v>
      </c>
      <c r="AZ76" s="25" t="n">
        <v>20.241917816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0.553298252</v>
      </c>
      <c r="BG76" s="23" t="n">
        <v>0</v>
      </c>
      <c r="BH76" s="23" t="n">
        <v>0</v>
      </c>
      <c r="BI76" s="23" t="n">
        <v>0</v>
      </c>
      <c r="BJ76" s="25" t="n">
        <v>0.217230867</v>
      </c>
      <c r="BK76" s="49" t="n">
        <v>29.043143479</v>
      </c>
      <c r="BL76" s="31"/>
      <c r="BM76" s="32"/>
    </row>
    <row r="77" customFormat="false" ht="12.75" hidden="false" customHeight="false" outlineLevel="0" collapsed="false">
      <c r="A77" s="18"/>
      <c r="B77" s="21" t="s">
        <v>86</v>
      </c>
      <c r="C77" s="37" t="n">
        <v>0</v>
      </c>
      <c r="D77" s="23" t="n">
        <v>18.63767742</v>
      </c>
      <c r="E77" s="23" t="n">
        <v>0</v>
      </c>
      <c r="F77" s="23" t="n">
        <v>0</v>
      </c>
      <c r="G77" s="25" t="n">
        <v>0</v>
      </c>
      <c r="H77" s="37" t="n">
        <v>8.969322839</v>
      </c>
      <c r="I77" s="23" t="n">
        <v>10.562847321</v>
      </c>
      <c r="J77" s="23" t="n">
        <v>0</v>
      </c>
      <c r="K77" s="23" t="n">
        <v>0</v>
      </c>
      <c r="L77" s="25" t="n">
        <v>17.603066281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2.949845894</v>
      </c>
      <c r="S77" s="23" t="n">
        <v>18.735525226</v>
      </c>
      <c r="T77" s="23" t="n">
        <v>0</v>
      </c>
      <c r="U77" s="23" t="n">
        <v>0</v>
      </c>
      <c r="V77" s="25" t="n">
        <v>1.66417403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7" t="n">
        <v>110.012405138</v>
      </c>
      <c r="AW77" s="23" t="n">
        <v>55.197931881</v>
      </c>
      <c r="AX77" s="23" t="n">
        <v>0</v>
      </c>
      <c r="AY77" s="23" t="n">
        <v>0</v>
      </c>
      <c r="AZ77" s="25" t="n">
        <v>207.689957267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42.888394381</v>
      </c>
      <c r="BG77" s="23" t="n">
        <v>6.200847465</v>
      </c>
      <c r="BH77" s="23" t="n">
        <v>0</v>
      </c>
      <c r="BI77" s="23" t="n">
        <v>0</v>
      </c>
      <c r="BJ77" s="25" t="n">
        <v>32.933183378</v>
      </c>
      <c r="BK77" s="49" t="n">
        <v>534.045178521</v>
      </c>
      <c r="BL77" s="31"/>
      <c r="BM77" s="32"/>
    </row>
    <row r="78" customFormat="false" ht="12.75" hidden="false" customHeight="false" outlineLevel="0" collapsed="false">
      <c r="A78" s="18"/>
      <c r="B78" s="21" t="s">
        <v>87</v>
      </c>
      <c r="C78" s="37" t="n">
        <v>0</v>
      </c>
      <c r="D78" s="23" t="n">
        <v>0</v>
      </c>
      <c r="E78" s="23" t="n">
        <v>0</v>
      </c>
      <c r="F78" s="23" t="n">
        <v>0</v>
      </c>
      <c r="G78" s="25" t="n">
        <v>0</v>
      </c>
      <c r="H78" s="37" t="n">
        <v>1.945053482</v>
      </c>
      <c r="I78" s="23" t="n">
        <v>0.027786484</v>
      </c>
      <c r="J78" s="23" t="n">
        <v>0</v>
      </c>
      <c r="K78" s="23" t="n">
        <v>0</v>
      </c>
      <c r="L78" s="25" t="n">
        <v>1.928028198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0.572215213</v>
      </c>
      <c r="S78" s="23" t="n">
        <v>0</v>
      </c>
      <c r="T78" s="23" t="n">
        <v>0</v>
      </c>
      <c r="U78" s="23" t="n">
        <v>0</v>
      </c>
      <c r="V78" s="25" t="n">
        <v>0.347793261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0.00092049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7" t="n">
        <v>18.761528159</v>
      </c>
      <c r="AW78" s="23" t="n">
        <v>4.746899272</v>
      </c>
      <c r="AX78" s="23" t="n">
        <v>0</v>
      </c>
      <c r="AY78" s="23" t="n">
        <v>0</v>
      </c>
      <c r="AZ78" s="25" t="n">
        <v>37.434360521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4.161106787</v>
      </c>
      <c r="BG78" s="23" t="n">
        <v>0</v>
      </c>
      <c r="BH78" s="23" t="n">
        <v>0</v>
      </c>
      <c r="BI78" s="23" t="n">
        <v>0</v>
      </c>
      <c r="BJ78" s="25" t="n">
        <v>2.71573953</v>
      </c>
      <c r="BK78" s="49" t="n">
        <v>72.641431397</v>
      </c>
      <c r="BL78" s="31"/>
      <c r="BM78" s="32"/>
    </row>
    <row r="79" customFormat="false" ht="12.75" hidden="false" customHeight="false" outlineLevel="0" collapsed="false">
      <c r="A79" s="18"/>
      <c r="B79" s="73" t="s">
        <v>88</v>
      </c>
      <c r="C79" s="37" t="n">
        <v>0</v>
      </c>
      <c r="D79" s="23" t="n">
        <v>52.828370129</v>
      </c>
      <c r="E79" s="23" t="n">
        <v>0</v>
      </c>
      <c r="F79" s="23" t="n">
        <v>0</v>
      </c>
      <c r="G79" s="25" t="n">
        <v>0</v>
      </c>
      <c r="H79" s="37" t="n">
        <v>3.91538972</v>
      </c>
      <c r="I79" s="23" t="n">
        <v>14.657374451</v>
      </c>
      <c r="J79" s="23" t="n">
        <v>0</v>
      </c>
      <c r="K79" s="23" t="n">
        <v>0</v>
      </c>
      <c r="L79" s="25" t="n">
        <v>30.781190831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0.679151213</v>
      </c>
      <c r="S79" s="23" t="n">
        <v>0</v>
      </c>
      <c r="T79" s="23" t="n">
        <v>0</v>
      </c>
      <c r="U79" s="23" t="n">
        <v>0</v>
      </c>
      <c r="V79" s="25" t="n">
        <v>1.12449285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0</v>
      </c>
      <c r="AC79" s="23" t="n">
        <v>0</v>
      </c>
      <c r="AD79" s="23" t="n">
        <v>0</v>
      </c>
      <c r="AE79" s="23" t="n">
        <v>0</v>
      </c>
      <c r="AF79" s="25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7" t="n">
        <v>7.83695847</v>
      </c>
      <c r="AW79" s="23" t="n">
        <v>44.302334437</v>
      </c>
      <c r="AX79" s="23" t="n">
        <v>0</v>
      </c>
      <c r="AY79" s="23" t="n">
        <v>0</v>
      </c>
      <c r="AZ79" s="25" t="n">
        <v>56.599782579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1.961972226</v>
      </c>
      <c r="BG79" s="23" t="n">
        <v>19.120327647</v>
      </c>
      <c r="BH79" s="23" t="n">
        <v>0</v>
      </c>
      <c r="BI79" s="23" t="n">
        <v>0</v>
      </c>
      <c r="BJ79" s="25" t="n">
        <v>27.781851392</v>
      </c>
      <c r="BK79" s="49" t="n">
        <v>261.589195945</v>
      </c>
      <c r="BL79" s="31"/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0.673845285</v>
      </c>
      <c r="E80" s="23" t="n">
        <v>0</v>
      </c>
      <c r="F80" s="23" t="n">
        <v>0</v>
      </c>
      <c r="G80" s="25" t="n">
        <v>0</v>
      </c>
      <c r="H80" s="37" t="n">
        <v>6.895393439</v>
      </c>
      <c r="I80" s="23" t="n">
        <v>7.064919493</v>
      </c>
      <c r="J80" s="23" t="n">
        <v>0</v>
      </c>
      <c r="K80" s="23" t="n">
        <v>0</v>
      </c>
      <c r="L80" s="25" t="n">
        <v>19.961882378</v>
      </c>
      <c r="M80" s="37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7" t="n">
        <v>1.577224481</v>
      </c>
      <c r="S80" s="23" t="n">
        <v>0.150258065</v>
      </c>
      <c r="T80" s="23" t="n">
        <v>0</v>
      </c>
      <c r="U80" s="23" t="n">
        <v>0</v>
      </c>
      <c r="V80" s="25" t="n">
        <v>2.659512906</v>
      </c>
      <c r="W80" s="37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7" t="n">
        <v>0.001303437</v>
      </c>
      <c r="AC80" s="23" t="n">
        <v>0</v>
      </c>
      <c r="AD80" s="23" t="n">
        <v>0</v>
      </c>
      <c r="AE80" s="23" t="n">
        <v>0</v>
      </c>
      <c r="AF80" s="25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7" t="n">
        <v>0.006412892</v>
      </c>
      <c r="AM80" s="23" t="n">
        <v>0</v>
      </c>
      <c r="AN80" s="23" t="n">
        <v>0</v>
      </c>
      <c r="AO80" s="23" t="n">
        <v>0</v>
      </c>
      <c r="AP80" s="25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7" t="n">
        <v>155.370095218</v>
      </c>
      <c r="AW80" s="23" t="n">
        <v>146.645945698</v>
      </c>
      <c r="AX80" s="23" t="n">
        <v>0</v>
      </c>
      <c r="AY80" s="23" t="n">
        <v>0</v>
      </c>
      <c r="AZ80" s="25" t="n">
        <v>380.73675591</v>
      </c>
      <c r="BA80" s="37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7" t="n">
        <v>43.954668999</v>
      </c>
      <c r="BG80" s="23" t="n">
        <v>19.599290589</v>
      </c>
      <c r="BH80" s="23" t="n">
        <v>0</v>
      </c>
      <c r="BI80" s="23" t="n">
        <v>0</v>
      </c>
      <c r="BJ80" s="25" t="n">
        <v>82.937963139</v>
      </c>
      <c r="BK80" s="49" t="n">
        <v>868.235471929</v>
      </c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5.116314676</v>
      </c>
      <c r="E81" s="23" t="n">
        <v>0</v>
      </c>
      <c r="F81" s="23" t="n">
        <v>0</v>
      </c>
      <c r="G81" s="25" t="n">
        <v>0</v>
      </c>
      <c r="H81" s="37" t="n">
        <v>15.500812154</v>
      </c>
      <c r="I81" s="23" t="n">
        <v>9.469208609</v>
      </c>
      <c r="J81" s="23" t="n">
        <v>0</v>
      </c>
      <c r="K81" s="23" t="n">
        <v>0</v>
      </c>
      <c r="L81" s="25" t="n">
        <v>8.552140432</v>
      </c>
      <c r="M81" s="37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7" t="n">
        <v>5.734382121</v>
      </c>
      <c r="S81" s="23" t="n">
        <v>0</v>
      </c>
      <c r="T81" s="23" t="n">
        <v>0</v>
      </c>
      <c r="U81" s="23" t="n">
        <v>0</v>
      </c>
      <c r="V81" s="25" t="n">
        <v>1.146327585</v>
      </c>
      <c r="W81" s="37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7" t="n">
        <v>0.005096295</v>
      </c>
      <c r="AC81" s="23" t="n">
        <v>0</v>
      </c>
      <c r="AD81" s="23" t="n">
        <v>0</v>
      </c>
      <c r="AE81" s="23" t="n">
        <v>0</v>
      </c>
      <c r="AF81" s="25" t="n">
        <v>0</v>
      </c>
      <c r="AG81" s="37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7" t="n">
        <v>0.031333954</v>
      </c>
      <c r="AM81" s="23" t="n">
        <v>0</v>
      </c>
      <c r="AN81" s="23" t="n">
        <v>0</v>
      </c>
      <c r="AO81" s="23" t="n">
        <v>0</v>
      </c>
      <c r="AP81" s="25" t="n">
        <v>0</v>
      </c>
      <c r="AQ81" s="37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7" t="n">
        <v>28.40454683</v>
      </c>
      <c r="AW81" s="23" t="n">
        <v>8.602338068</v>
      </c>
      <c r="AX81" s="23" t="n">
        <v>0</v>
      </c>
      <c r="AY81" s="23" t="n">
        <v>0</v>
      </c>
      <c r="AZ81" s="25" t="n">
        <v>21.236160881</v>
      </c>
      <c r="BA81" s="37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7" t="n">
        <v>9.466148732</v>
      </c>
      <c r="BG81" s="23" t="n">
        <v>0.007486092</v>
      </c>
      <c r="BH81" s="23" t="n">
        <v>0</v>
      </c>
      <c r="BI81" s="23" t="n">
        <v>0</v>
      </c>
      <c r="BJ81" s="25" t="n">
        <v>2.444483213</v>
      </c>
      <c r="BK81" s="49" t="n">
        <v>115.716779642</v>
      </c>
      <c r="BL81" s="31"/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6.260607079</v>
      </c>
      <c r="E82" s="23" t="n">
        <v>0</v>
      </c>
      <c r="F82" s="23" t="n">
        <v>0</v>
      </c>
      <c r="G82" s="25" t="n">
        <v>0</v>
      </c>
      <c r="H82" s="37" t="n">
        <v>72.560226583</v>
      </c>
      <c r="I82" s="23" t="n">
        <v>59.907188671</v>
      </c>
      <c r="J82" s="23" t="n">
        <v>0</v>
      </c>
      <c r="K82" s="23" t="n">
        <v>0</v>
      </c>
      <c r="L82" s="25" t="n">
        <v>78.851429365</v>
      </c>
      <c r="M82" s="37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7" t="n">
        <v>15.521605435</v>
      </c>
      <c r="S82" s="23" t="n">
        <v>0.670887728</v>
      </c>
      <c r="T82" s="23" t="n">
        <v>0</v>
      </c>
      <c r="U82" s="23" t="n">
        <v>0</v>
      </c>
      <c r="V82" s="25" t="n">
        <v>2.429065473</v>
      </c>
      <c r="W82" s="37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7" t="n">
        <v>0.289500699</v>
      </c>
      <c r="AC82" s="23" t="n">
        <v>0</v>
      </c>
      <c r="AD82" s="23" t="n">
        <v>0</v>
      </c>
      <c r="AE82" s="23" t="n">
        <v>0</v>
      </c>
      <c r="AF82" s="25" t="n">
        <v>0</v>
      </c>
      <c r="AG82" s="37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7" t="n">
        <v>0.091827795</v>
      </c>
      <c r="AM82" s="23" t="n">
        <v>0</v>
      </c>
      <c r="AN82" s="23" t="n">
        <v>0</v>
      </c>
      <c r="AO82" s="23" t="n">
        <v>0</v>
      </c>
      <c r="AP82" s="25" t="n">
        <v>0.073650997</v>
      </c>
      <c r="AQ82" s="37" t="n">
        <v>0</v>
      </c>
      <c r="AR82" s="23" t="n">
        <v>0.215315968</v>
      </c>
      <c r="AS82" s="23" t="n">
        <v>0</v>
      </c>
      <c r="AT82" s="23" t="n">
        <v>0</v>
      </c>
      <c r="AU82" s="25" t="n">
        <v>0</v>
      </c>
      <c r="AV82" s="37" t="n">
        <v>1070.148946238</v>
      </c>
      <c r="AW82" s="23" t="n">
        <v>168.267942241</v>
      </c>
      <c r="AX82" s="23" t="n">
        <v>0</v>
      </c>
      <c r="AY82" s="23" t="n">
        <v>0</v>
      </c>
      <c r="AZ82" s="25" t="n">
        <v>577.102965861</v>
      </c>
      <c r="BA82" s="37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7" t="n">
        <v>200.87026708</v>
      </c>
      <c r="BG82" s="23" t="n">
        <v>36.480312749</v>
      </c>
      <c r="BH82" s="23" t="n">
        <v>0</v>
      </c>
      <c r="BI82" s="23" t="n">
        <v>0</v>
      </c>
      <c r="BJ82" s="25" t="n">
        <v>78.528841273</v>
      </c>
      <c r="BK82" s="49" t="n">
        <v>2368.270581235</v>
      </c>
      <c r="BL82" s="31"/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68.438206101</v>
      </c>
      <c r="E83" s="23" t="n">
        <v>0</v>
      </c>
      <c r="F83" s="23" t="n">
        <v>0</v>
      </c>
      <c r="G83" s="25" t="n">
        <v>0</v>
      </c>
      <c r="H83" s="37" t="n">
        <v>132.62488222</v>
      </c>
      <c r="I83" s="23" t="n">
        <v>133.78698333</v>
      </c>
      <c r="J83" s="23" t="n">
        <v>0</v>
      </c>
      <c r="K83" s="23" t="n">
        <v>0</v>
      </c>
      <c r="L83" s="25" t="n">
        <v>309.181417659</v>
      </c>
      <c r="M83" s="37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7" t="n">
        <v>33.195151406</v>
      </c>
      <c r="S83" s="23" t="n">
        <v>19.423618933</v>
      </c>
      <c r="T83" s="23" t="n">
        <v>0</v>
      </c>
      <c r="U83" s="23" t="n">
        <v>0</v>
      </c>
      <c r="V83" s="25" t="n">
        <v>20.956356813</v>
      </c>
      <c r="W83" s="37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7" t="n">
        <v>0.263135949</v>
      </c>
      <c r="AC83" s="23" t="n">
        <v>0</v>
      </c>
      <c r="AD83" s="23" t="n">
        <v>0</v>
      </c>
      <c r="AE83" s="23" t="n">
        <v>0</v>
      </c>
      <c r="AF83" s="25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7" t="n">
        <v>0.211988696</v>
      </c>
      <c r="AM83" s="23" t="n">
        <v>0</v>
      </c>
      <c r="AN83" s="23" t="n">
        <v>0</v>
      </c>
      <c r="AO83" s="23" t="n">
        <v>0</v>
      </c>
      <c r="AP83" s="25" t="n">
        <v>0</v>
      </c>
      <c r="AQ83" s="37" t="n">
        <v>0</v>
      </c>
      <c r="AR83" s="23" t="n">
        <v>0.002689819</v>
      </c>
      <c r="AS83" s="23" t="n">
        <v>0</v>
      </c>
      <c r="AT83" s="23" t="n">
        <v>0</v>
      </c>
      <c r="AU83" s="25" t="n">
        <v>0</v>
      </c>
      <c r="AV83" s="37" t="n">
        <v>1471.769386408</v>
      </c>
      <c r="AW83" s="23" t="n">
        <v>353.246306456</v>
      </c>
      <c r="AX83" s="23" t="n">
        <v>0</v>
      </c>
      <c r="AY83" s="23" t="n">
        <v>0</v>
      </c>
      <c r="AZ83" s="25" t="n">
        <v>2029.763961086</v>
      </c>
      <c r="BA83" s="37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7" t="n">
        <v>417.031045086</v>
      </c>
      <c r="BG83" s="23" t="n">
        <v>38.303853702</v>
      </c>
      <c r="BH83" s="23" t="n">
        <v>0</v>
      </c>
      <c r="BI83" s="23" t="n">
        <v>0</v>
      </c>
      <c r="BJ83" s="25" t="n">
        <v>199.041874945</v>
      </c>
      <c r="BK83" s="49" t="n">
        <v>5227.240858609</v>
      </c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260.653930726</v>
      </c>
      <c r="E84" s="23" t="n">
        <v>0</v>
      </c>
      <c r="F84" s="23" t="n">
        <v>0</v>
      </c>
      <c r="G84" s="25" t="n">
        <v>0</v>
      </c>
      <c r="H84" s="37" t="n">
        <v>6.412221118</v>
      </c>
      <c r="I84" s="23" t="n">
        <v>77.232015691</v>
      </c>
      <c r="J84" s="23" t="n">
        <v>0</v>
      </c>
      <c r="K84" s="23" t="n">
        <v>0</v>
      </c>
      <c r="L84" s="25" t="n">
        <v>186.013476122</v>
      </c>
      <c r="M84" s="37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7" t="n">
        <v>1.845258829</v>
      </c>
      <c r="S84" s="23" t="n">
        <v>1.749950299</v>
      </c>
      <c r="T84" s="23" t="n">
        <v>0</v>
      </c>
      <c r="U84" s="23" t="n">
        <v>0</v>
      </c>
      <c r="V84" s="25" t="n">
        <v>3.982247045</v>
      </c>
      <c r="W84" s="37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7" t="n">
        <v>0.035574656</v>
      </c>
      <c r="AC84" s="23" t="n">
        <v>0</v>
      </c>
      <c r="AD84" s="23" t="n">
        <v>0</v>
      </c>
      <c r="AE84" s="23" t="n">
        <v>0</v>
      </c>
      <c r="AF84" s="25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7" t="n">
        <v>0.001382787</v>
      </c>
      <c r="AM84" s="23" t="n">
        <v>0</v>
      </c>
      <c r="AN84" s="23" t="n">
        <v>0</v>
      </c>
      <c r="AO84" s="23" t="n">
        <v>0</v>
      </c>
      <c r="AP84" s="25" t="n">
        <v>0</v>
      </c>
      <c r="AQ84" s="37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7" t="n">
        <v>138.762913459</v>
      </c>
      <c r="AW84" s="23" t="n">
        <v>147.696085038</v>
      </c>
      <c r="AX84" s="23" t="n">
        <v>0</v>
      </c>
      <c r="AY84" s="23" t="n">
        <v>0</v>
      </c>
      <c r="AZ84" s="25" t="n">
        <v>602.409607805</v>
      </c>
      <c r="BA84" s="37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7" t="n">
        <v>37.718584764</v>
      </c>
      <c r="BG84" s="23" t="n">
        <v>23.061986647</v>
      </c>
      <c r="BH84" s="23" t="n">
        <v>0</v>
      </c>
      <c r="BI84" s="23" t="n">
        <v>0</v>
      </c>
      <c r="BJ84" s="25" t="n">
        <v>64.189401939</v>
      </c>
      <c r="BK84" s="49" t="n">
        <v>1551.764636925</v>
      </c>
      <c r="BL84" s="31"/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93.286927027</v>
      </c>
      <c r="E85" s="23" t="n">
        <v>0</v>
      </c>
      <c r="F85" s="23" t="n">
        <v>0</v>
      </c>
      <c r="G85" s="25" t="n">
        <v>0</v>
      </c>
      <c r="H85" s="37" t="n">
        <v>55.405665126</v>
      </c>
      <c r="I85" s="23" t="n">
        <v>188.06238502</v>
      </c>
      <c r="J85" s="23" t="n">
        <v>0.931773504</v>
      </c>
      <c r="K85" s="23" t="n">
        <v>0</v>
      </c>
      <c r="L85" s="25" t="n">
        <v>178.842580004</v>
      </c>
      <c r="M85" s="37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7" t="n">
        <v>14.069346712</v>
      </c>
      <c r="S85" s="23" t="n">
        <v>5.176845243</v>
      </c>
      <c r="T85" s="23" t="n">
        <v>0</v>
      </c>
      <c r="U85" s="23" t="n">
        <v>0</v>
      </c>
      <c r="V85" s="25" t="n">
        <v>5.405548083</v>
      </c>
      <c r="W85" s="37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7" t="n">
        <v>0.100975326</v>
      </c>
      <c r="AC85" s="23" t="n">
        <v>0</v>
      </c>
      <c r="AD85" s="23" t="n">
        <v>0</v>
      </c>
      <c r="AE85" s="23" t="n">
        <v>0</v>
      </c>
      <c r="AF85" s="25" t="n">
        <v>0</v>
      </c>
      <c r="AG85" s="37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7" t="n">
        <v>0.076732917</v>
      </c>
      <c r="AM85" s="23" t="n">
        <v>0</v>
      </c>
      <c r="AN85" s="23" t="n">
        <v>0</v>
      </c>
      <c r="AO85" s="23" t="n">
        <v>0</v>
      </c>
      <c r="AP85" s="25" t="n">
        <v>0</v>
      </c>
      <c r="AQ85" s="37" t="n">
        <v>0</v>
      </c>
      <c r="AR85" s="23" t="n">
        <v>20.535744772</v>
      </c>
      <c r="AS85" s="23" t="n">
        <v>0</v>
      </c>
      <c r="AT85" s="23" t="n">
        <v>0</v>
      </c>
      <c r="AU85" s="25" t="n">
        <v>0</v>
      </c>
      <c r="AV85" s="37" t="n">
        <v>553.6813694</v>
      </c>
      <c r="AW85" s="23" t="n">
        <v>159.482947832</v>
      </c>
      <c r="AX85" s="23" t="n">
        <v>0</v>
      </c>
      <c r="AY85" s="23" t="n">
        <v>0</v>
      </c>
      <c r="AZ85" s="25" t="n">
        <v>692.49784473</v>
      </c>
      <c r="BA85" s="37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7" t="n">
        <v>115.015314282</v>
      </c>
      <c r="BG85" s="23" t="n">
        <v>8.478240625</v>
      </c>
      <c r="BH85" s="23" t="n">
        <v>0</v>
      </c>
      <c r="BI85" s="23" t="n">
        <v>0</v>
      </c>
      <c r="BJ85" s="25" t="n">
        <v>41.727223889</v>
      </c>
      <c r="BK85" s="49" t="n">
        <v>2132.777464492</v>
      </c>
      <c r="BM85" s="32"/>
    </row>
    <row r="86" customFormat="false" ht="12.75" hidden="false" customHeight="false" outlineLevel="0" collapsed="false">
      <c r="A86" s="18"/>
      <c r="B86" s="21" t="s">
        <v>95</v>
      </c>
      <c r="C86" s="37" t="n">
        <v>0</v>
      </c>
      <c r="D86" s="23" t="n">
        <v>0.787121876</v>
      </c>
      <c r="E86" s="23" t="n">
        <v>0</v>
      </c>
      <c r="F86" s="23" t="n">
        <v>0</v>
      </c>
      <c r="G86" s="25" t="n">
        <v>0</v>
      </c>
      <c r="H86" s="37" t="n">
        <v>232.034383065</v>
      </c>
      <c r="I86" s="23" t="n">
        <v>70.593659207</v>
      </c>
      <c r="J86" s="23" t="n">
        <v>0</v>
      </c>
      <c r="K86" s="23" t="n">
        <v>0</v>
      </c>
      <c r="L86" s="25" t="n">
        <v>222.574355882</v>
      </c>
      <c r="M86" s="37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7" t="n">
        <v>78.842726837</v>
      </c>
      <c r="S86" s="23" t="n">
        <v>2.84869029</v>
      </c>
      <c r="T86" s="23" t="n">
        <v>0</v>
      </c>
      <c r="U86" s="23" t="n">
        <v>0</v>
      </c>
      <c r="V86" s="25" t="n">
        <v>14.747706838</v>
      </c>
      <c r="W86" s="37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7" t="n">
        <v>1.224706667</v>
      </c>
      <c r="AC86" s="23" t="n">
        <v>0</v>
      </c>
      <c r="AD86" s="23" t="n">
        <v>0</v>
      </c>
      <c r="AE86" s="23" t="n">
        <v>0</v>
      </c>
      <c r="AF86" s="25" t="n">
        <v>0.076493925</v>
      </c>
      <c r="AG86" s="37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7" t="n">
        <v>0.81292043</v>
      </c>
      <c r="AM86" s="23" t="n">
        <v>0</v>
      </c>
      <c r="AN86" s="23" t="n">
        <v>0</v>
      </c>
      <c r="AO86" s="23" t="n">
        <v>0</v>
      </c>
      <c r="AP86" s="25" t="n">
        <v>0</v>
      </c>
      <c r="AQ86" s="37" t="n">
        <v>0</v>
      </c>
      <c r="AR86" s="23" t="n">
        <v>0.001619686</v>
      </c>
      <c r="AS86" s="23" t="n">
        <v>0</v>
      </c>
      <c r="AT86" s="23" t="n">
        <v>0</v>
      </c>
      <c r="AU86" s="25" t="n">
        <v>0</v>
      </c>
      <c r="AV86" s="37" t="n">
        <v>2190.236389496</v>
      </c>
      <c r="AW86" s="23" t="n">
        <v>235.18951822</v>
      </c>
      <c r="AX86" s="23" t="n">
        <v>0</v>
      </c>
      <c r="AY86" s="23" t="n">
        <v>0</v>
      </c>
      <c r="AZ86" s="25" t="n">
        <v>1199.419564627</v>
      </c>
      <c r="BA86" s="37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7" t="n">
        <v>650.657669867</v>
      </c>
      <c r="BG86" s="23" t="n">
        <v>31.078491491</v>
      </c>
      <c r="BH86" s="23" t="n">
        <v>0</v>
      </c>
      <c r="BI86" s="23" t="n">
        <v>0</v>
      </c>
      <c r="BJ86" s="25" t="n">
        <v>135.934248126</v>
      </c>
      <c r="BK86" s="49" t="n">
        <v>5067.06026653</v>
      </c>
      <c r="BL86" s="31"/>
      <c r="BM86" s="32"/>
    </row>
    <row r="87" customFormat="false" ht="12" hidden="false" customHeight="true" outlineLevel="0" collapsed="false">
      <c r="A87" s="18"/>
      <c r="B87" s="21" t="s">
        <v>96</v>
      </c>
      <c r="C87" s="37" t="n">
        <v>0</v>
      </c>
      <c r="D87" s="23" t="n">
        <v>0.856722937</v>
      </c>
      <c r="E87" s="23" t="n">
        <v>0</v>
      </c>
      <c r="F87" s="23" t="n">
        <v>0</v>
      </c>
      <c r="G87" s="25" t="n">
        <v>0</v>
      </c>
      <c r="H87" s="37" t="n">
        <v>72.192444438</v>
      </c>
      <c r="I87" s="23" t="n">
        <v>3.259399076</v>
      </c>
      <c r="J87" s="23" t="n">
        <v>0</v>
      </c>
      <c r="K87" s="23" t="n">
        <v>0</v>
      </c>
      <c r="L87" s="25" t="n">
        <v>37.193820343</v>
      </c>
      <c r="M87" s="37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7" t="n">
        <v>28.323318375</v>
      </c>
      <c r="S87" s="23" t="n">
        <v>0.012031999</v>
      </c>
      <c r="T87" s="23" t="n">
        <v>0</v>
      </c>
      <c r="U87" s="23" t="n">
        <v>0</v>
      </c>
      <c r="V87" s="25" t="n">
        <v>3.324232735</v>
      </c>
      <c r="W87" s="37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7" t="n">
        <v>0.094517249</v>
      </c>
      <c r="AC87" s="23" t="n">
        <v>0</v>
      </c>
      <c r="AD87" s="23" t="n">
        <v>0</v>
      </c>
      <c r="AE87" s="23" t="n">
        <v>0</v>
      </c>
      <c r="AF87" s="25" t="n">
        <v>0</v>
      </c>
      <c r="AG87" s="37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7" t="n">
        <v>0.053707391</v>
      </c>
      <c r="AM87" s="23" t="n">
        <v>0</v>
      </c>
      <c r="AN87" s="23" t="n">
        <v>0</v>
      </c>
      <c r="AO87" s="23" t="n">
        <v>0</v>
      </c>
      <c r="AP87" s="25" t="n">
        <v>0</v>
      </c>
      <c r="AQ87" s="37" t="n">
        <v>0</v>
      </c>
      <c r="AR87" s="23" t="n">
        <v>0.003905512</v>
      </c>
      <c r="AS87" s="23" t="n">
        <v>0</v>
      </c>
      <c r="AT87" s="23" t="n">
        <v>0</v>
      </c>
      <c r="AU87" s="25" t="n">
        <v>0</v>
      </c>
      <c r="AV87" s="37" t="n">
        <v>138.544118685</v>
      </c>
      <c r="AW87" s="23" t="n">
        <v>7.733261042</v>
      </c>
      <c r="AX87" s="23" t="n">
        <v>0</v>
      </c>
      <c r="AY87" s="23" t="n">
        <v>0</v>
      </c>
      <c r="AZ87" s="25" t="n">
        <v>42.749438741</v>
      </c>
      <c r="BA87" s="37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7" t="n">
        <v>50.068430623</v>
      </c>
      <c r="BG87" s="23" t="n">
        <v>0.838412155</v>
      </c>
      <c r="BH87" s="23" t="n">
        <v>0</v>
      </c>
      <c r="BI87" s="23" t="n">
        <v>0</v>
      </c>
      <c r="BJ87" s="25" t="n">
        <v>9.150016119</v>
      </c>
      <c r="BK87" s="49" t="n">
        <v>394.39777742</v>
      </c>
      <c r="BL87" s="31"/>
      <c r="BM87" s="32"/>
    </row>
    <row r="88" customFormat="false" ht="12.75" hidden="false" customHeight="false" outlineLevel="0" collapsed="false">
      <c r="A88" s="18"/>
      <c r="B88" s="21" t="s">
        <v>97</v>
      </c>
      <c r="C88" s="37" t="n">
        <v>0</v>
      </c>
      <c r="D88" s="23" t="n">
        <v>0.693215165</v>
      </c>
      <c r="E88" s="23" t="n">
        <v>0</v>
      </c>
      <c r="F88" s="23" t="n">
        <v>0</v>
      </c>
      <c r="G88" s="25" t="n">
        <v>0</v>
      </c>
      <c r="H88" s="37" t="n">
        <v>443.839054189</v>
      </c>
      <c r="I88" s="23" t="n">
        <v>12.337679468</v>
      </c>
      <c r="J88" s="23" t="n">
        <v>0</v>
      </c>
      <c r="K88" s="23" t="n">
        <v>0</v>
      </c>
      <c r="L88" s="25" t="n">
        <v>109.744126534</v>
      </c>
      <c r="M88" s="37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7" t="n">
        <v>131.992685567</v>
      </c>
      <c r="S88" s="23" t="n">
        <v>2.216883553</v>
      </c>
      <c r="T88" s="23" t="n">
        <v>0</v>
      </c>
      <c r="U88" s="23" t="n">
        <v>0</v>
      </c>
      <c r="V88" s="25" t="n">
        <v>9.451612631</v>
      </c>
      <c r="W88" s="37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7" t="n">
        <v>2.247470233</v>
      </c>
      <c r="AC88" s="23" t="n">
        <v>0</v>
      </c>
      <c r="AD88" s="23" t="n">
        <v>0</v>
      </c>
      <c r="AE88" s="23" t="n">
        <v>0</v>
      </c>
      <c r="AF88" s="25" t="n">
        <v>0.003859747</v>
      </c>
      <c r="AG88" s="37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7" t="n">
        <v>1.507468042</v>
      </c>
      <c r="AM88" s="23" t="n">
        <v>0</v>
      </c>
      <c r="AN88" s="23" t="n">
        <v>0</v>
      </c>
      <c r="AO88" s="23" t="n">
        <v>0</v>
      </c>
      <c r="AP88" s="25" t="n">
        <v>0</v>
      </c>
      <c r="AQ88" s="37" t="n">
        <v>0</v>
      </c>
      <c r="AR88" s="23" t="n">
        <v>5.133374194</v>
      </c>
      <c r="AS88" s="23" t="n">
        <v>0</v>
      </c>
      <c r="AT88" s="23" t="n">
        <v>0</v>
      </c>
      <c r="AU88" s="25" t="n">
        <v>0</v>
      </c>
      <c r="AV88" s="37" t="n">
        <v>2445.881126336</v>
      </c>
      <c r="AW88" s="23" t="n">
        <v>98.870295338</v>
      </c>
      <c r="AX88" s="23" t="n">
        <v>0</v>
      </c>
      <c r="AY88" s="23" t="n">
        <v>0</v>
      </c>
      <c r="AZ88" s="25" t="n">
        <v>605.168069124</v>
      </c>
      <c r="BA88" s="37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7" t="n">
        <v>745.402030036</v>
      </c>
      <c r="BG88" s="23" t="n">
        <v>9.998981146</v>
      </c>
      <c r="BH88" s="23" t="n">
        <v>0</v>
      </c>
      <c r="BI88" s="23" t="n">
        <v>0</v>
      </c>
      <c r="BJ88" s="25" t="n">
        <v>42.729516794</v>
      </c>
      <c r="BK88" s="49" t="n">
        <v>4667.217448097</v>
      </c>
      <c r="BL88" s="31"/>
      <c r="BM88" s="32"/>
    </row>
    <row r="89" customFormat="false" ht="12.75" hidden="false" customHeight="false" outlineLevel="0" collapsed="false">
      <c r="A89" s="18"/>
      <c r="B89" s="21" t="s">
        <v>98</v>
      </c>
      <c r="C89" s="37" t="n">
        <v>0</v>
      </c>
      <c r="D89" s="23" t="n">
        <v>44.183018254</v>
      </c>
      <c r="E89" s="23" t="n">
        <v>0</v>
      </c>
      <c r="F89" s="23" t="n">
        <v>0</v>
      </c>
      <c r="G89" s="25" t="n">
        <v>0</v>
      </c>
      <c r="H89" s="37" t="n">
        <v>28.374052207</v>
      </c>
      <c r="I89" s="23" t="n">
        <v>5.645581924</v>
      </c>
      <c r="J89" s="23" t="n">
        <v>0</v>
      </c>
      <c r="K89" s="23" t="n">
        <v>0</v>
      </c>
      <c r="L89" s="25" t="n">
        <v>48.742334864</v>
      </c>
      <c r="M89" s="37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7" t="n">
        <v>6.184813203</v>
      </c>
      <c r="S89" s="23" t="n">
        <v>0.830974571</v>
      </c>
      <c r="T89" s="23" t="n">
        <v>0</v>
      </c>
      <c r="U89" s="23" t="n">
        <v>0</v>
      </c>
      <c r="V89" s="25" t="n">
        <v>0.636128265</v>
      </c>
      <c r="W89" s="37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7" t="n">
        <v>0.686643593</v>
      </c>
      <c r="AC89" s="23" t="n">
        <v>0</v>
      </c>
      <c r="AD89" s="23" t="n">
        <v>0</v>
      </c>
      <c r="AE89" s="23" t="n">
        <v>0</v>
      </c>
      <c r="AF89" s="25" t="n">
        <v>0</v>
      </c>
      <c r="AG89" s="37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7" t="n">
        <v>0.274080844</v>
      </c>
      <c r="AM89" s="23" t="n">
        <v>0</v>
      </c>
      <c r="AN89" s="23" t="n">
        <v>0</v>
      </c>
      <c r="AO89" s="23" t="n">
        <v>0</v>
      </c>
      <c r="AP89" s="25" t="n">
        <v>0</v>
      </c>
      <c r="AQ89" s="37" t="n">
        <v>0</v>
      </c>
      <c r="AR89" s="23" t="n">
        <v>2.9039E-005</v>
      </c>
      <c r="AS89" s="23" t="n">
        <v>0</v>
      </c>
      <c r="AT89" s="23" t="n">
        <v>0</v>
      </c>
      <c r="AU89" s="25" t="n">
        <v>0</v>
      </c>
      <c r="AV89" s="37" t="n">
        <v>604.004859883</v>
      </c>
      <c r="AW89" s="23" t="n">
        <v>51.163565598</v>
      </c>
      <c r="AX89" s="23" t="n">
        <v>0</v>
      </c>
      <c r="AY89" s="23" t="n">
        <v>0</v>
      </c>
      <c r="AZ89" s="25" t="n">
        <v>208.604853338</v>
      </c>
      <c r="BA89" s="37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7" t="n">
        <v>108.207210592</v>
      </c>
      <c r="BG89" s="23" t="n">
        <v>8.895602228</v>
      </c>
      <c r="BH89" s="23" t="n">
        <v>0.020368462</v>
      </c>
      <c r="BI89" s="23" t="n">
        <v>0</v>
      </c>
      <c r="BJ89" s="25" t="n">
        <v>30.580302705</v>
      </c>
      <c r="BK89" s="49" t="n">
        <v>1147.03441957</v>
      </c>
      <c r="BL89" s="31"/>
      <c r="BM89" s="32"/>
    </row>
    <row r="90" customFormat="false" ht="12.75" hidden="false" customHeight="false" outlineLevel="0" collapsed="false">
      <c r="A90" s="18"/>
      <c r="B90" s="21" t="s">
        <v>99</v>
      </c>
      <c r="C90" s="37" t="n">
        <v>0</v>
      </c>
      <c r="D90" s="23" t="n">
        <v>131.262562458</v>
      </c>
      <c r="E90" s="23" t="n">
        <v>0</v>
      </c>
      <c r="F90" s="23" t="n">
        <v>0</v>
      </c>
      <c r="G90" s="25" t="n">
        <v>0</v>
      </c>
      <c r="H90" s="37" t="n">
        <v>89.938987602</v>
      </c>
      <c r="I90" s="23" t="n">
        <v>21.967060802</v>
      </c>
      <c r="J90" s="23" t="n">
        <v>0</v>
      </c>
      <c r="K90" s="23" t="n">
        <v>0</v>
      </c>
      <c r="L90" s="25" t="n">
        <v>167.7515378</v>
      </c>
      <c r="M90" s="37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7" t="n">
        <v>22.632611426</v>
      </c>
      <c r="S90" s="23" t="n">
        <v>0</v>
      </c>
      <c r="T90" s="23" t="n">
        <v>0</v>
      </c>
      <c r="U90" s="23" t="n">
        <v>0</v>
      </c>
      <c r="V90" s="25" t="n">
        <v>1.385671625</v>
      </c>
      <c r="W90" s="37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7" t="n">
        <v>0.758467946</v>
      </c>
      <c r="AC90" s="23" t="n">
        <v>0</v>
      </c>
      <c r="AD90" s="23" t="n">
        <v>0</v>
      </c>
      <c r="AE90" s="23" t="n">
        <v>0</v>
      </c>
      <c r="AF90" s="25" t="n">
        <v>0.007688364</v>
      </c>
      <c r="AG90" s="37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7" t="n">
        <v>0.201052619</v>
      </c>
      <c r="AM90" s="23" t="n">
        <v>0</v>
      </c>
      <c r="AN90" s="23" t="n">
        <v>0</v>
      </c>
      <c r="AO90" s="23" t="n">
        <v>0</v>
      </c>
      <c r="AP90" s="25" t="n">
        <v>0</v>
      </c>
      <c r="AQ90" s="37" t="n">
        <v>0</v>
      </c>
      <c r="AR90" s="23" t="n">
        <v>52.771483041</v>
      </c>
      <c r="AS90" s="23" t="n">
        <v>0</v>
      </c>
      <c r="AT90" s="23" t="n">
        <v>0</v>
      </c>
      <c r="AU90" s="25" t="n">
        <v>0</v>
      </c>
      <c r="AV90" s="37" t="n">
        <v>1320.202662488</v>
      </c>
      <c r="AW90" s="23" t="n">
        <v>77.352250503</v>
      </c>
      <c r="AX90" s="23" t="n">
        <v>0.099319792</v>
      </c>
      <c r="AY90" s="23" t="n">
        <v>0</v>
      </c>
      <c r="AZ90" s="25" t="n">
        <v>416.269984083</v>
      </c>
      <c r="BA90" s="37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7" t="n">
        <v>248.92743465</v>
      </c>
      <c r="BG90" s="23" t="n">
        <v>12.084358557</v>
      </c>
      <c r="BH90" s="23" t="n">
        <v>0</v>
      </c>
      <c r="BI90" s="23" t="n">
        <v>0</v>
      </c>
      <c r="BJ90" s="25" t="n">
        <v>28.25614921</v>
      </c>
      <c r="BK90" s="49" t="n">
        <v>2591.869282966</v>
      </c>
      <c r="BL90" s="31"/>
      <c r="BM90" s="32"/>
    </row>
    <row r="91" customFormat="false" ht="12.75" hidden="false" customHeight="false" outlineLevel="0" collapsed="false">
      <c r="A91" s="28"/>
      <c r="B91" s="29" t="s">
        <v>22</v>
      </c>
      <c r="C91" s="74" t="n">
        <f aca="false">SUM(C76:C90)</f>
        <v>0</v>
      </c>
      <c r="D91" s="74" t="n">
        <f aca="false">SUM(D76:D90)</f>
        <v>683.678519133</v>
      </c>
      <c r="E91" s="74" t="n">
        <f aca="false">SUM(E76:E90)</f>
        <v>0</v>
      </c>
      <c r="F91" s="74" t="n">
        <f aca="false">SUM(F76:F90)</f>
        <v>0</v>
      </c>
      <c r="G91" s="74" t="n">
        <f aca="false">SUM(G76:G90)</f>
        <v>0</v>
      </c>
      <c r="H91" s="74" t="n">
        <f aca="false">SUM(H76:H90)</f>
        <v>1170.963366235</v>
      </c>
      <c r="I91" s="74" t="n">
        <f aca="false">SUM(I76:I90)</f>
        <v>614.574089547</v>
      </c>
      <c r="J91" s="74" t="n">
        <f aca="false">SUM(J76:J90)</f>
        <v>0.931773504</v>
      </c>
      <c r="K91" s="74" t="n">
        <f aca="false">SUM(K76:K90)</f>
        <v>0</v>
      </c>
      <c r="L91" s="74" t="n">
        <f aca="false">SUM(L76:L90)</f>
        <v>1417.834158822</v>
      </c>
      <c r="M91" s="74" t="n">
        <f aca="false">SUM(M76:M90)</f>
        <v>0</v>
      </c>
      <c r="N91" s="74" t="n">
        <f aca="false">SUM(N76:N90)</f>
        <v>0</v>
      </c>
      <c r="O91" s="74" t="n">
        <f aca="false">SUM(O76:O90)</f>
        <v>0</v>
      </c>
      <c r="P91" s="74" t="n">
        <f aca="false">SUM(P76:P90)</f>
        <v>0</v>
      </c>
      <c r="Q91" s="74" t="n">
        <f aca="false">SUM(Q76:Q90)</f>
        <v>0</v>
      </c>
      <c r="R91" s="74" t="n">
        <f aca="false">SUM(R76:R90)</f>
        <v>344.146094314</v>
      </c>
      <c r="S91" s="74" t="n">
        <f aca="false">SUM(S76:S90)</f>
        <v>51.815665907</v>
      </c>
      <c r="T91" s="74" t="n">
        <f aca="false">SUM(T76:T90)</f>
        <v>0</v>
      </c>
      <c r="U91" s="74" t="n">
        <f aca="false">SUM(U76:U90)</f>
        <v>0</v>
      </c>
      <c r="V91" s="74" t="n">
        <f aca="false">SUM(V76:V90)</f>
        <v>69.26087014</v>
      </c>
      <c r="W91" s="74" t="n">
        <f aca="false">SUM(W76:W90)</f>
        <v>0</v>
      </c>
      <c r="X91" s="74" t="n">
        <f aca="false">SUM(X76:X90)</f>
        <v>0</v>
      </c>
      <c r="Y91" s="74" t="n">
        <f aca="false">SUM(Y76:Y90)</f>
        <v>0</v>
      </c>
      <c r="Z91" s="74" t="n">
        <f aca="false">SUM(Z76:Z90)</f>
        <v>0</v>
      </c>
      <c r="AA91" s="74" t="n">
        <f aca="false">SUM(AA76:AA90)</f>
        <v>0</v>
      </c>
      <c r="AB91" s="74" t="n">
        <f aca="false">SUM(AB76:AB90)</f>
        <v>5.70739205</v>
      </c>
      <c r="AC91" s="74" t="n">
        <f aca="false">SUM(AC76:AC90)</f>
        <v>0</v>
      </c>
      <c r="AD91" s="74" t="n">
        <f aca="false">SUM(AD76:AD90)</f>
        <v>0</v>
      </c>
      <c r="AE91" s="74" t="n">
        <f aca="false">SUM(AE76:AE90)</f>
        <v>0</v>
      </c>
      <c r="AF91" s="74" t="n">
        <f aca="false">SUM(AF76:AF90)</f>
        <v>0.088042036</v>
      </c>
      <c r="AG91" s="74" t="n">
        <f aca="false">SUM(AG76:AG90)</f>
        <v>0</v>
      </c>
      <c r="AH91" s="74" t="n">
        <f aca="false">SUM(AH76:AH90)</f>
        <v>0</v>
      </c>
      <c r="AI91" s="74" t="n">
        <f aca="false">SUM(AI76:AI90)</f>
        <v>0</v>
      </c>
      <c r="AJ91" s="74" t="n">
        <f aca="false">SUM(AJ76:AJ90)</f>
        <v>0</v>
      </c>
      <c r="AK91" s="74" t="n">
        <f aca="false">SUM(AK76:AK90)</f>
        <v>0</v>
      </c>
      <c r="AL91" s="74" t="n">
        <f aca="false">SUM(AL76:AL90)</f>
        <v>3.269828857</v>
      </c>
      <c r="AM91" s="74" t="n">
        <f aca="false">SUM(AM76:AM90)</f>
        <v>0</v>
      </c>
      <c r="AN91" s="74" t="n">
        <f aca="false">SUM(AN76:AN90)</f>
        <v>0</v>
      </c>
      <c r="AO91" s="74" t="n">
        <f aca="false">SUM(AO76:AO90)</f>
        <v>0</v>
      </c>
      <c r="AP91" s="74" t="n">
        <f aca="false">SUM(AP76:AP90)</f>
        <v>0.073650997</v>
      </c>
      <c r="AQ91" s="74" t="n">
        <f aca="false">SUM(AQ76:AQ90)</f>
        <v>0</v>
      </c>
      <c r="AR91" s="74" t="n">
        <f aca="false">SUM(AR76:AR90)</f>
        <v>78.664162031</v>
      </c>
      <c r="AS91" s="74" t="n">
        <f aca="false">SUM(AS76:AS90)</f>
        <v>0</v>
      </c>
      <c r="AT91" s="74" t="n">
        <f aca="false">SUM(AT76:AT90)</f>
        <v>0</v>
      </c>
      <c r="AU91" s="74" t="n">
        <f aca="false">SUM(AU76:AU90)</f>
        <v>0</v>
      </c>
      <c r="AV91" s="74" t="n">
        <f aca="false">SUM(AV76:AV90)</f>
        <v>10259.793313581</v>
      </c>
      <c r="AW91" s="74" t="n">
        <f aca="false">SUM(AW76:AW90)</f>
        <v>1559.858303011</v>
      </c>
      <c r="AX91" s="74" t="n">
        <f aca="false">SUM(AX76:AX90)</f>
        <v>0.099319792</v>
      </c>
      <c r="AY91" s="74" t="n">
        <f aca="false">SUM(AY76:AY90)</f>
        <v>0</v>
      </c>
      <c r="AZ91" s="74" t="n">
        <f aca="false">SUM(AZ76:AZ90)</f>
        <v>7097.925224369</v>
      </c>
      <c r="BA91" s="74" t="n">
        <f aca="false">SUM(BA76:BA90)</f>
        <v>0</v>
      </c>
      <c r="BB91" s="74" t="n">
        <f aca="false">SUM(BB76:BB90)</f>
        <v>0</v>
      </c>
      <c r="BC91" s="74" t="n">
        <f aca="false">SUM(BC76:BC90)</f>
        <v>0</v>
      </c>
      <c r="BD91" s="74" t="n">
        <f aca="false">SUM(BD76:BD90)</f>
        <v>0</v>
      </c>
      <c r="BE91" s="74" t="n">
        <f aca="false">SUM(BE76:BE90)</f>
        <v>0</v>
      </c>
      <c r="BF91" s="74" t="n">
        <f aca="false">SUM(BF76:BF90)</f>
        <v>2676.883576357</v>
      </c>
      <c r="BG91" s="74" t="n">
        <f aca="false">SUM(BG76:BG90)</f>
        <v>214.148191093</v>
      </c>
      <c r="BH91" s="74" t="n">
        <f aca="false">SUM(BH76:BH90)</f>
        <v>0.020368462</v>
      </c>
      <c r="BI91" s="74" t="n">
        <f aca="false">SUM(BI76:BI90)</f>
        <v>0</v>
      </c>
      <c r="BJ91" s="74" t="n">
        <f aca="false">SUM(BJ76:BJ90)</f>
        <v>779.168026519</v>
      </c>
      <c r="BK91" s="75" t="n">
        <f aca="false">SUM(C91:BJ91)</f>
        <v>27028.903936757</v>
      </c>
      <c r="BL91" s="31"/>
      <c r="BM91" s="32"/>
    </row>
    <row r="92" customFormat="false" ht="12.75" hidden="false" customHeight="false" outlineLevel="0" collapsed="false">
      <c r="A92" s="28"/>
      <c r="B92" s="52" t="s">
        <v>100</v>
      </c>
      <c r="C92" s="68" t="n">
        <f aca="false">+C91+C74</f>
        <v>0</v>
      </c>
      <c r="D92" s="69" t="n">
        <f aca="false">+D91+D74</f>
        <v>684.411716956</v>
      </c>
      <c r="E92" s="69" t="n">
        <f aca="false">+E91+E74</f>
        <v>0</v>
      </c>
      <c r="F92" s="69" t="n">
        <f aca="false">+F91+F74</f>
        <v>0</v>
      </c>
      <c r="G92" s="70" t="n">
        <f aca="false">+G91+G74</f>
        <v>0</v>
      </c>
      <c r="H92" s="68" t="n">
        <f aca="false">+H91+H74</f>
        <v>1523.630974324</v>
      </c>
      <c r="I92" s="69" t="n">
        <f aca="false">+I91+I74</f>
        <v>614.59214918</v>
      </c>
      <c r="J92" s="69" t="n">
        <f aca="false">+J91+J74</f>
        <v>0.931773504</v>
      </c>
      <c r="K92" s="69" t="n">
        <f aca="false">+K91+K74</f>
        <v>0</v>
      </c>
      <c r="L92" s="70" t="n">
        <f aca="false">+L91+L74</f>
        <v>1434.005274381</v>
      </c>
      <c r="M92" s="68" t="n">
        <f aca="false">+M91+M74</f>
        <v>0</v>
      </c>
      <c r="N92" s="69" t="n">
        <f aca="false">+N91+N74</f>
        <v>0</v>
      </c>
      <c r="O92" s="69" t="n">
        <f aca="false">+O91+O74</f>
        <v>0</v>
      </c>
      <c r="P92" s="69" t="n">
        <f aca="false">+P91+P74</f>
        <v>0</v>
      </c>
      <c r="Q92" s="70" t="n">
        <f aca="false">+Q91+Q74</f>
        <v>0</v>
      </c>
      <c r="R92" s="68" t="n">
        <f aca="false">+R91+R74</f>
        <v>522.016967303</v>
      </c>
      <c r="S92" s="69" t="n">
        <f aca="false">+S91+S74</f>
        <v>51.819492967</v>
      </c>
      <c r="T92" s="69" t="n">
        <f aca="false">+T91+T74</f>
        <v>0</v>
      </c>
      <c r="U92" s="69" t="n">
        <f aca="false">+U91+U74</f>
        <v>0</v>
      </c>
      <c r="V92" s="70" t="n">
        <f aca="false">+V91+V74</f>
        <v>72.119059721</v>
      </c>
      <c r="W92" s="68" t="n">
        <f aca="false">+W91+W74</f>
        <v>0</v>
      </c>
      <c r="X92" s="69" t="n">
        <f aca="false">+X91+X74</f>
        <v>0</v>
      </c>
      <c r="Y92" s="69" t="n">
        <f aca="false">+Y91+Y74</f>
        <v>0</v>
      </c>
      <c r="Z92" s="69" t="n">
        <f aca="false">+Z91+Z74</f>
        <v>0</v>
      </c>
      <c r="AA92" s="70" t="n">
        <f aca="false">+AA91+AA74</f>
        <v>0</v>
      </c>
      <c r="AB92" s="68" t="n">
        <f aca="false">+AB91+AB74</f>
        <v>7.340185835</v>
      </c>
      <c r="AC92" s="69" t="n">
        <f aca="false">+AC91+AC74</f>
        <v>0</v>
      </c>
      <c r="AD92" s="69" t="n">
        <f aca="false">+AD91+AD74</f>
        <v>0</v>
      </c>
      <c r="AE92" s="69" t="n">
        <f aca="false">+AE91+AE74</f>
        <v>0</v>
      </c>
      <c r="AF92" s="70" t="n">
        <f aca="false">+AF91+AF74</f>
        <v>0.098764039</v>
      </c>
      <c r="AG92" s="68" t="n">
        <f aca="false">+AG91+AG74</f>
        <v>0</v>
      </c>
      <c r="AH92" s="69" t="n">
        <f aca="false">+AH91+AH74</f>
        <v>0</v>
      </c>
      <c r="AI92" s="69" t="n">
        <f aca="false">+AI91+AI74</f>
        <v>0</v>
      </c>
      <c r="AJ92" s="69" t="n">
        <f aca="false">+AJ91+AJ74</f>
        <v>0</v>
      </c>
      <c r="AK92" s="70" t="n">
        <f aca="false">+AK91+AK74</f>
        <v>0</v>
      </c>
      <c r="AL92" s="68" t="n">
        <f aca="false">+AL91+AL74</f>
        <v>3.878784306</v>
      </c>
      <c r="AM92" s="69" t="n">
        <f aca="false">+AM91+AM74</f>
        <v>0</v>
      </c>
      <c r="AN92" s="69" t="n">
        <f aca="false">+AN91+AN74</f>
        <v>0</v>
      </c>
      <c r="AO92" s="69" t="n">
        <f aca="false">+AO91+AO74</f>
        <v>0</v>
      </c>
      <c r="AP92" s="70" t="n">
        <f aca="false">+AP91+AP74</f>
        <v>0.073650997</v>
      </c>
      <c r="AQ92" s="68" t="n">
        <f aca="false">+AQ91+AQ74</f>
        <v>0</v>
      </c>
      <c r="AR92" s="69" t="n">
        <f aca="false">+AR91+AR74</f>
        <v>78.666550377</v>
      </c>
      <c r="AS92" s="69" t="n">
        <f aca="false">+AS91+AS74</f>
        <v>0</v>
      </c>
      <c r="AT92" s="69" t="n">
        <f aca="false">+AT91+AT74</f>
        <v>0</v>
      </c>
      <c r="AU92" s="70" t="n">
        <f aca="false">+AU91+AU74</f>
        <v>0</v>
      </c>
      <c r="AV92" s="68" t="n">
        <f aca="false">+AV91+AV74</f>
        <v>12639.863558203</v>
      </c>
      <c r="AW92" s="69" t="n">
        <f aca="false">+AW91+AW74</f>
        <v>1571.681428117</v>
      </c>
      <c r="AX92" s="69" t="n">
        <f aca="false">+AX91+AX74</f>
        <v>1.793523557</v>
      </c>
      <c r="AY92" s="69" t="n">
        <f aca="false">+AY91+AY74</f>
        <v>0</v>
      </c>
      <c r="AZ92" s="70" t="n">
        <f aca="false">+AZ91+AZ74</f>
        <v>7439.461110239</v>
      </c>
      <c r="BA92" s="68" t="n">
        <f aca="false">+BA91+BA74</f>
        <v>0</v>
      </c>
      <c r="BB92" s="69" t="n">
        <f aca="false">+BB91+BB74</f>
        <v>0</v>
      </c>
      <c r="BC92" s="69" t="n">
        <f aca="false">+BC91+BC74</f>
        <v>0</v>
      </c>
      <c r="BD92" s="69" t="n">
        <f aca="false">+BD91+BD74</f>
        <v>0</v>
      </c>
      <c r="BE92" s="70" t="n">
        <f aca="false">+BE91+BE74</f>
        <v>0</v>
      </c>
      <c r="BF92" s="68" t="n">
        <f aca="false">+BF91+BF74</f>
        <v>3545.458505574</v>
      </c>
      <c r="BG92" s="69" t="n">
        <f aca="false">+BG91+BG74</f>
        <v>217.175189721</v>
      </c>
      <c r="BH92" s="69" t="n">
        <f aca="false">+BH91+BH74</f>
        <v>0.020368462</v>
      </c>
      <c r="BI92" s="69" t="n">
        <f aca="false">+BI91+BI74</f>
        <v>0</v>
      </c>
      <c r="BJ92" s="70" t="n">
        <f aca="false">+BJ91+BJ74</f>
        <v>847.438573682</v>
      </c>
      <c r="BK92" s="71" t="n">
        <f aca="false">+BK91+BK74</f>
        <v>31256.477601445</v>
      </c>
      <c r="BL92" s="31"/>
      <c r="BM92" s="32"/>
    </row>
    <row r="93" customFormat="false" ht="3" hidden="false" customHeight="true" outlineLevel="0" collapsed="false">
      <c r="A93" s="18"/>
      <c r="B93" s="2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M93" s="32"/>
    </row>
    <row r="94" customFormat="false" ht="12.75" hidden="false" customHeight="false" outlineLevel="0" collapsed="false">
      <c r="A94" s="18" t="s">
        <v>101</v>
      </c>
      <c r="B94" s="19" t="s">
        <v>102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 t="s">
        <v>13</v>
      </c>
      <c r="B95" s="21" t="s">
        <v>103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/>
      <c r="B96" s="21" t="s">
        <v>104</v>
      </c>
      <c r="C96" s="37" t="n">
        <v>0</v>
      </c>
      <c r="D96" s="23" t="n">
        <v>133.112047511</v>
      </c>
      <c r="E96" s="23" t="n">
        <v>0</v>
      </c>
      <c r="F96" s="23" t="n">
        <v>0</v>
      </c>
      <c r="G96" s="25" t="n">
        <v>0</v>
      </c>
      <c r="H96" s="37" t="n">
        <v>65.733582343</v>
      </c>
      <c r="I96" s="23" t="n">
        <v>73.883932662</v>
      </c>
      <c r="J96" s="23" t="n">
        <v>0.012672393</v>
      </c>
      <c r="K96" s="23" t="n">
        <v>0</v>
      </c>
      <c r="L96" s="25" t="n">
        <v>223.358415358</v>
      </c>
      <c r="M96" s="37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7" t="n">
        <v>16.679293398</v>
      </c>
      <c r="S96" s="23" t="n">
        <v>0.387298343</v>
      </c>
      <c r="T96" s="23" t="n">
        <v>0</v>
      </c>
      <c r="U96" s="23" t="n">
        <v>0</v>
      </c>
      <c r="V96" s="25" t="n">
        <v>10.417856356</v>
      </c>
      <c r="W96" s="37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7" t="n">
        <v>0.275143883</v>
      </c>
      <c r="AC96" s="23" t="n">
        <v>0</v>
      </c>
      <c r="AD96" s="23" t="n">
        <v>0</v>
      </c>
      <c r="AE96" s="23" t="n">
        <v>0</v>
      </c>
      <c r="AF96" s="25" t="n">
        <v>0.774933901</v>
      </c>
      <c r="AG96" s="37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7" t="n">
        <v>0.018150041</v>
      </c>
      <c r="AM96" s="23" t="n">
        <v>0</v>
      </c>
      <c r="AN96" s="23" t="n">
        <v>0</v>
      </c>
      <c r="AO96" s="23" t="n">
        <v>0</v>
      </c>
      <c r="AP96" s="25" t="n">
        <v>0</v>
      </c>
      <c r="AQ96" s="37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7" t="n">
        <v>1364.635777229</v>
      </c>
      <c r="AW96" s="23" t="n">
        <v>443.716833586</v>
      </c>
      <c r="AX96" s="23" t="n">
        <v>0</v>
      </c>
      <c r="AY96" s="23" t="n">
        <v>0</v>
      </c>
      <c r="AZ96" s="25" t="n">
        <v>3064.67167166917</v>
      </c>
      <c r="BA96" s="37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7" t="n">
        <v>405.359863203</v>
      </c>
      <c r="BG96" s="23" t="n">
        <v>42.518575373</v>
      </c>
      <c r="BH96" s="23" t="n">
        <v>3.059083975</v>
      </c>
      <c r="BI96" s="23" t="n">
        <v>0</v>
      </c>
      <c r="BJ96" s="25" t="n">
        <v>421.393419665</v>
      </c>
      <c r="BK96" s="38" t="n">
        <v>6270.00855088917</v>
      </c>
      <c r="BL96" s="31"/>
      <c r="BM96" s="32"/>
    </row>
    <row r="97" customFormat="false" ht="12.75" hidden="false" customHeight="false" outlineLevel="0" collapsed="false">
      <c r="A97" s="28"/>
      <c r="B97" s="52" t="s">
        <v>105</v>
      </c>
      <c r="C97" s="68" t="n">
        <f aca="false">SUM(C96:C96)</f>
        <v>0</v>
      </c>
      <c r="D97" s="69" t="n">
        <f aca="false">SUM(D96:D96)</f>
        <v>133.112047511</v>
      </c>
      <c r="E97" s="69" t="n">
        <f aca="false">SUM(E96:E96)</f>
        <v>0</v>
      </c>
      <c r="F97" s="69" t="n">
        <f aca="false">SUM(F96:F96)</f>
        <v>0</v>
      </c>
      <c r="G97" s="70" t="n">
        <f aca="false">SUM(G96:G96)</f>
        <v>0</v>
      </c>
      <c r="H97" s="68" t="n">
        <f aca="false">SUM(H96:H96)</f>
        <v>65.733582343</v>
      </c>
      <c r="I97" s="69" t="n">
        <f aca="false">SUM(I96:I96)</f>
        <v>73.883932662</v>
      </c>
      <c r="J97" s="69" t="n">
        <f aca="false">SUM(J96:J96)</f>
        <v>0.012672393</v>
      </c>
      <c r="K97" s="69" t="n">
        <f aca="false">SUM(K96:K96)</f>
        <v>0</v>
      </c>
      <c r="L97" s="70" t="n">
        <f aca="false">SUM(L96:L96)</f>
        <v>223.358415358</v>
      </c>
      <c r="M97" s="68" t="n">
        <f aca="false">SUM(M96:M96)</f>
        <v>0</v>
      </c>
      <c r="N97" s="69" t="n">
        <f aca="false">SUM(N96:N96)</f>
        <v>0</v>
      </c>
      <c r="O97" s="69" t="n">
        <f aca="false">SUM(O96:O96)</f>
        <v>0</v>
      </c>
      <c r="P97" s="69" t="n">
        <f aca="false">SUM(P96:P96)</f>
        <v>0</v>
      </c>
      <c r="Q97" s="70" t="n">
        <f aca="false">SUM(Q96:Q96)</f>
        <v>0</v>
      </c>
      <c r="R97" s="68" t="n">
        <f aca="false">SUM(R96:R96)</f>
        <v>16.679293398</v>
      </c>
      <c r="S97" s="69" t="n">
        <f aca="false">SUM(S96:S96)</f>
        <v>0.387298343</v>
      </c>
      <c r="T97" s="69" t="n">
        <f aca="false">SUM(T96:T96)</f>
        <v>0</v>
      </c>
      <c r="U97" s="69" t="n">
        <f aca="false">SUM(U96:U96)</f>
        <v>0</v>
      </c>
      <c r="V97" s="70" t="n">
        <f aca="false">SUM(V96:V96)</f>
        <v>10.417856356</v>
      </c>
      <c r="W97" s="68" t="n">
        <f aca="false">SUM(W96:W96)</f>
        <v>0</v>
      </c>
      <c r="X97" s="69" t="n">
        <f aca="false">SUM(X96:X96)</f>
        <v>0</v>
      </c>
      <c r="Y97" s="69" t="n">
        <f aca="false">SUM(Y96:Y96)</f>
        <v>0</v>
      </c>
      <c r="Z97" s="69" t="n">
        <f aca="false">SUM(Z96:Z96)</f>
        <v>0</v>
      </c>
      <c r="AA97" s="70" t="n">
        <f aca="false">SUM(AA96:AA96)</f>
        <v>0</v>
      </c>
      <c r="AB97" s="68" t="n">
        <f aca="false">SUM(AB96:AB96)</f>
        <v>0.275143883</v>
      </c>
      <c r="AC97" s="69" t="n">
        <f aca="false">SUM(AC96:AC96)</f>
        <v>0</v>
      </c>
      <c r="AD97" s="69" t="n">
        <f aca="false">SUM(AD96:AD96)</f>
        <v>0</v>
      </c>
      <c r="AE97" s="69" t="n">
        <f aca="false">SUM(AE96:AE96)</f>
        <v>0</v>
      </c>
      <c r="AF97" s="70" t="n">
        <f aca="false">SUM(AF96:AF96)</f>
        <v>0.774933901</v>
      </c>
      <c r="AG97" s="68" t="n">
        <f aca="false">SUM(AG96:AG96)</f>
        <v>0</v>
      </c>
      <c r="AH97" s="69" t="n">
        <f aca="false">SUM(AH96:AH96)</f>
        <v>0</v>
      </c>
      <c r="AI97" s="69" t="n">
        <f aca="false">SUM(AI96:AI96)</f>
        <v>0</v>
      </c>
      <c r="AJ97" s="69" t="n">
        <f aca="false">SUM(AJ96:AJ96)</f>
        <v>0</v>
      </c>
      <c r="AK97" s="70" t="n">
        <f aca="false">SUM(AK96:AK96)</f>
        <v>0</v>
      </c>
      <c r="AL97" s="68" t="n">
        <f aca="false">SUM(AL96:AL96)</f>
        <v>0.018150041</v>
      </c>
      <c r="AM97" s="69" t="n">
        <f aca="false">SUM(AM96:AM96)</f>
        <v>0</v>
      </c>
      <c r="AN97" s="69" t="n">
        <f aca="false">SUM(AN96:AN96)</f>
        <v>0</v>
      </c>
      <c r="AO97" s="69" t="n">
        <f aca="false">SUM(AO96:AO96)</f>
        <v>0</v>
      </c>
      <c r="AP97" s="70" t="n">
        <f aca="false">SUM(AP96:AP96)</f>
        <v>0</v>
      </c>
      <c r="AQ97" s="68" t="n">
        <f aca="false">SUM(AQ96:AQ96)</f>
        <v>0</v>
      </c>
      <c r="AR97" s="69" t="n">
        <f aca="false">SUM(AR96:AR96)</f>
        <v>0</v>
      </c>
      <c r="AS97" s="69" t="n">
        <f aca="false">SUM(AS96:AS96)</f>
        <v>0</v>
      </c>
      <c r="AT97" s="69" t="n">
        <f aca="false">SUM(AT96:AT96)</f>
        <v>0</v>
      </c>
      <c r="AU97" s="70" t="n">
        <f aca="false">SUM(AU96:AU96)</f>
        <v>0</v>
      </c>
      <c r="AV97" s="68" t="n">
        <f aca="false">SUM(AV96:AV96)</f>
        <v>1364.635777229</v>
      </c>
      <c r="AW97" s="69" t="n">
        <f aca="false">SUM(AW96:AW96)</f>
        <v>443.716833586</v>
      </c>
      <c r="AX97" s="69" t="n">
        <f aca="false">SUM(AX96:AX96)</f>
        <v>0</v>
      </c>
      <c r="AY97" s="69" t="n">
        <f aca="false">SUM(AY96:AY96)</f>
        <v>0</v>
      </c>
      <c r="AZ97" s="70" t="n">
        <f aca="false">SUM(AZ96:AZ96)</f>
        <v>3064.67167166917</v>
      </c>
      <c r="BA97" s="68" t="n">
        <f aca="false">SUM(BA96:BA96)</f>
        <v>0</v>
      </c>
      <c r="BB97" s="69" t="n">
        <f aca="false">SUM(BB96:BB96)</f>
        <v>0</v>
      </c>
      <c r="BC97" s="69" t="n">
        <f aca="false">SUM(BC96:BC96)</f>
        <v>0</v>
      </c>
      <c r="BD97" s="69" t="n">
        <f aca="false">SUM(BD96:BD96)</f>
        <v>0</v>
      </c>
      <c r="BE97" s="70" t="n">
        <f aca="false">SUM(BE96:BE96)</f>
        <v>0</v>
      </c>
      <c r="BF97" s="68" t="n">
        <f aca="false">SUM(BF96:BF96)</f>
        <v>405.359863203</v>
      </c>
      <c r="BG97" s="69" t="n">
        <f aca="false">SUM(BG96:BG96)</f>
        <v>42.518575373</v>
      </c>
      <c r="BH97" s="69" t="n">
        <f aca="false">SUM(BH96:BH96)</f>
        <v>3.059083975</v>
      </c>
      <c r="BI97" s="69" t="n">
        <f aca="false">SUM(BI96:BI96)</f>
        <v>0</v>
      </c>
      <c r="BJ97" s="70" t="n">
        <f aca="false">SUM(BJ96:BJ96)</f>
        <v>421.393419665</v>
      </c>
      <c r="BK97" s="76" t="n">
        <f aca="false">SUM(BK96:BK96)</f>
        <v>6270.00855088917</v>
      </c>
      <c r="BM97" s="32"/>
    </row>
    <row r="98" customFormat="false" ht="2.25" hidden="false" customHeight="true" outlineLevel="0" collapsed="false">
      <c r="A98" s="18"/>
      <c r="B98" s="2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 t="s">
        <v>106</v>
      </c>
      <c r="B99" s="19" t="s">
        <v>107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 t="s">
        <v>13</v>
      </c>
      <c r="B100" s="21" t="s">
        <v>108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/>
      <c r="B101" s="41" t="s">
        <v>62</v>
      </c>
      <c r="C101" s="42"/>
      <c r="D101" s="43"/>
      <c r="E101" s="43"/>
      <c r="F101" s="43"/>
      <c r="G101" s="44"/>
      <c r="H101" s="42"/>
      <c r="I101" s="43"/>
      <c r="J101" s="43"/>
      <c r="K101" s="43"/>
      <c r="L101" s="44"/>
      <c r="M101" s="42"/>
      <c r="N101" s="43"/>
      <c r="O101" s="43"/>
      <c r="P101" s="43"/>
      <c r="Q101" s="44"/>
      <c r="R101" s="42"/>
      <c r="S101" s="43"/>
      <c r="T101" s="43"/>
      <c r="U101" s="43"/>
      <c r="V101" s="44"/>
      <c r="W101" s="42"/>
      <c r="X101" s="43"/>
      <c r="Y101" s="43"/>
      <c r="Z101" s="43"/>
      <c r="AA101" s="44"/>
      <c r="AB101" s="42"/>
      <c r="AC101" s="43"/>
      <c r="AD101" s="43"/>
      <c r="AE101" s="43"/>
      <c r="AF101" s="44"/>
      <c r="AG101" s="42"/>
      <c r="AH101" s="43"/>
      <c r="AI101" s="43"/>
      <c r="AJ101" s="43"/>
      <c r="AK101" s="44"/>
      <c r="AL101" s="42"/>
      <c r="AM101" s="43"/>
      <c r="AN101" s="43"/>
      <c r="AO101" s="43"/>
      <c r="AP101" s="44"/>
      <c r="AQ101" s="42"/>
      <c r="AR101" s="43"/>
      <c r="AS101" s="43"/>
      <c r="AT101" s="43"/>
      <c r="AU101" s="44"/>
      <c r="AV101" s="42"/>
      <c r="AW101" s="43"/>
      <c r="AX101" s="43"/>
      <c r="AY101" s="43"/>
      <c r="AZ101" s="44"/>
      <c r="BA101" s="42"/>
      <c r="BB101" s="43"/>
      <c r="BC101" s="43"/>
      <c r="BD101" s="43"/>
      <c r="BE101" s="44"/>
      <c r="BF101" s="42"/>
      <c r="BG101" s="43"/>
      <c r="BH101" s="43"/>
      <c r="BI101" s="43"/>
      <c r="BJ101" s="44"/>
      <c r="BK101" s="38"/>
      <c r="BM101" s="32"/>
    </row>
    <row r="102" s="77" customFormat="true" ht="12.75" hidden="false" customHeight="false" outlineLevel="0" collapsed="false">
      <c r="A102" s="28"/>
      <c r="B102" s="29" t="s">
        <v>17</v>
      </c>
      <c r="C102" s="45"/>
      <c r="D102" s="46"/>
      <c r="E102" s="46"/>
      <c r="F102" s="46"/>
      <c r="G102" s="47"/>
      <c r="H102" s="45"/>
      <c r="I102" s="46"/>
      <c r="J102" s="46"/>
      <c r="K102" s="46"/>
      <c r="L102" s="47"/>
      <c r="M102" s="45"/>
      <c r="N102" s="46"/>
      <c r="O102" s="46"/>
      <c r="P102" s="46"/>
      <c r="Q102" s="47"/>
      <c r="R102" s="45"/>
      <c r="S102" s="46"/>
      <c r="T102" s="46"/>
      <c r="U102" s="46"/>
      <c r="V102" s="47"/>
      <c r="W102" s="45"/>
      <c r="X102" s="46"/>
      <c r="Y102" s="46"/>
      <c r="Z102" s="46"/>
      <c r="AA102" s="47"/>
      <c r="AB102" s="45"/>
      <c r="AC102" s="46"/>
      <c r="AD102" s="46"/>
      <c r="AE102" s="46"/>
      <c r="AF102" s="47"/>
      <c r="AG102" s="45"/>
      <c r="AH102" s="46"/>
      <c r="AI102" s="46"/>
      <c r="AJ102" s="46"/>
      <c r="AK102" s="47"/>
      <c r="AL102" s="45"/>
      <c r="AM102" s="46"/>
      <c r="AN102" s="46"/>
      <c r="AO102" s="46"/>
      <c r="AP102" s="47"/>
      <c r="AQ102" s="45"/>
      <c r="AR102" s="46"/>
      <c r="AS102" s="46"/>
      <c r="AT102" s="46"/>
      <c r="AU102" s="47"/>
      <c r="AV102" s="45"/>
      <c r="AW102" s="46"/>
      <c r="AX102" s="46"/>
      <c r="AY102" s="46"/>
      <c r="AZ102" s="47"/>
      <c r="BA102" s="45"/>
      <c r="BB102" s="46"/>
      <c r="BC102" s="46"/>
      <c r="BD102" s="46"/>
      <c r="BE102" s="47"/>
      <c r="BF102" s="45"/>
      <c r="BG102" s="46"/>
      <c r="BH102" s="46"/>
      <c r="BI102" s="46"/>
      <c r="BJ102" s="47"/>
      <c r="BK102" s="48"/>
      <c r="BL102" s="1"/>
      <c r="BM102" s="32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customFormat="false" ht="12.75" hidden="false" customHeight="false" outlineLevel="0" collapsed="false">
      <c r="A103" s="18" t="s">
        <v>18</v>
      </c>
      <c r="B103" s="21" t="s">
        <v>109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M103" s="32"/>
    </row>
    <row r="104" customFormat="false" ht="12.75" hidden="false" customHeight="false" outlineLevel="0" collapsed="false">
      <c r="A104" s="18"/>
      <c r="B104" s="78" t="s">
        <v>110</v>
      </c>
      <c r="C104" s="42" t="n">
        <v>0</v>
      </c>
      <c r="D104" s="43" t="n">
        <v>0</v>
      </c>
      <c r="E104" s="43" t="n">
        <v>0</v>
      </c>
      <c r="F104" s="43" t="n">
        <v>0</v>
      </c>
      <c r="G104" s="44" t="n">
        <v>0</v>
      </c>
      <c r="H104" s="42" t="n">
        <v>0</v>
      </c>
      <c r="I104" s="43" t="n">
        <v>0</v>
      </c>
      <c r="J104" s="43" t="n">
        <v>0</v>
      </c>
      <c r="K104" s="43" t="n">
        <v>0</v>
      </c>
      <c r="L104" s="44" t="n">
        <v>0</v>
      </c>
      <c r="M104" s="42" t="n">
        <v>0</v>
      </c>
      <c r="N104" s="43" t="n">
        <v>0</v>
      </c>
      <c r="O104" s="43" t="n">
        <v>0</v>
      </c>
      <c r="P104" s="43" t="n">
        <v>0</v>
      </c>
      <c r="Q104" s="44" t="n">
        <v>0</v>
      </c>
      <c r="R104" s="42" t="n">
        <v>0</v>
      </c>
      <c r="S104" s="43" t="n">
        <v>0</v>
      </c>
      <c r="T104" s="43" t="n">
        <v>0</v>
      </c>
      <c r="U104" s="43" t="n">
        <v>0</v>
      </c>
      <c r="V104" s="44" t="n">
        <v>0</v>
      </c>
      <c r="W104" s="42" t="n">
        <v>0</v>
      </c>
      <c r="X104" s="43" t="n">
        <v>0</v>
      </c>
      <c r="Y104" s="43" t="n">
        <v>0</v>
      </c>
      <c r="Z104" s="43" t="n">
        <v>0</v>
      </c>
      <c r="AA104" s="44" t="n">
        <v>0</v>
      </c>
      <c r="AB104" s="42" t="n">
        <v>0</v>
      </c>
      <c r="AC104" s="43" t="n">
        <v>0</v>
      </c>
      <c r="AD104" s="43" t="n">
        <v>0</v>
      </c>
      <c r="AE104" s="43" t="n">
        <v>0</v>
      </c>
      <c r="AF104" s="44" t="n">
        <v>0</v>
      </c>
      <c r="AG104" s="42" t="n">
        <v>0</v>
      </c>
      <c r="AH104" s="43" t="n">
        <v>0</v>
      </c>
      <c r="AI104" s="43" t="n">
        <v>0</v>
      </c>
      <c r="AJ104" s="43" t="n">
        <v>0</v>
      </c>
      <c r="AK104" s="44" t="n">
        <v>0</v>
      </c>
      <c r="AL104" s="42" t="n">
        <v>0</v>
      </c>
      <c r="AM104" s="43" t="n">
        <v>0</v>
      </c>
      <c r="AN104" s="43" t="n">
        <v>0</v>
      </c>
      <c r="AO104" s="43" t="n">
        <v>0</v>
      </c>
      <c r="AP104" s="44" t="n">
        <v>0</v>
      </c>
      <c r="AQ104" s="42" t="n">
        <v>0</v>
      </c>
      <c r="AR104" s="43" t="n">
        <v>0</v>
      </c>
      <c r="AS104" s="43" t="n">
        <v>0</v>
      </c>
      <c r="AT104" s="43" t="n">
        <v>0</v>
      </c>
      <c r="AU104" s="44" t="n">
        <v>0</v>
      </c>
      <c r="AV104" s="42" t="n">
        <v>4.97E-007</v>
      </c>
      <c r="AW104" s="43" t="n">
        <v>29.959411194</v>
      </c>
      <c r="AX104" s="43" t="n">
        <v>0</v>
      </c>
      <c r="AY104" s="43" t="n">
        <v>0</v>
      </c>
      <c r="AZ104" s="44" t="n">
        <v>39.876602939</v>
      </c>
      <c r="BA104" s="42" t="n">
        <v>0</v>
      </c>
      <c r="BB104" s="43" t="n">
        <v>0</v>
      </c>
      <c r="BC104" s="43" t="n">
        <v>0</v>
      </c>
      <c r="BD104" s="43" t="n">
        <v>0</v>
      </c>
      <c r="BE104" s="44" t="n">
        <v>0</v>
      </c>
      <c r="BF104" s="42" t="n">
        <v>0</v>
      </c>
      <c r="BG104" s="43" t="n">
        <v>0</v>
      </c>
      <c r="BH104" s="43" t="n">
        <v>0</v>
      </c>
      <c r="BI104" s="43" t="n">
        <v>0</v>
      </c>
      <c r="BJ104" s="44" t="n">
        <v>0</v>
      </c>
      <c r="BK104" s="38" t="n">
        <v>69.83601463</v>
      </c>
      <c r="BM104" s="32"/>
    </row>
    <row r="105" s="77" customFormat="true" ht="12.75" hidden="false" customHeight="false" outlineLevel="0" collapsed="false">
      <c r="A105" s="28"/>
      <c r="B105" s="52" t="s">
        <v>22</v>
      </c>
      <c r="C105" s="68" t="n">
        <f aca="false">SUM(C104:C104)</f>
        <v>0</v>
      </c>
      <c r="D105" s="69" t="n">
        <f aca="false">SUM(D104:D104)</f>
        <v>0</v>
      </c>
      <c r="E105" s="69" t="n">
        <f aca="false">SUM(E104:E104)</f>
        <v>0</v>
      </c>
      <c r="F105" s="69" t="n">
        <f aca="false">SUM(F104:F104)</f>
        <v>0</v>
      </c>
      <c r="G105" s="70" t="n">
        <f aca="false">SUM(G104:G104)</f>
        <v>0</v>
      </c>
      <c r="H105" s="68" t="n">
        <f aca="false">SUM(H104:H104)</f>
        <v>0</v>
      </c>
      <c r="I105" s="69" t="n">
        <f aca="false">SUM(I104:I104)</f>
        <v>0</v>
      </c>
      <c r="J105" s="69" t="n">
        <f aca="false">SUM(J104:J104)</f>
        <v>0</v>
      </c>
      <c r="K105" s="69" t="n">
        <f aca="false">SUM(K104:K104)</f>
        <v>0</v>
      </c>
      <c r="L105" s="70" t="n">
        <f aca="false">SUM(L104:L104)</f>
        <v>0</v>
      </c>
      <c r="M105" s="68" t="n">
        <f aca="false">SUM(M104:M104)</f>
        <v>0</v>
      </c>
      <c r="N105" s="69" t="n">
        <f aca="false">SUM(N104:N104)</f>
        <v>0</v>
      </c>
      <c r="O105" s="69" t="n">
        <f aca="false">SUM(O104:O104)</f>
        <v>0</v>
      </c>
      <c r="P105" s="69" t="n">
        <f aca="false">SUM(P104:P104)</f>
        <v>0</v>
      </c>
      <c r="Q105" s="70" t="n">
        <f aca="false">SUM(Q104:Q104)</f>
        <v>0</v>
      </c>
      <c r="R105" s="68" t="n">
        <f aca="false">SUM(R104:R104)</f>
        <v>0</v>
      </c>
      <c r="S105" s="69" t="n">
        <f aca="false">SUM(S104:S104)</f>
        <v>0</v>
      </c>
      <c r="T105" s="69" t="n">
        <f aca="false">SUM(T104:T104)</f>
        <v>0</v>
      </c>
      <c r="U105" s="69" t="n">
        <f aca="false">SUM(U104:U104)</f>
        <v>0</v>
      </c>
      <c r="V105" s="70" t="n">
        <f aca="false">SUM(V104:V104)</f>
        <v>0</v>
      </c>
      <c r="W105" s="68" t="n">
        <f aca="false">SUM(W104:W104)</f>
        <v>0</v>
      </c>
      <c r="X105" s="69" t="n">
        <f aca="false">SUM(X104:X104)</f>
        <v>0</v>
      </c>
      <c r="Y105" s="69" t="n">
        <f aca="false">SUM(Y104:Y104)</f>
        <v>0</v>
      </c>
      <c r="Z105" s="69" t="n">
        <f aca="false">SUM(Z104:Z104)</f>
        <v>0</v>
      </c>
      <c r="AA105" s="70" t="n">
        <f aca="false">SUM(AA104:AA104)</f>
        <v>0</v>
      </c>
      <c r="AB105" s="68" t="n">
        <f aca="false">SUM(AB104:AB104)</f>
        <v>0</v>
      </c>
      <c r="AC105" s="69" t="n">
        <f aca="false">SUM(AC104:AC104)</f>
        <v>0</v>
      </c>
      <c r="AD105" s="69" t="n">
        <f aca="false">SUM(AD104:AD104)</f>
        <v>0</v>
      </c>
      <c r="AE105" s="69" t="n">
        <f aca="false">SUM(AE104:AE104)</f>
        <v>0</v>
      </c>
      <c r="AF105" s="70" t="n">
        <f aca="false">SUM(AF104:AF104)</f>
        <v>0</v>
      </c>
      <c r="AG105" s="68" t="n">
        <f aca="false">SUM(AG104:AG104)</f>
        <v>0</v>
      </c>
      <c r="AH105" s="69" t="n">
        <f aca="false">SUM(AH104:AH104)</f>
        <v>0</v>
      </c>
      <c r="AI105" s="69" t="n">
        <f aca="false">SUM(AI104:AI104)</f>
        <v>0</v>
      </c>
      <c r="AJ105" s="69" t="n">
        <f aca="false">SUM(AJ104:AJ104)</f>
        <v>0</v>
      </c>
      <c r="AK105" s="70" t="n">
        <f aca="false">SUM(AK104:AK104)</f>
        <v>0</v>
      </c>
      <c r="AL105" s="68" t="n">
        <f aca="false">SUM(AL104:AL104)</f>
        <v>0</v>
      </c>
      <c r="AM105" s="69" t="n">
        <f aca="false">SUM(AM104:AM104)</f>
        <v>0</v>
      </c>
      <c r="AN105" s="69" t="n">
        <f aca="false">SUM(AN104:AN104)</f>
        <v>0</v>
      </c>
      <c r="AO105" s="69" t="n">
        <f aca="false">SUM(AO104:AO104)</f>
        <v>0</v>
      </c>
      <c r="AP105" s="70" t="n">
        <f aca="false">SUM(AP104:AP104)</f>
        <v>0</v>
      </c>
      <c r="AQ105" s="68" t="n">
        <f aca="false">SUM(AQ104:AQ104)</f>
        <v>0</v>
      </c>
      <c r="AR105" s="69" t="n">
        <f aca="false">SUM(AR104:AR104)</f>
        <v>0</v>
      </c>
      <c r="AS105" s="69" t="n">
        <f aca="false">SUM(AS104:AS104)</f>
        <v>0</v>
      </c>
      <c r="AT105" s="69" t="n">
        <f aca="false">SUM(AT104:AT104)</f>
        <v>0</v>
      </c>
      <c r="AU105" s="70" t="n">
        <f aca="false">SUM(AU104:AU104)</f>
        <v>0</v>
      </c>
      <c r="AV105" s="68" t="n">
        <f aca="false">SUM(AV104:AV104)</f>
        <v>4.97E-007</v>
      </c>
      <c r="AW105" s="69" t="n">
        <f aca="false">SUM(AW104:AW104)</f>
        <v>29.959411194</v>
      </c>
      <c r="AX105" s="69" t="n">
        <f aca="false">SUM(AX104:AX104)</f>
        <v>0</v>
      </c>
      <c r="AY105" s="69" t="n">
        <f aca="false">SUM(AY104:AY104)</f>
        <v>0</v>
      </c>
      <c r="AZ105" s="70" t="n">
        <f aca="false">SUM(AZ104:AZ104)</f>
        <v>39.876602939</v>
      </c>
      <c r="BA105" s="68" t="n">
        <f aca="false">SUM(BA104:BA104)</f>
        <v>0</v>
      </c>
      <c r="BB105" s="69" t="n">
        <f aca="false">SUM(BB104:BB104)</f>
        <v>0</v>
      </c>
      <c r="BC105" s="69" t="n">
        <f aca="false">SUM(BC104:BC104)</f>
        <v>0</v>
      </c>
      <c r="BD105" s="69" t="n">
        <f aca="false">SUM(BD104:BD104)</f>
        <v>0</v>
      </c>
      <c r="BE105" s="70" t="n">
        <f aca="false">SUM(BE104:BE104)</f>
        <v>0</v>
      </c>
      <c r="BF105" s="68" t="n">
        <f aca="false">SUM(BF104:BF104)</f>
        <v>0</v>
      </c>
      <c r="BG105" s="69" t="n">
        <f aca="false">SUM(BG104:BG104)</f>
        <v>0</v>
      </c>
      <c r="BH105" s="69" t="n">
        <f aca="false">SUM(BH104:BH104)</f>
        <v>0</v>
      </c>
      <c r="BI105" s="69" t="n">
        <f aca="false">SUM(BI104:BI104)</f>
        <v>0</v>
      </c>
      <c r="BJ105" s="70" t="n">
        <f aca="false">SUM(BJ104:BJ104)</f>
        <v>0</v>
      </c>
      <c r="BK105" s="76" t="n">
        <f aca="false">SUM(BK104:BK104)</f>
        <v>69.83601463</v>
      </c>
      <c r="BL105" s="1"/>
      <c r="BM105" s="32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77" customFormat="true" ht="12.75" hidden="false" customHeight="false" outlineLevel="0" collapsed="false">
      <c r="A106" s="28"/>
      <c r="B106" s="52" t="s">
        <v>100</v>
      </c>
      <c r="C106" s="68" t="n">
        <f aca="false">SUM(C105,C102)</f>
        <v>0</v>
      </c>
      <c r="D106" s="69" t="n">
        <f aca="false">SUM(D105,D102)</f>
        <v>0</v>
      </c>
      <c r="E106" s="69" t="n">
        <f aca="false">SUM(E105,E102)</f>
        <v>0</v>
      </c>
      <c r="F106" s="69" t="n">
        <f aca="false">SUM(F105,F102)</f>
        <v>0</v>
      </c>
      <c r="G106" s="70" t="n">
        <f aca="false">SUM(G105,G102)</f>
        <v>0</v>
      </c>
      <c r="H106" s="68" t="n">
        <f aca="false">SUM(H105,H102)</f>
        <v>0</v>
      </c>
      <c r="I106" s="69" t="n">
        <f aca="false">SUM(I105,I102)</f>
        <v>0</v>
      </c>
      <c r="J106" s="69" t="n">
        <f aca="false">SUM(J105,J102)</f>
        <v>0</v>
      </c>
      <c r="K106" s="69" t="n">
        <f aca="false">SUM(K105,K102)</f>
        <v>0</v>
      </c>
      <c r="L106" s="70" t="n">
        <f aca="false">SUM(L105,L102)</f>
        <v>0</v>
      </c>
      <c r="M106" s="68" t="n">
        <f aca="false">SUM(M105,M102)</f>
        <v>0</v>
      </c>
      <c r="N106" s="69" t="n">
        <f aca="false">SUM(N105,N102)</f>
        <v>0</v>
      </c>
      <c r="O106" s="69" t="n">
        <f aca="false">SUM(O105,O102)</f>
        <v>0</v>
      </c>
      <c r="P106" s="69" t="n">
        <f aca="false">SUM(P105,P102)</f>
        <v>0</v>
      </c>
      <c r="Q106" s="70" t="n">
        <f aca="false">SUM(Q105,Q102)</f>
        <v>0</v>
      </c>
      <c r="R106" s="68" t="n">
        <f aca="false">SUM(R105,R102)</f>
        <v>0</v>
      </c>
      <c r="S106" s="69" t="n">
        <f aca="false">SUM(S105,S102)</f>
        <v>0</v>
      </c>
      <c r="T106" s="69" t="n">
        <f aca="false">SUM(T105,T102)</f>
        <v>0</v>
      </c>
      <c r="U106" s="69" t="n">
        <f aca="false">SUM(U105,U102)</f>
        <v>0</v>
      </c>
      <c r="V106" s="70" t="n">
        <f aca="false">SUM(V105,V102)</f>
        <v>0</v>
      </c>
      <c r="W106" s="68" t="n">
        <f aca="false">SUM(W105,W102)</f>
        <v>0</v>
      </c>
      <c r="X106" s="69" t="n">
        <f aca="false">SUM(X105,X102)</f>
        <v>0</v>
      </c>
      <c r="Y106" s="69" t="n">
        <f aca="false">SUM(Y105,Y102)</f>
        <v>0</v>
      </c>
      <c r="Z106" s="69" t="n">
        <f aca="false">SUM(Z105,Z102)</f>
        <v>0</v>
      </c>
      <c r="AA106" s="70" t="n">
        <f aca="false">SUM(AA105,AA102)</f>
        <v>0</v>
      </c>
      <c r="AB106" s="68" t="n">
        <f aca="false">SUM(AB105,AB102)</f>
        <v>0</v>
      </c>
      <c r="AC106" s="69" t="n">
        <f aca="false">SUM(AC105,AC102)</f>
        <v>0</v>
      </c>
      <c r="AD106" s="69" t="n">
        <f aca="false">SUM(AD105,AD102)</f>
        <v>0</v>
      </c>
      <c r="AE106" s="69" t="n">
        <f aca="false">SUM(AE105,AE102)</f>
        <v>0</v>
      </c>
      <c r="AF106" s="70" t="n">
        <f aca="false">SUM(AF105,AF102)</f>
        <v>0</v>
      </c>
      <c r="AG106" s="68" t="n">
        <f aca="false">SUM(AG105,AG102)</f>
        <v>0</v>
      </c>
      <c r="AH106" s="69" t="n">
        <f aca="false">SUM(AH105,AH102)</f>
        <v>0</v>
      </c>
      <c r="AI106" s="69" t="n">
        <f aca="false">SUM(AI105,AI102)</f>
        <v>0</v>
      </c>
      <c r="AJ106" s="69" t="n">
        <f aca="false">SUM(AJ105,AJ102)</f>
        <v>0</v>
      </c>
      <c r="AK106" s="70" t="n">
        <f aca="false">SUM(AK105,AK102)</f>
        <v>0</v>
      </c>
      <c r="AL106" s="68" t="n">
        <f aca="false">SUM(AL105,AL102)</f>
        <v>0</v>
      </c>
      <c r="AM106" s="69" t="n">
        <f aca="false">SUM(AM105,AM102)</f>
        <v>0</v>
      </c>
      <c r="AN106" s="69" t="n">
        <f aca="false">SUM(AN105,AN102)</f>
        <v>0</v>
      </c>
      <c r="AO106" s="69" t="n">
        <f aca="false">SUM(AO105,AO102)</f>
        <v>0</v>
      </c>
      <c r="AP106" s="70" t="n">
        <f aca="false">SUM(AP105,AP102)</f>
        <v>0</v>
      </c>
      <c r="AQ106" s="68" t="n">
        <f aca="false">SUM(AQ105,AQ102)</f>
        <v>0</v>
      </c>
      <c r="AR106" s="69" t="n">
        <f aca="false">SUM(AR105,AR102)</f>
        <v>0</v>
      </c>
      <c r="AS106" s="69" t="n">
        <f aca="false">SUM(AS105,AS102)</f>
        <v>0</v>
      </c>
      <c r="AT106" s="69" t="n">
        <f aca="false">SUM(AT105,AT102)</f>
        <v>0</v>
      </c>
      <c r="AU106" s="70" t="n">
        <f aca="false">SUM(AU105,AU102)</f>
        <v>0</v>
      </c>
      <c r="AV106" s="68" t="n">
        <f aca="false">SUM(AV105,AV102)</f>
        <v>4.97E-007</v>
      </c>
      <c r="AW106" s="69" t="n">
        <f aca="false">SUM(AW105,AW102)</f>
        <v>29.959411194</v>
      </c>
      <c r="AX106" s="69" t="n">
        <f aca="false">SUM(AX105,AX102)</f>
        <v>0</v>
      </c>
      <c r="AY106" s="69" t="n">
        <f aca="false">SUM(AY105,AY102)</f>
        <v>0</v>
      </c>
      <c r="AZ106" s="70" t="n">
        <f aca="false">SUM(AZ105,AZ102)</f>
        <v>39.876602939</v>
      </c>
      <c r="BA106" s="68" t="n">
        <f aca="false">SUM(BA105,BA102)</f>
        <v>0</v>
      </c>
      <c r="BB106" s="69" t="n">
        <f aca="false">SUM(BB105,BB102)</f>
        <v>0</v>
      </c>
      <c r="BC106" s="69" t="n">
        <f aca="false">SUM(BC105,BC102)</f>
        <v>0</v>
      </c>
      <c r="BD106" s="69" t="n">
        <f aca="false">SUM(BD105,BD102)</f>
        <v>0</v>
      </c>
      <c r="BE106" s="70" t="n">
        <f aca="false">SUM(BE105,BE102)</f>
        <v>0</v>
      </c>
      <c r="BF106" s="68" t="n">
        <f aca="false">SUM(BF105,BF102)</f>
        <v>0</v>
      </c>
      <c r="BG106" s="69" t="n">
        <f aca="false">SUM(BG105,BG102)</f>
        <v>0</v>
      </c>
      <c r="BH106" s="69" t="n">
        <f aca="false">SUM(BH105,BH102)</f>
        <v>0</v>
      </c>
      <c r="BI106" s="69" t="n">
        <f aca="false">SUM(BI105,BI102)</f>
        <v>0</v>
      </c>
      <c r="BJ106" s="70" t="n">
        <f aca="false">SUM(BJ105,BJ102)</f>
        <v>0</v>
      </c>
      <c r="BK106" s="76" t="n">
        <f aca="false">SUM(BK105,BK102)</f>
        <v>69.83601463</v>
      </c>
      <c r="BL106" s="1"/>
      <c r="BM106" s="32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customFormat="false" ht="4.5" hidden="false" customHeight="true" outlineLevel="0" collapsed="false">
      <c r="A107" s="18"/>
      <c r="B107" s="2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M107" s="32"/>
    </row>
    <row r="108" customFormat="false" ht="12.75" hidden="false" customHeight="false" outlineLevel="0" collapsed="false">
      <c r="A108" s="18" t="s">
        <v>111</v>
      </c>
      <c r="B108" s="19" t="s">
        <v>11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M108" s="32"/>
    </row>
    <row r="109" customFormat="false" ht="12.75" hidden="false" customHeight="false" outlineLevel="0" collapsed="false">
      <c r="A109" s="18" t="s">
        <v>13</v>
      </c>
      <c r="B109" s="21" t="s">
        <v>113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</row>
    <row r="110" customFormat="false" ht="12.75" hidden="false" customHeight="false" outlineLevel="0" collapsed="false">
      <c r="A110" s="18"/>
      <c r="B110" s="21" t="s">
        <v>114</v>
      </c>
      <c r="C110" s="37" t="n">
        <v>0</v>
      </c>
      <c r="D110" s="23" t="n">
        <v>86.359778374</v>
      </c>
      <c r="E110" s="23" t="n">
        <v>0</v>
      </c>
      <c r="F110" s="23" t="n">
        <v>0</v>
      </c>
      <c r="G110" s="25" t="n">
        <v>0</v>
      </c>
      <c r="H110" s="37" t="n">
        <v>11.375931216</v>
      </c>
      <c r="I110" s="23" t="n">
        <v>4.858794634</v>
      </c>
      <c r="J110" s="23" t="n">
        <v>0</v>
      </c>
      <c r="K110" s="23" t="n">
        <v>0</v>
      </c>
      <c r="L110" s="25" t="n">
        <v>7.027758203</v>
      </c>
      <c r="M110" s="37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7" t="n">
        <v>2.971106161</v>
      </c>
      <c r="S110" s="23" t="n">
        <v>0</v>
      </c>
      <c r="T110" s="23" t="n">
        <v>0</v>
      </c>
      <c r="U110" s="23" t="n">
        <v>0</v>
      </c>
      <c r="V110" s="25" t="n">
        <v>0.907747753</v>
      </c>
      <c r="W110" s="37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7" t="n">
        <v>0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7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7" t="n">
        <v>0.000421429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7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7" t="n">
        <v>15.715898613</v>
      </c>
      <c r="AW110" s="23" t="n">
        <v>29.460891714</v>
      </c>
      <c r="AX110" s="23" t="n">
        <v>0</v>
      </c>
      <c r="AY110" s="23" t="n">
        <v>0</v>
      </c>
      <c r="AZ110" s="25" t="n">
        <v>45.068732612</v>
      </c>
      <c r="BA110" s="37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7" t="n">
        <v>2.239475718</v>
      </c>
      <c r="BG110" s="23" t="n">
        <v>1.606156735</v>
      </c>
      <c r="BH110" s="23" t="n">
        <v>0</v>
      </c>
      <c r="BI110" s="23" t="n">
        <v>0</v>
      </c>
      <c r="BJ110" s="25" t="n">
        <v>0.899890382</v>
      </c>
      <c r="BK110" s="38" t="n">
        <v>208.492583544</v>
      </c>
      <c r="BL110" s="31"/>
      <c r="BM110" s="32"/>
    </row>
    <row r="111" customFormat="false" ht="12.75" hidden="false" customHeight="false" outlineLevel="0" collapsed="false">
      <c r="A111" s="18"/>
      <c r="B111" s="21" t="s">
        <v>115</v>
      </c>
      <c r="C111" s="37" t="n">
        <v>0</v>
      </c>
      <c r="D111" s="23" t="n">
        <v>0.451603422</v>
      </c>
      <c r="E111" s="23" t="n">
        <v>0</v>
      </c>
      <c r="F111" s="23" t="n">
        <v>0</v>
      </c>
      <c r="G111" s="25" t="n">
        <v>0</v>
      </c>
      <c r="H111" s="37" t="n">
        <v>0.874480942</v>
      </c>
      <c r="I111" s="23" t="n">
        <v>1.346767409</v>
      </c>
      <c r="J111" s="23" t="n">
        <v>0</v>
      </c>
      <c r="K111" s="23" t="n">
        <v>0</v>
      </c>
      <c r="L111" s="25" t="n">
        <v>1.018889668</v>
      </c>
      <c r="M111" s="37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7" t="n">
        <v>0.208177963</v>
      </c>
      <c r="S111" s="23" t="n">
        <v>0</v>
      </c>
      <c r="T111" s="23" t="n">
        <v>0</v>
      </c>
      <c r="U111" s="23" t="n">
        <v>0</v>
      </c>
      <c r="V111" s="25" t="n">
        <v>0.090149503</v>
      </c>
      <c r="W111" s="37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7" t="n">
        <v>0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7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7" t="n">
        <v>0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7" t="n">
        <v>0</v>
      </c>
      <c r="AR111" s="23" t="n">
        <v>13.012395968</v>
      </c>
      <c r="AS111" s="23" t="n">
        <v>0</v>
      </c>
      <c r="AT111" s="23" t="n">
        <v>0</v>
      </c>
      <c r="AU111" s="25" t="n">
        <v>0</v>
      </c>
      <c r="AV111" s="37" t="n">
        <v>2.833473047</v>
      </c>
      <c r="AW111" s="23" t="n">
        <v>1.153114095</v>
      </c>
      <c r="AX111" s="23" t="n">
        <v>0</v>
      </c>
      <c r="AY111" s="23" t="n">
        <v>0</v>
      </c>
      <c r="AZ111" s="25" t="n">
        <v>10.697096496</v>
      </c>
      <c r="BA111" s="37" t="n">
        <v>0</v>
      </c>
      <c r="BB111" s="23" t="n">
        <v>0</v>
      </c>
      <c r="BC111" s="23" t="n">
        <v>0</v>
      </c>
      <c r="BD111" s="23" t="n">
        <v>0</v>
      </c>
      <c r="BE111" s="25" t="n">
        <v>0</v>
      </c>
      <c r="BF111" s="37" t="n">
        <v>0.468599227</v>
      </c>
      <c r="BG111" s="23" t="n">
        <v>0</v>
      </c>
      <c r="BH111" s="23" t="n">
        <v>0</v>
      </c>
      <c r="BI111" s="23" t="n">
        <v>0</v>
      </c>
      <c r="BJ111" s="25" t="n">
        <v>0.075296465</v>
      </c>
      <c r="BK111" s="38" t="n">
        <v>32.230044205</v>
      </c>
      <c r="BL111" s="31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0.540130402</v>
      </c>
      <c r="E112" s="23" t="n">
        <v>0</v>
      </c>
      <c r="F112" s="23" t="n">
        <v>0</v>
      </c>
      <c r="G112" s="25" t="n">
        <v>0</v>
      </c>
      <c r="H112" s="37" t="n">
        <v>1.807384554</v>
      </c>
      <c r="I112" s="23" t="n">
        <v>0.0014912</v>
      </c>
      <c r="J112" s="23" t="n">
        <v>0</v>
      </c>
      <c r="K112" s="23" t="n">
        <v>0</v>
      </c>
      <c r="L112" s="25" t="n">
        <v>1.513291657</v>
      </c>
      <c r="M112" s="37" t="n">
        <v>0</v>
      </c>
      <c r="N112" s="23" t="n">
        <v>0</v>
      </c>
      <c r="O112" s="23" t="n">
        <v>0</v>
      </c>
      <c r="P112" s="23" t="n">
        <v>0</v>
      </c>
      <c r="Q112" s="25" t="n">
        <v>0</v>
      </c>
      <c r="R112" s="37" t="n">
        <v>0.465460134</v>
      </c>
      <c r="S112" s="23" t="n">
        <v>0.118396118</v>
      </c>
      <c r="T112" s="23" t="n">
        <v>0</v>
      </c>
      <c r="U112" s="23" t="n">
        <v>0</v>
      </c>
      <c r="V112" s="25" t="n">
        <v>0.128739541</v>
      </c>
      <c r="W112" s="37" t="n">
        <v>0</v>
      </c>
      <c r="X112" s="23" t="n">
        <v>0</v>
      </c>
      <c r="Y112" s="23" t="n">
        <v>0</v>
      </c>
      <c r="Z112" s="23" t="n">
        <v>0</v>
      </c>
      <c r="AA112" s="25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5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5" t="n">
        <v>0</v>
      </c>
      <c r="AL112" s="37" t="n">
        <v>0.000709929</v>
      </c>
      <c r="AM112" s="23" t="n">
        <v>0</v>
      </c>
      <c r="AN112" s="23" t="n">
        <v>0</v>
      </c>
      <c r="AO112" s="23" t="n">
        <v>0</v>
      </c>
      <c r="AP112" s="25" t="n">
        <v>0</v>
      </c>
      <c r="AQ112" s="37" t="n">
        <v>0</v>
      </c>
      <c r="AR112" s="23" t="n">
        <v>0</v>
      </c>
      <c r="AS112" s="23" t="n">
        <v>0</v>
      </c>
      <c r="AT112" s="23" t="n">
        <v>0</v>
      </c>
      <c r="AU112" s="25" t="n">
        <v>0</v>
      </c>
      <c r="AV112" s="37" t="n">
        <v>7.985952359</v>
      </c>
      <c r="AW112" s="23" t="n">
        <v>0.756631365</v>
      </c>
      <c r="AX112" s="23" t="n">
        <v>0</v>
      </c>
      <c r="AY112" s="23" t="n">
        <v>0</v>
      </c>
      <c r="AZ112" s="25" t="n">
        <v>6.002844396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5" t="n">
        <v>0</v>
      </c>
      <c r="BF112" s="37" t="n">
        <v>1.665790711</v>
      </c>
      <c r="BG112" s="23" t="n">
        <v>0.014190314</v>
      </c>
      <c r="BH112" s="23" t="n">
        <v>0</v>
      </c>
      <c r="BI112" s="23" t="n">
        <v>0</v>
      </c>
      <c r="BJ112" s="25" t="n">
        <v>0.291181674</v>
      </c>
      <c r="BK112" s="38" t="n">
        <v>21.292194354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0.596662249</v>
      </c>
      <c r="E113" s="23" t="n">
        <v>0</v>
      </c>
      <c r="F113" s="23" t="n">
        <v>0</v>
      </c>
      <c r="G113" s="25" t="n">
        <v>0</v>
      </c>
      <c r="H113" s="37" t="n">
        <v>9.935601639</v>
      </c>
      <c r="I113" s="23" t="n">
        <v>9.109217229</v>
      </c>
      <c r="J113" s="23" t="n">
        <v>0</v>
      </c>
      <c r="K113" s="23" t="n">
        <v>0</v>
      </c>
      <c r="L113" s="25" t="n">
        <v>23.139376188</v>
      </c>
      <c r="M113" s="37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7" t="n">
        <v>1.532678955</v>
      </c>
      <c r="S113" s="23" t="n">
        <v>0</v>
      </c>
      <c r="T113" s="23" t="n">
        <v>0</v>
      </c>
      <c r="U113" s="23" t="n">
        <v>0</v>
      </c>
      <c r="V113" s="25" t="n">
        <v>0.184699978</v>
      </c>
      <c r="W113" s="37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7" t="n">
        <v>0.089535921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7" t="n">
        <v>0.020726088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7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7" t="n">
        <v>56.848907482</v>
      </c>
      <c r="AW113" s="23" t="n">
        <v>7.538008501</v>
      </c>
      <c r="AX113" s="23" t="n">
        <v>0</v>
      </c>
      <c r="AY113" s="23" t="n">
        <v>0</v>
      </c>
      <c r="AZ113" s="25" t="n">
        <v>84.845753119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5" t="n">
        <v>0</v>
      </c>
      <c r="BF113" s="37" t="n">
        <v>11.347934789</v>
      </c>
      <c r="BG113" s="23" t="n">
        <v>1.001244667</v>
      </c>
      <c r="BH113" s="23" t="n">
        <v>0</v>
      </c>
      <c r="BI113" s="23" t="n">
        <v>0</v>
      </c>
      <c r="BJ113" s="25" t="n">
        <v>2.254005732</v>
      </c>
      <c r="BK113" s="38" t="n">
        <v>208.444352537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8.510647183</v>
      </c>
      <c r="E114" s="23" t="n">
        <v>0</v>
      </c>
      <c r="F114" s="23" t="n">
        <v>0</v>
      </c>
      <c r="G114" s="25" t="n">
        <v>0</v>
      </c>
      <c r="H114" s="37" t="n">
        <v>2.136889962</v>
      </c>
      <c r="I114" s="23" t="n">
        <v>0.006859656</v>
      </c>
      <c r="J114" s="23" t="n">
        <v>0</v>
      </c>
      <c r="K114" s="23" t="n">
        <v>0</v>
      </c>
      <c r="L114" s="25" t="n">
        <v>7.019807712</v>
      </c>
      <c r="M114" s="37" t="n">
        <v>0</v>
      </c>
      <c r="N114" s="23" t="n">
        <v>0</v>
      </c>
      <c r="O114" s="23" t="n">
        <v>0</v>
      </c>
      <c r="P114" s="23" t="n">
        <v>0</v>
      </c>
      <c r="Q114" s="25" t="n">
        <v>0</v>
      </c>
      <c r="R114" s="37" t="n">
        <v>0.843115133</v>
      </c>
      <c r="S114" s="23" t="n">
        <v>0</v>
      </c>
      <c r="T114" s="23" t="n">
        <v>0</v>
      </c>
      <c r="U114" s="23" t="n">
        <v>0</v>
      </c>
      <c r="V114" s="25" t="n">
        <v>0.060385759</v>
      </c>
      <c r="W114" s="37" t="n">
        <v>0</v>
      </c>
      <c r="X114" s="23" t="n">
        <v>0</v>
      </c>
      <c r="Y114" s="23" t="n">
        <v>0</v>
      </c>
      <c r="Z114" s="23" t="n">
        <v>0</v>
      </c>
      <c r="AA114" s="25" t="n">
        <v>0</v>
      </c>
      <c r="AB114" s="37" t="n">
        <v>0</v>
      </c>
      <c r="AC114" s="23" t="n">
        <v>0</v>
      </c>
      <c r="AD114" s="23" t="n">
        <v>0</v>
      </c>
      <c r="AE114" s="23" t="n">
        <v>0</v>
      </c>
      <c r="AF114" s="25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5" t="n">
        <v>0</v>
      </c>
      <c r="AL114" s="37" t="n">
        <v>0.000204904</v>
      </c>
      <c r="AM114" s="23" t="n">
        <v>0</v>
      </c>
      <c r="AN114" s="23" t="n">
        <v>0</v>
      </c>
      <c r="AO114" s="23" t="n">
        <v>0</v>
      </c>
      <c r="AP114" s="25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5" t="n">
        <v>0</v>
      </c>
      <c r="AV114" s="37" t="n">
        <v>6.146543243</v>
      </c>
      <c r="AW114" s="23" t="n">
        <v>0.088646482</v>
      </c>
      <c r="AX114" s="23" t="n">
        <v>0</v>
      </c>
      <c r="AY114" s="23" t="n">
        <v>0</v>
      </c>
      <c r="AZ114" s="25" t="n">
        <v>7.593534161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5" t="n">
        <v>0</v>
      </c>
      <c r="BF114" s="37" t="n">
        <v>1.629090499</v>
      </c>
      <c r="BG114" s="23" t="n">
        <v>0.000839442</v>
      </c>
      <c r="BH114" s="23" t="n">
        <v>0</v>
      </c>
      <c r="BI114" s="23" t="n">
        <v>0</v>
      </c>
      <c r="BJ114" s="25" t="n">
        <v>0.110371366</v>
      </c>
      <c r="BK114" s="38" t="n">
        <v>34.146935502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7.005749196</v>
      </c>
      <c r="E115" s="23" t="n">
        <v>0</v>
      </c>
      <c r="F115" s="23" t="n">
        <v>0</v>
      </c>
      <c r="G115" s="25" t="n">
        <v>0</v>
      </c>
      <c r="H115" s="37" t="n">
        <v>1.008457771</v>
      </c>
      <c r="I115" s="23" t="n">
        <v>0.832511317</v>
      </c>
      <c r="J115" s="23" t="n">
        <v>0</v>
      </c>
      <c r="K115" s="23" t="n">
        <v>0</v>
      </c>
      <c r="L115" s="25" t="n">
        <v>0.492318294</v>
      </c>
      <c r="M115" s="37" t="n">
        <v>0</v>
      </c>
      <c r="N115" s="23" t="n">
        <v>0</v>
      </c>
      <c r="O115" s="23" t="n">
        <v>0</v>
      </c>
      <c r="P115" s="23" t="n">
        <v>0</v>
      </c>
      <c r="Q115" s="25" t="n">
        <v>0</v>
      </c>
      <c r="R115" s="37" t="n">
        <v>0.121366538</v>
      </c>
      <c r="S115" s="23" t="n">
        <v>0</v>
      </c>
      <c r="T115" s="23" t="n">
        <v>0</v>
      </c>
      <c r="U115" s="23" t="n">
        <v>0</v>
      </c>
      <c r="V115" s="25" t="n">
        <v>0.236074528</v>
      </c>
      <c r="W115" s="37" t="n">
        <v>0</v>
      </c>
      <c r="X115" s="23" t="n">
        <v>0</v>
      </c>
      <c r="Y115" s="23" t="n">
        <v>0</v>
      </c>
      <c r="Z115" s="23" t="n">
        <v>0</v>
      </c>
      <c r="AA115" s="25" t="n">
        <v>0</v>
      </c>
      <c r="AB115" s="37" t="n">
        <v>0</v>
      </c>
      <c r="AC115" s="23" t="n">
        <v>0</v>
      </c>
      <c r="AD115" s="23" t="n">
        <v>0</v>
      </c>
      <c r="AE115" s="23" t="n">
        <v>0</v>
      </c>
      <c r="AF115" s="25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5" t="n">
        <v>0</v>
      </c>
      <c r="AL115" s="37" t="n">
        <v>0</v>
      </c>
      <c r="AM115" s="23" t="n">
        <v>0</v>
      </c>
      <c r="AN115" s="23" t="n">
        <v>0</v>
      </c>
      <c r="AO115" s="23" t="n">
        <v>0</v>
      </c>
      <c r="AP115" s="25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5" t="n">
        <v>0</v>
      </c>
      <c r="AV115" s="37" t="n">
        <v>4.421960449</v>
      </c>
      <c r="AW115" s="23" t="n">
        <v>1.139274381</v>
      </c>
      <c r="AX115" s="23" t="n">
        <v>0</v>
      </c>
      <c r="AY115" s="23" t="n">
        <v>0</v>
      </c>
      <c r="AZ115" s="25" t="n">
        <v>13.622354077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5" t="n">
        <v>0</v>
      </c>
      <c r="BF115" s="37" t="n">
        <v>0.449034882</v>
      </c>
      <c r="BG115" s="23" t="n">
        <v>0</v>
      </c>
      <c r="BH115" s="23" t="n">
        <v>0</v>
      </c>
      <c r="BI115" s="23" t="n">
        <v>0</v>
      </c>
      <c r="BJ115" s="25" t="n">
        <v>0.089828595</v>
      </c>
      <c r="BK115" s="38" t="n">
        <v>29.418930028</v>
      </c>
      <c r="BL115" s="31"/>
      <c r="BM115" s="32"/>
    </row>
    <row r="116" customFormat="false" ht="12.75" hidden="false" customHeight="false" outlineLevel="0" collapsed="false">
      <c r="A116" s="28"/>
      <c r="B116" s="52" t="s">
        <v>105</v>
      </c>
      <c r="C116" s="74" t="n">
        <f aca="false">SUM(C110:C115)</f>
        <v>0</v>
      </c>
      <c r="D116" s="74" t="n">
        <f aca="false">SUM(D110:D115)</f>
        <v>103.464570826</v>
      </c>
      <c r="E116" s="74" t="n">
        <f aca="false">SUM(E110:E115)</f>
        <v>0</v>
      </c>
      <c r="F116" s="74" t="n">
        <f aca="false">SUM(F110:F115)</f>
        <v>0</v>
      </c>
      <c r="G116" s="74" t="n">
        <f aca="false">SUM(G110:G115)</f>
        <v>0</v>
      </c>
      <c r="H116" s="74" t="n">
        <f aca="false">SUM(H110:H115)</f>
        <v>27.138746084</v>
      </c>
      <c r="I116" s="74" t="n">
        <f aca="false">SUM(I110:I115)</f>
        <v>16.155641445</v>
      </c>
      <c r="J116" s="74" t="n">
        <f aca="false">SUM(J110:J115)</f>
        <v>0</v>
      </c>
      <c r="K116" s="74" t="n">
        <f aca="false">SUM(K110:K115)</f>
        <v>0</v>
      </c>
      <c r="L116" s="74" t="n">
        <f aca="false">SUM(L110:L115)</f>
        <v>40.211441722</v>
      </c>
      <c r="M116" s="74" t="n">
        <f aca="false">SUM(M110:M115)</f>
        <v>0</v>
      </c>
      <c r="N116" s="74" t="n">
        <f aca="false">SUM(N110:N115)</f>
        <v>0</v>
      </c>
      <c r="O116" s="74" t="n">
        <f aca="false">SUM(O110:O115)</f>
        <v>0</v>
      </c>
      <c r="P116" s="74" t="n">
        <f aca="false">SUM(P110:P115)</f>
        <v>0</v>
      </c>
      <c r="Q116" s="74" t="n">
        <f aca="false">SUM(Q110:Q115)</f>
        <v>0</v>
      </c>
      <c r="R116" s="74" t="n">
        <f aca="false">SUM(R110:R115)</f>
        <v>6.141904884</v>
      </c>
      <c r="S116" s="74" t="n">
        <f aca="false">SUM(S110:S115)</f>
        <v>0.118396118</v>
      </c>
      <c r="T116" s="74" t="n">
        <f aca="false">SUM(T110:T115)</f>
        <v>0</v>
      </c>
      <c r="U116" s="74" t="n">
        <f aca="false">SUM(U110:U115)</f>
        <v>0</v>
      </c>
      <c r="V116" s="74" t="n">
        <f aca="false">SUM(V110:V115)</f>
        <v>1.607797062</v>
      </c>
      <c r="W116" s="74" t="n">
        <f aca="false">SUM(W110:W115)</f>
        <v>0</v>
      </c>
      <c r="X116" s="74" t="n">
        <f aca="false">SUM(X110:X115)</f>
        <v>0</v>
      </c>
      <c r="Y116" s="74" t="n">
        <f aca="false">SUM(Y110:Y115)</f>
        <v>0</v>
      </c>
      <c r="Z116" s="74" t="n">
        <f aca="false">SUM(Z110:Z115)</f>
        <v>0</v>
      </c>
      <c r="AA116" s="74" t="n">
        <f aca="false">SUM(AA110:AA115)</f>
        <v>0</v>
      </c>
      <c r="AB116" s="74" t="n">
        <f aca="false">SUM(AB110:AB115)</f>
        <v>0.089535921</v>
      </c>
      <c r="AC116" s="74" t="n">
        <f aca="false">SUM(AC110:AC115)</f>
        <v>0</v>
      </c>
      <c r="AD116" s="74" t="n">
        <f aca="false">SUM(AD110:AD115)</f>
        <v>0</v>
      </c>
      <c r="AE116" s="74" t="n">
        <f aca="false">SUM(AE110:AE115)</f>
        <v>0</v>
      </c>
      <c r="AF116" s="74" t="n">
        <f aca="false">SUM(AF110:AF115)</f>
        <v>0</v>
      </c>
      <c r="AG116" s="74" t="n">
        <f aca="false">SUM(AG110:AG115)</f>
        <v>0</v>
      </c>
      <c r="AH116" s="74" t="n">
        <f aca="false">SUM(AH110:AH115)</f>
        <v>0</v>
      </c>
      <c r="AI116" s="74" t="n">
        <f aca="false">SUM(AI110:AI115)</f>
        <v>0</v>
      </c>
      <c r="AJ116" s="74" t="n">
        <f aca="false">SUM(AJ110:AJ115)</f>
        <v>0</v>
      </c>
      <c r="AK116" s="74" t="n">
        <f aca="false">SUM(AK110:AK115)</f>
        <v>0</v>
      </c>
      <c r="AL116" s="74" t="n">
        <f aca="false">SUM(AL110:AL115)</f>
        <v>0.02206235</v>
      </c>
      <c r="AM116" s="74" t="n">
        <f aca="false">SUM(AM110:AM115)</f>
        <v>0</v>
      </c>
      <c r="AN116" s="74" t="n">
        <f aca="false">SUM(AN110:AN115)</f>
        <v>0</v>
      </c>
      <c r="AO116" s="74" t="n">
        <f aca="false">SUM(AO110:AO115)</f>
        <v>0</v>
      </c>
      <c r="AP116" s="74" t="n">
        <f aca="false">SUM(AP110:AP115)</f>
        <v>0</v>
      </c>
      <c r="AQ116" s="74" t="n">
        <f aca="false">SUM(AQ110:AQ115)</f>
        <v>0</v>
      </c>
      <c r="AR116" s="74" t="n">
        <f aca="false">SUM(AR110:AR115)</f>
        <v>13.012395968</v>
      </c>
      <c r="AS116" s="74" t="n">
        <f aca="false">SUM(AS110:AS115)</f>
        <v>0</v>
      </c>
      <c r="AT116" s="74" t="n">
        <f aca="false">SUM(AT110:AT115)</f>
        <v>0</v>
      </c>
      <c r="AU116" s="74" t="n">
        <f aca="false">SUM(AU110:AU115)</f>
        <v>0</v>
      </c>
      <c r="AV116" s="74" t="n">
        <f aca="false">SUM(AV110:AV115)</f>
        <v>93.952735193</v>
      </c>
      <c r="AW116" s="74" t="n">
        <f aca="false">SUM(AW110:AW115)</f>
        <v>40.136566538</v>
      </c>
      <c r="AX116" s="74" t="n">
        <f aca="false">SUM(AX110:AX115)</f>
        <v>0</v>
      </c>
      <c r="AY116" s="74" t="n">
        <f aca="false">SUM(AY110:AY115)</f>
        <v>0</v>
      </c>
      <c r="AZ116" s="74" t="n">
        <f aca="false">SUM(AZ110:AZ115)</f>
        <v>167.830314861</v>
      </c>
      <c r="BA116" s="74" t="n">
        <f aca="false">SUM(BA110:BA115)</f>
        <v>0</v>
      </c>
      <c r="BB116" s="74" t="n">
        <f aca="false">SUM(BB110:BB115)</f>
        <v>0</v>
      </c>
      <c r="BC116" s="74" t="n">
        <f aca="false">SUM(BC110:BC115)</f>
        <v>0</v>
      </c>
      <c r="BD116" s="74" t="n">
        <f aca="false">SUM(BD110:BD115)</f>
        <v>0</v>
      </c>
      <c r="BE116" s="74" t="n">
        <f aca="false">SUM(BE110:BE115)</f>
        <v>0</v>
      </c>
      <c r="BF116" s="74" t="n">
        <f aca="false">SUM(BF110:BF115)</f>
        <v>17.799925826</v>
      </c>
      <c r="BG116" s="74" t="n">
        <f aca="false">SUM(BG110:BG115)</f>
        <v>2.622431158</v>
      </c>
      <c r="BH116" s="74" t="n">
        <f aca="false">SUM(BH110:BH115)</f>
        <v>0</v>
      </c>
      <c r="BI116" s="74" t="n">
        <f aca="false">SUM(BI110:BI115)</f>
        <v>0</v>
      </c>
      <c r="BJ116" s="74" t="n">
        <f aca="false">SUM(BJ110:BJ115)</f>
        <v>3.720574214</v>
      </c>
      <c r="BK116" s="79" t="n">
        <f aca="false">SUM(BK110:BK115)</f>
        <v>534.02504017</v>
      </c>
      <c r="BL116" s="31"/>
      <c r="BM116" s="32"/>
    </row>
    <row r="117" customFormat="false" ht="4.5" hidden="false" customHeight="true" outlineLevel="0" collapsed="false">
      <c r="A117" s="18"/>
      <c r="B117" s="80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M117" s="32"/>
    </row>
    <row r="118" customFormat="false" ht="12.75" hidden="false" customHeight="false" outlineLevel="0" collapsed="false">
      <c r="A118" s="28"/>
      <c r="B118" s="81" t="s">
        <v>120</v>
      </c>
      <c r="C118" s="68" t="n">
        <f aca="false">+C116++C97+C92+C68+C106</f>
        <v>0</v>
      </c>
      <c r="D118" s="68" t="n">
        <f aca="false">+D116++D97+D92+D68+D106</f>
        <v>3816.548226877</v>
      </c>
      <c r="E118" s="68" t="n">
        <f aca="false">+E116++E97+E92+E68+E106</f>
        <v>0</v>
      </c>
      <c r="F118" s="68" t="n">
        <f aca="false">+F116++F97+F92+F68+F106</f>
        <v>0</v>
      </c>
      <c r="G118" s="68" t="n">
        <f aca="false">+G116++G97+G92+G68+G106</f>
        <v>0</v>
      </c>
      <c r="H118" s="68" t="n">
        <f aca="false">+H116++H97+H92+H68+H106</f>
        <v>1827.041003119</v>
      </c>
      <c r="I118" s="68" t="n">
        <f aca="false">+I116++I97+I92+I68+I106</f>
        <v>16725.3814062987</v>
      </c>
      <c r="J118" s="68" t="n">
        <f aca="false">+J116++J97+J92+J68+J106</f>
        <v>1676.52590371</v>
      </c>
      <c r="K118" s="68" t="n">
        <f aca="false">+K116++K97+K92+K68+K106</f>
        <v>4.748637062</v>
      </c>
      <c r="L118" s="68" t="n">
        <f aca="false">+L116++L97+L92+L68+L106</f>
        <v>5633.652372695</v>
      </c>
      <c r="M118" s="68" t="n">
        <f aca="false">+M116++M97+M92+M68+M106</f>
        <v>0</v>
      </c>
      <c r="N118" s="68" t="n">
        <f aca="false">+N116++N97+N92+N68+N106</f>
        <v>0</v>
      </c>
      <c r="O118" s="68" t="n">
        <f aca="false">+O116++O97+O92+O68+O106</f>
        <v>0</v>
      </c>
      <c r="P118" s="68" t="n">
        <f aca="false">+P116++P97+P92+P68+P106</f>
        <v>0</v>
      </c>
      <c r="Q118" s="68" t="n">
        <f aca="false">+Q116++Q97+Q92+Q68+Q106</f>
        <v>0</v>
      </c>
      <c r="R118" s="68" t="n">
        <f aca="false">+R116++R97+R92+R68+R106</f>
        <v>605.524387015</v>
      </c>
      <c r="S118" s="68" t="n">
        <f aca="false">+S116++S97+S92+S68+S106</f>
        <v>323.885641488</v>
      </c>
      <c r="T118" s="68" t="n">
        <f aca="false">+T116++T97+T92+T68+T106</f>
        <v>58.172328509</v>
      </c>
      <c r="U118" s="68" t="n">
        <f aca="false">+U116++U97+U92+U68+U106</f>
        <v>0</v>
      </c>
      <c r="V118" s="68" t="n">
        <f aca="false">+V116++V97+V92+V68+V106</f>
        <v>234.382211068</v>
      </c>
      <c r="W118" s="68" t="n">
        <f aca="false">+W116++W97+W92+W68+W106</f>
        <v>0</v>
      </c>
      <c r="X118" s="68" t="n">
        <f aca="false">+X116++X97+X92+X68+X106</f>
        <v>0</v>
      </c>
      <c r="Y118" s="68" t="n">
        <f aca="false">+Y116++Y97+Y92+Y68+Y106</f>
        <v>0</v>
      </c>
      <c r="Z118" s="68" t="n">
        <f aca="false">+Z116++Z97+Z92+Z68+Z106</f>
        <v>0</v>
      </c>
      <c r="AA118" s="68" t="n">
        <f aca="false">+AA116++AA97+AA92+AA68+AA106</f>
        <v>0</v>
      </c>
      <c r="AB118" s="68" t="n">
        <f aca="false">+AB116++AB97+AB92+AB68+AB106</f>
        <v>7.944333018</v>
      </c>
      <c r="AC118" s="68" t="n">
        <f aca="false">+AC116++AC97+AC92+AC68+AC106</f>
        <v>323.318107219</v>
      </c>
      <c r="AD118" s="68" t="n">
        <f aca="false">+AD116++AD97+AD92+AD68+AD106</f>
        <v>0</v>
      </c>
      <c r="AE118" s="68" t="n">
        <f aca="false">+AE116++AE97+AE92+AE68+AE106</f>
        <v>0</v>
      </c>
      <c r="AF118" s="68" t="n">
        <f aca="false">+AF116++AF97+AF92+AF68+AF106</f>
        <v>1.16740035</v>
      </c>
      <c r="AG118" s="68" t="n">
        <f aca="false">+AG116++AG97+AG92+AG68+AG106</f>
        <v>0</v>
      </c>
      <c r="AH118" s="68" t="n">
        <f aca="false">+AH116++AH97+AH92+AH68+AH106</f>
        <v>0</v>
      </c>
      <c r="AI118" s="68" t="n">
        <f aca="false">+AI116++AI97+AI92+AI68+AI106</f>
        <v>0</v>
      </c>
      <c r="AJ118" s="68" t="n">
        <f aca="false">+AJ116++AJ97+AJ92+AJ68+AJ106</f>
        <v>0</v>
      </c>
      <c r="AK118" s="68" t="n">
        <f aca="false">+AK116++AK97+AK92+AK68+AK106</f>
        <v>0</v>
      </c>
      <c r="AL118" s="68" t="n">
        <f aca="false">+AL116++AL97+AL92+AL68+AL106</f>
        <v>4.030760338</v>
      </c>
      <c r="AM118" s="68" t="n">
        <f aca="false">+AM116++AM97+AM92+AM68+AM106</f>
        <v>0</v>
      </c>
      <c r="AN118" s="68" t="n">
        <f aca="false">+AN116++AN97+AN92+AN68+AN106</f>
        <v>0</v>
      </c>
      <c r="AO118" s="68" t="n">
        <f aca="false">+AO116++AO97+AO92+AO68+AO106</f>
        <v>0</v>
      </c>
      <c r="AP118" s="68" t="n">
        <f aca="false">+AP116++AP97+AP92+AP68+AP106</f>
        <v>0.073650997</v>
      </c>
      <c r="AQ118" s="68" t="n">
        <f aca="false">+AQ116++AQ97+AQ92+AQ68+AQ106</f>
        <v>0</v>
      </c>
      <c r="AR118" s="68" t="n">
        <f aca="false">+AR116++AR97+AR92+AR68+AR106</f>
        <v>91.679113598</v>
      </c>
      <c r="AS118" s="68" t="n">
        <f aca="false">+AS116++AS97+AS92+AS68+AS106</f>
        <v>0</v>
      </c>
      <c r="AT118" s="68" t="n">
        <f aca="false">+AT116++AT97+AT92+AT68+AT106</f>
        <v>0</v>
      </c>
      <c r="AU118" s="68" t="n">
        <f aca="false">+AU116++AU97+AU92+AU68+AU106</f>
        <v>0</v>
      </c>
      <c r="AV118" s="68" t="n">
        <f aca="false">+AV116++AV97+AV92+AV68+AV106</f>
        <v>15024.890763771</v>
      </c>
      <c r="AW118" s="68" t="n">
        <f aca="false">+AW116++AW97+AW92+AW68+AW106</f>
        <v>9923.20425391166</v>
      </c>
      <c r="AX118" s="68" t="n">
        <f aca="false">+AX116++AX97+AX92+AX68+AX106</f>
        <v>240.271309608</v>
      </c>
      <c r="AY118" s="68" t="n">
        <f aca="false">+AY116++AY97+AY92+AY68+AY106</f>
        <v>0</v>
      </c>
      <c r="AZ118" s="68" t="n">
        <f aca="false">+AZ116++AZ97+AZ92+AZ68+AZ106</f>
        <v>17834.1132848662</v>
      </c>
      <c r="BA118" s="68" t="n">
        <f aca="false">+BA116++BA97+BA92+BA68+BA106</f>
        <v>0</v>
      </c>
      <c r="BB118" s="68" t="n">
        <f aca="false">+BB116++BB97+BB92+BB68+BB106</f>
        <v>0</v>
      </c>
      <c r="BC118" s="68" t="n">
        <f aca="false">+BC116++BC97+BC92+BC68+BC106</f>
        <v>0</v>
      </c>
      <c r="BD118" s="68" t="n">
        <f aca="false">+BD116++BD97+BD92+BD68+BD106</f>
        <v>0</v>
      </c>
      <c r="BE118" s="68" t="n">
        <f aca="false">+BE116++BE97+BE92+BE68+BE106</f>
        <v>0</v>
      </c>
      <c r="BF118" s="68" t="n">
        <f aca="false">+BF116++BF97+BF92+BF68+BF106</f>
        <v>4200.906012982</v>
      </c>
      <c r="BG118" s="68" t="n">
        <f aca="false">+BG116++BG97+BG92+BG68+BG106</f>
        <v>627.22304157</v>
      </c>
      <c r="BH118" s="68" t="n">
        <f aca="false">+BH116++BH97+BH92+BH68+BH106</f>
        <v>59.786962145</v>
      </c>
      <c r="BI118" s="68" t="n">
        <f aca="false">+BI116++BI97+BI92+BI68+BI106</f>
        <v>0</v>
      </c>
      <c r="BJ118" s="68" t="n">
        <f aca="false">+BJ116++BJ97+BJ92+BJ68+BJ106</f>
        <v>1839.579251045</v>
      </c>
      <c r="BK118" s="68" t="n">
        <f aca="false">+BK116++BK97+BK92+BK68+BK106</f>
        <v>81084.0503632606</v>
      </c>
      <c r="BL118" s="31"/>
      <c r="BM118" s="32"/>
    </row>
    <row r="119" customFormat="false" ht="4.5" hidden="false" customHeight="true" outlineLevel="0" collapsed="false">
      <c r="A119" s="18"/>
      <c r="B119" s="8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14.25" hidden="false" customHeight="true" outlineLevel="0" collapsed="false">
      <c r="A120" s="18" t="s">
        <v>121</v>
      </c>
      <c r="B120" s="83" t="s">
        <v>122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4.25" hidden="false" customHeight="true" outlineLevel="0" collapsed="false">
      <c r="A121" s="84"/>
      <c r="B121" s="85"/>
      <c r="C121" s="37" t="n">
        <v>0</v>
      </c>
      <c r="D121" s="23" t="n">
        <v>0</v>
      </c>
      <c r="E121" s="23" t="n">
        <v>0</v>
      </c>
      <c r="F121" s="23" t="n">
        <v>0</v>
      </c>
      <c r="G121" s="25" t="n">
        <v>0</v>
      </c>
      <c r="H121" s="37" t="n">
        <v>0</v>
      </c>
      <c r="I121" s="23" t="n">
        <v>0</v>
      </c>
      <c r="J121" s="23" t="n">
        <v>0</v>
      </c>
      <c r="K121" s="23" t="n">
        <v>0</v>
      </c>
      <c r="L121" s="25" t="n">
        <v>0</v>
      </c>
      <c r="M121" s="37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7" t="n">
        <v>0</v>
      </c>
      <c r="S121" s="23" t="n">
        <v>0</v>
      </c>
      <c r="T121" s="23" t="n">
        <v>0</v>
      </c>
      <c r="U121" s="23" t="n">
        <v>0</v>
      </c>
      <c r="V121" s="25" t="n">
        <v>0</v>
      </c>
      <c r="W121" s="37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7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7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7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7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7" t="n">
        <v>0</v>
      </c>
      <c r="AW121" s="23" t="n">
        <v>0</v>
      </c>
      <c r="AX121" s="23" t="n">
        <v>0</v>
      </c>
      <c r="AY121" s="23" t="n">
        <v>0</v>
      </c>
      <c r="AZ121" s="25" t="n">
        <v>0</v>
      </c>
      <c r="BA121" s="86" t="n">
        <v>0</v>
      </c>
      <c r="BB121" s="86" t="n">
        <v>0</v>
      </c>
      <c r="BC121" s="86" t="n">
        <v>0</v>
      </c>
      <c r="BD121" s="86" t="n">
        <v>0</v>
      </c>
      <c r="BE121" s="87" t="n">
        <v>0</v>
      </c>
      <c r="BF121" s="86" t="n">
        <v>0</v>
      </c>
      <c r="BG121" s="86" t="n">
        <v>0</v>
      </c>
      <c r="BH121" s="86" t="n">
        <v>0</v>
      </c>
      <c r="BI121" s="86" t="n">
        <v>0</v>
      </c>
      <c r="BJ121" s="87" t="n">
        <v>0</v>
      </c>
      <c r="BK121" s="88" t="n">
        <f aca="false">SUM(C121:BJ121)</f>
        <v>0</v>
      </c>
      <c r="BL121" s="32"/>
    </row>
    <row r="122" customFormat="false" ht="13.5" hidden="false" customHeight="false" outlineLevel="0" collapsed="false">
      <c r="A122" s="89"/>
      <c r="B122" s="90" t="s">
        <v>105</v>
      </c>
      <c r="C122" s="68" t="n">
        <f aca="false">SUM(C121)</f>
        <v>0</v>
      </c>
      <c r="D122" s="69" t="n">
        <f aca="false">SUM(D121)</f>
        <v>0</v>
      </c>
      <c r="E122" s="69" t="n">
        <f aca="false">SUM(E121)</f>
        <v>0</v>
      </c>
      <c r="F122" s="69" t="n">
        <f aca="false">SUM(F121)</f>
        <v>0</v>
      </c>
      <c r="G122" s="70" t="n">
        <f aca="false">SUM(G121)</f>
        <v>0</v>
      </c>
      <c r="H122" s="68" t="n">
        <f aca="false">SUM(H121)</f>
        <v>0</v>
      </c>
      <c r="I122" s="69" t="n">
        <f aca="false">SUM(I121)</f>
        <v>0</v>
      </c>
      <c r="J122" s="69" t="n">
        <f aca="false">SUM(J121)</f>
        <v>0</v>
      </c>
      <c r="K122" s="69" t="n">
        <f aca="false">SUM(K121)</f>
        <v>0</v>
      </c>
      <c r="L122" s="70" t="n">
        <f aca="false">SUM(L121)</f>
        <v>0</v>
      </c>
      <c r="M122" s="68" t="n">
        <f aca="false">SUM(M121)</f>
        <v>0</v>
      </c>
      <c r="N122" s="69" t="n">
        <f aca="false">SUM(N121)</f>
        <v>0</v>
      </c>
      <c r="O122" s="69" t="n">
        <f aca="false">SUM(O121)</f>
        <v>0</v>
      </c>
      <c r="P122" s="69" t="n">
        <f aca="false">SUM(P121)</f>
        <v>0</v>
      </c>
      <c r="Q122" s="70" t="n">
        <f aca="false">SUM(Q121)</f>
        <v>0</v>
      </c>
      <c r="R122" s="68" t="n">
        <f aca="false">SUM(R121)</f>
        <v>0</v>
      </c>
      <c r="S122" s="69" t="n">
        <f aca="false">SUM(S121)</f>
        <v>0</v>
      </c>
      <c r="T122" s="69" t="n">
        <f aca="false">SUM(T121)</f>
        <v>0</v>
      </c>
      <c r="U122" s="69" t="n">
        <f aca="false">SUM(U121)</f>
        <v>0</v>
      </c>
      <c r="V122" s="70" t="n">
        <f aca="false">SUM(V121)</f>
        <v>0</v>
      </c>
      <c r="W122" s="68" t="n">
        <f aca="false">SUM(W121)</f>
        <v>0</v>
      </c>
      <c r="X122" s="69" t="n">
        <f aca="false">SUM(X121)</f>
        <v>0</v>
      </c>
      <c r="Y122" s="69" t="n">
        <f aca="false">SUM(Y121)</f>
        <v>0</v>
      </c>
      <c r="Z122" s="69" t="n">
        <f aca="false">SUM(Z121)</f>
        <v>0</v>
      </c>
      <c r="AA122" s="70" t="n">
        <f aca="false">SUM(AA121)</f>
        <v>0</v>
      </c>
      <c r="AB122" s="68" t="n">
        <f aca="false">SUM(AB121)</f>
        <v>0</v>
      </c>
      <c r="AC122" s="69" t="n">
        <f aca="false">SUM(AC121)</f>
        <v>0</v>
      </c>
      <c r="AD122" s="69" t="n">
        <f aca="false">SUM(AD121)</f>
        <v>0</v>
      </c>
      <c r="AE122" s="69" t="n">
        <f aca="false">SUM(AE121)</f>
        <v>0</v>
      </c>
      <c r="AF122" s="70" t="n">
        <f aca="false">SUM(AF121)</f>
        <v>0</v>
      </c>
      <c r="AG122" s="68" t="n">
        <f aca="false">SUM(AG121)</f>
        <v>0</v>
      </c>
      <c r="AH122" s="69" t="n">
        <f aca="false">SUM(AH121)</f>
        <v>0</v>
      </c>
      <c r="AI122" s="69" t="n">
        <f aca="false">SUM(AI121)</f>
        <v>0</v>
      </c>
      <c r="AJ122" s="69" t="n">
        <f aca="false">SUM(AJ121)</f>
        <v>0</v>
      </c>
      <c r="AK122" s="70" t="n">
        <f aca="false">SUM(AK121)</f>
        <v>0</v>
      </c>
      <c r="AL122" s="68" t="n">
        <f aca="false">SUM(AL121)</f>
        <v>0</v>
      </c>
      <c r="AM122" s="69" t="n">
        <f aca="false">SUM(AM121)</f>
        <v>0</v>
      </c>
      <c r="AN122" s="69" t="n">
        <f aca="false">SUM(AN121)</f>
        <v>0</v>
      </c>
      <c r="AO122" s="69" t="n">
        <f aca="false">SUM(AO121)</f>
        <v>0</v>
      </c>
      <c r="AP122" s="70" t="n">
        <f aca="false">SUM(AP121)</f>
        <v>0</v>
      </c>
      <c r="AQ122" s="68" t="n">
        <f aca="false">SUM(AQ121)</f>
        <v>0</v>
      </c>
      <c r="AR122" s="69" t="n">
        <f aca="false">SUM(AR121)</f>
        <v>0</v>
      </c>
      <c r="AS122" s="69" t="n">
        <f aca="false">SUM(AS121)</f>
        <v>0</v>
      </c>
      <c r="AT122" s="69" t="n">
        <f aca="false">SUM(AT121)</f>
        <v>0</v>
      </c>
      <c r="AU122" s="70" t="n">
        <f aca="false">SUM(AU121)</f>
        <v>0</v>
      </c>
      <c r="AV122" s="68" t="n">
        <f aca="false">SUM(AV121)</f>
        <v>0</v>
      </c>
      <c r="AW122" s="69" t="n">
        <f aca="false">SUM(AW121)</f>
        <v>0</v>
      </c>
      <c r="AX122" s="69" t="n">
        <f aca="false">SUM(AX121)</f>
        <v>0</v>
      </c>
      <c r="AY122" s="69" t="n">
        <f aca="false">SUM(AY121)</f>
        <v>0</v>
      </c>
      <c r="AZ122" s="70" t="n">
        <f aca="false">SUM(AZ121)</f>
        <v>0</v>
      </c>
      <c r="BA122" s="71" t="n">
        <f aca="false">SUM(BA121)</f>
        <v>0</v>
      </c>
      <c r="BB122" s="69" t="n">
        <f aca="false">SUM(BB121)</f>
        <v>0</v>
      </c>
      <c r="BC122" s="69" t="n">
        <f aca="false">SUM(BC121)</f>
        <v>0</v>
      </c>
      <c r="BD122" s="69" t="n">
        <f aca="false">SUM(BD121)</f>
        <v>0</v>
      </c>
      <c r="BE122" s="91" t="n">
        <f aca="false">SUM(BE121)</f>
        <v>0</v>
      </c>
      <c r="BF122" s="68" t="n">
        <f aca="false">SUM(BF121)</f>
        <v>0</v>
      </c>
      <c r="BG122" s="69" t="n">
        <f aca="false">SUM(BG121)</f>
        <v>0</v>
      </c>
      <c r="BH122" s="69" t="n">
        <f aca="false">SUM(BH121)</f>
        <v>0</v>
      </c>
      <c r="BI122" s="69" t="n">
        <f aca="false">SUM(BI121)</f>
        <v>0</v>
      </c>
      <c r="BJ122" s="70" t="n">
        <f aca="false">SUM(BJ121)</f>
        <v>0</v>
      </c>
      <c r="BK122" s="76" t="n">
        <f aca="false">SUM(BK121)</f>
        <v>0</v>
      </c>
    </row>
    <row r="123" customFormat="false" ht="6" hidden="false" customHeight="true" outlineLevel="0" collapsed="false">
      <c r="A123" s="62"/>
      <c r="B123" s="92"/>
      <c r="C123" s="31"/>
      <c r="D123" s="93"/>
      <c r="E123" s="31"/>
      <c r="F123" s="31"/>
      <c r="G123" s="31"/>
      <c r="H123" s="31"/>
      <c r="I123" s="31"/>
      <c r="J123" s="31"/>
      <c r="K123" s="31"/>
      <c r="L123" s="31"/>
      <c r="M123" s="31"/>
      <c r="N123" s="93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93"/>
      <c r="AS123" s="31"/>
      <c r="AT123" s="31"/>
      <c r="AU123" s="31"/>
      <c r="AV123" s="31"/>
      <c r="AW123" s="31"/>
      <c r="AX123" s="31"/>
      <c r="AY123" s="31"/>
      <c r="AZ123" s="31"/>
      <c r="BA123" s="31"/>
      <c r="BB123" s="93"/>
      <c r="BC123" s="31"/>
      <c r="BD123" s="31"/>
      <c r="BE123" s="31"/>
      <c r="BF123" s="31"/>
      <c r="BG123" s="93"/>
      <c r="BH123" s="31"/>
      <c r="BI123" s="31"/>
      <c r="BJ123" s="31"/>
      <c r="BK123" s="94"/>
    </row>
    <row r="124" customFormat="false" ht="12.75" hidden="false" customHeight="false" outlineLevel="0" collapsed="false">
      <c r="A124" s="62"/>
      <c r="B124" s="62" t="s">
        <v>123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95" t="s">
        <v>124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94"/>
    </row>
    <row r="125" customFormat="false" ht="12.75" hidden="false" customHeight="false" outlineLevel="0" collapsed="false">
      <c r="A125" s="62"/>
      <c r="B125" s="62" t="s">
        <v>125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96" t="s">
        <v>126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94"/>
    </row>
    <row r="126" customFormat="false" ht="12.75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96" t="s">
        <v>127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B127" s="62" t="s">
        <v>128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29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B128" s="62" t="s">
        <v>130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31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B129" s="62"/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2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1:BK51"/>
    <mergeCell ref="C54:BK54"/>
    <mergeCell ref="C57:BK57"/>
    <mergeCell ref="C69:BK69"/>
    <mergeCell ref="C71:BK71"/>
    <mergeCell ref="C72:BK72"/>
    <mergeCell ref="C75:BK75"/>
    <mergeCell ref="C93:BK93"/>
    <mergeCell ref="C94:BK94"/>
    <mergeCell ref="C95:BK95"/>
    <mergeCell ref="C98:BK98"/>
    <mergeCell ref="C99:BK99"/>
    <mergeCell ref="C100:BK100"/>
    <mergeCell ref="C103:BK103"/>
    <mergeCell ref="C107:BK107"/>
    <mergeCell ref="C108:BK108"/>
    <mergeCell ref="C109:BK109"/>
    <mergeCell ref="C117:BK117"/>
    <mergeCell ref="C119:BK119"/>
    <mergeCell ref="C120:BK12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4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5</v>
      </c>
      <c r="D4" s="99" t="s">
        <v>136</v>
      </c>
      <c r="E4" s="99" t="s">
        <v>137</v>
      </c>
      <c r="F4" s="99" t="s">
        <v>81</v>
      </c>
      <c r="G4" s="99" t="s">
        <v>102</v>
      </c>
      <c r="H4" s="99" t="s">
        <v>112</v>
      </c>
      <c r="I4" s="99" t="s">
        <v>138</v>
      </c>
      <c r="J4" s="99" t="s">
        <v>139</v>
      </c>
      <c r="K4" s="99" t="s">
        <v>140</v>
      </c>
      <c r="L4" s="99" t="s">
        <v>141</v>
      </c>
    </row>
    <row r="5" customFormat="false" ht="12.75" hidden="false" customHeight="false" outlineLevel="0" collapsed="false">
      <c r="B5" s="100" t="n">
        <v>1</v>
      </c>
      <c r="C5" s="101" t="s">
        <v>142</v>
      </c>
      <c r="D5" s="102" t="n">
        <v>0.010222008</v>
      </c>
      <c r="E5" s="103" t="n">
        <v>0.727917283</v>
      </c>
      <c r="F5" s="103" t="n">
        <v>2.579609845</v>
      </c>
      <c r="G5" s="103" t="n">
        <v>0.144685001</v>
      </c>
      <c r="H5" s="103" t="n">
        <v>0.007537656</v>
      </c>
      <c r="I5" s="104"/>
      <c r="J5" s="105" t="n">
        <v>0</v>
      </c>
      <c r="K5" s="106" t="n">
        <f aca="false">SUM(D5:J5)</f>
        <v>3.469971793</v>
      </c>
      <c r="L5" s="103" t="n">
        <v>0</v>
      </c>
    </row>
    <row r="6" customFormat="false" ht="12.75" hidden="false" customHeight="false" outlineLevel="0" collapsed="false">
      <c r="B6" s="100" t="n">
        <v>2</v>
      </c>
      <c r="C6" s="107" t="s">
        <v>143</v>
      </c>
      <c r="D6" s="103" t="n">
        <v>166.867477778</v>
      </c>
      <c r="E6" s="103" t="n">
        <v>254.424344248</v>
      </c>
      <c r="F6" s="103" t="n">
        <v>711.090121645</v>
      </c>
      <c r="G6" s="103" t="n">
        <v>100.241457115</v>
      </c>
      <c r="H6" s="103" t="n">
        <v>6.022344424</v>
      </c>
      <c r="I6" s="104"/>
      <c r="J6" s="105" t="n">
        <v>1.46982231581891</v>
      </c>
      <c r="K6" s="106" t="n">
        <f aca="false">SUM(D6:J6)</f>
        <v>1240.11556752582</v>
      </c>
      <c r="L6" s="103" t="n">
        <v>0</v>
      </c>
    </row>
    <row r="7" customFormat="false" ht="12.75" hidden="false" customHeight="false" outlineLevel="0" collapsed="false">
      <c r="B7" s="100" t="n">
        <v>3</v>
      </c>
      <c r="C7" s="101" t="s">
        <v>144</v>
      </c>
      <c r="D7" s="103" t="n">
        <v>0.452583696</v>
      </c>
      <c r="E7" s="103" t="n">
        <v>0.089797121</v>
      </c>
      <c r="F7" s="103" t="n">
        <v>3.64978207</v>
      </c>
      <c r="G7" s="103" t="n">
        <v>0.132517189</v>
      </c>
      <c r="H7" s="103" t="n">
        <v>0.02516079</v>
      </c>
      <c r="I7" s="104"/>
      <c r="J7" s="105" t="n">
        <v>0</v>
      </c>
      <c r="K7" s="106" t="n">
        <f aca="false">SUM(D7:J7)</f>
        <v>4.349840866</v>
      </c>
      <c r="L7" s="103" t="n">
        <v>0</v>
      </c>
    </row>
    <row r="8" customFormat="false" ht="12.75" hidden="false" customHeight="false" outlineLevel="0" collapsed="false">
      <c r="B8" s="100" t="n">
        <v>4</v>
      </c>
      <c r="C8" s="107" t="s">
        <v>145</v>
      </c>
      <c r="D8" s="103" t="n">
        <v>27.707437935</v>
      </c>
      <c r="E8" s="103" t="n">
        <v>96.736882845</v>
      </c>
      <c r="F8" s="103" t="n">
        <v>198.789369888</v>
      </c>
      <c r="G8" s="103" t="n">
        <v>28.872857077</v>
      </c>
      <c r="H8" s="103" t="n">
        <v>0.721388918</v>
      </c>
      <c r="I8" s="104"/>
      <c r="J8" s="105" t="n">
        <v>0.166000783536775</v>
      </c>
      <c r="K8" s="106" t="n">
        <f aca="false">SUM(D8:J8)</f>
        <v>352.993937446537</v>
      </c>
      <c r="L8" s="103" t="n">
        <v>0</v>
      </c>
    </row>
    <row r="9" customFormat="false" ht="12.75" hidden="false" customHeight="false" outlineLevel="0" collapsed="false">
      <c r="B9" s="100" t="n">
        <v>5</v>
      </c>
      <c r="C9" s="107" t="s">
        <v>146</v>
      </c>
      <c r="D9" s="103" t="n">
        <v>32.128289906</v>
      </c>
      <c r="E9" s="103" t="n">
        <v>56.906654577</v>
      </c>
      <c r="F9" s="103" t="n">
        <v>276.435320393</v>
      </c>
      <c r="G9" s="103" t="n">
        <v>44.703312025</v>
      </c>
      <c r="H9" s="103" t="n">
        <v>1.186831704</v>
      </c>
      <c r="I9" s="104"/>
      <c r="J9" s="105" t="n">
        <v>0.00549818543995573</v>
      </c>
      <c r="K9" s="106" t="n">
        <f aca="false">SUM(D9:J9)</f>
        <v>411.36590679044</v>
      </c>
      <c r="L9" s="103" t="n">
        <v>0</v>
      </c>
    </row>
    <row r="10" customFormat="false" ht="12.75" hidden="false" customHeight="false" outlineLevel="0" collapsed="false">
      <c r="B10" s="100" t="n">
        <v>6</v>
      </c>
      <c r="C10" s="107" t="s">
        <v>147</v>
      </c>
      <c r="D10" s="103" t="n">
        <v>3.511160968</v>
      </c>
      <c r="E10" s="103" t="n">
        <v>48.937946132</v>
      </c>
      <c r="F10" s="103" t="n">
        <v>148.273821437</v>
      </c>
      <c r="G10" s="103" t="n">
        <v>33.812995373</v>
      </c>
      <c r="H10" s="103" t="n">
        <v>1.350944684</v>
      </c>
      <c r="I10" s="104"/>
      <c r="J10" s="105" t="n">
        <v>0.0519410578999736</v>
      </c>
      <c r="K10" s="106" t="n">
        <f aca="false">SUM(D10:J10)</f>
        <v>235.9388096519</v>
      </c>
      <c r="L10" s="103" t="n">
        <v>0</v>
      </c>
    </row>
    <row r="11" customFormat="false" ht="12.75" hidden="false" customHeight="false" outlineLevel="0" collapsed="false">
      <c r="B11" s="100" t="n">
        <v>7</v>
      </c>
      <c r="C11" s="107" t="s">
        <v>148</v>
      </c>
      <c r="D11" s="103" t="n">
        <v>11.747811611</v>
      </c>
      <c r="E11" s="103" t="n">
        <v>86.358179176</v>
      </c>
      <c r="F11" s="103" t="n">
        <v>197.31133026</v>
      </c>
      <c r="G11" s="103" t="n">
        <v>28.277003528</v>
      </c>
      <c r="H11" s="103" t="n">
        <v>2.32517361</v>
      </c>
      <c r="I11" s="104"/>
      <c r="J11" s="105" t="n">
        <v>0.00275522075704745</v>
      </c>
      <c r="K11" s="106" t="n">
        <f aca="false">SUM(D11:J11)</f>
        <v>326.022253405757</v>
      </c>
      <c r="L11" s="103" t="n">
        <v>0</v>
      </c>
    </row>
    <row r="12" customFormat="false" ht="12.75" hidden="false" customHeight="false" outlineLevel="0" collapsed="false">
      <c r="B12" s="100" t="n">
        <v>8</v>
      </c>
      <c r="C12" s="101" t="s">
        <v>149</v>
      </c>
      <c r="D12" s="103" t="n">
        <v>0.02335175</v>
      </c>
      <c r="E12" s="103" t="n">
        <v>0.136797259</v>
      </c>
      <c r="F12" s="103" t="n">
        <v>9.955698617</v>
      </c>
      <c r="G12" s="103" t="n">
        <v>0.86803553</v>
      </c>
      <c r="H12" s="103" t="n">
        <v>0.004007106</v>
      </c>
      <c r="I12" s="104"/>
      <c r="J12" s="105" t="n">
        <v>0</v>
      </c>
      <c r="K12" s="106" t="n">
        <f aca="false">SUM(D12:J12)</f>
        <v>10.987890262</v>
      </c>
      <c r="L12" s="103" t="n">
        <v>0</v>
      </c>
    </row>
    <row r="13" customFormat="false" ht="12.75" hidden="false" customHeight="false" outlineLevel="0" collapsed="false">
      <c r="B13" s="100" t="n">
        <v>9</v>
      </c>
      <c r="C13" s="101" t="s">
        <v>150</v>
      </c>
      <c r="D13" s="103" t="n">
        <v>0.334226303</v>
      </c>
      <c r="E13" s="103" t="n">
        <v>0.484814433</v>
      </c>
      <c r="F13" s="103" t="n">
        <v>5.906054466</v>
      </c>
      <c r="G13" s="103" t="n">
        <v>0.455047411</v>
      </c>
      <c r="H13" s="103" t="n">
        <v>0.015393225</v>
      </c>
      <c r="I13" s="104"/>
      <c r="J13" s="105" t="n">
        <v>0</v>
      </c>
      <c r="K13" s="106" t="n">
        <f aca="false">SUM(D13:J13)</f>
        <v>7.195535838</v>
      </c>
      <c r="L13" s="103" t="n">
        <v>0</v>
      </c>
    </row>
    <row r="14" customFormat="false" ht="12.75" hidden="false" customHeight="false" outlineLevel="0" collapsed="false">
      <c r="B14" s="100" t="n">
        <v>10</v>
      </c>
      <c r="C14" s="107" t="s">
        <v>151</v>
      </c>
      <c r="D14" s="103" t="n">
        <v>21.895232259</v>
      </c>
      <c r="E14" s="103" t="n">
        <v>220.59903486</v>
      </c>
      <c r="F14" s="103" t="n">
        <v>349.827021464</v>
      </c>
      <c r="G14" s="103" t="n">
        <v>90.650766364</v>
      </c>
      <c r="H14" s="103" t="n">
        <v>1.812056686</v>
      </c>
      <c r="I14" s="104"/>
      <c r="J14" s="105" t="n">
        <v>0.0140319147762926</v>
      </c>
      <c r="K14" s="106" t="n">
        <f aca="false">SUM(D14:J14)</f>
        <v>684.798143547776</v>
      </c>
      <c r="L14" s="103" t="n">
        <v>0</v>
      </c>
    </row>
    <row r="15" customFormat="false" ht="12.75" hidden="false" customHeight="false" outlineLevel="0" collapsed="false">
      <c r="B15" s="100" t="n">
        <v>11</v>
      </c>
      <c r="C15" s="107" t="s">
        <v>152</v>
      </c>
      <c r="D15" s="103" t="n">
        <v>607.392156257</v>
      </c>
      <c r="E15" s="103" t="n">
        <v>882.104716906</v>
      </c>
      <c r="F15" s="103" t="n">
        <v>2891.777601793</v>
      </c>
      <c r="G15" s="103" t="n">
        <v>620.815847599</v>
      </c>
      <c r="H15" s="103" t="n">
        <v>20.484530296</v>
      </c>
      <c r="I15" s="104"/>
      <c r="J15" s="105" t="n">
        <v>1.98018404176473</v>
      </c>
      <c r="K15" s="106" t="n">
        <f aca="false">SUM(D15:J15)</f>
        <v>5024.55503689276</v>
      </c>
      <c r="L15" s="103" t="n">
        <v>0</v>
      </c>
    </row>
    <row r="16" customFormat="false" ht="12.75" hidden="false" customHeight="false" outlineLevel="0" collapsed="false">
      <c r="B16" s="100" t="n">
        <v>12</v>
      </c>
      <c r="C16" s="107" t="s">
        <v>153</v>
      </c>
      <c r="D16" s="103" t="n">
        <v>363.782227664</v>
      </c>
      <c r="E16" s="103" t="n">
        <v>1515.934761372</v>
      </c>
      <c r="F16" s="103" t="n">
        <v>844.31123434</v>
      </c>
      <c r="G16" s="103" t="n">
        <v>120.620401732</v>
      </c>
      <c r="H16" s="103" t="n">
        <v>9.779923291</v>
      </c>
      <c r="I16" s="104"/>
      <c r="J16" s="105" t="n">
        <v>0.0918930029147623</v>
      </c>
      <c r="K16" s="106" t="n">
        <f aca="false">SUM(D16:J16)</f>
        <v>2854.52044140191</v>
      </c>
      <c r="L16" s="103" t="n">
        <v>0</v>
      </c>
    </row>
    <row r="17" customFormat="false" ht="12.75" hidden="false" customHeight="false" outlineLevel="0" collapsed="false">
      <c r="B17" s="100" t="n">
        <v>13</v>
      </c>
      <c r="C17" s="107" t="s">
        <v>154</v>
      </c>
      <c r="D17" s="103" t="n">
        <v>2.813979474</v>
      </c>
      <c r="E17" s="103" t="n">
        <v>4.218695869</v>
      </c>
      <c r="F17" s="103" t="n">
        <v>43.026975662</v>
      </c>
      <c r="G17" s="103" t="n">
        <v>6.15103795</v>
      </c>
      <c r="H17" s="103" t="n">
        <v>0.450748636</v>
      </c>
      <c r="I17" s="104"/>
      <c r="J17" s="105" t="n">
        <v>0</v>
      </c>
      <c r="K17" s="106" t="n">
        <f aca="false">SUM(D17:J17)</f>
        <v>56.661437591</v>
      </c>
      <c r="L17" s="103" t="n">
        <v>0</v>
      </c>
    </row>
    <row r="18" customFormat="false" ht="12.75" hidden="false" customHeight="false" outlineLevel="0" collapsed="false">
      <c r="B18" s="100" t="n">
        <v>14</v>
      </c>
      <c r="C18" s="107" t="s">
        <v>155</v>
      </c>
      <c r="D18" s="103" t="n">
        <v>5.768193456</v>
      </c>
      <c r="E18" s="103" t="n">
        <v>3.137355955</v>
      </c>
      <c r="F18" s="103" t="n">
        <v>23.177628257</v>
      </c>
      <c r="G18" s="103" t="n">
        <v>0.88463563</v>
      </c>
      <c r="H18" s="103" t="n">
        <v>0.324650177</v>
      </c>
      <c r="I18" s="104"/>
      <c r="J18" s="105" t="n">
        <v>0.000367405771375237</v>
      </c>
      <c r="K18" s="106" t="n">
        <f aca="false">SUM(D18:J18)</f>
        <v>33.2928308807714</v>
      </c>
      <c r="L18" s="103" t="n">
        <v>0</v>
      </c>
    </row>
    <row r="19" customFormat="false" ht="12.75" hidden="false" customHeight="false" outlineLevel="0" collapsed="false">
      <c r="B19" s="100" t="n">
        <v>15</v>
      </c>
      <c r="C19" s="107" t="s">
        <v>156</v>
      </c>
      <c r="D19" s="103" t="n">
        <v>18.038406911</v>
      </c>
      <c r="E19" s="103" t="n">
        <v>51.86669384</v>
      </c>
      <c r="F19" s="103" t="n">
        <v>326.770294881</v>
      </c>
      <c r="G19" s="103" t="n">
        <v>96.6437398</v>
      </c>
      <c r="H19" s="103" t="n">
        <v>2.903604071</v>
      </c>
      <c r="I19" s="104"/>
      <c r="J19" s="105" t="n">
        <v>0.00022540118304084</v>
      </c>
      <c r="K19" s="106" t="n">
        <f aca="false">SUM(D19:J19)</f>
        <v>496.222964904183</v>
      </c>
      <c r="L19" s="103" t="n">
        <v>0</v>
      </c>
    </row>
    <row r="20" customFormat="false" ht="12.75" hidden="false" customHeight="false" outlineLevel="0" collapsed="false">
      <c r="B20" s="100" t="n">
        <v>16</v>
      </c>
      <c r="C20" s="107" t="s">
        <v>157</v>
      </c>
      <c r="D20" s="103" t="n">
        <v>1090.633573195</v>
      </c>
      <c r="E20" s="103" t="n">
        <v>2174.74181226408</v>
      </c>
      <c r="F20" s="103" t="n">
        <v>2289.728220453</v>
      </c>
      <c r="G20" s="103" t="n">
        <v>337.254904338</v>
      </c>
      <c r="H20" s="103" t="n">
        <v>31.087363397</v>
      </c>
      <c r="I20" s="104"/>
      <c r="J20" s="105" t="n">
        <v>1.91032939532181</v>
      </c>
      <c r="K20" s="106" t="n">
        <f aca="false">SUM(D20:J20)</f>
        <v>5925.3562030424</v>
      </c>
      <c r="L20" s="103" t="n">
        <v>0</v>
      </c>
    </row>
    <row r="21" customFormat="false" ht="12.75" hidden="false" customHeight="false" outlineLevel="0" collapsed="false">
      <c r="B21" s="100" t="n">
        <v>17</v>
      </c>
      <c r="C21" s="107" t="s">
        <v>158</v>
      </c>
      <c r="D21" s="103" t="n">
        <v>64.240839477</v>
      </c>
      <c r="E21" s="103" t="n">
        <v>138.66406856</v>
      </c>
      <c r="F21" s="103" t="n">
        <v>519.933819931</v>
      </c>
      <c r="G21" s="103" t="n">
        <v>89.81879224</v>
      </c>
      <c r="H21" s="103" t="n">
        <v>5.310590191</v>
      </c>
      <c r="I21" s="104"/>
      <c r="J21" s="105" t="n">
        <v>0.441035749407688</v>
      </c>
      <c r="K21" s="106" t="n">
        <f aca="false">SUM(D21:J21)</f>
        <v>818.409146148408</v>
      </c>
      <c r="L21" s="103" t="n">
        <v>0</v>
      </c>
    </row>
    <row r="22" customFormat="false" ht="12.75" hidden="false" customHeight="false" outlineLevel="0" collapsed="false">
      <c r="B22" s="100" t="n">
        <v>18</v>
      </c>
      <c r="C22" s="101" t="s">
        <v>159</v>
      </c>
      <c r="D22" s="103" t="n">
        <v>6.7974E-005</v>
      </c>
      <c r="E22" s="103" t="n">
        <v>0.067041145</v>
      </c>
      <c r="F22" s="103" t="n">
        <v>0.195396241</v>
      </c>
      <c r="G22" s="103" t="n">
        <v>0.032193479</v>
      </c>
      <c r="H22" s="103" t="n">
        <v>0</v>
      </c>
      <c r="I22" s="104"/>
      <c r="J22" s="105" t="n">
        <v>0</v>
      </c>
      <c r="K22" s="106" t="n">
        <f aca="false">SUM(D22:J22)</f>
        <v>0.294698839</v>
      </c>
      <c r="L22" s="103" t="n">
        <v>0</v>
      </c>
    </row>
    <row r="23" customFormat="false" ht="12.75" hidden="false" customHeight="false" outlineLevel="0" collapsed="false">
      <c r="B23" s="100" t="n">
        <v>19</v>
      </c>
      <c r="C23" s="107" t="s">
        <v>160</v>
      </c>
      <c r="D23" s="103" t="n">
        <v>79.296580395</v>
      </c>
      <c r="E23" s="103" t="n">
        <v>116.474083913</v>
      </c>
      <c r="F23" s="103" t="n">
        <v>576.143045448</v>
      </c>
      <c r="G23" s="103" t="n">
        <v>99.286166701</v>
      </c>
      <c r="H23" s="103" t="n">
        <v>3.991612487</v>
      </c>
      <c r="I23" s="104"/>
      <c r="J23" s="105" t="n">
        <v>0.215877660529098</v>
      </c>
      <c r="K23" s="106" t="n">
        <f aca="false">SUM(D23:J23)</f>
        <v>875.407366604529</v>
      </c>
      <c r="L23" s="103" t="n">
        <v>0</v>
      </c>
    </row>
    <row r="24" customFormat="false" ht="12.75" hidden="false" customHeight="false" outlineLevel="0" collapsed="false">
      <c r="B24" s="100" t="n">
        <v>20</v>
      </c>
      <c r="C24" s="107" t="s">
        <v>161</v>
      </c>
      <c r="D24" s="103" t="n">
        <v>8775.90550490974</v>
      </c>
      <c r="E24" s="103" t="n">
        <v>12122.491947143</v>
      </c>
      <c r="F24" s="103" t="n">
        <v>10684.614233426</v>
      </c>
      <c r="G24" s="103" t="n">
        <v>2544.34346535717</v>
      </c>
      <c r="H24" s="103" t="n">
        <v>323.708434279</v>
      </c>
      <c r="I24" s="104"/>
      <c r="J24" s="105" t="n">
        <v>53.7277340124376</v>
      </c>
      <c r="K24" s="106" t="n">
        <f aca="false">SUM(D24:J24)</f>
        <v>34504.7913191274</v>
      </c>
      <c r="L24" s="103" t="n">
        <v>0</v>
      </c>
    </row>
    <row r="25" customFormat="false" ht="12.75" hidden="false" customHeight="false" outlineLevel="0" collapsed="false">
      <c r="B25" s="100" t="n">
        <v>21</v>
      </c>
      <c r="C25" s="101" t="s">
        <v>162</v>
      </c>
      <c r="D25" s="103" t="n">
        <v>0.229531371</v>
      </c>
      <c r="E25" s="103" t="n">
        <v>0.306335985</v>
      </c>
      <c r="F25" s="103" t="n">
        <v>3.478196661</v>
      </c>
      <c r="G25" s="103" t="n">
        <v>0.490844261</v>
      </c>
      <c r="H25" s="103" t="n">
        <v>0.054340134</v>
      </c>
      <c r="I25" s="104"/>
      <c r="J25" s="105" t="n">
        <v>0</v>
      </c>
      <c r="K25" s="106" t="n">
        <f aca="false">SUM(D25:J25)</f>
        <v>4.559248412</v>
      </c>
      <c r="L25" s="103" t="n">
        <v>0</v>
      </c>
    </row>
    <row r="26" customFormat="false" ht="12.75" hidden="false" customHeight="false" outlineLevel="0" collapsed="false">
      <c r="B26" s="100" t="n">
        <v>22</v>
      </c>
      <c r="C26" s="107" t="s">
        <v>163</v>
      </c>
      <c r="D26" s="103" t="n">
        <v>0.630585809</v>
      </c>
      <c r="E26" s="103" t="n">
        <v>7.416856536</v>
      </c>
      <c r="F26" s="103" t="n">
        <v>9.487547467</v>
      </c>
      <c r="G26" s="103" t="n">
        <v>0.414556725</v>
      </c>
      <c r="H26" s="103" t="n">
        <v>0.124818983</v>
      </c>
      <c r="I26" s="104"/>
      <c r="J26" s="105" t="n">
        <v>0.000184301866754571</v>
      </c>
      <c r="K26" s="106" t="n">
        <f aca="false">SUM(D26:J26)</f>
        <v>18.0745498218668</v>
      </c>
      <c r="L26" s="103" t="n">
        <v>0</v>
      </c>
    </row>
    <row r="27" customFormat="false" ht="12.75" hidden="false" customHeight="false" outlineLevel="0" collapsed="false">
      <c r="B27" s="100" t="n">
        <v>23</v>
      </c>
      <c r="C27" s="101" t="s">
        <v>164</v>
      </c>
      <c r="D27" s="103" t="n">
        <v>0.009880265</v>
      </c>
      <c r="E27" s="103" t="n">
        <v>0.286359335</v>
      </c>
      <c r="F27" s="103" t="n">
        <v>1.646112674</v>
      </c>
      <c r="G27" s="103" t="n">
        <v>0.142257483</v>
      </c>
      <c r="H27" s="103" t="n">
        <v>0.009285015</v>
      </c>
      <c r="I27" s="104"/>
      <c r="J27" s="105" t="n">
        <v>0</v>
      </c>
      <c r="K27" s="106" t="n">
        <f aca="false">SUM(D27:J27)</f>
        <v>2.093894772</v>
      </c>
      <c r="L27" s="103" t="n">
        <v>0</v>
      </c>
    </row>
    <row r="28" customFormat="false" ht="12.75" hidden="false" customHeight="false" outlineLevel="0" collapsed="false">
      <c r="B28" s="100" t="n">
        <v>24</v>
      </c>
      <c r="C28" s="101" t="s">
        <v>165</v>
      </c>
      <c r="D28" s="103" t="n">
        <v>0.052253736</v>
      </c>
      <c r="E28" s="103" t="n">
        <v>0.340300431</v>
      </c>
      <c r="F28" s="103" t="n">
        <v>4.863769483</v>
      </c>
      <c r="G28" s="103" t="n">
        <v>0.102331246</v>
      </c>
      <c r="H28" s="103" t="n">
        <v>0.034510508</v>
      </c>
      <c r="I28" s="104"/>
      <c r="J28" s="105" t="n">
        <v>0.144711614153288</v>
      </c>
      <c r="K28" s="106" t="n">
        <f aca="false">SUM(D28:J28)</f>
        <v>5.53787701815329</v>
      </c>
      <c r="L28" s="103" t="n">
        <v>0</v>
      </c>
    </row>
    <row r="29" customFormat="false" ht="12.75" hidden="false" customHeight="false" outlineLevel="0" collapsed="false">
      <c r="B29" s="100" t="n">
        <v>25</v>
      </c>
      <c r="C29" s="107" t="s">
        <v>166</v>
      </c>
      <c r="D29" s="103" t="n">
        <v>2886.268490319</v>
      </c>
      <c r="E29" s="103" t="n">
        <v>2834.994796907</v>
      </c>
      <c r="F29" s="103" t="n">
        <v>2545.757097018</v>
      </c>
      <c r="G29" s="103" t="n">
        <v>379.250654054</v>
      </c>
      <c r="H29" s="103" t="n">
        <v>29.341299126</v>
      </c>
      <c r="I29" s="104"/>
      <c r="J29" s="105" t="n">
        <v>3.0807154545643</v>
      </c>
      <c r="K29" s="106" t="n">
        <f aca="false">SUM(D29:J29)</f>
        <v>8678.69305287857</v>
      </c>
      <c r="L29" s="103" t="n">
        <v>0</v>
      </c>
    </row>
    <row r="30" customFormat="false" ht="12.75" hidden="false" customHeight="false" outlineLevel="0" collapsed="false">
      <c r="B30" s="100" t="n">
        <v>26</v>
      </c>
      <c r="C30" s="107" t="s">
        <v>167</v>
      </c>
      <c r="D30" s="103" t="n">
        <v>28.980052622</v>
      </c>
      <c r="E30" s="103" t="n">
        <v>57.788692939</v>
      </c>
      <c r="F30" s="103" t="n">
        <v>255.848534423</v>
      </c>
      <c r="G30" s="103" t="n">
        <v>66.572957499</v>
      </c>
      <c r="H30" s="103" t="n">
        <v>1.617540864</v>
      </c>
      <c r="I30" s="104"/>
      <c r="J30" s="105" t="n">
        <v>0.0150402302893069</v>
      </c>
      <c r="K30" s="106" t="n">
        <f aca="false">SUM(D30:J30)</f>
        <v>410.822818577289</v>
      </c>
      <c r="L30" s="103" t="n">
        <v>0</v>
      </c>
    </row>
    <row r="31" customFormat="false" ht="12.75" hidden="false" customHeight="false" outlineLevel="0" collapsed="false">
      <c r="B31" s="100" t="n">
        <v>27</v>
      </c>
      <c r="C31" s="107" t="s">
        <v>84</v>
      </c>
      <c r="D31" s="103" t="n">
        <v>624.004630383</v>
      </c>
      <c r="E31" s="103" t="n">
        <v>924.637447023</v>
      </c>
      <c r="F31" s="103" t="n">
        <v>1827.856562048</v>
      </c>
      <c r="G31" s="103" t="n">
        <v>308.170920494</v>
      </c>
      <c r="H31" s="103" t="n">
        <v>20.091866777</v>
      </c>
      <c r="I31" s="104"/>
      <c r="J31" s="105" t="n">
        <v>0</v>
      </c>
      <c r="K31" s="106" t="n">
        <f aca="false">SUM(D31:J31)</f>
        <v>3704.761426725</v>
      </c>
      <c r="L31" s="103" t="n">
        <v>0</v>
      </c>
    </row>
    <row r="32" customFormat="false" ht="12.75" hidden="false" customHeight="false" outlineLevel="0" collapsed="false">
      <c r="B32" s="100" t="n">
        <v>28</v>
      </c>
      <c r="C32" s="107" t="s">
        <v>168</v>
      </c>
      <c r="D32" s="103" t="n">
        <v>0.390296613</v>
      </c>
      <c r="E32" s="103" t="n">
        <v>3.656394025</v>
      </c>
      <c r="F32" s="103" t="n">
        <v>19.618587572</v>
      </c>
      <c r="G32" s="103" t="n">
        <v>1.512097509</v>
      </c>
      <c r="H32" s="103" t="n">
        <v>1.185341486</v>
      </c>
      <c r="I32" s="104"/>
      <c r="J32" s="105" t="n">
        <v>9.18744805771535E-005</v>
      </c>
      <c r="K32" s="106" t="n">
        <f aca="false">SUM(D32:J32)</f>
        <v>26.3628090794806</v>
      </c>
      <c r="L32" s="103" t="n">
        <v>0</v>
      </c>
    </row>
    <row r="33" customFormat="false" ht="12.75" hidden="false" customHeight="false" outlineLevel="0" collapsed="false">
      <c r="B33" s="100" t="n">
        <v>29</v>
      </c>
      <c r="C33" s="107" t="s">
        <v>169</v>
      </c>
      <c r="D33" s="103" t="n">
        <v>73.351386836</v>
      </c>
      <c r="E33" s="103" t="n">
        <v>247.569587968</v>
      </c>
      <c r="F33" s="103" t="n">
        <v>558.741481616</v>
      </c>
      <c r="G33" s="103" t="n">
        <v>60.533151703</v>
      </c>
      <c r="H33" s="103" t="n">
        <v>4.37911722</v>
      </c>
      <c r="I33" s="104"/>
      <c r="J33" s="105" t="n">
        <v>0.0025314782908074</v>
      </c>
      <c r="K33" s="106" t="n">
        <f aca="false">SUM(D33:J33)</f>
        <v>944.577256821291</v>
      </c>
      <c r="L33" s="103" t="n">
        <v>0</v>
      </c>
    </row>
    <row r="34" customFormat="false" ht="12.75" hidden="false" customHeight="false" outlineLevel="0" collapsed="false">
      <c r="B34" s="100" t="n">
        <v>30</v>
      </c>
      <c r="C34" s="107" t="s">
        <v>170</v>
      </c>
      <c r="D34" s="103" t="n">
        <v>278.506576947</v>
      </c>
      <c r="E34" s="103" t="n">
        <v>512.774898937</v>
      </c>
      <c r="F34" s="103" t="n">
        <v>815.178195771</v>
      </c>
      <c r="G34" s="103" t="n">
        <v>112.347322629</v>
      </c>
      <c r="H34" s="103" t="n">
        <v>3.55745215</v>
      </c>
      <c r="I34" s="104"/>
      <c r="J34" s="105" t="n">
        <v>0.147273133648376</v>
      </c>
      <c r="K34" s="106" t="n">
        <f aca="false">SUM(D34:J34)</f>
        <v>1722.51171956765</v>
      </c>
      <c r="L34" s="103" t="n">
        <v>0</v>
      </c>
    </row>
    <row r="35" customFormat="false" ht="12.75" hidden="false" customHeight="false" outlineLevel="0" collapsed="false">
      <c r="B35" s="100" t="n">
        <v>31</v>
      </c>
      <c r="C35" s="101" t="s">
        <v>171</v>
      </c>
      <c r="D35" s="103" t="n">
        <v>0.038310672</v>
      </c>
      <c r="E35" s="103" t="n">
        <v>1.103537119</v>
      </c>
      <c r="F35" s="103" t="n">
        <v>25.451229828</v>
      </c>
      <c r="G35" s="103" t="n">
        <v>3.758423688</v>
      </c>
      <c r="H35" s="103" t="n">
        <v>0.019266047</v>
      </c>
      <c r="I35" s="104"/>
      <c r="J35" s="105" t="n">
        <v>0</v>
      </c>
      <c r="K35" s="106" t="n">
        <f aca="false">SUM(D35:J35)</f>
        <v>30.370767354</v>
      </c>
      <c r="L35" s="103" t="n">
        <v>0</v>
      </c>
    </row>
    <row r="36" customFormat="false" ht="12.75" hidden="false" customHeight="false" outlineLevel="0" collapsed="false">
      <c r="B36" s="100" t="n">
        <v>32</v>
      </c>
      <c r="C36" s="107" t="s">
        <v>172</v>
      </c>
      <c r="D36" s="103" t="n">
        <v>524.197735969</v>
      </c>
      <c r="E36" s="103" t="n">
        <v>821.133871755</v>
      </c>
      <c r="F36" s="103" t="n">
        <v>1458.707698652</v>
      </c>
      <c r="G36" s="103" t="n">
        <v>372.056927323</v>
      </c>
      <c r="H36" s="103" t="n">
        <v>23.617002928</v>
      </c>
      <c r="I36" s="104"/>
      <c r="J36" s="105" t="n">
        <v>1.14740416936379</v>
      </c>
      <c r="K36" s="106" t="n">
        <f aca="false">SUM(D36:J36)</f>
        <v>3200.86064079636</v>
      </c>
      <c r="L36" s="103" t="n">
        <v>0</v>
      </c>
    </row>
    <row r="37" customFormat="false" ht="12.75" hidden="false" customHeight="false" outlineLevel="0" collapsed="false">
      <c r="B37" s="100" t="n">
        <v>33</v>
      </c>
      <c r="C37" s="107" t="s">
        <v>173</v>
      </c>
      <c r="D37" s="103" t="n">
        <v>1.302595627</v>
      </c>
      <c r="E37" s="103" t="n">
        <v>4.521653968</v>
      </c>
      <c r="F37" s="103" t="n">
        <v>43.187377937</v>
      </c>
      <c r="G37" s="108" t="n">
        <v>6.713334042</v>
      </c>
      <c r="H37" s="108" t="n">
        <v>0.424091528</v>
      </c>
      <c r="I37" s="104"/>
      <c r="J37" s="105" t="n">
        <v>4.81074251794198</v>
      </c>
      <c r="K37" s="106" t="n">
        <f aca="false">SUM(D37:J37)</f>
        <v>60.959795619942</v>
      </c>
      <c r="L37" s="103" t="n">
        <v>0</v>
      </c>
    </row>
    <row r="38" customFormat="false" ht="12.75" hidden="false" customHeight="false" outlineLevel="0" collapsed="false">
      <c r="B38" s="100" t="n">
        <v>34</v>
      </c>
      <c r="C38" s="107" t="s">
        <v>174</v>
      </c>
      <c r="D38" s="103" t="n">
        <v>9.267558685</v>
      </c>
      <c r="E38" s="103" t="n">
        <v>0.232457373</v>
      </c>
      <c r="F38" s="103" t="n">
        <v>3.424327546</v>
      </c>
      <c r="G38" s="103" t="n">
        <v>0.190892927</v>
      </c>
      <c r="H38" s="103" t="n">
        <v>0.010270826</v>
      </c>
      <c r="I38" s="104"/>
      <c r="J38" s="105" t="n">
        <v>6.23861818964221E-005</v>
      </c>
      <c r="K38" s="106" t="n">
        <f aca="false">SUM(D38:J38)</f>
        <v>13.1255697431819</v>
      </c>
      <c r="L38" s="103" t="n">
        <v>0</v>
      </c>
    </row>
    <row r="39" customFormat="false" ht="12.75" hidden="false" customHeight="false" outlineLevel="0" collapsed="false">
      <c r="B39" s="100" t="n">
        <v>35</v>
      </c>
      <c r="C39" s="107" t="s">
        <v>175</v>
      </c>
      <c r="D39" s="103" t="n">
        <v>639.091685801</v>
      </c>
      <c r="E39" s="103" t="n">
        <v>664.218049087</v>
      </c>
      <c r="F39" s="103" t="n">
        <v>1626.235377267</v>
      </c>
      <c r="G39" s="103" t="n">
        <v>314.53634375</v>
      </c>
      <c r="H39" s="103" t="n">
        <v>10.187472932</v>
      </c>
      <c r="I39" s="104"/>
      <c r="J39" s="105" t="n">
        <v>0.320666633664411</v>
      </c>
      <c r="K39" s="106" t="n">
        <f aca="false">SUM(D39:J39)</f>
        <v>3254.58959547066</v>
      </c>
      <c r="L39" s="103" t="n">
        <v>0</v>
      </c>
    </row>
    <row r="40" customFormat="false" ht="12.75" hidden="false" customHeight="false" outlineLevel="0" collapsed="false">
      <c r="B40" s="100" t="n">
        <v>36</v>
      </c>
      <c r="C40" s="107" t="s">
        <v>176</v>
      </c>
      <c r="D40" s="103" t="n">
        <v>9.955927915</v>
      </c>
      <c r="E40" s="103" t="n">
        <v>76.504037867</v>
      </c>
      <c r="F40" s="103" t="n">
        <v>200.174377692</v>
      </c>
      <c r="G40" s="103" t="n">
        <v>30.204733372</v>
      </c>
      <c r="H40" s="103" t="n">
        <v>0.622028987</v>
      </c>
      <c r="I40" s="104"/>
      <c r="J40" s="105" t="n">
        <v>0.0011915115685683</v>
      </c>
      <c r="K40" s="106" t="n">
        <f aca="false">SUM(D40:J40)</f>
        <v>317.462297344569</v>
      </c>
      <c r="L40" s="103" t="n">
        <v>0</v>
      </c>
    </row>
    <row r="41" customFormat="false" ht="12.75" hidden="false" customHeight="false" outlineLevel="0" collapsed="false">
      <c r="B41" s="100" t="n">
        <v>37</v>
      </c>
      <c r="C41" s="107" t="s">
        <v>177</v>
      </c>
      <c r="D41" s="103" t="n">
        <v>1306.081806621</v>
      </c>
      <c r="E41" s="103" t="n">
        <v>1366.20570384</v>
      </c>
      <c r="F41" s="103" t="n">
        <v>1753.324547273</v>
      </c>
      <c r="G41" s="103" t="n">
        <v>369.000940745</v>
      </c>
      <c r="H41" s="103" t="n">
        <v>27.237039031</v>
      </c>
      <c r="I41" s="104"/>
      <c r="J41" s="105" t="n">
        <v>0.0877031764268972</v>
      </c>
      <c r="K41" s="106" t="n">
        <f aca="false">SUM(D41:J41)</f>
        <v>4821.93774068643</v>
      </c>
      <c r="L41" s="103" t="n">
        <v>0</v>
      </c>
    </row>
    <row r="42" customFormat="false" ht="15" hidden="false" customHeight="false" outlineLevel="0" collapsed="false">
      <c r="B42" s="99" t="s">
        <v>178</v>
      </c>
      <c r="C42" s="109"/>
      <c r="D42" s="110" t="n">
        <f aca="false">SUM(D5:D41)</f>
        <v>17654.9086301177</v>
      </c>
      <c r="E42" s="110" t="n">
        <f aca="false">SUM(E5:E41)</f>
        <v>25298.7945259961</v>
      </c>
      <c r="F42" s="110" t="n">
        <f aca="false">SUM(F5:F41)</f>
        <v>31256.477601445</v>
      </c>
      <c r="G42" s="110" t="n">
        <f aca="false">SUM(G5:G41)</f>
        <v>6270.00855088917</v>
      </c>
      <c r="H42" s="110" t="n">
        <f aca="false">SUM(H5:H41)</f>
        <v>534.02504017</v>
      </c>
      <c r="I42" s="110" t="n">
        <f aca="false">SUM(I5:I41)</f>
        <v>0</v>
      </c>
      <c r="J42" s="110" t="n">
        <f aca="false">SUM(J5:J41)</f>
        <v>69.83601463</v>
      </c>
      <c r="K42" s="110" t="n">
        <f aca="false">SUM(K5:K41)</f>
        <v>81084.050363248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9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2"/>
      <c r="E45" s="112"/>
      <c r="F45" s="112"/>
      <c r="G45" s="112"/>
      <c r="H45" s="112"/>
      <c r="I45" s="112"/>
      <c r="J45" s="112"/>
      <c r="K45" s="112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8-11-08T12:57:09Z</dcterms:modified>
  <cp:revision>0</cp:revision>
  <dc:subject/>
  <dc:title/>
</cp:coreProperties>
</file>