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4:$BK$112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5">
  <si>
    <t xml:space="preserve">Sl. No.</t>
  </si>
  <si>
    <t xml:space="preserve">Scheme Category/ Scheme Name</t>
  </si>
  <si>
    <t xml:space="preserve">DSP BlackRock Mutual Fund: Average Assets Under Management (AAUM) as on 30.11.2016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19 - 36M</t>
  </si>
  <si>
    <t xml:space="preserve">DSPBR DAF - S29 - 40M</t>
  </si>
  <si>
    <t xml:space="preserve">DSPBR DAF - S34 - 36M</t>
  </si>
  <si>
    <t xml:space="preserve">DSPBR DAF - S35 - 36M</t>
  </si>
  <si>
    <t xml:space="preserve">DSPBR DAF - S36 - 36M</t>
  </si>
  <si>
    <t xml:space="preserve">DSPBR DAF - S39 - 36M</t>
  </si>
  <si>
    <t xml:space="preserve">DSPBR DAF - S44 - 39M</t>
  </si>
  <si>
    <t xml:space="preserve">DSPBR DAF - S45 - 38M</t>
  </si>
  <si>
    <t xml:space="preserve">DSPBR DAF - S49 - 42M</t>
  </si>
  <si>
    <t xml:space="preserve">DSPBR FMP - S126 - 12M</t>
  </si>
  <si>
    <t xml:space="preserve">DSPBR FMP - S129 - 12M</t>
  </si>
  <si>
    <t xml:space="preserve">DSPBR FMP - S144 - 12M</t>
  </si>
  <si>
    <t xml:space="preserve">DSPBR FMP - S146 - 12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33 - 24M</t>
  </si>
  <si>
    <t xml:space="preserve">DSPBR FTP - S36 - 15M</t>
  </si>
  <si>
    <t xml:space="preserve">DSPBR FTP - S37 - 14M</t>
  </si>
  <si>
    <t xml:space="preserve">DSPBR FTP - S38 - 25M</t>
  </si>
  <si>
    <t xml:space="preserve">DSPBR FTP - S44 - 36M</t>
  </si>
  <si>
    <t xml:space="preserve">DSPBR DAF - S46 - 36M</t>
  </si>
  <si>
    <t xml:space="preserve">FMP - Series 192 - 36M</t>
  </si>
  <si>
    <t xml:space="preserve">FMP - Series 195 - 36M</t>
  </si>
  <si>
    <t xml:space="preserve">FMP - Series 196 - 37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BR Equity Savings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11.2016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20" min="18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8" min="27" style="1" width="5.99"/>
    <col collapsed="false" customWidth="true" hidden="false" outlineLevel="0" max="29" min="29" style="1" width="6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50" min="48" style="1" width="9.56"/>
    <col collapsed="false" customWidth="true" hidden="false" outlineLevel="0" max="51" min="51" style="1" width="7.99"/>
    <col collapsed="false" customWidth="true" hidden="false" outlineLevel="0" max="52" min="52" style="1" width="10.85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9.56"/>
    <col collapsed="false" customWidth="true" hidden="false" outlineLevel="0" max="63" min="63" style="3" width="13.41"/>
    <col collapsed="false" customWidth="false" hidden="false" outlineLevel="0" max="64" min="64" style="1" width="9.14"/>
    <col collapsed="false" customWidth="true" hidden="false" outlineLevel="0" max="65" min="65" style="1" width="10.56"/>
    <col collapsed="false" customWidth="false" hidden="false" outlineLevel="0" max="257" min="66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589.537913569</v>
      </c>
      <c r="E8" s="23" t="n">
        <v>0</v>
      </c>
      <c r="F8" s="23" t="n">
        <v>0</v>
      </c>
      <c r="G8" s="23" t="n">
        <v>0</v>
      </c>
      <c r="H8" s="23" t="n">
        <v>14.297851273</v>
      </c>
      <c r="I8" s="23" t="n">
        <v>5579.654813909</v>
      </c>
      <c r="J8" s="23" t="n">
        <v>1389.425178507</v>
      </c>
      <c r="K8" s="23" t="n">
        <v>38.526387407</v>
      </c>
      <c r="L8" s="23" t="n">
        <v>223.411064543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4.68907648</v>
      </c>
      <c r="S8" s="23" t="n">
        <v>123.036561315</v>
      </c>
      <c r="T8" s="23" t="n">
        <v>95.05414756</v>
      </c>
      <c r="U8" s="23" t="n">
        <v>0</v>
      </c>
      <c r="V8" s="23" t="n">
        <v>8.63474283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37328412</v>
      </c>
      <c r="AC8" s="23" t="n">
        <v>30.013634133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16485615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40.478597976</v>
      </c>
      <c r="AS8" s="23" t="n">
        <v>0</v>
      </c>
      <c r="AT8" s="23" t="n">
        <v>0</v>
      </c>
      <c r="AU8" s="23" t="n">
        <v>0</v>
      </c>
      <c r="AV8" s="23" t="n">
        <v>37.632652598</v>
      </c>
      <c r="AW8" s="23" t="n">
        <v>3233.284060866</v>
      </c>
      <c r="AX8" s="23" t="n">
        <v>302.80084757</v>
      </c>
      <c r="AY8" s="23" t="n">
        <v>0</v>
      </c>
      <c r="AZ8" s="23" t="n">
        <v>310.857806007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13.084722159</v>
      </c>
      <c r="BG8" s="23" t="n">
        <v>76.728300584</v>
      </c>
      <c r="BH8" s="23" t="n">
        <v>4.479559261</v>
      </c>
      <c r="BI8" s="23" t="n">
        <v>0</v>
      </c>
      <c r="BJ8" s="23" t="n">
        <v>28.479268354</v>
      </c>
      <c r="BK8" s="24" t="n">
        <f aca="false">SUM(C8:BJ8)</f>
        <v>12144.161000928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2.680338604</v>
      </c>
      <c r="E9" s="23" t="n">
        <v>0</v>
      </c>
      <c r="F9" s="23" t="n">
        <v>0</v>
      </c>
      <c r="G9" s="25" t="n">
        <v>0</v>
      </c>
      <c r="H9" s="26" t="n">
        <v>9.3625529</v>
      </c>
      <c r="I9" s="23" t="n">
        <v>0.17310811</v>
      </c>
      <c r="J9" s="23" t="n">
        <v>0.032381301</v>
      </c>
      <c r="K9" s="27" t="n">
        <v>0</v>
      </c>
      <c r="L9" s="25" t="n">
        <v>4.185456898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3.124301158</v>
      </c>
      <c r="S9" s="23" t="n">
        <v>0.039114171</v>
      </c>
      <c r="T9" s="23" t="n">
        <v>0</v>
      </c>
      <c r="U9" s="23" t="n">
        <v>0</v>
      </c>
      <c r="V9" s="25" t="n">
        <v>1.028953814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2.378630625</v>
      </c>
      <c r="AW9" s="23" t="n">
        <v>2.85856745</v>
      </c>
      <c r="AX9" s="23" t="n">
        <v>0</v>
      </c>
      <c r="AY9" s="27" t="n">
        <v>0</v>
      </c>
      <c r="AZ9" s="25" t="n">
        <v>11.678253113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302332481</v>
      </c>
      <c r="BG9" s="23" t="n">
        <v>0.701494554</v>
      </c>
      <c r="BH9" s="23" t="n">
        <v>0</v>
      </c>
      <c r="BI9" s="23" t="n">
        <v>0</v>
      </c>
      <c r="BJ9" s="23" t="n">
        <v>0.414109581</v>
      </c>
      <c r="BK9" s="24" t="n">
        <f aca="false">SUM(C9:BJ9)</f>
        <v>38.95959476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592.218252173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23.660404173</v>
      </c>
      <c r="I10" s="30" t="n">
        <f aca="false">SUM(I8:I9)</f>
        <v>5579.827922019</v>
      </c>
      <c r="J10" s="30" t="n">
        <f aca="false">SUM(J8:J9)</f>
        <v>1389.457559808</v>
      </c>
      <c r="K10" s="30" t="n">
        <f aca="false">SUM(K8:K9)</f>
        <v>38.526387407</v>
      </c>
      <c r="L10" s="30" t="n">
        <f aca="false">SUM(L8:L9)</f>
        <v>227.596521441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7.813377638</v>
      </c>
      <c r="S10" s="30" t="n">
        <f aca="false">SUM(S8:S9)</f>
        <v>123.075675486</v>
      </c>
      <c r="T10" s="30" t="n">
        <f aca="false">SUM(T8:T9)</f>
        <v>95.05414756</v>
      </c>
      <c r="U10" s="30" t="n">
        <f aca="false">SUM(U8:U9)</f>
        <v>0</v>
      </c>
      <c r="V10" s="30" t="n">
        <f aca="false">SUM(V8:V9)</f>
        <v>9.663696644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037328412</v>
      </c>
      <c r="AC10" s="30" t="n">
        <f aca="false">SUM(AC8:AC9)</f>
        <v>30.013634133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.016485615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40.478597976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40.011283223</v>
      </c>
      <c r="AW10" s="30" t="n">
        <f aca="false">SUM(AW8:AW9)</f>
        <v>3236.142628316</v>
      </c>
      <c r="AX10" s="30" t="n">
        <f aca="false">SUM(AX8:AX9)</f>
        <v>302.80084757</v>
      </c>
      <c r="AY10" s="30" t="n">
        <f aca="false">SUM(AY8:AY9)</f>
        <v>0</v>
      </c>
      <c r="AZ10" s="30" t="n">
        <f aca="false">SUM(AZ8:AZ9)</f>
        <v>322.53605912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13.38705464</v>
      </c>
      <c r="BG10" s="30" t="n">
        <f aca="false">SUM(BG8:BG9)</f>
        <v>77.429795138</v>
      </c>
      <c r="BH10" s="30" t="n">
        <f aca="false">SUM(BH8:BH9)</f>
        <v>4.479559261</v>
      </c>
      <c r="BI10" s="30" t="n">
        <f aca="false">SUM(BI8:BI9)</f>
        <v>0</v>
      </c>
      <c r="BJ10" s="30" t="n">
        <f aca="false">SUM(BJ8:BJ9)</f>
        <v>28.893377935</v>
      </c>
      <c r="BK10" s="30" t="n">
        <f aca="false">SUM(BK8:BK9)</f>
        <v>12183.120595688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492.253204765</v>
      </c>
      <c r="E12" s="23" t="n">
        <v>0</v>
      </c>
      <c r="F12" s="23" t="n">
        <v>0</v>
      </c>
      <c r="G12" s="25" t="n">
        <v>0</v>
      </c>
      <c r="H12" s="26" t="n">
        <v>1.1444351</v>
      </c>
      <c r="I12" s="23" t="n">
        <v>8.352602056</v>
      </c>
      <c r="J12" s="23" t="n">
        <v>0</v>
      </c>
      <c r="K12" s="27" t="n">
        <v>0</v>
      </c>
      <c r="L12" s="25" t="n">
        <v>169.918993964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418603653</v>
      </c>
      <c r="S12" s="23" t="n">
        <v>0.535276426</v>
      </c>
      <c r="T12" s="23" t="n">
        <v>2.719244848</v>
      </c>
      <c r="U12" s="23" t="n">
        <v>0</v>
      </c>
      <c r="V12" s="25" t="n">
        <v>0.000833839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27.577915373</v>
      </c>
      <c r="AS12" s="23" t="n">
        <v>0</v>
      </c>
      <c r="AT12" s="27" t="n">
        <v>0</v>
      </c>
      <c r="AU12" s="25" t="n">
        <v>0</v>
      </c>
      <c r="AV12" s="26" t="n">
        <v>3.721013084</v>
      </c>
      <c r="AW12" s="23" t="n">
        <v>111.488514497</v>
      </c>
      <c r="AX12" s="23" t="n">
        <v>0</v>
      </c>
      <c r="AY12" s="27" t="n">
        <v>0</v>
      </c>
      <c r="AZ12" s="25" t="n">
        <v>39.7409689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1.096766474</v>
      </c>
      <c r="BG12" s="23" t="n">
        <v>0.253332415</v>
      </c>
      <c r="BH12" s="23" t="n">
        <v>0.905418319</v>
      </c>
      <c r="BI12" s="23" t="n">
        <v>0</v>
      </c>
      <c r="BJ12" s="23" t="n">
        <v>4.337423764</v>
      </c>
      <c r="BK12" s="24" t="n">
        <f aca="false">SUM(C12:BJ12)</f>
        <v>864.464547477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37.329451819</v>
      </c>
      <c r="E13" s="23" t="n">
        <v>0</v>
      </c>
      <c r="F13" s="23" t="n">
        <v>0</v>
      </c>
      <c r="G13" s="25" t="n">
        <v>0</v>
      </c>
      <c r="H13" s="26" t="n">
        <v>0.680936801</v>
      </c>
      <c r="I13" s="23" t="n">
        <v>22.665901043</v>
      </c>
      <c r="J13" s="23" t="n">
        <v>0</v>
      </c>
      <c r="K13" s="27" t="n">
        <v>0</v>
      </c>
      <c r="L13" s="25" t="n">
        <v>8.445773234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160190617</v>
      </c>
      <c r="S13" s="23" t="n">
        <v>0</v>
      </c>
      <c r="T13" s="23" t="n">
        <v>0</v>
      </c>
      <c r="U13" s="23" t="n">
        <v>0</v>
      </c>
      <c r="V13" s="25" t="n">
        <v>0.347381437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0.917545936</v>
      </c>
      <c r="AW13" s="23" t="n">
        <v>2.848791412</v>
      </c>
      <c r="AX13" s="23" t="n">
        <v>0</v>
      </c>
      <c r="AY13" s="27" t="n">
        <v>0</v>
      </c>
      <c r="AZ13" s="25" t="n">
        <v>1.482195054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129955197</v>
      </c>
      <c r="BG13" s="23" t="n">
        <v>0.00988789</v>
      </c>
      <c r="BH13" s="23" t="n">
        <v>0</v>
      </c>
      <c r="BI13" s="23" t="n">
        <v>0</v>
      </c>
      <c r="BJ13" s="23" t="n">
        <v>0</v>
      </c>
      <c r="BK13" s="24" t="n">
        <f aca="false">SUM(C13:BJ13)</f>
        <v>75.01801044</v>
      </c>
    </row>
    <row r="14" customFormat="false" ht="12.75" hidden="false" customHeight="false" outlineLevel="0" collapsed="false">
      <c r="A14" s="28"/>
      <c r="B14" s="29" t="s">
        <v>22</v>
      </c>
      <c r="C14" s="32" t="n">
        <f aca="false">SUM(C12:C13)</f>
        <v>0</v>
      </c>
      <c r="D14" s="32" t="n">
        <f aca="false">SUM(D12:D13)</f>
        <v>529.582656584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2" t="n">
        <f aca="false">SUM(H12:H13)</f>
        <v>1.825371901</v>
      </c>
      <c r="I14" s="32" t="n">
        <f aca="false">SUM(I12:I13)</f>
        <v>31.018503099</v>
      </c>
      <c r="J14" s="32" t="n">
        <f aca="false">SUM(J12:J13)</f>
        <v>0</v>
      </c>
      <c r="K14" s="32" t="n">
        <f aca="false">SUM(K12:K13)</f>
        <v>0</v>
      </c>
      <c r="L14" s="32" t="n">
        <f aca="false">SUM(L12:L13)</f>
        <v>178.364767198</v>
      </c>
      <c r="M14" s="32" t="n">
        <f aca="false">SUM(M12:M13)</f>
        <v>0</v>
      </c>
      <c r="N14" s="32" t="n">
        <f aca="false">SUM(N12:N13)</f>
        <v>0</v>
      </c>
      <c r="O14" s="32" t="n">
        <f aca="false">SUM(O12:O13)</f>
        <v>0</v>
      </c>
      <c r="P14" s="32" t="n">
        <f aca="false">SUM(P12:P13)</f>
        <v>0</v>
      </c>
      <c r="Q14" s="32" t="n">
        <f aca="false">SUM(Q12:Q13)</f>
        <v>0</v>
      </c>
      <c r="R14" s="32" t="n">
        <f aca="false">SUM(R12:R13)</f>
        <v>0.57879427</v>
      </c>
      <c r="S14" s="32" t="n">
        <f aca="false">SUM(S12:S13)</f>
        <v>0.535276426</v>
      </c>
      <c r="T14" s="32" t="n">
        <f aca="false">SUM(T12:T13)</f>
        <v>2.719244848</v>
      </c>
      <c r="U14" s="32" t="n">
        <f aca="false">SUM(U12:U13)</f>
        <v>0</v>
      </c>
      <c r="V14" s="32" t="n">
        <f aca="false">SUM(V12:V13)</f>
        <v>0.348215276</v>
      </c>
      <c r="W14" s="32" t="n">
        <f aca="false">SUM(W12:W13)</f>
        <v>0</v>
      </c>
      <c r="X14" s="32" t="n">
        <f aca="false">SUM(X12:X13)</f>
        <v>0</v>
      </c>
      <c r="Y14" s="32" t="n">
        <f aca="false">SUM(Y12:Y13)</f>
        <v>0</v>
      </c>
      <c r="Z14" s="32" t="n">
        <f aca="false">SUM(Z12:Z13)</f>
        <v>0</v>
      </c>
      <c r="AA14" s="32" t="n">
        <f aca="false">SUM(AA12:AA13)</f>
        <v>0</v>
      </c>
      <c r="AB14" s="32" t="n">
        <f aca="false">SUM(AB12:AB13)</f>
        <v>0</v>
      </c>
      <c r="AC14" s="32" t="n">
        <f aca="false">SUM(AC12:AC13)</f>
        <v>0</v>
      </c>
      <c r="AD14" s="32" t="n">
        <f aca="false">SUM(AD12:AD13)</f>
        <v>0</v>
      </c>
      <c r="AE14" s="32" t="n">
        <f aca="false">SUM(AE12:AE13)</f>
        <v>0</v>
      </c>
      <c r="AF14" s="32" t="n">
        <f aca="false">SUM(AF12:AF13)</f>
        <v>0</v>
      </c>
      <c r="AG14" s="32" t="n">
        <f aca="false">SUM(AG12:AG13)</f>
        <v>0</v>
      </c>
      <c r="AH14" s="32" t="n">
        <f aca="false">SUM(AH12:AH13)</f>
        <v>0</v>
      </c>
      <c r="AI14" s="32" t="n">
        <f aca="false">SUM(AI12:AI13)</f>
        <v>0</v>
      </c>
      <c r="AJ14" s="32" t="n">
        <f aca="false">SUM(AJ12:AJ13)</f>
        <v>0</v>
      </c>
      <c r="AK14" s="32" t="n">
        <f aca="false">SUM(AK12:AK13)</f>
        <v>0</v>
      </c>
      <c r="AL14" s="32" t="n">
        <f aca="false">SUM(AL12:AL13)</f>
        <v>0</v>
      </c>
      <c r="AM14" s="32" t="n">
        <f aca="false">SUM(AM12:AM13)</f>
        <v>0</v>
      </c>
      <c r="AN14" s="32" t="n">
        <f aca="false">SUM(AN12:AN13)</f>
        <v>0</v>
      </c>
      <c r="AO14" s="32" t="n">
        <f aca="false">SUM(AO12:AO13)</f>
        <v>0</v>
      </c>
      <c r="AP14" s="32" t="n">
        <f aca="false">SUM(AP12:AP13)</f>
        <v>0</v>
      </c>
      <c r="AQ14" s="32" t="n">
        <f aca="false">SUM(AQ12:AQ13)</f>
        <v>0</v>
      </c>
      <c r="AR14" s="32" t="n">
        <f aca="false">SUM(AR12:AR13)</f>
        <v>27.577915373</v>
      </c>
      <c r="AS14" s="32" t="n">
        <f aca="false">SUM(AS12:AS13)</f>
        <v>0</v>
      </c>
      <c r="AT14" s="32" t="n">
        <f aca="false">SUM(AT12:AT13)</f>
        <v>0</v>
      </c>
      <c r="AU14" s="32" t="n">
        <f aca="false">SUM(AU12:AU13)</f>
        <v>0</v>
      </c>
      <c r="AV14" s="32" t="n">
        <f aca="false">SUM(AV12:AV13)</f>
        <v>4.63855902</v>
      </c>
      <c r="AW14" s="32" t="n">
        <f aca="false">SUM(AW12:AW13)</f>
        <v>114.337305909</v>
      </c>
      <c r="AX14" s="32" t="n">
        <f aca="false">SUM(AX12:AX13)</f>
        <v>0</v>
      </c>
      <c r="AY14" s="32" t="n">
        <f aca="false">SUM(AY12:AY13)</f>
        <v>0</v>
      </c>
      <c r="AZ14" s="32" t="n">
        <f aca="false">SUM(AZ12:AZ13)</f>
        <v>41.223163954</v>
      </c>
      <c r="BA14" s="32" t="n">
        <f aca="false">SUM(BA12:BA13)</f>
        <v>0</v>
      </c>
      <c r="BB14" s="32" t="n">
        <f aca="false">SUM(BB12:BB13)</f>
        <v>0</v>
      </c>
      <c r="BC14" s="32" t="n">
        <f aca="false">SUM(BC12:BC13)</f>
        <v>0</v>
      </c>
      <c r="BD14" s="32" t="n">
        <f aca="false">SUM(BD12:BD13)</f>
        <v>0</v>
      </c>
      <c r="BE14" s="32" t="n">
        <f aca="false">SUM(BE12:BE13)</f>
        <v>0</v>
      </c>
      <c r="BF14" s="32" t="n">
        <f aca="false">SUM(BF12:BF13)</f>
        <v>1.226721671</v>
      </c>
      <c r="BG14" s="32" t="n">
        <f aca="false">SUM(BG12:BG13)</f>
        <v>0.263220305</v>
      </c>
      <c r="BH14" s="32" t="n">
        <f aca="false">SUM(BH12:BH13)</f>
        <v>0.905418319</v>
      </c>
      <c r="BI14" s="32" t="n">
        <f aca="false">SUM(BI12:BI13)</f>
        <v>0</v>
      </c>
      <c r="BJ14" s="32" t="n">
        <f aca="false">SUM(BJ12:BJ13)</f>
        <v>4.337423764</v>
      </c>
      <c r="BK14" s="32" t="n">
        <f aca="false">SUM(BK12:BK13)</f>
        <v>939.482557917</v>
      </c>
    </row>
    <row r="15" customFormat="false" ht="12.75" hidden="false" customHeight="false" outlineLevel="0" collapsed="false">
      <c r="A15" s="18" t="s">
        <v>23</v>
      </c>
      <c r="B15" s="2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3"/>
      <c r="B16" s="34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5" t="n">
        <v>0.020409039</v>
      </c>
      <c r="I16" s="23" t="n">
        <v>0.001615545</v>
      </c>
      <c r="J16" s="23" t="n">
        <v>0</v>
      </c>
      <c r="K16" s="23" t="n">
        <v>0</v>
      </c>
      <c r="L16" s="25" t="n">
        <v>0.019548095</v>
      </c>
      <c r="M16" s="35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5" t="n">
        <v>0.010916596</v>
      </c>
      <c r="S16" s="23" t="n">
        <v>0</v>
      </c>
      <c r="T16" s="23" t="n">
        <v>0</v>
      </c>
      <c r="U16" s="23" t="n">
        <v>0</v>
      </c>
      <c r="V16" s="25" t="n">
        <v>0</v>
      </c>
      <c r="W16" s="35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5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35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5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5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5" t="n">
        <v>3.920789503</v>
      </c>
      <c r="AW16" s="23" t="n">
        <v>0.537830007</v>
      </c>
      <c r="AX16" s="23" t="n">
        <v>0</v>
      </c>
      <c r="AY16" s="23" t="n">
        <v>0</v>
      </c>
      <c r="AZ16" s="25" t="n">
        <v>10.584947584</v>
      </c>
      <c r="BA16" s="35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5" t="n">
        <v>1.450401189</v>
      </c>
      <c r="BG16" s="23" t="n">
        <v>0.049040675</v>
      </c>
      <c r="BH16" s="23" t="n">
        <v>0</v>
      </c>
      <c r="BI16" s="23" t="n">
        <v>0</v>
      </c>
      <c r="BJ16" s="27" t="n">
        <v>1.790040201</v>
      </c>
      <c r="BK16" s="36" t="n">
        <f aca="false">SUM(C16:BJ16)</f>
        <v>18.385538434</v>
      </c>
    </row>
    <row r="17" customFormat="false" ht="12.75" hidden="false" customHeight="false" outlineLevel="0" collapsed="false">
      <c r="A17" s="33"/>
      <c r="B17" s="34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5" t="n">
        <v>0.143944202</v>
      </c>
      <c r="I17" s="23" t="n">
        <v>0</v>
      </c>
      <c r="J17" s="23" t="n">
        <v>0</v>
      </c>
      <c r="K17" s="23" t="n">
        <v>0</v>
      </c>
      <c r="L17" s="25" t="n">
        <v>0.480784334</v>
      </c>
      <c r="M17" s="35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5" t="n">
        <v>0.034470529</v>
      </c>
      <c r="S17" s="23" t="n">
        <v>0</v>
      </c>
      <c r="T17" s="23" t="n">
        <v>0</v>
      </c>
      <c r="U17" s="23" t="n">
        <v>0</v>
      </c>
      <c r="V17" s="25" t="n">
        <v>0.053031583</v>
      </c>
      <c r="W17" s="35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5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5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5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5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5" t="n">
        <v>15.658589169</v>
      </c>
      <c r="AW17" s="23" t="n">
        <v>13.168280766</v>
      </c>
      <c r="AX17" s="23" t="n">
        <v>0</v>
      </c>
      <c r="AY17" s="23" t="n">
        <v>0</v>
      </c>
      <c r="AZ17" s="25" t="n">
        <v>58.187902533</v>
      </c>
      <c r="BA17" s="35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5" t="n">
        <v>5.62190634</v>
      </c>
      <c r="BG17" s="23" t="n">
        <v>1.206812683</v>
      </c>
      <c r="BH17" s="23" t="n">
        <v>0</v>
      </c>
      <c r="BI17" s="23" t="n">
        <v>0</v>
      </c>
      <c r="BJ17" s="27" t="n">
        <v>8.297327992</v>
      </c>
      <c r="BK17" s="36" t="n">
        <f aca="false">SUM(C17:BJ17)</f>
        <v>102.853050131</v>
      </c>
    </row>
    <row r="18" customFormat="false" ht="12.75" hidden="false" customHeight="false" outlineLevel="0" collapsed="false">
      <c r="A18" s="33"/>
      <c r="B18" s="34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5" t="n">
        <v>0.111220863</v>
      </c>
      <c r="I18" s="23" t="n">
        <v>0</v>
      </c>
      <c r="J18" s="23" t="n">
        <v>0</v>
      </c>
      <c r="K18" s="23" t="n">
        <v>0</v>
      </c>
      <c r="L18" s="25" t="n">
        <v>0.71240405</v>
      </c>
      <c r="M18" s="35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5" t="n">
        <v>0.036905029</v>
      </c>
      <c r="S18" s="23" t="n">
        <v>0</v>
      </c>
      <c r="T18" s="23" t="n">
        <v>1.999730666</v>
      </c>
      <c r="U18" s="23" t="n">
        <v>0</v>
      </c>
      <c r="V18" s="25" t="n">
        <v>0.019997307</v>
      </c>
      <c r="W18" s="35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5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5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5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5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5" t="n">
        <v>11.891745486</v>
      </c>
      <c r="AW18" s="23" t="n">
        <v>8.745958708</v>
      </c>
      <c r="AX18" s="23" t="n">
        <v>0</v>
      </c>
      <c r="AY18" s="23" t="n">
        <v>0</v>
      </c>
      <c r="AZ18" s="25" t="n">
        <v>40.928210011</v>
      </c>
      <c r="BA18" s="35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5" t="n">
        <v>2.872814404</v>
      </c>
      <c r="BG18" s="23" t="n">
        <v>1.607287441</v>
      </c>
      <c r="BH18" s="23" t="n">
        <v>0.693691133</v>
      </c>
      <c r="BI18" s="23" t="n">
        <v>0</v>
      </c>
      <c r="BJ18" s="27" t="n">
        <v>10.87406135</v>
      </c>
      <c r="BK18" s="36" t="n">
        <f aca="false">SUM(C18:BJ18)</f>
        <v>80.494026448</v>
      </c>
    </row>
    <row r="19" customFormat="false" ht="12.75" hidden="false" customHeight="false" outlineLevel="0" collapsed="false">
      <c r="A19" s="33"/>
      <c r="B19" s="34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5" t="n">
        <v>0.12304315</v>
      </c>
      <c r="I19" s="23" t="n">
        <v>0.14896315</v>
      </c>
      <c r="J19" s="23" t="n">
        <v>0</v>
      </c>
      <c r="K19" s="23" t="n">
        <v>0</v>
      </c>
      <c r="L19" s="25" t="n">
        <v>0.319101493</v>
      </c>
      <c r="M19" s="35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5" t="n">
        <v>0.066983763</v>
      </c>
      <c r="S19" s="23" t="n">
        <v>0</v>
      </c>
      <c r="T19" s="23" t="n">
        <v>1.986175334</v>
      </c>
      <c r="U19" s="23" t="n">
        <v>0</v>
      </c>
      <c r="V19" s="25" t="n">
        <v>0.009930877</v>
      </c>
      <c r="W19" s="35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5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5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5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5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5" t="n">
        <v>16.21962448</v>
      </c>
      <c r="AW19" s="23" t="n">
        <v>14.560080978</v>
      </c>
      <c r="AX19" s="23" t="n">
        <v>0</v>
      </c>
      <c r="AY19" s="23" t="n">
        <v>0</v>
      </c>
      <c r="AZ19" s="25" t="n">
        <v>86.856906851</v>
      </c>
      <c r="BA19" s="35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5" t="n">
        <v>6.272773124</v>
      </c>
      <c r="BG19" s="23" t="n">
        <v>0.305215563</v>
      </c>
      <c r="BH19" s="23" t="n">
        <v>0</v>
      </c>
      <c r="BI19" s="23" t="n">
        <v>0</v>
      </c>
      <c r="BJ19" s="27" t="n">
        <v>8.164481753</v>
      </c>
      <c r="BK19" s="36" t="n">
        <f aca="false">SUM(C19:BJ19)</f>
        <v>135.033280516</v>
      </c>
    </row>
    <row r="20" customFormat="false" ht="12.75" hidden="false" customHeight="false" outlineLevel="0" collapsed="false">
      <c r="A20" s="33"/>
      <c r="B20" s="34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5" t="n">
        <v>0.124036205</v>
      </c>
      <c r="I20" s="23" t="n">
        <v>0</v>
      </c>
      <c r="J20" s="23" t="n">
        <v>0</v>
      </c>
      <c r="K20" s="23" t="n">
        <v>0</v>
      </c>
      <c r="L20" s="25" t="n">
        <v>0.309500988</v>
      </c>
      <c r="M20" s="35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5" t="n">
        <v>0.097299109</v>
      </c>
      <c r="S20" s="23" t="n">
        <v>2.989395999</v>
      </c>
      <c r="T20" s="23" t="n">
        <v>1.992930666</v>
      </c>
      <c r="U20" s="23" t="n">
        <v>0</v>
      </c>
      <c r="V20" s="25" t="n">
        <v>0</v>
      </c>
      <c r="W20" s="35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5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5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5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5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5" t="n">
        <v>14.85661979</v>
      </c>
      <c r="AW20" s="23" t="n">
        <v>7.303582409</v>
      </c>
      <c r="AX20" s="23" t="n">
        <v>0</v>
      </c>
      <c r="AY20" s="23" t="n">
        <v>0</v>
      </c>
      <c r="AZ20" s="25" t="n">
        <v>49.824193484</v>
      </c>
      <c r="BA20" s="35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5" t="n">
        <v>5.286361846</v>
      </c>
      <c r="BG20" s="23" t="n">
        <v>1.832382062</v>
      </c>
      <c r="BH20" s="23" t="n">
        <v>0</v>
      </c>
      <c r="BI20" s="23" t="n">
        <v>0</v>
      </c>
      <c r="BJ20" s="27" t="n">
        <v>11.447683553</v>
      </c>
      <c r="BK20" s="36" t="n">
        <f aca="false">SUM(C20:BJ20)</f>
        <v>96.063986111</v>
      </c>
    </row>
    <row r="21" customFormat="false" ht="12.75" hidden="false" customHeight="false" outlineLevel="0" collapsed="false">
      <c r="A21" s="33"/>
      <c r="B21" s="34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5" t="n">
        <v>0.10265008</v>
      </c>
      <c r="I21" s="23" t="n">
        <v>0</v>
      </c>
      <c r="J21" s="23" t="n">
        <v>0</v>
      </c>
      <c r="K21" s="23" t="n">
        <v>0</v>
      </c>
      <c r="L21" s="25" t="n">
        <v>0.319759908</v>
      </c>
      <c r="M21" s="35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5" t="n">
        <v>0.110508582</v>
      </c>
      <c r="S21" s="23" t="n">
        <v>0</v>
      </c>
      <c r="T21" s="23" t="n">
        <v>2.212871334</v>
      </c>
      <c r="U21" s="23" t="n">
        <v>0</v>
      </c>
      <c r="V21" s="25" t="n">
        <v>0</v>
      </c>
      <c r="W21" s="35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5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5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5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5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5" t="n">
        <v>4.954457497</v>
      </c>
      <c r="AW21" s="23" t="n">
        <v>1.498168851</v>
      </c>
      <c r="AX21" s="23" t="n">
        <v>0</v>
      </c>
      <c r="AY21" s="23" t="n">
        <v>0</v>
      </c>
      <c r="AZ21" s="25" t="n">
        <v>14.834104583</v>
      </c>
      <c r="BA21" s="35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5" t="n">
        <v>1.748963082</v>
      </c>
      <c r="BG21" s="23" t="n">
        <v>0.022003733</v>
      </c>
      <c r="BH21" s="23" t="n">
        <v>0</v>
      </c>
      <c r="BI21" s="23" t="n">
        <v>0</v>
      </c>
      <c r="BJ21" s="27" t="n">
        <v>0.489418039</v>
      </c>
      <c r="BK21" s="36" t="n">
        <f aca="false">SUM(C21:BJ21)</f>
        <v>26.292905689</v>
      </c>
    </row>
    <row r="22" customFormat="false" ht="12.75" hidden="false" customHeight="false" outlineLevel="0" collapsed="false">
      <c r="A22" s="33"/>
      <c r="B22" s="34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5" t="n">
        <v>0.256434954</v>
      </c>
      <c r="I22" s="23" t="n">
        <v>0.2633135</v>
      </c>
      <c r="J22" s="23" t="n">
        <v>0</v>
      </c>
      <c r="K22" s="23" t="n">
        <v>0</v>
      </c>
      <c r="L22" s="25" t="n">
        <v>0.39497025</v>
      </c>
      <c r="M22" s="35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5" t="n">
        <v>0.022644961</v>
      </c>
      <c r="S22" s="23" t="n">
        <v>0</v>
      </c>
      <c r="T22" s="23" t="n">
        <v>0</v>
      </c>
      <c r="U22" s="23" t="n">
        <v>0</v>
      </c>
      <c r="V22" s="25" t="n">
        <v>0</v>
      </c>
      <c r="W22" s="35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5" t="n">
        <v>0</v>
      </c>
      <c r="AC22" s="23" t="n">
        <v>0</v>
      </c>
      <c r="AD22" s="23" t="n">
        <v>0</v>
      </c>
      <c r="AE22" s="23" t="n">
        <v>0</v>
      </c>
      <c r="AF22" s="25" t="n">
        <v>0</v>
      </c>
      <c r="AG22" s="35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5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5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5" t="n">
        <v>6.980375556</v>
      </c>
      <c r="AW22" s="23" t="n">
        <v>2.755317977</v>
      </c>
      <c r="AX22" s="23" t="n">
        <v>0</v>
      </c>
      <c r="AY22" s="23" t="n">
        <v>0</v>
      </c>
      <c r="AZ22" s="25" t="n">
        <v>31.214445305</v>
      </c>
      <c r="BA22" s="35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5" t="n">
        <v>2.184282238</v>
      </c>
      <c r="BG22" s="23" t="n">
        <v>0.5251065</v>
      </c>
      <c r="BH22" s="23" t="n">
        <v>0</v>
      </c>
      <c r="BI22" s="23" t="n">
        <v>0</v>
      </c>
      <c r="BJ22" s="27" t="n">
        <v>4.689770949</v>
      </c>
      <c r="BK22" s="36" t="n">
        <f aca="false">SUM(C22:BJ22)</f>
        <v>49.28666219</v>
      </c>
    </row>
    <row r="23" customFormat="false" ht="12.75" hidden="false" customHeight="false" outlineLevel="0" collapsed="false">
      <c r="A23" s="33"/>
      <c r="B23" s="34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5" t="n">
        <v>0.245329352</v>
      </c>
      <c r="I23" s="23" t="n">
        <v>0.26480225</v>
      </c>
      <c r="J23" s="23" t="n">
        <v>0</v>
      </c>
      <c r="K23" s="23" t="n">
        <v>0</v>
      </c>
      <c r="L23" s="25" t="n">
        <v>0.3177627</v>
      </c>
      <c r="M23" s="35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5" t="n">
        <v>0.054379794</v>
      </c>
      <c r="S23" s="23" t="n">
        <v>0</v>
      </c>
      <c r="T23" s="23" t="n">
        <v>0</v>
      </c>
      <c r="U23" s="23" t="n">
        <v>0</v>
      </c>
      <c r="V23" s="25" t="n">
        <v>0</v>
      </c>
      <c r="W23" s="35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5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5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5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5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5" t="n">
        <v>8.060167013</v>
      </c>
      <c r="AW23" s="23" t="n">
        <v>1.968206137</v>
      </c>
      <c r="AX23" s="23" t="n">
        <v>0</v>
      </c>
      <c r="AY23" s="23" t="n">
        <v>0</v>
      </c>
      <c r="AZ23" s="25" t="n">
        <v>34.017382614</v>
      </c>
      <c r="BA23" s="35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5" t="n">
        <v>2.431283643</v>
      </c>
      <c r="BG23" s="23" t="n">
        <v>0.17294968</v>
      </c>
      <c r="BH23" s="23" t="n">
        <v>0</v>
      </c>
      <c r="BI23" s="23" t="n">
        <v>0</v>
      </c>
      <c r="BJ23" s="27" t="n">
        <v>5.98167717</v>
      </c>
      <c r="BK23" s="36" t="n">
        <f aca="false">SUM(C23:BJ23)</f>
        <v>53.513940353</v>
      </c>
    </row>
    <row r="24" customFormat="false" ht="12.75" hidden="false" customHeight="false" outlineLevel="0" collapsed="false">
      <c r="A24" s="33"/>
      <c r="B24" s="34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5" t="n">
        <v>0</v>
      </c>
      <c r="H24" s="35" t="n">
        <v>0.055456067</v>
      </c>
      <c r="I24" s="23" t="n">
        <v>0.3351885</v>
      </c>
      <c r="J24" s="23" t="n">
        <v>0</v>
      </c>
      <c r="K24" s="23" t="n">
        <v>0</v>
      </c>
      <c r="L24" s="25" t="n">
        <v>0.15418671</v>
      </c>
      <c r="M24" s="35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5" t="n">
        <v>0.037211354</v>
      </c>
      <c r="S24" s="23" t="n">
        <v>0</v>
      </c>
      <c r="T24" s="23" t="n">
        <v>0</v>
      </c>
      <c r="U24" s="23" t="n">
        <v>0</v>
      </c>
      <c r="V24" s="25" t="n">
        <v>0.03351885</v>
      </c>
      <c r="W24" s="35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5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5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5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5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5" t="n">
        <v>4.4692805</v>
      </c>
      <c r="AW24" s="23" t="n">
        <v>2.632943068</v>
      </c>
      <c r="AX24" s="23" t="n">
        <v>0</v>
      </c>
      <c r="AY24" s="23" t="n">
        <v>0</v>
      </c>
      <c r="AZ24" s="25" t="n">
        <v>19.537064157</v>
      </c>
      <c r="BA24" s="35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5" t="n">
        <v>0.835405994</v>
      </c>
      <c r="BG24" s="23" t="n">
        <v>0</v>
      </c>
      <c r="BH24" s="23" t="n">
        <v>0</v>
      </c>
      <c r="BI24" s="23" t="n">
        <v>0</v>
      </c>
      <c r="BJ24" s="27" t="n">
        <v>1.320725568</v>
      </c>
      <c r="BK24" s="36" t="n">
        <f aca="false">SUM(C24:BJ24)</f>
        <v>29.410980768</v>
      </c>
    </row>
    <row r="25" customFormat="false" ht="12.75" hidden="false" customHeight="false" outlineLevel="0" collapsed="false">
      <c r="A25" s="33"/>
      <c r="B25" s="34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5" t="n">
        <v>0.198201845</v>
      </c>
      <c r="I25" s="23" t="n">
        <v>0</v>
      </c>
      <c r="J25" s="23" t="n">
        <v>0</v>
      </c>
      <c r="K25" s="23" t="n">
        <v>0</v>
      </c>
      <c r="L25" s="25" t="n">
        <v>0.265868949</v>
      </c>
      <c r="M25" s="35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5" t="n">
        <v>0.001602831</v>
      </c>
      <c r="S25" s="23" t="n">
        <v>0</v>
      </c>
      <c r="T25" s="23" t="n">
        <v>0</v>
      </c>
      <c r="U25" s="23" t="n">
        <v>0</v>
      </c>
      <c r="V25" s="25" t="n">
        <v>0.057243967</v>
      </c>
      <c r="W25" s="35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5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5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5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5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5" t="n">
        <v>0.489474289</v>
      </c>
      <c r="AW25" s="23" t="n">
        <v>0.190682876</v>
      </c>
      <c r="AX25" s="23" t="n">
        <v>0</v>
      </c>
      <c r="AY25" s="23" t="n">
        <v>0</v>
      </c>
      <c r="AZ25" s="25" t="n">
        <v>7.997601935</v>
      </c>
      <c r="BA25" s="35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5" t="n">
        <v>0.075955894</v>
      </c>
      <c r="BG25" s="23" t="n">
        <v>0</v>
      </c>
      <c r="BH25" s="23" t="n">
        <v>0</v>
      </c>
      <c r="BI25" s="23" t="n">
        <v>0</v>
      </c>
      <c r="BJ25" s="27" t="n">
        <v>1.313720517</v>
      </c>
      <c r="BK25" s="36" t="n">
        <f aca="false">SUM(C25:BJ25)</f>
        <v>10.590353103</v>
      </c>
    </row>
    <row r="26" customFormat="false" ht="12.75" hidden="false" customHeight="false" outlineLevel="0" collapsed="false">
      <c r="A26" s="33"/>
      <c r="B26" s="34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5" t="n">
        <v>0</v>
      </c>
      <c r="H26" s="35" t="n">
        <v>0.134417659</v>
      </c>
      <c r="I26" s="23" t="n">
        <v>2.901491772</v>
      </c>
      <c r="J26" s="23" t="n">
        <v>0</v>
      </c>
      <c r="K26" s="23" t="n">
        <v>0</v>
      </c>
      <c r="L26" s="25" t="n">
        <v>2.907828572</v>
      </c>
      <c r="M26" s="35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5" t="n">
        <v>0.003250557</v>
      </c>
      <c r="S26" s="23" t="n">
        <v>0</v>
      </c>
      <c r="T26" s="23" t="n">
        <v>0</v>
      </c>
      <c r="U26" s="23" t="n">
        <v>0</v>
      </c>
      <c r="V26" s="25" t="n">
        <v>0</v>
      </c>
      <c r="W26" s="35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5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5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5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5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5" t="n">
        <v>0.213483151</v>
      </c>
      <c r="AW26" s="23" t="n">
        <v>2.897702355</v>
      </c>
      <c r="AX26" s="23" t="n">
        <v>0</v>
      </c>
      <c r="AY26" s="23" t="n">
        <v>0</v>
      </c>
      <c r="AZ26" s="25" t="n">
        <v>3.291639157</v>
      </c>
      <c r="BA26" s="35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5" t="n">
        <v>0</v>
      </c>
      <c r="BG26" s="23" t="n">
        <v>0</v>
      </c>
      <c r="BH26" s="23" t="n">
        <v>0</v>
      </c>
      <c r="BI26" s="23" t="n">
        <v>0</v>
      </c>
      <c r="BJ26" s="27" t="n">
        <v>0</v>
      </c>
      <c r="BK26" s="36" t="n">
        <f aca="false">SUM(C26:BJ26)</f>
        <v>12.349813223</v>
      </c>
    </row>
    <row r="27" customFormat="false" ht="12.75" hidden="false" customHeight="false" outlineLevel="0" collapsed="false">
      <c r="A27" s="33"/>
      <c r="B27" s="34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5" t="n">
        <v>0</v>
      </c>
      <c r="H27" s="35" t="n">
        <v>0.027095004</v>
      </c>
      <c r="I27" s="23" t="n">
        <v>10.439277435</v>
      </c>
      <c r="J27" s="23" t="n">
        <v>0</v>
      </c>
      <c r="K27" s="23" t="n">
        <v>0</v>
      </c>
      <c r="L27" s="25" t="n">
        <v>1.778198683</v>
      </c>
      <c r="M27" s="35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5" t="n">
        <v>0</v>
      </c>
      <c r="S27" s="23" t="n">
        <v>3.165304168</v>
      </c>
      <c r="T27" s="23" t="n">
        <v>0</v>
      </c>
      <c r="U27" s="23" t="n">
        <v>0</v>
      </c>
      <c r="V27" s="25" t="n">
        <v>0</v>
      </c>
      <c r="W27" s="35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5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5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5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5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5" t="n">
        <v>0.169059963</v>
      </c>
      <c r="AW27" s="23" t="n">
        <v>12.764910163</v>
      </c>
      <c r="AX27" s="23" t="n">
        <v>0</v>
      </c>
      <c r="AY27" s="23" t="n">
        <v>0</v>
      </c>
      <c r="AZ27" s="25" t="n">
        <v>3.076141995</v>
      </c>
      <c r="BA27" s="35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5" t="n">
        <v>0</v>
      </c>
      <c r="BG27" s="23" t="n">
        <v>0</v>
      </c>
      <c r="BH27" s="23" t="n">
        <v>0</v>
      </c>
      <c r="BI27" s="23" t="n">
        <v>0</v>
      </c>
      <c r="BJ27" s="27" t="n">
        <v>0.02525342</v>
      </c>
      <c r="BK27" s="36" t="n">
        <f aca="false">SUM(C27:BJ27)</f>
        <v>31.445240831</v>
      </c>
    </row>
    <row r="28" customFormat="false" ht="12.75" hidden="false" customHeight="false" outlineLevel="0" collapsed="false">
      <c r="A28" s="33"/>
      <c r="B28" s="34" t="s">
        <v>37</v>
      </c>
      <c r="C28" s="26" t="n">
        <v>0</v>
      </c>
      <c r="D28" s="23" t="n">
        <v>45.917820297</v>
      </c>
      <c r="E28" s="23" t="n">
        <v>0</v>
      </c>
      <c r="F28" s="23" t="n">
        <v>0</v>
      </c>
      <c r="G28" s="25" t="n">
        <v>0</v>
      </c>
      <c r="H28" s="35" t="n">
        <v>0.149078432</v>
      </c>
      <c r="I28" s="23" t="n">
        <v>112.920977518</v>
      </c>
      <c r="J28" s="23" t="n">
        <v>0</v>
      </c>
      <c r="K28" s="23" t="n">
        <v>0</v>
      </c>
      <c r="L28" s="25" t="n">
        <v>18.040568672</v>
      </c>
      <c r="M28" s="35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5" t="n">
        <v>0.016818013</v>
      </c>
      <c r="S28" s="23" t="n">
        <v>69.965385925</v>
      </c>
      <c r="T28" s="23" t="n">
        <v>0</v>
      </c>
      <c r="U28" s="23" t="n">
        <v>0</v>
      </c>
      <c r="V28" s="25" t="n">
        <v>0</v>
      </c>
      <c r="W28" s="35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5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5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5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5" t="n">
        <v>0</v>
      </c>
      <c r="AR28" s="23" t="n">
        <v>12.68569333</v>
      </c>
      <c r="AS28" s="23" t="n">
        <v>0</v>
      </c>
      <c r="AT28" s="23" t="n">
        <v>0</v>
      </c>
      <c r="AU28" s="25" t="n">
        <v>0</v>
      </c>
      <c r="AV28" s="35" t="n">
        <v>0.492444242</v>
      </c>
      <c r="AW28" s="23" t="n">
        <v>28.038969671</v>
      </c>
      <c r="AX28" s="23" t="n">
        <v>0</v>
      </c>
      <c r="AY28" s="23" t="n">
        <v>0</v>
      </c>
      <c r="AZ28" s="25" t="n">
        <v>53.283796983</v>
      </c>
      <c r="BA28" s="35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5" t="n">
        <v>0.031054577</v>
      </c>
      <c r="BG28" s="23" t="n">
        <v>0.317142333</v>
      </c>
      <c r="BH28" s="23" t="n">
        <v>0</v>
      </c>
      <c r="BI28" s="23" t="n">
        <v>0</v>
      </c>
      <c r="BJ28" s="27" t="n">
        <v>0.215656787</v>
      </c>
      <c r="BK28" s="36" t="n">
        <f aca="false">SUM(C28:BJ28)</f>
        <v>342.07540678</v>
      </c>
    </row>
    <row r="29" customFormat="false" ht="12.75" hidden="false" customHeight="false" outlineLevel="0" collapsed="false">
      <c r="A29" s="33"/>
      <c r="B29" s="34" t="s">
        <v>38</v>
      </c>
      <c r="C29" s="26" t="n">
        <v>0</v>
      </c>
      <c r="D29" s="23" t="n">
        <v>0</v>
      </c>
      <c r="E29" s="23" t="n">
        <v>0</v>
      </c>
      <c r="F29" s="23" t="n">
        <v>0</v>
      </c>
      <c r="G29" s="25" t="n">
        <v>0</v>
      </c>
      <c r="H29" s="35" t="n">
        <v>0.007096923</v>
      </c>
      <c r="I29" s="23" t="n">
        <v>0</v>
      </c>
      <c r="J29" s="23" t="n">
        <v>0</v>
      </c>
      <c r="K29" s="23" t="n">
        <v>0</v>
      </c>
      <c r="L29" s="25" t="n">
        <v>1.117575935</v>
      </c>
      <c r="M29" s="35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5" t="n">
        <v>0</v>
      </c>
      <c r="S29" s="23" t="n">
        <v>0</v>
      </c>
      <c r="T29" s="23" t="n">
        <v>0</v>
      </c>
      <c r="U29" s="23" t="n">
        <v>0</v>
      </c>
      <c r="V29" s="25" t="n">
        <v>0</v>
      </c>
      <c r="W29" s="35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5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5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5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5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5" t="n">
        <v>0.076846356</v>
      </c>
      <c r="AW29" s="23" t="n">
        <v>2.8987191</v>
      </c>
      <c r="AX29" s="23" t="n">
        <v>0</v>
      </c>
      <c r="AY29" s="23" t="n">
        <v>0</v>
      </c>
      <c r="AZ29" s="25" t="n">
        <v>3.360252578</v>
      </c>
      <c r="BA29" s="35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5" t="n">
        <v>0</v>
      </c>
      <c r="BG29" s="23" t="n">
        <v>0.403128427</v>
      </c>
      <c r="BH29" s="23" t="n">
        <v>0</v>
      </c>
      <c r="BI29" s="23" t="n">
        <v>0</v>
      </c>
      <c r="BJ29" s="27" t="n">
        <v>0.56689935</v>
      </c>
      <c r="BK29" s="36" t="n">
        <f aca="false">SUM(C29:BJ29)</f>
        <v>8.430518669</v>
      </c>
    </row>
    <row r="30" customFormat="false" ht="12.75" hidden="false" customHeight="false" outlineLevel="0" collapsed="false">
      <c r="A30" s="33"/>
      <c r="B30" s="34" t="s">
        <v>39</v>
      </c>
      <c r="C30" s="26" t="n">
        <v>0</v>
      </c>
      <c r="D30" s="23" t="n">
        <v>63.47478335</v>
      </c>
      <c r="E30" s="23" t="n">
        <v>0</v>
      </c>
      <c r="F30" s="23" t="n">
        <v>0</v>
      </c>
      <c r="G30" s="25" t="n">
        <v>0</v>
      </c>
      <c r="H30" s="35" t="n">
        <v>0.108773848</v>
      </c>
      <c r="I30" s="23" t="n">
        <v>74.302646568</v>
      </c>
      <c r="J30" s="23" t="n">
        <v>0</v>
      </c>
      <c r="K30" s="23" t="n">
        <v>0</v>
      </c>
      <c r="L30" s="25" t="n">
        <v>64.640408248</v>
      </c>
      <c r="M30" s="35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5" t="n">
        <v>0.024442353</v>
      </c>
      <c r="S30" s="23" t="n">
        <v>6.347478335</v>
      </c>
      <c r="T30" s="23" t="n">
        <v>0</v>
      </c>
      <c r="U30" s="23" t="n">
        <v>0</v>
      </c>
      <c r="V30" s="25" t="n">
        <v>0.03808487</v>
      </c>
      <c r="W30" s="35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5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5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5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5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5" t="n">
        <v>0.121168284</v>
      </c>
      <c r="AW30" s="23" t="n">
        <v>57.811837959</v>
      </c>
      <c r="AX30" s="23" t="n">
        <v>0</v>
      </c>
      <c r="AY30" s="23" t="n">
        <v>0</v>
      </c>
      <c r="AZ30" s="25" t="n">
        <v>23.641085543</v>
      </c>
      <c r="BA30" s="35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5" t="n">
        <v>0.020912936</v>
      </c>
      <c r="BG30" s="23" t="n">
        <v>0</v>
      </c>
      <c r="BH30" s="23" t="n">
        <v>0</v>
      </c>
      <c r="BI30" s="23" t="n">
        <v>0</v>
      </c>
      <c r="BJ30" s="27" t="n">
        <v>0.385264519</v>
      </c>
      <c r="BK30" s="36" t="n">
        <f aca="false">SUM(C30:BJ30)</f>
        <v>290.916886813</v>
      </c>
    </row>
    <row r="31" customFormat="false" ht="12.75" hidden="false" customHeight="false" outlineLevel="0" collapsed="false">
      <c r="A31" s="33"/>
      <c r="B31" s="34" t="s">
        <v>40</v>
      </c>
      <c r="C31" s="26" t="n">
        <v>0</v>
      </c>
      <c r="D31" s="23" t="n">
        <v>0</v>
      </c>
      <c r="E31" s="23" t="n">
        <v>0</v>
      </c>
      <c r="F31" s="23" t="n">
        <v>0</v>
      </c>
      <c r="G31" s="25" t="n">
        <v>0</v>
      </c>
      <c r="H31" s="35" t="n">
        <v>0.359165027</v>
      </c>
      <c r="I31" s="23" t="n">
        <v>10.72572767</v>
      </c>
      <c r="J31" s="23" t="n">
        <v>0</v>
      </c>
      <c r="K31" s="23" t="n">
        <v>0</v>
      </c>
      <c r="L31" s="25" t="n">
        <v>6.276201063</v>
      </c>
      <c r="M31" s="35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5" t="n">
        <v>0.211369814</v>
      </c>
      <c r="S31" s="23" t="n">
        <v>6.294515</v>
      </c>
      <c r="T31" s="23" t="n">
        <v>0</v>
      </c>
      <c r="U31" s="23" t="n">
        <v>0</v>
      </c>
      <c r="V31" s="25" t="n">
        <v>0.8812321</v>
      </c>
      <c r="W31" s="35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5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5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5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5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5" t="n">
        <v>0.592350516</v>
      </c>
      <c r="AW31" s="23" t="n">
        <v>11.364333162</v>
      </c>
      <c r="AX31" s="23" t="n">
        <v>0</v>
      </c>
      <c r="AY31" s="23" t="n">
        <v>0</v>
      </c>
      <c r="AZ31" s="25" t="n">
        <v>39.625187726</v>
      </c>
      <c r="BA31" s="35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5" t="n">
        <v>0.150041873</v>
      </c>
      <c r="BG31" s="23" t="n">
        <v>2.158301919</v>
      </c>
      <c r="BH31" s="23" t="n">
        <v>0</v>
      </c>
      <c r="BI31" s="23" t="n">
        <v>0</v>
      </c>
      <c r="BJ31" s="27" t="n">
        <v>7.984926901</v>
      </c>
      <c r="BK31" s="36" t="n">
        <f aca="false">SUM(C31:BJ31)</f>
        <v>86.623352771</v>
      </c>
    </row>
    <row r="32" customFormat="false" ht="12.75" hidden="false" customHeight="false" outlineLevel="0" collapsed="false">
      <c r="A32" s="33"/>
      <c r="B32" s="34" t="s">
        <v>41</v>
      </c>
      <c r="C32" s="26" t="n">
        <v>0</v>
      </c>
      <c r="D32" s="23" t="n">
        <v>172.019268621</v>
      </c>
      <c r="E32" s="23" t="n">
        <v>0</v>
      </c>
      <c r="F32" s="23" t="n">
        <v>0</v>
      </c>
      <c r="G32" s="25" t="n">
        <v>0</v>
      </c>
      <c r="H32" s="35" t="n">
        <v>0.140771742</v>
      </c>
      <c r="I32" s="23" t="n">
        <v>127.565473551</v>
      </c>
      <c r="J32" s="23" t="n">
        <v>0</v>
      </c>
      <c r="K32" s="23" t="n">
        <v>0</v>
      </c>
      <c r="L32" s="25" t="n">
        <v>71.026617288</v>
      </c>
      <c r="M32" s="35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5" t="n">
        <v>0.024592197</v>
      </c>
      <c r="S32" s="23" t="n">
        <v>0</v>
      </c>
      <c r="T32" s="23" t="n">
        <v>0</v>
      </c>
      <c r="U32" s="23" t="n">
        <v>0</v>
      </c>
      <c r="V32" s="25" t="n">
        <v>0.414284597</v>
      </c>
      <c r="W32" s="35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5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5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5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5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5" t="n">
        <v>0.200621781</v>
      </c>
      <c r="AW32" s="23" t="n">
        <v>21.608694087</v>
      </c>
      <c r="AX32" s="23" t="n">
        <v>0</v>
      </c>
      <c r="AY32" s="23" t="n">
        <v>0</v>
      </c>
      <c r="AZ32" s="25" t="n">
        <v>87.502855664</v>
      </c>
      <c r="BA32" s="35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5" t="n">
        <v>0.016645458</v>
      </c>
      <c r="BG32" s="23" t="n">
        <v>0</v>
      </c>
      <c r="BH32" s="23" t="n">
        <v>0</v>
      </c>
      <c r="BI32" s="23" t="n">
        <v>0</v>
      </c>
      <c r="BJ32" s="27" t="n">
        <v>0.045490422</v>
      </c>
      <c r="BK32" s="36" t="n">
        <f aca="false">SUM(C32:BJ32)</f>
        <v>480.565315408</v>
      </c>
    </row>
    <row r="33" customFormat="false" ht="12.75" hidden="false" customHeight="false" outlineLevel="0" collapsed="false">
      <c r="A33" s="33"/>
      <c r="B33" s="34" t="s">
        <v>42</v>
      </c>
      <c r="C33" s="26" t="n">
        <v>0</v>
      </c>
      <c r="D33" s="23" t="n">
        <v>0</v>
      </c>
      <c r="E33" s="23" t="n">
        <v>0</v>
      </c>
      <c r="F33" s="23" t="n">
        <v>0</v>
      </c>
      <c r="G33" s="25" t="n">
        <v>0</v>
      </c>
      <c r="H33" s="35" t="n">
        <v>0.257314581</v>
      </c>
      <c r="I33" s="23" t="n">
        <v>50.23222668</v>
      </c>
      <c r="J33" s="23" t="n">
        <v>0</v>
      </c>
      <c r="K33" s="23" t="n">
        <v>0</v>
      </c>
      <c r="L33" s="25" t="n">
        <v>3.183467367</v>
      </c>
      <c r="M33" s="35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5" t="n">
        <v>0.009418543</v>
      </c>
      <c r="S33" s="23" t="n">
        <v>66.167804849</v>
      </c>
      <c r="T33" s="23" t="n">
        <v>0</v>
      </c>
      <c r="U33" s="23" t="n">
        <v>0</v>
      </c>
      <c r="V33" s="25" t="n">
        <v>0</v>
      </c>
      <c r="W33" s="35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5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5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5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5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5" t="n">
        <v>0.691307451</v>
      </c>
      <c r="AW33" s="23" t="n">
        <v>0.262011609</v>
      </c>
      <c r="AX33" s="23" t="n">
        <v>0</v>
      </c>
      <c r="AY33" s="23" t="n">
        <v>0</v>
      </c>
      <c r="AZ33" s="25" t="n">
        <v>10.252395906</v>
      </c>
      <c r="BA33" s="35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5" t="n">
        <v>0.119724871</v>
      </c>
      <c r="BG33" s="23" t="n">
        <v>0</v>
      </c>
      <c r="BH33" s="23" t="n">
        <v>0</v>
      </c>
      <c r="BI33" s="23" t="n">
        <v>0</v>
      </c>
      <c r="BJ33" s="27" t="n">
        <v>0.725401171</v>
      </c>
      <c r="BK33" s="36" t="n">
        <f aca="false">SUM(C33:BJ33)</f>
        <v>131.901073028</v>
      </c>
    </row>
    <row r="34" customFormat="false" ht="12.75" hidden="false" customHeight="false" outlineLevel="0" collapsed="false">
      <c r="A34" s="33"/>
      <c r="B34" s="34" t="s">
        <v>43</v>
      </c>
      <c r="C34" s="26" t="n">
        <v>0</v>
      </c>
      <c r="D34" s="23" t="n">
        <v>0</v>
      </c>
      <c r="E34" s="23" t="n">
        <v>0</v>
      </c>
      <c r="F34" s="23" t="n">
        <v>0</v>
      </c>
      <c r="G34" s="25" t="n">
        <v>0</v>
      </c>
      <c r="H34" s="35" t="n">
        <v>0.027953853</v>
      </c>
      <c r="I34" s="23" t="n">
        <v>5.152553023</v>
      </c>
      <c r="J34" s="23" t="n">
        <v>0</v>
      </c>
      <c r="K34" s="23" t="n">
        <v>0</v>
      </c>
      <c r="L34" s="25" t="n">
        <v>5.499262432</v>
      </c>
      <c r="M34" s="35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5" t="n">
        <v>0</v>
      </c>
      <c r="S34" s="23" t="n">
        <v>0</v>
      </c>
      <c r="T34" s="23" t="n">
        <v>0</v>
      </c>
      <c r="U34" s="23" t="n">
        <v>0</v>
      </c>
      <c r="V34" s="25" t="n">
        <v>0</v>
      </c>
      <c r="W34" s="35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5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5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5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5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5" t="n">
        <v>0.35286434</v>
      </c>
      <c r="AW34" s="23" t="n">
        <v>0.688087584</v>
      </c>
      <c r="AX34" s="23" t="n">
        <v>0</v>
      </c>
      <c r="AY34" s="23" t="n">
        <v>0</v>
      </c>
      <c r="AZ34" s="25" t="n">
        <v>5.573533188</v>
      </c>
      <c r="BA34" s="35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5" t="n">
        <v>0.021521453</v>
      </c>
      <c r="BG34" s="23" t="n">
        <v>5.147158451</v>
      </c>
      <c r="BH34" s="23" t="n">
        <v>0</v>
      </c>
      <c r="BI34" s="23" t="n">
        <v>0</v>
      </c>
      <c r="BJ34" s="27" t="n">
        <v>0</v>
      </c>
      <c r="BK34" s="36" t="n">
        <f aca="false">SUM(C34:BJ34)</f>
        <v>22.462934324</v>
      </c>
    </row>
    <row r="35" customFormat="false" ht="12.75" hidden="false" customHeight="false" outlineLevel="0" collapsed="false">
      <c r="A35" s="33"/>
      <c r="B35" s="34" t="s">
        <v>44</v>
      </c>
      <c r="C35" s="26" t="n">
        <v>0</v>
      </c>
      <c r="D35" s="23" t="n">
        <v>0</v>
      </c>
      <c r="E35" s="23" t="n">
        <v>0</v>
      </c>
      <c r="F35" s="23" t="n">
        <v>0</v>
      </c>
      <c r="G35" s="25" t="n">
        <v>0</v>
      </c>
      <c r="H35" s="35" t="n">
        <v>0.434940918</v>
      </c>
      <c r="I35" s="23" t="n">
        <v>13.745281</v>
      </c>
      <c r="J35" s="23" t="n">
        <v>0</v>
      </c>
      <c r="K35" s="23" t="n">
        <v>0</v>
      </c>
      <c r="L35" s="25" t="n">
        <v>16.061651521</v>
      </c>
      <c r="M35" s="35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5" t="n">
        <v>0.003748713</v>
      </c>
      <c r="S35" s="23" t="n">
        <v>0</v>
      </c>
      <c r="T35" s="23" t="n">
        <v>0</v>
      </c>
      <c r="U35" s="23" t="n">
        <v>0</v>
      </c>
      <c r="V35" s="25" t="n">
        <v>0.728352395</v>
      </c>
      <c r="W35" s="35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5" t="n">
        <v>0.024927287</v>
      </c>
      <c r="AC35" s="23" t="n">
        <v>0</v>
      </c>
      <c r="AD35" s="23" t="n">
        <v>0</v>
      </c>
      <c r="AE35" s="23" t="n">
        <v>0</v>
      </c>
      <c r="AF35" s="25" t="n">
        <v>0</v>
      </c>
      <c r="AG35" s="35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5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5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5" t="n">
        <v>0.784268006</v>
      </c>
      <c r="AW35" s="23" t="n">
        <v>0</v>
      </c>
      <c r="AX35" s="23" t="n">
        <v>0</v>
      </c>
      <c r="AY35" s="23" t="n">
        <v>0</v>
      </c>
      <c r="AZ35" s="25" t="n">
        <v>19.155709163</v>
      </c>
      <c r="BA35" s="35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5" t="n">
        <v>0.052347302</v>
      </c>
      <c r="BG35" s="23" t="n">
        <v>1.246364333</v>
      </c>
      <c r="BH35" s="23" t="n">
        <v>0</v>
      </c>
      <c r="BI35" s="23" t="n">
        <v>0</v>
      </c>
      <c r="BJ35" s="27" t="n">
        <v>1.520564487</v>
      </c>
      <c r="BK35" s="36" t="n">
        <f aca="false">SUM(C35:BJ35)</f>
        <v>53.758155125</v>
      </c>
    </row>
    <row r="36" customFormat="false" ht="12.75" hidden="false" customHeight="false" outlineLevel="0" collapsed="false">
      <c r="A36" s="33"/>
      <c r="B36" s="34" t="s">
        <v>45</v>
      </c>
      <c r="C36" s="26" t="n">
        <v>0</v>
      </c>
      <c r="D36" s="23" t="n">
        <v>24.9941</v>
      </c>
      <c r="E36" s="23" t="n">
        <v>0</v>
      </c>
      <c r="F36" s="23" t="n">
        <v>0</v>
      </c>
      <c r="G36" s="25" t="n">
        <v>0</v>
      </c>
      <c r="H36" s="35" t="n">
        <v>0.111223745</v>
      </c>
      <c r="I36" s="23" t="n">
        <v>3.863772423</v>
      </c>
      <c r="J36" s="23" t="n">
        <v>0</v>
      </c>
      <c r="K36" s="23" t="n">
        <v>0</v>
      </c>
      <c r="L36" s="25" t="n">
        <v>13.833850318</v>
      </c>
      <c r="M36" s="35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5" t="n">
        <v>0</v>
      </c>
      <c r="S36" s="23" t="n">
        <v>0</v>
      </c>
      <c r="T36" s="23" t="n">
        <v>0</v>
      </c>
      <c r="U36" s="23" t="n">
        <v>0</v>
      </c>
      <c r="V36" s="25" t="n">
        <v>0</v>
      </c>
      <c r="W36" s="35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5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5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5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5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5" t="n">
        <v>0.225573127</v>
      </c>
      <c r="AW36" s="23" t="n">
        <v>7.2297348</v>
      </c>
      <c r="AX36" s="23" t="n">
        <v>0</v>
      </c>
      <c r="AY36" s="23" t="n">
        <v>0</v>
      </c>
      <c r="AZ36" s="25" t="n">
        <v>7.65977937</v>
      </c>
      <c r="BA36" s="35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5" t="n">
        <v>0.011439684</v>
      </c>
      <c r="BG36" s="23" t="n">
        <v>18.69759</v>
      </c>
      <c r="BH36" s="23" t="n">
        <v>0</v>
      </c>
      <c r="BI36" s="23" t="n">
        <v>0</v>
      </c>
      <c r="BJ36" s="27" t="n">
        <v>0</v>
      </c>
      <c r="BK36" s="36" t="n">
        <f aca="false">SUM(C36:BJ36)</f>
        <v>76.627063467</v>
      </c>
    </row>
    <row r="37" customFormat="false" ht="12.75" hidden="false" customHeight="false" outlineLevel="0" collapsed="false">
      <c r="A37" s="33"/>
      <c r="B37" s="34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5" t="n">
        <v>0</v>
      </c>
      <c r="H37" s="35" t="n">
        <v>0.264770515</v>
      </c>
      <c r="I37" s="23" t="n">
        <v>8.488072548</v>
      </c>
      <c r="J37" s="23" t="n">
        <v>0</v>
      </c>
      <c r="K37" s="23" t="n">
        <v>0</v>
      </c>
      <c r="L37" s="25" t="n">
        <v>14.855782182</v>
      </c>
      <c r="M37" s="35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5" t="n">
        <v>0.003111509</v>
      </c>
      <c r="S37" s="23" t="n">
        <v>20.473074046</v>
      </c>
      <c r="T37" s="23" t="n">
        <v>0</v>
      </c>
      <c r="U37" s="23" t="n">
        <v>0</v>
      </c>
      <c r="V37" s="25" t="n">
        <v>0.155516962</v>
      </c>
      <c r="W37" s="35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5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5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5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5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5" t="n">
        <v>0.633082744</v>
      </c>
      <c r="AW37" s="23" t="n">
        <v>13.152210028</v>
      </c>
      <c r="AX37" s="23" t="n">
        <v>0</v>
      </c>
      <c r="AY37" s="23" t="n">
        <v>0</v>
      </c>
      <c r="AZ37" s="25" t="n">
        <v>30.059450765</v>
      </c>
      <c r="BA37" s="35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5" t="n">
        <v>0.417087161</v>
      </c>
      <c r="BG37" s="23" t="n">
        <v>6.3315429</v>
      </c>
      <c r="BH37" s="23" t="n">
        <v>0</v>
      </c>
      <c r="BI37" s="23" t="n">
        <v>0</v>
      </c>
      <c r="BJ37" s="27" t="n">
        <v>1.664240504</v>
      </c>
      <c r="BK37" s="36" t="n">
        <f aca="false">SUM(C37:BJ37)</f>
        <v>96.497941864</v>
      </c>
    </row>
    <row r="38" customFormat="false" ht="12.75" hidden="false" customHeight="false" outlineLevel="0" collapsed="false">
      <c r="A38" s="33"/>
      <c r="B38" s="34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5" t="n">
        <v>0</v>
      </c>
      <c r="H38" s="35" t="n">
        <v>0.055722449</v>
      </c>
      <c r="I38" s="23" t="n">
        <v>0</v>
      </c>
      <c r="J38" s="23" t="n">
        <v>0</v>
      </c>
      <c r="K38" s="23" t="n">
        <v>0</v>
      </c>
      <c r="L38" s="25" t="n">
        <v>8.641091004</v>
      </c>
      <c r="M38" s="35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5" t="n">
        <v>0</v>
      </c>
      <c r="S38" s="23" t="n">
        <v>0</v>
      </c>
      <c r="T38" s="23" t="n">
        <v>0</v>
      </c>
      <c r="U38" s="23" t="n">
        <v>0</v>
      </c>
      <c r="V38" s="25" t="n">
        <v>0.1865707</v>
      </c>
      <c r="W38" s="35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5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5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5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5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5" t="n">
        <v>0.258346907</v>
      </c>
      <c r="AW38" s="23" t="n">
        <v>7.692226342</v>
      </c>
      <c r="AX38" s="23" t="n">
        <v>0</v>
      </c>
      <c r="AY38" s="23" t="n">
        <v>0</v>
      </c>
      <c r="AZ38" s="25" t="n">
        <v>10.724187628</v>
      </c>
      <c r="BA38" s="35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5" t="n">
        <v>0.024069186</v>
      </c>
      <c r="BG38" s="23" t="n">
        <v>0.93050975</v>
      </c>
      <c r="BH38" s="23" t="n">
        <v>0</v>
      </c>
      <c r="BI38" s="23" t="n">
        <v>0</v>
      </c>
      <c r="BJ38" s="27" t="n">
        <v>0</v>
      </c>
      <c r="BK38" s="36" t="n">
        <f aca="false">SUM(C38:BJ38)</f>
        <v>28.512723966</v>
      </c>
    </row>
    <row r="39" customFormat="false" ht="12.75" hidden="false" customHeight="false" outlineLevel="0" collapsed="false">
      <c r="A39" s="33"/>
      <c r="B39" s="34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5" t="n">
        <v>0</v>
      </c>
      <c r="H39" s="35" t="n">
        <v>0.072741482</v>
      </c>
      <c r="I39" s="23" t="n">
        <v>1.863779</v>
      </c>
      <c r="J39" s="23" t="n">
        <v>0</v>
      </c>
      <c r="K39" s="23" t="n">
        <v>0</v>
      </c>
      <c r="L39" s="25" t="n">
        <v>5.622399982</v>
      </c>
      <c r="M39" s="35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5" t="n">
        <v>0</v>
      </c>
      <c r="S39" s="23" t="n">
        <v>0</v>
      </c>
      <c r="T39" s="23" t="n">
        <v>0</v>
      </c>
      <c r="U39" s="23" t="n">
        <v>0</v>
      </c>
      <c r="V39" s="25" t="n">
        <v>0.268271012</v>
      </c>
      <c r="W39" s="35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5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5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5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5" t="n">
        <v>0</v>
      </c>
      <c r="AR39" s="23" t="n">
        <v>0</v>
      </c>
      <c r="AS39" s="23" t="n">
        <v>0</v>
      </c>
      <c r="AT39" s="23" t="n">
        <v>0</v>
      </c>
      <c r="AU39" s="25" t="n">
        <v>0</v>
      </c>
      <c r="AV39" s="35" t="n">
        <v>0.645089314</v>
      </c>
      <c r="AW39" s="23" t="n">
        <v>1.86898304</v>
      </c>
      <c r="AX39" s="23" t="n">
        <v>0</v>
      </c>
      <c r="AY39" s="23" t="n">
        <v>0</v>
      </c>
      <c r="AZ39" s="25" t="n">
        <v>5.122154806</v>
      </c>
      <c r="BA39" s="35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5" t="n">
        <v>0.101958896</v>
      </c>
      <c r="BG39" s="23" t="n">
        <v>0</v>
      </c>
      <c r="BH39" s="23" t="n">
        <v>0</v>
      </c>
      <c r="BI39" s="23" t="n">
        <v>0</v>
      </c>
      <c r="BJ39" s="27" t="n">
        <v>0.029927514</v>
      </c>
      <c r="BK39" s="36" t="n">
        <f aca="false">SUM(C39:BJ39)</f>
        <v>15.595305046</v>
      </c>
    </row>
    <row r="40" customFormat="false" ht="12.75" hidden="false" customHeight="false" outlineLevel="0" collapsed="false">
      <c r="A40" s="33"/>
      <c r="B40" s="34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5" t="n">
        <v>0</v>
      </c>
      <c r="H40" s="35" t="n">
        <v>0.21163476</v>
      </c>
      <c r="I40" s="23" t="n">
        <v>1.237589333</v>
      </c>
      <c r="J40" s="23" t="n">
        <v>0</v>
      </c>
      <c r="K40" s="23" t="n">
        <v>0</v>
      </c>
      <c r="L40" s="25" t="n">
        <v>8.903836456</v>
      </c>
      <c r="M40" s="35" t="n">
        <v>0</v>
      </c>
      <c r="N40" s="23" t="n">
        <v>0</v>
      </c>
      <c r="O40" s="23" t="n">
        <v>0</v>
      </c>
      <c r="P40" s="23" t="n">
        <v>0</v>
      </c>
      <c r="Q40" s="25" t="n">
        <v>0</v>
      </c>
      <c r="R40" s="35" t="n">
        <v>0.05569152</v>
      </c>
      <c r="S40" s="23" t="n">
        <v>0</v>
      </c>
      <c r="T40" s="23" t="n">
        <v>0</v>
      </c>
      <c r="U40" s="23" t="n">
        <v>0</v>
      </c>
      <c r="V40" s="25" t="n">
        <v>0.971765307</v>
      </c>
      <c r="W40" s="35" t="n">
        <v>0</v>
      </c>
      <c r="X40" s="23" t="n">
        <v>0</v>
      </c>
      <c r="Y40" s="23" t="n">
        <v>0</v>
      </c>
      <c r="Z40" s="23" t="n">
        <v>0</v>
      </c>
      <c r="AA40" s="25" t="n">
        <v>0</v>
      </c>
      <c r="AB40" s="35" t="n">
        <v>0</v>
      </c>
      <c r="AC40" s="23" t="n">
        <v>0</v>
      </c>
      <c r="AD40" s="23" t="n">
        <v>0</v>
      </c>
      <c r="AE40" s="23" t="n">
        <v>0</v>
      </c>
      <c r="AF40" s="25" t="n">
        <v>0</v>
      </c>
      <c r="AG40" s="35" t="n">
        <v>0</v>
      </c>
      <c r="AH40" s="23" t="n">
        <v>0</v>
      </c>
      <c r="AI40" s="23" t="n">
        <v>0</v>
      </c>
      <c r="AJ40" s="23" t="n">
        <v>0</v>
      </c>
      <c r="AK40" s="25" t="n">
        <v>0</v>
      </c>
      <c r="AL40" s="35" t="n">
        <v>0</v>
      </c>
      <c r="AM40" s="23" t="n">
        <v>0</v>
      </c>
      <c r="AN40" s="23" t="n">
        <v>0</v>
      </c>
      <c r="AO40" s="23" t="n">
        <v>0</v>
      </c>
      <c r="AP40" s="25" t="n">
        <v>0</v>
      </c>
      <c r="AQ40" s="35" t="n">
        <v>0</v>
      </c>
      <c r="AR40" s="23" t="n">
        <v>0</v>
      </c>
      <c r="AS40" s="23" t="n">
        <v>0</v>
      </c>
      <c r="AT40" s="23" t="n">
        <v>0</v>
      </c>
      <c r="AU40" s="25" t="n">
        <v>0</v>
      </c>
      <c r="AV40" s="35" t="n">
        <v>0.318320286</v>
      </c>
      <c r="AW40" s="23" t="n">
        <v>6.135880825</v>
      </c>
      <c r="AX40" s="23" t="n">
        <v>0</v>
      </c>
      <c r="AY40" s="23" t="n">
        <v>0</v>
      </c>
      <c r="AZ40" s="25" t="n">
        <v>3.09288889</v>
      </c>
      <c r="BA40" s="35" t="n">
        <v>0</v>
      </c>
      <c r="BB40" s="23" t="n">
        <v>0</v>
      </c>
      <c r="BC40" s="23" t="n">
        <v>0</v>
      </c>
      <c r="BD40" s="23" t="n">
        <v>0</v>
      </c>
      <c r="BE40" s="25" t="n">
        <v>0</v>
      </c>
      <c r="BF40" s="35" t="n">
        <v>0.030060212</v>
      </c>
      <c r="BG40" s="23" t="n">
        <v>14.049562131</v>
      </c>
      <c r="BH40" s="23" t="n">
        <v>0</v>
      </c>
      <c r="BI40" s="23" t="n">
        <v>0</v>
      </c>
      <c r="BJ40" s="27" t="n">
        <v>7.654418735</v>
      </c>
      <c r="BK40" s="36" t="n">
        <f aca="false">SUM(C40:BJ40)</f>
        <v>42.661648455</v>
      </c>
    </row>
    <row r="41" customFormat="false" ht="12.75" hidden="false" customHeight="false" outlineLevel="0" collapsed="false">
      <c r="A41" s="33"/>
      <c r="B41" s="34" t="s">
        <v>50</v>
      </c>
      <c r="C41" s="26" t="n">
        <v>0</v>
      </c>
      <c r="D41" s="23" t="n">
        <v>6.386288335</v>
      </c>
      <c r="E41" s="23" t="n">
        <v>0</v>
      </c>
      <c r="F41" s="23" t="n">
        <v>0</v>
      </c>
      <c r="G41" s="25" t="n">
        <v>0</v>
      </c>
      <c r="H41" s="35" t="n">
        <v>0.158484679</v>
      </c>
      <c r="I41" s="23" t="n">
        <v>3.831879699</v>
      </c>
      <c r="J41" s="23" t="n">
        <v>0</v>
      </c>
      <c r="K41" s="23" t="n">
        <v>0</v>
      </c>
      <c r="L41" s="25" t="n">
        <v>1.762721587</v>
      </c>
      <c r="M41" s="35" t="n">
        <v>0</v>
      </c>
      <c r="N41" s="23" t="n">
        <v>0</v>
      </c>
      <c r="O41" s="23" t="n">
        <v>0</v>
      </c>
      <c r="P41" s="23" t="n">
        <v>0</v>
      </c>
      <c r="Q41" s="25" t="n">
        <v>0</v>
      </c>
      <c r="R41" s="35" t="n">
        <v>0.135830756</v>
      </c>
      <c r="S41" s="23" t="n">
        <v>16.602507328</v>
      </c>
      <c r="T41" s="23" t="n">
        <v>0</v>
      </c>
      <c r="U41" s="23" t="n">
        <v>0</v>
      </c>
      <c r="V41" s="25" t="n">
        <v>1.667642521</v>
      </c>
      <c r="W41" s="35" t="n">
        <v>0</v>
      </c>
      <c r="X41" s="23" t="n">
        <v>0</v>
      </c>
      <c r="Y41" s="23" t="n">
        <v>0</v>
      </c>
      <c r="Z41" s="23" t="n">
        <v>0</v>
      </c>
      <c r="AA41" s="25" t="n">
        <v>0</v>
      </c>
      <c r="AB41" s="35" t="n">
        <v>0</v>
      </c>
      <c r="AC41" s="23" t="n">
        <v>0</v>
      </c>
      <c r="AD41" s="23" t="n">
        <v>0</v>
      </c>
      <c r="AE41" s="23" t="n">
        <v>0</v>
      </c>
      <c r="AF41" s="25" t="n">
        <v>0</v>
      </c>
      <c r="AG41" s="35" t="n">
        <v>0</v>
      </c>
      <c r="AH41" s="23" t="n">
        <v>0</v>
      </c>
      <c r="AI41" s="23" t="n">
        <v>0</v>
      </c>
      <c r="AJ41" s="23" t="n">
        <v>0</v>
      </c>
      <c r="AK41" s="25" t="n">
        <v>0</v>
      </c>
      <c r="AL41" s="35" t="n">
        <v>0</v>
      </c>
      <c r="AM41" s="23" t="n">
        <v>0</v>
      </c>
      <c r="AN41" s="23" t="n">
        <v>0</v>
      </c>
      <c r="AO41" s="23" t="n">
        <v>0</v>
      </c>
      <c r="AP41" s="25" t="n">
        <v>0</v>
      </c>
      <c r="AQ41" s="35" t="n">
        <v>0</v>
      </c>
      <c r="AR41" s="23" t="n">
        <v>0</v>
      </c>
      <c r="AS41" s="23" t="n">
        <v>0</v>
      </c>
      <c r="AT41" s="23" t="n">
        <v>0</v>
      </c>
      <c r="AU41" s="25" t="n">
        <v>0</v>
      </c>
      <c r="AV41" s="35" t="n">
        <v>1.596394851</v>
      </c>
      <c r="AW41" s="23" t="n">
        <v>5.438854451</v>
      </c>
      <c r="AX41" s="23" t="n">
        <v>0</v>
      </c>
      <c r="AY41" s="23" t="n">
        <v>0</v>
      </c>
      <c r="AZ41" s="25" t="n">
        <v>36.196004959</v>
      </c>
      <c r="BA41" s="35" t="n">
        <v>0</v>
      </c>
      <c r="BB41" s="23" t="n">
        <v>0</v>
      </c>
      <c r="BC41" s="23" t="n">
        <v>0</v>
      </c>
      <c r="BD41" s="23" t="n">
        <v>0</v>
      </c>
      <c r="BE41" s="25" t="n">
        <v>0</v>
      </c>
      <c r="BF41" s="35" t="n">
        <v>0.534772812</v>
      </c>
      <c r="BG41" s="23" t="n">
        <v>0.29002149</v>
      </c>
      <c r="BH41" s="23" t="n">
        <v>0</v>
      </c>
      <c r="BI41" s="23" t="n">
        <v>0</v>
      </c>
      <c r="BJ41" s="27" t="n">
        <v>2.22069526</v>
      </c>
      <c r="BK41" s="36" t="n">
        <f aca="false">SUM(C41:BJ41)</f>
        <v>76.822098728</v>
      </c>
    </row>
    <row r="42" customFormat="false" ht="12.75" hidden="false" customHeight="false" outlineLevel="0" collapsed="false">
      <c r="A42" s="33"/>
      <c r="B42" s="34" t="s">
        <v>51</v>
      </c>
      <c r="C42" s="26" t="n">
        <v>0</v>
      </c>
      <c r="D42" s="23" t="n">
        <v>0</v>
      </c>
      <c r="E42" s="23" t="n">
        <v>0</v>
      </c>
      <c r="F42" s="23" t="n">
        <v>0</v>
      </c>
      <c r="G42" s="25" t="n">
        <v>0</v>
      </c>
      <c r="H42" s="35" t="n">
        <v>0.102286433</v>
      </c>
      <c r="I42" s="23" t="n">
        <v>13.254069656</v>
      </c>
      <c r="J42" s="23" t="n">
        <v>0</v>
      </c>
      <c r="K42" s="23" t="n">
        <v>0</v>
      </c>
      <c r="L42" s="25" t="n">
        <v>13.606869337</v>
      </c>
      <c r="M42" s="35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5" t="n">
        <v>0.006338605</v>
      </c>
      <c r="S42" s="23" t="n">
        <v>0</v>
      </c>
      <c r="T42" s="23" t="n">
        <v>0.31693025</v>
      </c>
      <c r="U42" s="23" t="n">
        <v>0</v>
      </c>
      <c r="V42" s="25" t="n">
        <v>0</v>
      </c>
      <c r="W42" s="35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5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5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5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5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5" t="n">
        <v>0.488766505</v>
      </c>
      <c r="AW42" s="23" t="n">
        <v>4.432647962</v>
      </c>
      <c r="AX42" s="23" t="n">
        <v>0</v>
      </c>
      <c r="AY42" s="23" t="n">
        <v>0</v>
      </c>
      <c r="AZ42" s="25" t="n">
        <v>3.172942451</v>
      </c>
      <c r="BA42" s="35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5" t="n">
        <v>0.082086073</v>
      </c>
      <c r="BG42" s="23" t="n">
        <v>1.262862667</v>
      </c>
      <c r="BH42" s="23" t="n">
        <v>0</v>
      </c>
      <c r="BI42" s="23" t="n">
        <v>0</v>
      </c>
      <c r="BJ42" s="27" t="n">
        <v>17.937600786</v>
      </c>
      <c r="BK42" s="36" t="n">
        <f aca="false">SUM(C42:BJ42)</f>
        <v>54.663400725</v>
      </c>
    </row>
    <row r="43" customFormat="false" ht="12.75" hidden="false" customHeight="false" outlineLevel="0" collapsed="false">
      <c r="A43" s="33"/>
      <c r="B43" s="34" t="s">
        <v>52</v>
      </c>
      <c r="C43" s="26" t="n">
        <v>0</v>
      </c>
      <c r="D43" s="23" t="n">
        <v>0</v>
      </c>
      <c r="E43" s="23" t="n">
        <v>0</v>
      </c>
      <c r="F43" s="23" t="n">
        <v>0</v>
      </c>
      <c r="G43" s="25" t="n">
        <v>0</v>
      </c>
      <c r="H43" s="35" t="n">
        <v>0.422001229</v>
      </c>
      <c r="I43" s="23" t="n">
        <v>11.612895239</v>
      </c>
      <c r="J43" s="23" t="n">
        <v>0</v>
      </c>
      <c r="K43" s="23" t="n">
        <v>0</v>
      </c>
      <c r="L43" s="25" t="n">
        <v>3.156541489</v>
      </c>
      <c r="M43" s="35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5" t="n">
        <v>0.018980565</v>
      </c>
      <c r="S43" s="23" t="n">
        <v>0</v>
      </c>
      <c r="T43" s="23" t="n">
        <v>0</v>
      </c>
      <c r="U43" s="23" t="n">
        <v>0</v>
      </c>
      <c r="V43" s="25" t="n">
        <v>0.476480523</v>
      </c>
      <c r="W43" s="35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5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5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5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5" t="n">
        <v>0</v>
      </c>
      <c r="AR43" s="23" t="n">
        <v>6.303303335</v>
      </c>
      <c r="AS43" s="23" t="n">
        <v>0</v>
      </c>
      <c r="AT43" s="23" t="n">
        <v>0</v>
      </c>
      <c r="AU43" s="25" t="n">
        <v>0</v>
      </c>
      <c r="AV43" s="35" t="n">
        <v>0.674950496</v>
      </c>
      <c r="AW43" s="23" t="n">
        <v>9.27846251</v>
      </c>
      <c r="AX43" s="23" t="n">
        <v>0</v>
      </c>
      <c r="AY43" s="23" t="n">
        <v>0</v>
      </c>
      <c r="AZ43" s="25" t="n">
        <v>8.239022577</v>
      </c>
      <c r="BA43" s="35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5" t="n">
        <v>0.23182344</v>
      </c>
      <c r="BG43" s="23" t="n">
        <v>2.656653537</v>
      </c>
      <c r="BH43" s="23" t="n">
        <v>0</v>
      </c>
      <c r="BI43" s="23" t="n">
        <v>0</v>
      </c>
      <c r="BJ43" s="27" t="n">
        <v>0.214312313</v>
      </c>
      <c r="BK43" s="36" t="n">
        <f aca="false">SUM(C43:BJ43)</f>
        <v>43.285427253</v>
      </c>
    </row>
    <row r="44" customFormat="false" ht="12.75" hidden="false" customHeight="false" outlineLevel="0" collapsed="false">
      <c r="A44" s="33"/>
      <c r="B44" s="34" t="s">
        <v>53</v>
      </c>
      <c r="C44" s="26" t="n">
        <v>0</v>
      </c>
      <c r="D44" s="23" t="n">
        <v>0</v>
      </c>
      <c r="E44" s="23" t="n">
        <v>0</v>
      </c>
      <c r="F44" s="23" t="n">
        <v>0</v>
      </c>
      <c r="G44" s="25" t="n">
        <v>0</v>
      </c>
      <c r="H44" s="35" t="n">
        <v>0.387014699</v>
      </c>
      <c r="I44" s="23" t="n">
        <v>0</v>
      </c>
      <c r="J44" s="23" t="n">
        <v>0</v>
      </c>
      <c r="K44" s="23" t="n">
        <v>0</v>
      </c>
      <c r="L44" s="25" t="n">
        <v>43.770715956</v>
      </c>
      <c r="M44" s="35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5" t="n">
        <v>0.067683739</v>
      </c>
      <c r="S44" s="23" t="n">
        <v>7.61724</v>
      </c>
      <c r="T44" s="23" t="n">
        <v>0</v>
      </c>
      <c r="U44" s="23" t="n">
        <v>0</v>
      </c>
      <c r="V44" s="25" t="n">
        <v>0</v>
      </c>
      <c r="W44" s="35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5" t="n">
        <v>0</v>
      </c>
      <c r="AC44" s="23" t="n">
        <v>0</v>
      </c>
      <c r="AD44" s="23" t="n">
        <v>0</v>
      </c>
      <c r="AE44" s="23" t="n">
        <v>0</v>
      </c>
      <c r="AF44" s="25" t="n">
        <v>0</v>
      </c>
      <c r="AG44" s="35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5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5" t="n">
        <v>0</v>
      </c>
      <c r="AR44" s="23" t="n">
        <v>0</v>
      </c>
      <c r="AS44" s="23" t="n">
        <v>0</v>
      </c>
      <c r="AT44" s="23" t="n">
        <v>0</v>
      </c>
      <c r="AU44" s="25" t="n">
        <v>0</v>
      </c>
      <c r="AV44" s="35" t="n">
        <v>2.493120607</v>
      </c>
      <c r="AW44" s="23" t="n">
        <v>16.509240062</v>
      </c>
      <c r="AX44" s="23" t="n">
        <v>0</v>
      </c>
      <c r="AY44" s="23" t="n">
        <v>0</v>
      </c>
      <c r="AZ44" s="25" t="n">
        <v>27.494831482</v>
      </c>
      <c r="BA44" s="35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5" t="n">
        <v>0.392959989</v>
      </c>
      <c r="BG44" s="23" t="n">
        <v>0.025204947</v>
      </c>
      <c r="BH44" s="23" t="n">
        <v>0</v>
      </c>
      <c r="BI44" s="23" t="n">
        <v>0</v>
      </c>
      <c r="BJ44" s="27" t="n">
        <v>2.771723376</v>
      </c>
      <c r="BK44" s="36" t="n">
        <f aca="false">SUM(C44:BJ44)</f>
        <v>101.529734857</v>
      </c>
    </row>
    <row r="45" customFormat="false" ht="12.75" hidden="false" customHeight="false" outlineLevel="0" collapsed="false">
      <c r="A45" s="33"/>
      <c r="B45" s="34" t="s">
        <v>54</v>
      </c>
      <c r="C45" s="26" t="n">
        <v>0</v>
      </c>
      <c r="D45" s="23" t="n">
        <v>0</v>
      </c>
      <c r="E45" s="23" t="n">
        <v>0</v>
      </c>
      <c r="F45" s="23" t="n">
        <v>0</v>
      </c>
      <c r="G45" s="25" t="n">
        <v>0</v>
      </c>
      <c r="H45" s="35" t="n">
        <v>0.104591985</v>
      </c>
      <c r="I45" s="23" t="n">
        <v>2.0893816</v>
      </c>
      <c r="J45" s="23" t="n">
        <v>0</v>
      </c>
      <c r="K45" s="23" t="n">
        <v>0</v>
      </c>
      <c r="L45" s="25" t="n">
        <v>3.5642392</v>
      </c>
      <c r="M45" s="35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5" t="n">
        <v>0.07988812</v>
      </c>
      <c r="S45" s="23" t="n">
        <v>12.29048</v>
      </c>
      <c r="T45" s="23" t="n">
        <v>0</v>
      </c>
      <c r="U45" s="23" t="n">
        <v>0</v>
      </c>
      <c r="V45" s="25" t="n">
        <v>0.17206672</v>
      </c>
      <c r="W45" s="35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5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5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5" t="n">
        <v>0</v>
      </c>
      <c r="AM45" s="23" t="n">
        <v>0</v>
      </c>
      <c r="AN45" s="23" t="n">
        <v>0</v>
      </c>
      <c r="AO45" s="23" t="n">
        <v>0</v>
      </c>
      <c r="AP45" s="25" t="n">
        <v>0</v>
      </c>
      <c r="AQ45" s="35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5" t="n">
        <v>1.943710954</v>
      </c>
      <c r="AW45" s="23" t="n">
        <v>9.715706831</v>
      </c>
      <c r="AX45" s="23" t="n">
        <v>0</v>
      </c>
      <c r="AY45" s="23" t="n">
        <v>0</v>
      </c>
      <c r="AZ45" s="25" t="n">
        <v>28.764023833</v>
      </c>
      <c r="BA45" s="35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5" t="n">
        <v>0.194097737</v>
      </c>
      <c r="BG45" s="23" t="n">
        <v>0.024198068</v>
      </c>
      <c r="BH45" s="23" t="n">
        <v>0</v>
      </c>
      <c r="BI45" s="23" t="n">
        <v>0</v>
      </c>
      <c r="BJ45" s="27" t="n">
        <v>0.668790834</v>
      </c>
      <c r="BK45" s="36" t="n">
        <f aca="false">SUM(C45:BJ45)</f>
        <v>59.611175882</v>
      </c>
    </row>
    <row r="46" customFormat="false" ht="12.75" hidden="false" customHeight="false" outlineLevel="0" collapsed="false">
      <c r="A46" s="33"/>
      <c r="B46" s="34" t="s">
        <v>55</v>
      </c>
      <c r="C46" s="26" t="n">
        <v>0</v>
      </c>
      <c r="D46" s="23" t="n">
        <v>0</v>
      </c>
      <c r="E46" s="23" t="n">
        <v>0</v>
      </c>
      <c r="F46" s="23" t="n">
        <v>0</v>
      </c>
      <c r="G46" s="25" t="n">
        <v>0</v>
      </c>
      <c r="H46" s="35" t="n">
        <v>0.366046404</v>
      </c>
      <c r="I46" s="23" t="n">
        <v>0.51042755</v>
      </c>
      <c r="J46" s="23" t="n">
        <v>0</v>
      </c>
      <c r="K46" s="23" t="n">
        <v>0</v>
      </c>
      <c r="L46" s="25" t="n">
        <v>0.03002515</v>
      </c>
      <c r="M46" s="35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5" t="n">
        <v>0.111321145</v>
      </c>
      <c r="S46" s="23" t="n">
        <v>0</v>
      </c>
      <c r="T46" s="23" t="n">
        <v>0</v>
      </c>
      <c r="U46" s="23" t="n">
        <v>0</v>
      </c>
      <c r="V46" s="25" t="n">
        <v>0</v>
      </c>
      <c r="W46" s="35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5" t="n">
        <v>0</v>
      </c>
      <c r="AC46" s="23" t="n">
        <v>0</v>
      </c>
      <c r="AD46" s="23" t="n">
        <v>0</v>
      </c>
      <c r="AE46" s="23" t="n">
        <v>0</v>
      </c>
      <c r="AF46" s="25" t="n">
        <v>0</v>
      </c>
      <c r="AG46" s="35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5" t="n">
        <v>0</v>
      </c>
      <c r="AM46" s="23" t="n">
        <v>0</v>
      </c>
      <c r="AN46" s="23" t="n">
        <v>0</v>
      </c>
      <c r="AO46" s="23" t="n">
        <v>0</v>
      </c>
      <c r="AP46" s="25" t="n">
        <v>0</v>
      </c>
      <c r="AQ46" s="35" t="n">
        <v>0</v>
      </c>
      <c r="AR46" s="23" t="n">
        <v>0</v>
      </c>
      <c r="AS46" s="23" t="n">
        <v>0</v>
      </c>
      <c r="AT46" s="23" t="n">
        <v>0</v>
      </c>
      <c r="AU46" s="25" t="n">
        <v>0</v>
      </c>
      <c r="AV46" s="35" t="n">
        <v>6.255560818</v>
      </c>
      <c r="AW46" s="23" t="n">
        <v>2.421697983</v>
      </c>
      <c r="AX46" s="23" t="n">
        <v>0</v>
      </c>
      <c r="AY46" s="23" t="n">
        <v>0</v>
      </c>
      <c r="AZ46" s="25" t="n">
        <v>31.506186819</v>
      </c>
      <c r="BA46" s="35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5" t="n">
        <v>1.8279043</v>
      </c>
      <c r="BG46" s="23" t="n">
        <v>0.02262235</v>
      </c>
      <c r="BH46" s="23" t="n">
        <v>0</v>
      </c>
      <c r="BI46" s="23" t="n">
        <v>0</v>
      </c>
      <c r="BJ46" s="27" t="n">
        <v>2.27808989</v>
      </c>
      <c r="BK46" s="36" t="n">
        <f aca="false">SUM(C46:BJ46)</f>
        <v>45.329882409</v>
      </c>
    </row>
    <row r="47" customFormat="false" ht="12.75" hidden="false" customHeight="false" outlineLevel="0" collapsed="false">
      <c r="A47" s="33"/>
      <c r="B47" s="34" t="s">
        <v>56</v>
      </c>
      <c r="C47" s="26" t="n">
        <v>0</v>
      </c>
      <c r="D47" s="23" t="n">
        <v>0</v>
      </c>
      <c r="E47" s="23" t="n">
        <v>0</v>
      </c>
      <c r="F47" s="23" t="n">
        <v>0</v>
      </c>
      <c r="G47" s="25" t="n">
        <v>0</v>
      </c>
      <c r="H47" s="35" t="n">
        <v>0.315905511</v>
      </c>
      <c r="I47" s="23" t="n">
        <v>5.195625659</v>
      </c>
      <c r="J47" s="23" t="n">
        <v>0</v>
      </c>
      <c r="K47" s="23" t="n">
        <v>0</v>
      </c>
      <c r="L47" s="25" t="n">
        <v>5.914842478</v>
      </c>
      <c r="M47" s="35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5" t="n">
        <v>0.109869833</v>
      </c>
      <c r="S47" s="23" t="n">
        <v>0.109869833</v>
      </c>
      <c r="T47" s="23" t="n">
        <v>0.219739667</v>
      </c>
      <c r="U47" s="23" t="n">
        <v>0</v>
      </c>
      <c r="V47" s="25" t="n">
        <v>0.736127884</v>
      </c>
      <c r="W47" s="35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5" t="n">
        <v>0</v>
      </c>
      <c r="AC47" s="23" t="n">
        <v>0</v>
      </c>
      <c r="AD47" s="23" t="n">
        <v>0</v>
      </c>
      <c r="AE47" s="23" t="n">
        <v>0</v>
      </c>
      <c r="AF47" s="25" t="n">
        <v>0</v>
      </c>
      <c r="AG47" s="35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5" t="n">
        <v>0</v>
      </c>
      <c r="AM47" s="23" t="n">
        <v>0</v>
      </c>
      <c r="AN47" s="23" t="n">
        <v>0</v>
      </c>
      <c r="AO47" s="23" t="n">
        <v>0</v>
      </c>
      <c r="AP47" s="25" t="n">
        <v>0</v>
      </c>
      <c r="AQ47" s="35" t="n">
        <v>0</v>
      </c>
      <c r="AR47" s="23" t="n">
        <v>0</v>
      </c>
      <c r="AS47" s="23" t="n">
        <v>0</v>
      </c>
      <c r="AT47" s="23" t="n">
        <v>0</v>
      </c>
      <c r="AU47" s="25" t="n">
        <v>0</v>
      </c>
      <c r="AV47" s="35" t="n">
        <v>3.766096882</v>
      </c>
      <c r="AW47" s="23" t="n">
        <v>23.256579051</v>
      </c>
      <c r="AX47" s="23" t="n">
        <v>0</v>
      </c>
      <c r="AY47" s="23" t="n">
        <v>0</v>
      </c>
      <c r="AZ47" s="25" t="n">
        <v>40.760633862</v>
      </c>
      <c r="BA47" s="35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5" t="n">
        <v>0.790192795</v>
      </c>
      <c r="BG47" s="23" t="n">
        <v>0.668230803</v>
      </c>
      <c r="BH47" s="23" t="n">
        <v>0</v>
      </c>
      <c r="BI47" s="23" t="n">
        <v>0</v>
      </c>
      <c r="BJ47" s="27" t="n">
        <v>5.480946925</v>
      </c>
      <c r="BK47" s="36" t="n">
        <f aca="false">SUM(C47:BJ47)</f>
        <v>87.324661183</v>
      </c>
    </row>
    <row r="48" customFormat="false" ht="12.75" hidden="false" customHeight="false" outlineLevel="0" collapsed="false">
      <c r="A48" s="33"/>
      <c r="B48" s="34" t="s">
        <v>57</v>
      </c>
      <c r="C48" s="26" t="n">
        <v>0</v>
      </c>
      <c r="D48" s="23" t="n">
        <v>0</v>
      </c>
      <c r="E48" s="23" t="n">
        <v>0</v>
      </c>
      <c r="F48" s="23" t="n">
        <v>0</v>
      </c>
      <c r="G48" s="25" t="n">
        <v>0</v>
      </c>
      <c r="H48" s="35" t="n">
        <v>0.075713992</v>
      </c>
      <c r="I48" s="23" t="n">
        <v>1.160658604</v>
      </c>
      <c r="J48" s="23" t="n">
        <v>0</v>
      </c>
      <c r="K48" s="23" t="n">
        <v>0</v>
      </c>
      <c r="L48" s="25" t="n">
        <v>5.10080639</v>
      </c>
      <c r="M48" s="35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5" t="n">
        <v>0.071483554</v>
      </c>
      <c r="S48" s="23" t="n">
        <v>0</v>
      </c>
      <c r="T48" s="23" t="n">
        <v>0</v>
      </c>
      <c r="U48" s="23" t="n">
        <v>0</v>
      </c>
      <c r="V48" s="25" t="n">
        <v>0.010847277</v>
      </c>
      <c r="W48" s="35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5" t="n">
        <v>0</v>
      </c>
      <c r="AC48" s="23" t="n">
        <v>0</v>
      </c>
      <c r="AD48" s="23" t="n">
        <v>0</v>
      </c>
      <c r="AE48" s="23" t="n">
        <v>0</v>
      </c>
      <c r="AF48" s="25" t="n">
        <v>0</v>
      </c>
      <c r="AG48" s="35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5" t="n">
        <v>0</v>
      </c>
      <c r="AM48" s="23" t="n">
        <v>0</v>
      </c>
      <c r="AN48" s="23" t="n">
        <v>0</v>
      </c>
      <c r="AO48" s="23" t="n">
        <v>0</v>
      </c>
      <c r="AP48" s="25" t="n">
        <v>0</v>
      </c>
      <c r="AQ48" s="35" t="n">
        <v>0</v>
      </c>
      <c r="AR48" s="23" t="n">
        <v>0</v>
      </c>
      <c r="AS48" s="23" t="n">
        <v>0</v>
      </c>
      <c r="AT48" s="23" t="n">
        <v>0</v>
      </c>
      <c r="AU48" s="25" t="n">
        <v>0</v>
      </c>
      <c r="AV48" s="35" t="n">
        <v>1.774304579</v>
      </c>
      <c r="AW48" s="23" t="n">
        <v>8.54776577</v>
      </c>
      <c r="AX48" s="23" t="n">
        <v>0</v>
      </c>
      <c r="AY48" s="23" t="n">
        <v>0</v>
      </c>
      <c r="AZ48" s="25" t="n">
        <v>29.500539593</v>
      </c>
      <c r="BA48" s="35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5" t="n">
        <v>0.377497469</v>
      </c>
      <c r="BG48" s="23" t="n">
        <v>0.584277661</v>
      </c>
      <c r="BH48" s="23" t="n">
        <v>0</v>
      </c>
      <c r="BI48" s="23" t="n">
        <v>0</v>
      </c>
      <c r="BJ48" s="27" t="n">
        <v>2.480513342</v>
      </c>
      <c r="BK48" s="36" t="n">
        <f aca="false">SUM(C48:BJ48)</f>
        <v>49.684408231</v>
      </c>
    </row>
    <row r="49" customFormat="false" ht="12.75" hidden="false" customHeight="false" outlineLevel="0" collapsed="false">
      <c r="A49" s="33"/>
      <c r="B49" s="34" t="s">
        <v>58</v>
      </c>
      <c r="C49" s="26" t="n">
        <v>0</v>
      </c>
      <c r="D49" s="23" t="n">
        <v>0</v>
      </c>
      <c r="E49" s="23" t="n">
        <v>0</v>
      </c>
      <c r="F49" s="23" t="n">
        <v>0</v>
      </c>
      <c r="G49" s="25" t="n">
        <v>0</v>
      </c>
      <c r="H49" s="35" t="n">
        <v>0.15714859</v>
      </c>
      <c r="I49" s="23" t="n">
        <v>27.380516406</v>
      </c>
      <c r="J49" s="23" t="n">
        <v>0</v>
      </c>
      <c r="K49" s="23" t="n">
        <v>0</v>
      </c>
      <c r="L49" s="25" t="n">
        <v>17.615529272</v>
      </c>
      <c r="M49" s="35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5" t="n">
        <v>0.010522873</v>
      </c>
      <c r="S49" s="23" t="n">
        <v>6.839867665</v>
      </c>
      <c r="T49" s="23" t="n">
        <v>0</v>
      </c>
      <c r="U49" s="23" t="n">
        <v>0</v>
      </c>
      <c r="V49" s="25" t="n">
        <v>1.578431</v>
      </c>
      <c r="W49" s="35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5" t="n">
        <v>0</v>
      </c>
      <c r="AC49" s="23" t="n">
        <v>0</v>
      </c>
      <c r="AD49" s="23" t="n">
        <v>0</v>
      </c>
      <c r="AE49" s="23" t="n">
        <v>0</v>
      </c>
      <c r="AF49" s="25" t="n">
        <v>0</v>
      </c>
      <c r="AG49" s="35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5" t="n">
        <v>0</v>
      </c>
      <c r="AM49" s="23" t="n">
        <v>0</v>
      </c>
      <c r="AN49" s="23" t="n">
        <v>0</v>
      </c>
      <c r="AO49" s="23" t="n">
        <v>0</v>
      </c>
      <c r="AP49" s="25" t="n">
        <v>0</v>
      </c>
      <c r="AQ49" s="35" t="n">
        <v>0</v>
      </c>
      <c r="AR49" s="23" t="n">
        <v>0</v>
      </c>
      <c r="AS49" s="23" t="n">
        <v>0</v>
      </c>
      <c r="AT49" s="23" t="n">
        <v>0</v>
      </c>
      <c r="AU49" s="25" t="n">
        <v>0</v>
      </c>
      <c r="AV49" s="35" t="n">
        <v>0.356463586</v>
      </c>
      <c r="AW49" s="23" t="n">
        <v>69.588579633</v>
      </c>
      <c r="AX49" s="23" t="n">
        <v>0</v>
      </c>
      <c r="AY49" s="23" t="n">
        <v>0</v>
      </c>
      <c r="AZ49" s="25" t="n">
        <v>126.060447179</v>
      </c>
      <c r="BA49" s="35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5" t="n">
        <v>0.001050895</v>
      </c>
      <c r="BG49" s="23" t="n">
        <v>0</v>
      </c>
      <c r="BH49" s="23" t="n">
        <v>0</v>
      </c>
      <c r="BI49" s="23" t="n">
        <v>0</v>
      </c>
      <c r="BJ49" s="27" t="n">
        <v>2.317212966</v>
      </c>
      <c r="BK49" s="36" t="n">
        <f aca="false">SUM(C49:BJ49)</f>
        <v>251.905770065</v>
      </c>
    </row>
    <row r="50" customFormat="false" ht="12.75" hidden="false" customHeight="false" outlineLevel="0" collapsed="false">
      <c r="A50" s="33"/>
      <c r="B50" s="34"/>
      <c r="C50" s="26"/>
      <c r="D50" s="23"/>
      <c r="E50" s="23"/>
      <c r="F50" s="23"/>
      <c r="G50" s="25"/>
      <c r="H50" s="35"/>
      <c r="I50" s="23"/>
      <c r="J50" s="23"/>
      <c r="K50" s="23"/>
      <c r="L50" s="25"/>
      <c r="M50" s="35"/>
      <c r="N50" s="23"/>
      <c r="O50" s="23"/>
      <c r="P50" s="23"/>
      <c r="Q50" s="25"/>
      <c r="R50" s="35"/>
      <c r="S50" s="23"/>
      <c r="T50" s="23"/>
      <c r="U50" s="23"/>
      <c r="V50" s="25"/>
      <c r="W50" s="35"/>
      <c r="X50" s="23"/>
      <c r="Y50" s="23"/>
      <c r="Z50" s="23"/>
      <c r="AA50" s="25"/>
      <c r="AB50" s="35"/>
      <c r="AC50" s="23"/>
      <c r="AD50" s="23"/>
      <c r="AE50" s="23"/>
      <c r="AF50" s="25"/>
      <c r="AG50" s="35"/>
      <c r="AH50" s="23"/>
      <c r="AI50" s="23"/>
      <c r="AJ50" s="23"/>
      <c r="AK50" s="25"/>
      <c r="AL50" s="35"/>
      <c r="AM50" s="23"/>
      <c r="AN50" s="23"/>
      <c r="AO50" s="23"/>
      <c r="AP50" s="25"/>
      <c r="AQ50" s="35"/>
      <c r="AR50" s="23"/>
      <c r="AS50" s="23"/>
      <c r="AT50" s="23"/>
      <c r="AU50" s="25"/>
      <c r="AV50" s="35"/>
      <c r="AW50" s="23"/>
      <c r="AX50" s="23"/>
      <c r="AY50" s="23"/>
      <c r="AZ50" s="25"/>
      <c r="BA50" s="35"/>
      <c r="BB50" s="23"/>
      <c r="BC50" s="23"/>
      <c r="BD50" s="23"/>
      <c r="BE50" s="25"/>
      <c r="BF50" s="35"/>
      <c r="BG50" s="23"/>
      <c r="BH50" s="23"/>
      <c r="BI50" s="23"/>
      <c r="BJ50" s="27"/>
      <c r="BK50" s="36"/>
    </row>
    <row r="51" customFormat="false" ht="12.75" hidden="false" customHeight="false" outlineLevel="0" collapsed="false">
      <c r="A51" s="28"/>
      <c r="B51" s="29" t="s">
        <v>59</v>
      </c>
      <c r="C51" s="37" t="n">
        <f aca="false">SUM(C16:C50)</f>
        <v>0</v>
      </c>
      <c r="D51" s="37" t="n">
        <f aca="false">SUM(D16:D50)</f>
        <v>312.792260603</v>
      </c>
      <c r="E51" s="37" t="n">
        <f aca="false">SUM(E16:E50)</f>
        <v>0</v>
      </c>
      <c r="F51" s="37" t="n">
        <f aca="false">SUM(F16:F50)</f>
        <v>0</v>
      </c>
      <c r="G51" s="37" t="n">
        <f aca="false">SUM(G16:G50)</f>
        <v>0</v>
      </c>
      <c r="H51" s="37" t="n">
        <f aca="false">SUM(H16:H50)</f>
        <v>5.832620217</v>
      </c>
      <c r="I51" s="37" t="n">
        <f aca="false">SUM(I16:I50)</f>
        <v>489.488205879</v>
      </c>
      <c r="J51" s="37" t="n">
        <f aca="false">SUM(J16:J50)</f>
        <v>0</v>
      </c>
      <c r="K51" s="37" t="n">
        <f aca="false">SUM(K16:K50)</f>
        <v>0</v>
      </c>
      <c r="L51" s="37" t="n">
        <f aca="false">SUM(L16:L50)</f>
        <v>340.204918059</v>
      </c>
      <c r="M51" s="37" t="n">
        <f aca="false">SUM(M16:M50)</f>
        <v>0</v>
      </c>
      <c r="N51" s="37" t="n">
        <f aca="false">SUM(N16:N50)</f>
        <v>0</v>
      </c>
      <c r="O51" s="37" t="n">
        <f aca="false">SUM(O16:O50)</f>
        <v>0</v>
      </c>
      <c r="P51" s="37" t="n">
        <f aca="false">SUM(P16:P50)</f>
        <v>0</v>
      </c>
      <c r="Q51" s="37" t="n">
        <f aca="false">SUM(Q16:Q50)</f>
        <v>0</v>
      </c>
      <c r="R51" s="37" t="n">
        <f aca="false">SUM(R16:R50)</f>
        <v>1.437284957</v>
      </c>
      <c r="S51" s="37" t="n">
        <f aca="false">SUM(S16:S50)</f>
        <v>218.862923148</v>
      </c>
      <c r="T51" s="37" t="n">
        <f aca="false">SUM(T16:T50)</f>
        <v>8.728377917</v>
      </c>
      <c r="U51" s="37" t="n">
        <f aca="false">SUM(U16:U50)</f>
        <v>0</v>
      </c>
      <c r="V51" s="37" t="n">
        <f aca="false">SUM(V16:V50)</f>
        <v>8.459396452</v>
      </c>
      <c r="W51" s="37" t="n">
        <f aca="false">SUM(W16:W50)</f>
        <v>0</v>
      </c>
      <c r="X51" s="37" t="n">
        <f aca="false">SUM(X16:X50)</f>
        <v>0</v>
      </c>
      <c r="Y51" s="37" t="n">
        <f aca="false">SUM(Y16:Y50)</f>
        <v>0</v>
      </c>
      <c r="Z51" s="37" t="n">
        <f aca="false">SUM(Z16:Z50)</f>
        <v>0</v>
      </c>
      <c r="AA51" s="37" t="n">
        <f aca="false">SUM(AA16:AA50)</f>
        <v>0</v>
      </c>
      <c r="AB51" s="37" t="n">
        <f aca="false">SUM(AB16:AB50)</f>
        <v>0.024927287</v>
      </c>
      <c r="AC51" s="37" t="n">
        <f aca="false">SUM(AC16:AC50)</f>
        <v>0</v>
      </c>
      <c r="AD51" s="37" t="n">
        <f aca="false">SUM(AD16:AD50)</f>
        <v>0</v>
      </c>
      <c r="AE51" s="37" t="n">
        <f aca="false">SUM(AE16:AE50)</f>
        <v>0</v>
      </c>
      <c r="AF51" s="37" t="n">
        <f aca="false">SUM(AF16:AF50)</f>
        <v>0</v>
      </c>
      <c r="AG51" s="37" t="n">
        <f aca="false">SUM(AG16:AG50)</f>
        <v>0</v>
      </c>
      <c r="AH51" s="37" t="n">
        <f aca="false">SUM(AH16:AH50)</f>
        <v>0</v>
      </c>
      <c r="AI51" s="37" t="n">
        <f aca="false">SUM(AI16:AI50)</f>
        <v>0</v>
      </c>
      <c r="AJ51" s="37" t="n">
        <f aca="false">SUM(AJ16:AJ50)</f>
        <v>0</v>
      </c>
      <c r="AK51" s="37" t="n">
        <f aca="false">SUM(AK16:AK50)</f>
        <v>0</v>
      </c>
      <c r="AL51" s="37" t="n">
        <f aca="false">SUM(AL16:AL50)</f>
        <v>0</v>
      </c>
      <c r="AM51" s="37" t="n">
        <f aca="false">SUM(AM16:AM50)</f>
        <v>0</v>
      </c>
      <c r="AN51" s="37" t="n">
        <f aca="false">SUM(AN16:AN50)</f>
        <v>0</v>
      </c>
      <c r="AO51" s="37" t="n">
        <f aca="false">SUM(AO16:AO50)</f>
        <v>0</v>
      </c>
      <c r="AP51" s="37" t="n">
        <f aca="false">SUM(AP16:AP50)</f>
        <v>0</v>
      </c>
      <c r="AQ51" s="37" t="n">
        <f aca="false">SUM(AQ16:AQ50)</f>
        <v>0</v>
      </c>
      <c r="AR51" s="37" t="n">
        <f aca="false">SUM(AR16:AR50)</f>
        <v>18.988996665</v>
      </c>
      <c r="AS51" s="37" t="n">
        <f aca="false">SUM(AS16:AS50)</f>
        <v>0</v>
      </c>
      <c r="AT51" s="37" t="n">
        <f aca="false">SUM(AT16:AT50)</f>
        <v>0</v>
      </c>
      <c r="AU51" s="37" t="n">
        <f aca="false">SUM(AU16:AU50)</f>
        <v>0</v>
      </c>
      <c r="AV51" s="37" t="n">
        <f aca="false">SUM(AV16:AV50)</f>
        <v>112.625319029</v>
      </c>
      <c r="AW51" s="37" t="n">
        <f aca="false">SUM(AW16:AW50)</f>
        <v>376.964886755</v>
      </c>
      <c r="AX51" s="37" t="n">
        <f aca="false">SUM(AX16:AX50)</f>
        <v>0</v>
      </c>
      <c r="AY51" s="37" t="n">
        <f aca="false">SUM(AY16:AY50)</f>
        <v>0</v>
      </c>
      <c r="AZ51" s="37" t="n">
        <f aca="false">SUM(AZ16:AZ50)</f>
        <v>991.098451174</v>
      </c>
      <c r="BA51" s="37" t="n">
        <f aca="false">SUM(BA16:BA50)</f>
        <v>0</v>
      </c>
      <c r="BB51" s="37" t="n">
        <f aca="false">SUM(BB16:BB50)</f>
        <v>0</v>
      </c>
      <c r="BC51" s="37" t="n">
        <f aca="false">SUM(BC16:BC50)</f>
        <v>0</v>
      </c>
      <c r="BD51" s="37" t="n">
        <f aca="false">SUM(BD16:BD50)</f>
        <v>0</v>
      </c>
      <c r="BE51" s="37" t="n">
        <f aca="false">SUM(BE16:BE50)</f>
        <v>0</v>
      </c>
      <c r="BF51" s="37" t="n">
        <f aca="false">SUM(BF16:BF50)</f>
        <v>34.209396873</v>
      </c>
      <c r="BG51" s="37" t="n">
        <f aca="false">SUM(BG16:BG50)</f>
        <v>60.536170104</v>
      </c>
      <c r="BH51" s="37" t="n">
        <f aca="false">SUM(BH16:BH50)</f>
        <v>0.693691133</v>
      </c>
      <c r="BI51" s="37" t="n">
        <f aca="false">SUM(BI16:BI50)</f>
        <v>0</v>
      </c>
      <c r="BJ51" s="37" t="n">
        <f aca="false">SUM(BJ16:BJ50)</f>
        <v>111.556836594</v>
      </c>
      <c r="BK51" s="38" t="n">
        <f aca="false">SUM(BK16:BK50)</f>
        <v>3092.504662846</v>
      </c>
    </row>
    <row r="52" customFormat="false" ht="12.75" hidden="false" customHeight="false" outlineLevel="0" collapsed="false">
      <c r="A52" s="18" t="s">
        <v>60</v>
      </c>
      <c r="B52" s="21" t="s">
        <v>61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</row>
    <row r="53" customFormat="false" ht="12.75" hidden="false" customHeight="false" outlineLevel="0" collapsed="false">
      <c r="A53" s="18"/>
      <c r="B53" s="39" t="s">
        <v>62</v>
      </c>
      <c r="C53" s="40"/>
      <c r="D53" s="41"/>
      <c r="E53" s="41"/>
      <c r="F53" s="41"/>
      <c r="G53" s="42"/>
      <c r="H53" s="40"/>
      <c r="I53" s="41"/>
      <c r="J53" s="41"/>
      <c r="K53" s="41"/>
      <c r="L53" s="42"/>
      <c r="M53" s="40"/>
      <c r="N53" s="41"/>
      <c r="O53" s="41"/>
      <c r="P53" s="41"/>
      <c r="Q53" s="42"/>
      <c r="R53" s="40"/>
      <c r="S53" s="41"/>
      <c r="T53" s="41"/>
      <c r="U53" s="41"/>
      <c r="V53" s="42"/>
      <c r="W53" s="40"/>
      <c r="X53" s="41"/>
      <c r="Y53" s="41"/>
      <c r="Z53" s="41"/>
      <c r="AA53" s="42"/>
      <c r="AB53" s="40"/>
      <c r="AC53" s="41"/>
      <c r="AD53" s="41"/>
      <c r="AE53" s="41"/>
      <c r="AF53" s="42"/>
      <c r="AG53" s="40"/>
      <c r="AH53" s="41"/>
      <c r="AI53" s="41"/>
      <c r="AJ53" s="41"/>
      <c r="AK53" s="42"/>
      <c r="AL53" s="40"/>
      <c r="AM53" s="41"/>
      <c r="AN53" s="41"/>
      <c r="AO53" s="41"/>
      <c r="AP53" s="42"/>
      <c r="AQ53" s="40"/>
      <c r="AR53" s="41"/>
      <c r="AS53" s="41"/>
      <c r="AT53" s="41"/>
      <c r="AU53" s="42"/>
      <c r="AV53" s="40"/>
      <c r="AW53" s="41"/>
      <c r="AX53" s="41"/>
      <c r="AY53" s="41"/>
      <c r="AZ53" s="42"/>
      <c r="BA53" s="40"/>
      <c r="BB53" s="41"/>
      <c r="BC53" s="41"/>
      <c r="BD53" s="41"/>
      <c r="BE53" s="42"/>
      <c r="BF53" s="40"/>
      <c r="BG53" s="41"/>
      <c r="BH53" s="41"/>
      <c r="BI53" s="41"/>
      <c r="BJ53" s="42"/>
      <c r="BK53" s="36"/>
    </row>
    <row r="54" customFormat="false" ht="12.75" hidden="false" customHeight="false" outlineLevel="0" collapsed="false">
      <c r="A54" s="28"/>
      <c r="B54" s="29" t="s">
        <v>63</v>
      </c>
      <c r="C54" s="43"/>
      <c r="D54" s="44"/>
      <c r="E54" s="44"/>
      <c r="F54" s="44"/>
      <c r="G54" s="45"/>
      <c r="H54" s="43"/>
      <c r="I54" s="44"/>
      <c r="J54" s="44"/>
      <c r="K54" s="44"/>
      <c r="L54" s="45"/>
      <c r="M54" s="43"/>
      <c r="N54" s="44"/>
      <c r="O54" s="44"/>
      <c r="P54" s="44"/>
      <c r="Q54" s="45"/>
      <c r="R54" s="43"/>
      <c r="S54" s="44"/>
      <c r="T54" s="44"/>
      <c r="U54" s="44"/>
      <c r="V54" s="45"/>
      <c r="W54" s="43"/>
      <c r="X54" s="44"/>
      <c r="Y54" s="44"/>
      <c r="Z54" s="44"/>
      <c r="AA54" s="45"/>
      <c r="AB54" s="43"/>
      <c r="AC54" s="44"/>
      <c r="AD54" s="44"/>
      <c r="AE54" s="44"/>
      <c r="AF54" s="45"/>
      <c r="AG54" s="43"/>
      <c r="AH54" s="44"/>
      <c r="AI54" s="44"/>
      <c r="AJ54" s="44"/>
      <c r="AK54" s="45"/>
      <c r="AL54" s="43"/>
      <c r="AM54" s="44"/>
      <c r="AN54" s="44"/>
      <c r="AO54" s="44"/>
      <c r="AP54" s="45"/>
      <c r="AQ54" s="43"/>
      <c r="AR54" s="44"/>
      <c r="AS54" s="44"/>
      <c r="AT54" s="44"/>
      <c r="AU54" s="45"/>
      <c r="AV54" s="43"/>
      <c r="AW54" s="44"/>
      <c r="AX54" s="44"/>
      <c r="AY54" s="44"/>
      <c r="AZ54" s="45"/>
      <c r="BA54" s="43"/>
      <c r="BB54" s="44"/>
      <c r="BC54" s="44"/>
      <c r="BD54" s="44"/>
      <c r="BE54" s="45"/>
      <c r="BF54" s="43"/>
      <c r="BG54" s="44"/>
      <c r="BH54" s="44"/>
      <c r="BI54" s="44"/>
      <c r="BJ54" s="45"/>
      <c r="BK54" s="46"/>
    </row>
    <row r="55" customFormat="false" ht="12.75" hidden="false" customHeight="false" outlineLevel="0" collapsed="false">
      <c r="A55" s="18" t="s">
        <v>64</v>
      </c>
      <c r="B55" s="21" t="s">
        <v>65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</row>
    <row r="56" customFormat="false" ht="12.75" hidden="false" customHeight="false" outlineLevel="0" collapsed="false">
      <c r="A56" s="18"/>
      <c r="B56" s="39" t="s">
        <v>62</v>
      </c>
      <c r="C56" s="40"/>
      <c r="D56" s="41"/>
      <c r="E56" s="41"/>
      <c r="F56" s="41"/>
      <c r="G56" s="42"/>
      <c r="H56" s="40"/>
      <c r="I56" s="41"/>
      <c r="J56" s="41"/>
      <c r="K56" s="41"/>
      <c r="L56" s="42"/>
      <c r="M56" s="40"/>
      <c r="N56" s="41"/>
      <c r="O56" s="41"/>
      <c r="P56" s="41"/>
      <c r="Q56" s="42"/>
      <c r="R56" s="40"/>
      <c r="S56" s="41"/>
      <c r="T56" s="41"/>
      <c r="U56" s="41"/>
      <c r="V56" s="42"/>
      <c r="W56" s="40"/>
      <c r="X56" s="41"/>
      <c r="Y56" s="41"/>
      <c r="Z56" s="41"/>
      <c r="AA56" s="42"/>
      <c r="AB56" s="40"/>
      <c r="AC56" s="41"/>
      <c r="AD56" s="41"/>
      <c r="AE56" s="41"/>
      <c r="AF56" s="42"/>
      <c r="AG56" s="40"/>
      <c r="AH56" s="41"/>
      <c r="AI56" s="41"/>
      <c r="AJ56" s="41"/>
      <c r="AK56" s="42"/>
      <c r="AL56" s="40"/>
      <c r="AM56" s="41"/>
      <c r="AN56" s="41"/>
      <c r="AO56" s="41"/>
      <c r="AP56" s="42"/>
      <c r="AQ56" s="40"/>
      <c r="AR56" s="41"/>
      <c r="AS56" s="41"/>
      <c r="AT56" s="41"/>
      <c r="AU56" s="42"/>
      <c r="AV56" s="40"/>
      <c r="AW56" s="41"/>
      <c r="AX56" s="41"/>
      <c r="AY56" s="41"/>
      <c r="AZ56" s="42"/>
      <c r="BA56" s="40"/>
      <c r="BB56" s="41"/>
      <c r="BC56" s="41"/>
      <c r="BD56" s="41"/>
      <c r="BE56" s="42"/>
      <c r="BF56" s="40"/>
      <c r="BG56" s="41"/>
      <c r="BH56" s="41"/>
      <c r="BI56" s="41"/>
      <c r="BJ56" s="42"/>
      <c r="BK56" s="36"/>
    </row>
    <row r="57" customFormat="false" ht="12.75" hidden="false" customHeight="false" outlineLevel="0" collapsed="false">
      <c r="A57" s="28"/>
      <c r="B57" s="29" t="s">
        <v>66</v>
      </c>
      <c r="C57" s="43"/>
      <c r="D57" s="44"/>
      <c r="E57" s="44"/>
      <c r="F57" s="44"/>
      <c r="G57" s="45"/>
      <c r="H57" s="43"/>
      <c r="I57" s="44"/>
      <c r="J57" s="44"/>
      <c r="K57" s="44"/>
      <c r="L57" s="45"/>
      <c r="M57" s="43"/>
      <c r="N57" s="44"/>
      <c r="O57" s="44"/>
      <c r="P57" s="44"/>
      <c r="Q57" s="45"/>
      <c r="R57" s="43"/>
      <c r="S57" s="44"/>
      <c r="T57" s="44"/>
      <c r="U57" s="44"/>
      <c r="V57" s="45"/>
      <c r="W57" s="43"/>
      <c r="X57" s="44"/>
      <c r="Y57" s="44"/>
      <c r="Z57" s="44"/>
      <c r="AA57" s="45"/>
      <c r="AB57" s="43"/>
      <c r="AC57" s="44"/>
      <c r="AD57" s="44"/>
      <c r="AE57" s="44"/>
      <c r="AF57" s="45"/>
      <c r="AG57" s="43"/>
      <c r="AH57" s="44"/>
      <c r="AI57" s="44"/>
      <c r="AJ57" s="44"/>
      <c r="AK57" s="45"/>
      <c r="AL57" s="43"/>
      <c r="AM57" s="44"/>
      <c r="AN57" s="44"/>
      <c r="AO57" s="44"/>
      <c r="AP57" s="45"/>
      <c r="AQ57" s="43"/>
      <c r="AR57" s="44"/>
      <c r="AS57" s="44"/>
      <c r="AT57" s="44"/>
      <c r="AU57" s="45"/>
      <c r="AV57" s="43"/>
      <c r="AW57" s="44"/>
      <c r="AX57" s="44"/>
      <c r="AY57" s="44"/>
      <c r="AZ57" s="45"/>
      <c r="BA57" s="43"/>
      <c r="BB57" s="44"/>
      <c r="BC57" s="44"/>
      <c r="BD57" s="44"/>
      <c r="BE57" s="45"/>
      <c r="BF57" s="43"/>
      <c r="BG57" s="44"/>
      <c r="BH57" s="44"/>
      <c r="BI57" s="44"/>
      <c r="BJ57" s="45"/>
      <c r="BK57" s="46"/>
    </row>
    <row r="58" customFormat="false" ht="12.75" hidden="false" customHeight="false" outlineLevel="0" collapsed="false">
      <c r="A58" s="18" t="s">
        <v>67</v>
      </c>
      <c r="B58" s="21" t="s">
        <v>68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</row>
    <row r="59" customFormat="false" ht="12.75" hidden="false" customHeight="false" outlineLevel="0" collapsed="false">
      <c r="A59" s="18"/>
      <c r="B59" s="21" t="s">
        <v>69</v>
      </c>
      <c r="C59" s="35" t="n">
        <v>0</v>
      </c>
      <c r="D59" s="23" t="n">
        <v>179.774409359</v>
      </c>
      <c r="E59" s="23" t="n">
        <v>0</v>
      </c>
      <c r="F59" s="23" t="n">
        <v>0</v>
      </c>
      <c r="G59" s="25" t="n">
        <v>0</v>
      </c>
      <c r="H59" s="35" t="n">
        <v>2.42108371</v>
      </c>
      <c r="I59" s="23" t="n">
        <v>529.176202652</v>
      </c>
      <c r="J59" s="23" t="n">
        <v>261.215916998</v>
      </c>
      <c r="K59" s="23" t="n">
        <v>0</v>
      </c>
      <c r="L59" s="25" t="n">
        <v>105.871110532</v>
      </c>
      <c r="M59" s="35" t="n">
        <v>0</v>
      </c>
      <c r="N59" s="23" t="n">
        <v>0</v>
      </c>
      <c r="O59" s="23" t="n">
        <v>0</v>
      </c>
      <c r="P59" s="23" t="n">
        <v>0</v>
      </c>
      <c r="Q59" s="25" t="n">
        <v>0</v>
      </c>
      <c r="R59" s="35" t="n">
        <v>1.343939886</v>
      </c>
      <c r="S59" s="23" t="n">
        <v>0.459599599</v>
      </c>
      <c r="T59" s="23" t="n">
        <v>0.646296398</v>
      </c>
      <c r="U59" s="23" t="n">
        <v>0</v>
      </c>
      <c r="V59" s="25" t="n">
        <v>12.850354717</v>
      </c>
      <c r="W59" s="35" t="n">
        <v>0</v>
      </c>
      <c r="X59" s="23" t="n">
        <v>0</v>
      </c>
      <c r="Y59" s="23" t="n">
        <v>0</v>
      </c>
      <c r="Z59" s="23" t="n">
        <v>0</v>
      </c>
      <c r="AA59" s="25" t="n">
        <v>0</v>
      </c>
      <c r="AB59" s="35" t="n">
        <v>0.000268052</v>
      </c>
      <c r="AC59" s="23" t="n">
        <v>0</v>
      </c>
      <c r="AD59" s="23" t="n">
        <v>0</v>
      </c>
      <c r="AE59" s="23" t="n">
        <v>0</v>
      </c>
      <c r="AF59" s="25" t="n">
        <v>0</v>
      </c>
      <c r="AG59" s="35" t="n">
        <v>0</v>
      </c>
      <c r="AH59" s="23" t="n">
        <v>0</v>
      </c>
      <c r="AI59" s="23" t="n">
        <v>0</v>
      </c>
      <c r="AJ59" s="23" t="n">
        <v>0</v>
      </c>
      <c r="AK59" s="25" t="n">
        <v>0</v>
      </c>
      <c r="AL59" s="35" t="n">
        <v>0</v>
      </c>
      <c r="AM59" s="23" t="n">
        <v>0</v>
      </c>
      <c r="AN59" s="23" t="n">
        <v>0</v>
      </c>
      <c r="AO59" s="23" t="n">
        <v>0</v>
      </c>
      <c r="AP59" s="25" t="n">
        <v>0</v>
      </c>
      <c r="AQ59" s="35" t="n">
        <v>0</v>
      </c>
      <c r="AR59" s="23" t="n">
        <v>0</v>
      </c>
      <c r="AS59" s="23" t="n">
        <v>0</v>
      </c>
      <c r="AT59" s="23" t="n">
        <v>0</v>
      </c>
      <c r="AU59" s="25" t="n">
        <v>0</v>
      </c>
      <c r="AV59" s="35" t="n">
        <v>7.191422831</v>
      </c>
      <c r="AW59" s="23" t="n">
        <v>495.341643308</v>
      </c>
      <c r="AX59" s="23" t="n">
        <v>7.458240552</v>
      </c>
      <c r="AY59" s="23" t="n">
        <v>0</v>
      </c>
      <c r="AZ59" s="25" t="n">
        <v>96.658140198</v>
      </c>
      <c r="BA59" s="35" t="n">
        <v>0</v>
      </c>
      <c r="BB59" s="23" t="n">
        <v>0</v>
      </c>
      <c r="BC59" s="23" t="n">
        <v>0</v>
      </c>
      <c r="BD59" s="23" t="n">
        <v>0</v>
      </c>
      <c r="BE59" s="25" t="n">
        <v>0</v>
      </c>
      <c r="BF59" s="35" t="n">
        <v>3.743461891</v>
      </c>
      <c r="BG59" s="23" t="n">
        <v>5.523634442</v>
      </c>
      <c r="BH59" s="23" t="n">
        <v>1.026129095</v>
      </c>
      <c r="BI59" s="23" t="n">
        <v>0</v>
      </c>
      <c r="BJ59" s="25" t="n">
        <v>13.362512442</v>
      </c>
      <c r="BK59" s="47" t="n">
        <f aca="false">SUM(C59:BJ59)</f>
        <v>1724.064366662</v>
      </c>
    </row>
    <row r="60" customFormat="false" ht="12.75" hidden="false" customHeight="false" outlineLevel="0" collapsed="false">
      <c r="A60" s="18"/>
      <c r="B60" s="21" t="s">
        <v>70</v>
      </c>
      <c r="C60" s="35" t="n">
        <v>0</v>
      </c>
      <c r="D60" s="23" t="n">
        <v>0.628315021</v>
      </c>
      <c r="E60" s="23" t="n">
        <v>0</v>
      </c>
      <c r="F60" s="23" t="n">
        <v>0</v>
      </c>
      <c r="G60" s="25" t="n">
        <v>0</v>
      </c>
      <c r="H60" s="35" t="n">
        <v>0.714163434</v>
      </c>
      <c r="I60" s="23" t="n">
        <v>5.890777391</v>
      </c>
      <c r="J60" s="23" t="n">
        <v>0</v>
      </c>
      <c r="K60" s="23" t="n">
        <v>0</v>
      </c>
      <c r="L60" s="25" t="n">
        <v>1.319675723</v>
      </c>
      <c r="M60" s="35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5" t="n">
        <v>0.21753627</v>
      </c>
      <c r="S60" s="23" t="n">
        <v>0</v>
      </c>
      <c r="T60" s="23" t="n">
        <v>0</v>
      </c>
      <c r="U60" s="23" t="n">
        <v>0</v>
      </c>
      <c r="V60" s="25" t="n">
        <v>0.093681781</v>
      </c>
      <c r="W60" s="35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5" t="n">
        <v>0</v>
      </c>
      <c r="AC60" s="23" t="n">
        <v>0</v>
      </c>
      <c r="AD60" s="23" t="n">
        <v>0</v>
      </c>
      <c r="AE60" s="23" t="n">
        <v>0</v>
      </c>
      <c r="AF60" s="25" t="n">
        <v>0</v>
      </c>
      <c r="AG60" s="35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5" t="n">
        <v>0</v>
      </c>
      <c r="AM60" s="23" t="n">
        <v>0</v>
      </c>
      <c r="AN60" s="23" t="n">
        <v>0</v>
      </c>
      <c r="AO60" s="23" t="n">
        <v>0</v>
      </c>
      <c r="AP60" s="25" t="n">
        <v>0</v>
      </c>
      <c r="AQ60" s="35" t="n">
        <v>0</v>
      </c>
      <c r="AR60" s="23" t="n">
        <v>0</v>
      </c>
      <c r="AS60" s="23" t="n">
        <v>0</v>
      </c>
      <c r="AT60" s="23" t="n">
        <v>0</v>
      </c>
      <c r="AU60" s="25" t="n">
        <v>0</v>
      </c>
      <c r="AV60" s="35" t="n">
        <v>16.552613798</v>
      </c>
      <c r="AW60" s="23" t="n">
        <v>115.307476673</v>
      </c>
      <c r="AX60" s="23" t="n">
        <v>0</v>
      </c>
      <c r="AY60" s="23" t="n">
        <v>0</v>
      </c>
      <c r="AZ60" s="25" t="n">
        <v>89.191434479</v>
      </c>
      <c r="BA60" s="35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5" t="n">
        <v>4.575890355</v>
      </c>
      <c r="BG60" s="23" t="n">
        <v>7.421802523</v>
      </c>
      <c r="BH60" s="23" t="n">
        <v>0</v>
      </c>
      <c r="BI60" s="23" t="n">
        <v>0</v>
      </c>
      <c r="BJ60" s="25" t="n">
        <v>13.249344213</v>
      </c>
      <c r="BK60" s="47" t="n">
        <f aca="false">SUM(C60:BJ60)</f>
        <v>255.162711661</v>
      </c>
    </row>
    <row r="61" customFormat="false" ht="12.75" hidden="false" customHeight="false" outlineLevel="0" collapsed="false">
      <c r="A61" s="18"/>
      <c r="B61" s="21" t="s">
        <v>71</v>
      </c>
      <c r="C61" s="35" t="n">
        <v>0</v>
      </c>
      <c r="D61" s="23" t="n">
        <v>3.042958529</v>
      </c>
      <c r="E61" s="23" t="n">
        <v>0</v>
      </c>
      <c r="F61" s="23" t="n">
        <v>0</v>
      </c>
      <c r="G61" s="25" t="n">
        <v>0</v>
      </c>
      <c r="H61" s="35" t="n">
        <v>13.75654963</v>
      </c>
      <c r="I61" s="23" t="n">
        <v>240.476127012</v>
      </c>
      <c r="J61" s="23" t="n">
        <v>0</v>
      </c>
      <c r="K61" s="23" t="n">
        <v>0</v>
      </c>
      <c r="L61" s="25" t="n">
        <v>229.710042478</v>
      </c>
      <c r="M61" s="35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5" t="n">
        <v>4.0963198</v>
      </c>
      <c r="S61" s="23" t="n">
        <v>11.554486384</v>
      </c>
      <c r="T61" s="23" t="n">
        <v>3.5420142</v>
      </c>
      <c r="U61" s="23" t="n">
        <v>0</v>
      </c>
      <c r="V61" s="25" t="n">
        <v>18.128954333</v>
      </c>
      <c r="W61" s="35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5" t="n">
        <v>0.0119041</v>
      </c>
      <c r="AC61" s="23" t="n">
        <v>0</v>
      </c>
      <c r="AD61" s="23" t="n">
        <v>0</v>
      </c>
      <c r="AE61" s="23" t="n">
        <v>0</v>
      </c>
      <c r="AF61" s="25" t="n">
        <v>0</v>
      </c>
      <c r="AG61" s="35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5" t="n">
        <v>0.047804098</v>
      </c>
      <c r="AM61" s="23" t="n">
        <v>0</v>
      </c>
      <c r="AN61" s="23" t="n">
        <v>0</v>
      </c>
      <c r="AO61" s="23" t="n">
        <v>0</v>
      </c>
      <c r="AP61" s="25" t="n">
        <v>0</v>
      </c>
      <c r="AQ61" s="35" t="n">
        <v>0</v>
      </c>
      <c r="AR61" s="23" t="n">
        <v>0</v>
      </c>
      <c r="AS61" s="23" t="n">
        <v>0</v>
      </c>
      <c r="AT61" s="23" t="n">
        <v>0</v>
      </c>
      <c r="AU61" s="25" t="n">
        <v>0</v>
      </c>
      <c r="AV61" s="35" t="n">
        <v>199.280095816</v>
      </c>
      <c r="AW61" s="23" t="n">
        <v>1339.841363255</v>
      </c>
      <c r="AX61" s="23" t="n">
        <v>17.096274449</v>
      </c>
      <c r="AY61" s="23" t="n">
        <v>0</v>
      </c>
      <c r="AZ61" s="25" t="n">
        <v>2510.159420833</v>
      </c>
      <c r="BA61" s="35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5" t="n">
        <v>119.923901456</v>
      </c>
      <c r="BG61" s="23" t="n">
        <v>202.285637542</v>
      </c>
      <c r="BH61" s="23" t="n">
        <v>46.94157486</v>
      </c>
      <c r="BI61" s="23" t="n">
        <v>0</v>
      </c>
      <c r="BJ61" s="25" t="n">
        <v>472.439769189</v>
      </c>
      <c r="BK61" s="47" t="n">
        <f aca="false">SUM(C61:BJ61)</f>
        <v>5432.335197964</v>
      </c>
    </row>
    <row r="62" customFormat="false" ht="12.75" hidden="false" customHeight="false" outlineLevel="0" collapsed="false">
      <c r="A62" s="18"/>
      <c r="B62" s="21" t="s">
        <v>72</v>
      </c>
      <c r="C62" s="35" t="n">
        <v>0</v>
      </c>
      <c r="D62" s="23" t="n">
        <v>0.610722759</v>
      </c>
      <c r="E62" s="23" t="n">
        <v>0</v>
      </c>
      <c r="F62" s="23" t="n">
        <v>0</v>
      </c>
      <c r="G62" s="25" t="n">
        <v>0</v>
      </c>
      <c r="H62" s="35" t="n">
        <v>2.081314227</v>
      </c>
      <c r="I62" s="23" t="n">
        <v>0.425529207</v>
      </c>
      <c r="J62" s="23" t="n">
        <v>0</v>
      </c>
      <c r="K62" s="23" t="n">
        <v>0</v>
      </c>
      <c r="L62" s="25" t="n">
        <v>1.383161473</v>
      </c>
      <c r="M62" s="35" t="n">
        <v>0</v>
      </c>
      <c r="N62" s="23" t="n">
        <v>0</v>
      </c>
      <c r="O62" s="23" t="n">
        <v>0</v>
      </c>
      <c r="P62" s="23" t="n">
        <v>0</v>
      </c>
      <c r="Q62" s="25" t="n">
        <v>0</v>
      </c>
      <c r="R62" s="35" t="n">
        <v>0.985021143</v>
      </c>
      <c r="S62" s="23" t="n">
        <v>0</v>
      </c>
      <c r="T62" s="23" t="n">
        <v>0</v>
      </c>
      <c r="U62" s="23" t="n">
        <v>0</v>
      </c>
      <c r="V62" s="25" t="n">
        <v>0.213041613</v>
      </c>
      <c r="W62" s="35" t="n">
        <v>0</v>
      </c>
      <c r="X62" s="23" t="n">
        <v>0</v>
      </c>
      <c r="Y62" s="23" t="n">
        <v>0</v>
      </c>
      <c r="Z62" s="23" t="n">
        <v>0</v>
      </c>
      <c r="AA62" s="25" t="n">
        <v>0</v>
      </c>
      <c r="AB62" s="35" t="n">
        <v>0</v>
      </c>
      <c r="AC62" s="23" t="n">
        <v>0</v>
      </c>
      <c r="AD62" s="23" t="n">
        <v>0</v>
      </c>
      <c r="AE62" s="23" t="n">
        <v>0</v>
      </c>
      <c r="AF62" s="25" t="n">
        <v>0</v>
      </c>
      <c r="AG62" s="35" t="n">
        <v>0</v>
      </c>
      <c r="AH62" s="23" t="n">
        <v>0</v>
      </c>
      <c r="AI62" s="23" t="n">
        <v>0</v>
      </c>
      <c r="AJ62" s="23" t="n">
        <v>0</v>
      </c>
      <c r="AK62" s="25" t="n">
        <v>0</v>
      </c>
      <c r="AL62" s="35" t="n">
        <v>0</v>
      </c>
      <c r="AM62" s="23" t="n">
        <v>0</v>
      </c>
      <c r="AN62" s="23" t="n">
        <v>0</v>
      </c>
      <c r="AO62" s="23" t="n">
        <v>0</v>
      </c>
      <c r="AP62" s="25" t="n">
        <v>0</v>
      </c>
      <c r="AQ62" s="35" t="n">
        <v>0</v>
      </c>
      <c r="AR62" s="23" t="n">
        <v>0</v>
      </c>
      <c r="AS62" s="23" t="n">
        <v>0</v>
      </c>
      <c r="AT62" s="23" t="n">
        <v>0</v>
      </c>
      <c r="AU62" s="25" t="n">
        <v>0</v>
      </c>
      <c r="AV62" s="35" t="n">
        <v>69.301870634</v>
      </c>
      <c r="AW62" s="23" t="n">
        <v>50.608478754</v>
      </c>
      <c r="AX62" s="23" t="n">
        <v>0</v>
      </c>
      <c r="AY62" s="23" t="n">
        <v>0</v>
      </c>
      <c r="AZ62" s="25" t="n">
        <v>208.62767887</v>
      </c>
      <c r="BA62" s="35" t="n">
        <v>0</v>
      </c>
      <c r="BB62" s="23" t="n">
        <v>0</v>
      </c>
      <c r="BC62" s="23" t="n">
        <v>0</v>
      </c>
      <c r="BD62" s="23" t="n">
        <v>0</v>
      </c>
      <c r="BE62" s="25" t="n">
        <v>0</v>
      </c>
      <c r="BF62" s="35" t="n">
        <v>25.712029796</v>
      </c>
      <c r="BG62" s="23" t="n">
        <v>7.372399744</v>
      </c>
      <c r="BH62" s="23" t="n">
        <v>0</v>
      </c>
      <c r="BI62" s="23" t="n">
        <v>0</v>
      </c>
      <c r="BJ62" s="25" t="n">
        <v>57.431066227</v>
      </c>
      <c r="BK62" s="47" t="n">
        <f aca="false">SUM(C62:BJ62)</f>
        <v>424.752314447</v>
      </c>
    </row>
    <row r="63" customFormat="false" ht="12.75" hidden="false" customHeight="false" outlineLevel="0" collapsed="false">
      <c r="A63" s="18"/>
      <c r="B63" s="21" t="s">
        <v>73</v>
      </c>
      <c r="C63" s="35" t="n">
        <v>0</v>
      </c>
      <c r="D63" s="23" t="n">
        <v>13.846325404</v>
      </c>
      <c r="E63" s="23" t="n">
        <v>0</v>
      </c>
      <c r="F63" s="23" t="n">
        <v>0</v>
      </c>
      <c r="G63" s="25" t="n">
        <v>0</v>
      </c>
      <c r="H63" s="35" t="n">
        <v>10.638372603</v>
      </c>
      <c r="I63" s="23" t="n">
        <v>831.867625477</v>
      </c>
      <c r="J63" s="23" t="n">
        <v>66.212296542</v>
      </c>
      <c r="K63" s="23" t="n">
        <v>0</v>
      </c>
      <c r="L63" s="25" t="n">
        <v>72.691333515</v>
      </c>
      <c r="M63" s="35" t="n">
        <v>0</v>
      </c>
      <c r="N63" s="23" t="n">
        <v>0</v>
      </c>
      <c r="O63" s="23" t="n">
        <v>0</v>
      </c>
      <c r="P63" s="23" t="n">
        <v>0</v>
      </c>
      <c r="Q63" s="25" t="n">
        <v>0</v>
      </c>
      <c r="R63" s="35" t="n">
        <v>7.077273798</v>
      </c>
      <c r="S63" s="23" t="n">
        <v>3.287389745</v>
      </c>
      <c r="T63" s="23" t="n">
        <v>0.996067223</v>
      </c>
      <c r="U63" s="23" t="n">
        <v>0</v>
      </c>
      <c r="V63" s="25" t="n">
        <v>13.566319339</v>
      </c>
      <c r="W63" s="35" t="n">
        <v>0</v>
      </c>
      <c r="X63" s="23" t="n">
        <v>0</v>
      </c>
      <c r="Y63" s="23" t="n">
        <v>0</v>
      </c>
      <c r="Z63" s="23" t="n">
        <v>0</v>
      </c>
      <c r="AA63" s="25" t="n">
        <v>0</v>
      </c>
      <c r="AB63" s="35" t="n">
        <v>0.049855428</v>
      </c>
      <c r="AC63" s="23" t="n">
        <v>0.001806507</v>
      </c>
      <c r="AD63" s="23" t="n">
        <v>0</v>
      </c>
      <c r="AE63" s="23" t="n">
        <v>0</v>
      </c>
      <c r="AF63" s="25" t="n">
        <v>0</v>
      </c>
      <c r="AG63" s="35" t="n">
        <v>0</v>
      </c>
      <c r="AH63" s="23" t="n">
        <v>0</v>
      </c>
      <c r="AI63" s="23" t="n">
        <v>0</v>
      </c>
      <c r="AJ63" s="23" t="n">
        <v>0</v>
      </c>
      <c r="AK63" s="25" t="n">
        <v>0</v>
      </c>
      <c r="AL63" s="35" t="n">
        <v>0.017201134</v>
      </c>
      <c r="AM63" s="23" t="n">
        <v>0</v>
      </c>
      <c r="AN63" s="23" t="n">
        <v>0</v>
      </c>
      <c r="AO63" s="23" t="n">
        <v>0</v>
      </c>
      <c r="AP63" s="25" t="n">
        <v>0</v>
      </c>
      <c r="AQ63" s="35" t="n">
        <v>0</v>
      </c>
      <c r="AR63" s="23" t="n">
        <v>0</v>
      </c>
      <c r="AS63" s="23" t="n">
        <v>0</v>
      </c>
      <c r="AT63" s="23" t="n">
        <v>0</v>
      </c>
      <c r="AU63" s="25" t="n">
        <v>0</v>
      </c>
      <c r="AV63" s="35" t="n">
        <v>290.616772788</v>
      </c>
      <c r="AW63" s="23" t="n">
        <v>521.24797784</v>
      </c>
      <c r="AX63" s="23" t="n">
        <v>6.210799184</v>
      </c>
      <c r="AY63" s="23" t="n">
        <v>0</v>
      </c>
      <c r="AZ63" s="25" t="n">
        <v>906.245762112</v>
      </c>
      <c r="BA63" s="35" t="n">
        <v>0</v>
      </c>
      <c r="BB63" s="23" t="n">
        <v>0</v>
      </c>
      <c r="BC63" s="23" t="n">
        <v>0</v>
      </c>
      <c r="BD63" s="23" t="n">
        <v>0</v>
      </c>
      <c r="BE63" s="25" t="n">
        <v>0</v>
      </c>
      <c r="BF63" s="35" t="n">
        <v>159.25930264</v>
      </c>
      <c r="BG63" s="23" t="n">
        <v>52.918078625</v>
      </c>
      <c r="BH63" s="23" t="n">
        <v>8.468176705</v>
      </c>
      <c r="BI63" s="23" t="n">
        <v>0</v>
      </c>
      <c r="BJ63" s="25" t="n">
        <v>130.637755117</v>
      </c>
      <c r="BK63" s="47" t="n">
        <f aca="false">SUM(C63:BJ63)</f>
        <v>3095.856491726</v>
      </c>
    </row>
    <row r="64" customFormat="false" ht="12.75" hidden="false" customHeight="false" outlineLevel="0" collapsed="false">
      <c r="A64" s="18"/>
      <c r="B64" s="21" t="s">
        <v>74</v>
      </c>
      <c r="C64" s="35" t="n">
        <v>0</v>
      </c>
      <c r="D64" s="23" t="n">
        <v>155.367015784</v>
      </c>
      <c r="E64" s="23" t="n">
        <v>0</v>
      </c>
      <c r="F64" s="23" t="n">
        <v>0</v>
      </c>
      <c r="G64" s="25" t="n">
        <v>0</v>
      </c>
      <c r="H64" s="35" t="n">
        <v>3.899345639</v>
      </c>
      <c r="I64" s="23" t="n">
        <v>457.36811983</v>
      </c>
      <c r="J64" s="23" t="n">
        <v>106.879831946</v>
      </c>
      <c r="K64" s="23" t="n">
        <v>0</v>
      </c>
      <c r="L64" s="25" t="n">
        <v>76.716776999</v>
      </c>
      <c r="M64" s="35" t="n">
        <v>0</v>
      </c>
      <c r="N64" s="23" t="n">
        <v>0</v>
      </c>
      <c r="O64" s="23" t="n">
        <v>0</v>
      </c>
      <c r="P64" s="23" t="n">
        <v>0</v>
      </c>
      <c r="Q64" s="25" t="n">
        <v>0</v>
      </c>
      <c r="R64" s="35" t="n">
        <v>1.50483252</v>
      </c>
      <c r="S64" s="23" t="n">
        <v>10.828071383</v>
      </c>
      <c r="T64" s="23" t="n">
        <v>2.827184563</v>
      </c>
      <c r="U64" s="23" t="n">
        <v>0</v>
      </c>
      <c r="V64" s="25" t="n">
        <v>6.718624513</v>
      </c>
      <c r="W64" s="35" t="n">
        <v>0</v>
      </c>
      <c r="X64" s="23" t="n">
        <v>0</v>
      </c>
      <c r="Y64" s="23" t="n">
        <v>0</v>
      </c>
      <c r="Z64" s="23" t="n">
        <v>0</v>
      </c>
      <c r="AA64" s="25" t="n">
        <v>0</v>
      </c>
      <c r="AB64" s="35" t="n">
        <v>0.000123451</v>
      </c>
      <c r="AC64" s="23" t="n">
        <v>0</v>
      </c>
      <c r="AD64" s="23" t="n">
        <v>0</v>
      </c>
      <c r="AE64" s="23" t="n">
        <v>0</v>
      </c>
      <c r="AF64" s="25" t="n">
        <v>0</v>
      </c>
      <c r="AG64" s="35" t="n">
        <v>0</v>
      </c>
      <c r="AH64" s="23" t="n">
        <v>0</v>
      </c>
      <c r="AI64" s="23" t="n">
        <v>0</v>
      </c>
      <c r="AJ64" s="23" t="n">
        <v>0</v>
      </c>
      <c r="AK64" s="25" t="n">
        <v>0</v>
      </c>
      <c r="AL64" s="35" t="n">
        <v>1.3338E-005</v>
      </c>
      <c r="AM64" s="23" t="n">
        <v>0</v>
      </c>
      <c r="AN64" s="23" t="n">
        <v>0</v>
      </c>
      <c r="AO64" s="23" t="n">
        <v>0</v>
      </c>
      <c r="AP64" s="25" t="n">
        <v>0</v>
      </c>
      <c r="AQ64" s="35" t="n">
        <v>0</v>
      </c>
      <c r="AR64" s="23" t="n">
        <v>0</v>
      </c>
      <c r="AS64" s="23" t="n">
        <v>0</v>
      </c>
      <c r="AT64" s="23" t="n">
        <v>0</v>
      </c>
      <c r="AU64" s="25" t="n">
        <v>0</v>
      </c>
      <c r="AV64" s="35" t="n">
        <v>34.318725129</v>
      </c>
      <c r="AW64" s="23" t="n">
        <v>414.122740711</v>
      </c>
      <c r="AX64" s="23" t="n">
        <v>6.647770053</v>
      </c>
      <c r="AY64" s="23" t="n">
        <v>0</v>
      </c>
      <c r="AZ64" s="25" t="n">
        <v>531.374396931</v>
      </c>
      <c r="BA64" s="35" t="n">
        <v>0</v>
      </c>
      <c r="BB64" s="23" t="n">
        <v>0</v>
      </c>
      <c r="BC64" s="23" t="n">
        <v>0</v>
      </c>
      <c r="BD64" s="23" t="n">
        <v>0</v>
      </c>
      <c r="BE64" s="25" t="n">
        <v>0</v>
      </c>
      <c r="BF64" s="35" t="n">
        <v>10.897051356</v>
      </c>
      <c r="BG64" s="23" t="n">
        <v>28.425507664</v>
      </c>
      <c r="BH64" s="23" t="n">
        <v>8.760101754</v>
      </c>
      <c r="BI64" s="23" t="n">
        <v>0</v>
      </c>
      <c r="BJ64" s="25" t="n">
        <v>73.000599723</v>
      </c>
      <c r="BK64" s="47" t="n">
        <f aca="false">SUM(C64:BJ64)</f>
        <v>1929.656833287</v>
      </c>
    </row>
    <row r="65" customFormat="false" ht="12.75" hidden="false" customHeight="false" outlineLevel="0" collapsed="false">
      <c r="A65" s="18"/>
      <c r="B65" s="21" t="s">
        <v>75</v>
      </c>
      <c r="C65" s="35" t="n">
        <v>0</v>
      </c>
      <c r="D65" s="23" t="n">
        <v>389.390478148</v>
      </c>
      <c r="E65" s="23" t="n">
        <v>0</v>
      </c>
      <c r="F65" s="23" t="n">
        <v>0</v>
      </c>
      <c r="G65" s="25" t="n">
        <v>0</v>
      </c>
      <c r="H65" s="35" t="n">
        <v>6.113282124</v>
      </c>
      <c r="I65" s="23" t="n">
        <v>762.022419039</v>
      </c>
      <c r="J65" s="23" t="n">
        <v>21.120507711</v>
      </c>
      <c r="K65" s="23" t="n">
        <v>0</v>
      </c>
      <c r="L65" s="25" t="n">
        <v>181.518742487</v>
      </c>
      <c r="M65" s="35" t="n">
        <v>0</v>
      </c>
      <c r="N65" s="23" t="n">
        <v>0</v>
      </c>
      <c r="O65" s="23" t="n">
        <v>0</v>
      </c>
      <c r="P65" s="23" t="n">
        <v>0</v>
      </c>
      <c r="Q65" s="25" t="n">
        <v>0</v>
      </c>
      <c r="R65" s="35" t="n">
        <v>2.30508752</v>
      </c>
      <c r="S65" s="23" t="n">
        <v>2.098866978</v>
      </c>
      <c r="T65" s="23" t="n">
        <v>0</v>
      </c>
      <c r="U65" s="23" t="n">
        <v>0</v>
      </c>
      <c r="V65" s="25" t="n">
        <v>336.672783737</v>
      </c>
      <c r="W65" s="35" t="n">
        <v>0</v>
      </c>
      <c r="X65" s="23" t="n">
        <v>0</v>
      </c>
      <c r="Y65" s="23" t="n">
        <v>0</v>
      </c>
      <c r="Z65" s="23" t="n">
        <v>0</v>
      </c>
      <c r="AA65" s="25" t="n">
        <v>0</v>
      </c>
      <c r="AB65" s="35" t="n">
        <v>0.098276902</v>
      </c>
      <c r="AC65" s="23" t="n">
        <v>0</v>
      </c>
      <c r="AD65" s="23" t="n">
        <v>0</v>
      </c>
      <c r="AE65" s="23" t="n">
        <v>0</v>
      </c>
      <c r="AF65" s="25" t="n">
        <v>0</v>
      </c>
      <c r="AG65" s="35" t="n">
        <v>0</v>
      </c>
      <c r="AH65" s="23" t="n">
        <v>0</v>
      </c>
      <c r="AI65" s="23" t="n">
        <v>0</v>
      </c>
      <c r="AJ65" s="23" t="n">
        <v>0</v>
      </c>
      <c r="AK65" s="25" t="n">
        <v>0</v>
      </c>
      <c r="AL65" s="35" t="n">
        <v>0</v>
      </c>
      <c r="AM65" s="23" t="n">
        <v>0</v>
      </c>
      <c r="AN65" s="23" t="n">
        <v>0</v>
      </c>
      <c r="AO65" s="23" t="n">
        <v>0</v>
      </c>
      <c r="AP65" s="25" t="n">
        <v>0</v>
      </c>
      <c r="AQ65" s="35" t="n">
        <v>0</v>
      </c>
      <c r="AR65" s="23" t="n">
        <v>4.609418924</v>
      </c>
      <c r="AS65" s="23" t="n">
        <v>0</v>
      </c>
      <c r="AT65" s="23" t="n">
        <v>0</v>
      </c>
      <c r="AU65" s="25" t="n">
        <v>0</v>
      </c>
      <c r="AV65" s="35" t="n">
        <v>14.908287099</v>
      </c>
      <c r="AW65" s="23" t="n">
        <v>755.035642546</v>
      </c>
      <c r="AX65" s="23" t="n">
        <v>0</v>
      </c>
      <c r="AY65" s="23" t="n">
        <v>0</v>
      </c>
      <c r="AZ65" s="25" t="n">
        <v>460.060210632</v>
      </c>
      <c r="BA65" s="35" t="n">
        <v>0</v>
      </c>
      <c r="BB65" s="23" t="n">
        <v>0</v>
      </c>
      <c r="BC65" s="23" t="n">
        <v>0</v>
      </c>
      <c r="BD65" s="23" t="n">
        <v>0</v>
      </c>
      <c r="BE65" s="25" t="n">
        <v>0</v>
      </c>
      <c r="BF65" s="35" t="n">
        <v>4.688049617</v>
      </c>
      <c r="BG65" s="23" t="n">
        <v>26.946572564</v>
      </c>
      <c r="BH65" s="23" t="n">
        <v>1.17444225</v>
      </c>
      <c r="BI65" s="23" t="n">
        <v>0</v>
      </c>
      <c r="BJ65" s="25" t="n">
        <v>53.522759061</v>
      </c>
      <c r="BK65" s="47" t="n">
        <f aca="false">SUM(C65:BJ65)</f>
        <v>3022.285827339</v>
      </c>
    </row>
    <row r="66" customFormat="false" ht="12.75" hidden="false" customHeight="false" outlineLevel="0" collapsed="false">
      <c r="A66" s="18"/>
      <c r="B66" s="21" t="s">
        <v>76</v>
      </c>
      <c r="C66" s="35" t="n">
        <v>0</v>
      </c>
      <c r="D66" s="23" t="n">
        <v>203.477494099</v>
      </c>
      <c r="E66" s="23" t="n">
        <v>0</v>
      </c>
      <c r="F66" s="23" t="n">
        <v>0</v>
      </c>
      <c r="G66" s="25" t="n">
        <v>0</v>
      </c>
      <c r="H66" s="35" t="n">
        <v>4.992197075</v>
      </c>
      <c r="I66" s="23" t="n">
        <v>1359.303868449</v>
      </c>
      <c r="J66" s="23" t="n">
        <v>219.268211743</v>
      </c>
      <c r="K66" s="23" t="n">
        <v>0</v>
      </c>
      <c r="L66" s="25" t="n">
        <v>320.592302373</v>
      </c>
      <c r="M66" s="35" t="n">
        <v>0</v>
      </c>
      <c r="N66" s="23" t="n">
        <v>0</v>
      </c>
      <c r="O66" s="23" t="n">
        <v>0</v>
      </c>
      <c r="P66" s="23" t="n">
        <v>0</v>
      </c>
      <c r="Q66" s="25" t="n">
        <v>0</v>
      </c>
      <c r="R66" s="35" t="n">
        <v>2.629590475</v>
      </c>
      <c r="S66" s="23" t="n">
        <v>41.342570004</v>
      </c>
      <c r="T66" s="23" t="n">
        <v>0.308263588</v>
      </c>
      <c r="U66" s="23" t="n">
        <v>0</v>
      </c>
      <c r="V66" s="25" t="n">
        <v>4.62658946</v>
      </c>
      <c r="W66" s="35" t="n">
        <v>0</v>
      </c>
      <c r="X66" s="23" t="n">
        <v>0</v>
      </c>
      <c r="Y66" s="23" t="n">
        <v>0</v>
      </c>
      <c r="Z66" s="23" t="n">
        <v>0</v>
      </c>
      <c r="AA66" s="25" t="n">
        <v>0</v>
      </c>
      <c r="AB66" s="35" t="n">
        <v>0</v>
      </c>
      <c r="AC66" s="23" t="n">
        <v>0</v>
      </c>
      <c r="AD66" s="23" t="n">
        <v>0</v>
      </c>
      <c r="AE66" s="23" t="n">
        <v>0</v>
      </c>
      <c r="AF66" s="25" t="n">
        <v>0</v>
      </c>
      <c r="AG66" s="35" t="n">
        <v>0</v>
      </c>
      <c r="AH66" s="23" t="n">
        <v>0</v>
      </c>
      <c r="AI66" s="23" t="n">
        <v>0</v>
      </c>
      <c r="AJ66" s="23" t="n">
        <v>0</v>
      </c>
      <c r="AK66" s="25" t="n">
        <v>0</v>
      </c>
      <c r="AL66" s="35" t="n">
        <v>0.044613184</v>
      </c>
      <c r="AM66" s="23" t="n">
        <v>0</v>
      </c>
      <c r="AN66" s="23" t="n">
        <v>0</v>
      </c>
      <c r="AO66" s="23" t="n">
        <v>0</v>
      </c>
      <c r="AP66" s="25" t="n">
        <v>0.112665399</v>
      </c>
      <c r="AQ66" s="35" t="n">
        <v>0</v>
      </c>
      <c r="AR66" s="23" t="n">
        <v>0</v>
      </c>
      <c r="AS66" s="23" t="n">
        <v>0</v>
      </c>
      <c r="AT66" s="23" t="n">
        <v>0</v>
      </c>
      <c r="AU66" s="25" t="n">
        <v>0</v>
      </c>
      <c r="AV66" s="35" t="n">
        <v>13.161655813</v>
      </c>
      <c r="AW66" s="23" t="n">
        <v>884.00343174</v>
      </c>
      <c r="AX66" s="23" t="n">
        <v>10.546881327</v>
      </c>
      <c r="AY66" s="23" t="n">
        <v>0</v>
      </c>
      <c r="AZ66" s="25" t="n">
        <v>288.92204245</v>
      </c>
      <c r="BA66" s="35" t="n">
        <v>0</v>
      </c>
      <c r="BB66" s="23" t="n">
        <v>0</v>
      </c>
      <c r="BC66" s="23" t="n">
        <v>0</v>
      </c>
      <c r="BD66" s="23" t="n">
        <v>0</v>
      </c>
      <c r="BE66" s="25" t="n">
        <v>0</v>
      </c>
      <c r="BF66" s="35" t="n">
        <v>7.095197181</v>
      </c>
      <c r="BG66" s="23" t="n">
        <v>34.820249885</v>
      </c>
      <c r="BH66" s="23" t="n">
        <v>0</v>
      </c>
      <c r="BI66" s="23" t="n">
        <v>0</v>
      </c>
      <c r="BJ66" s="25" t="n">
        <v>30.200207965</v>
      </c>
      <c r="BK66" s="47" t="n">
        <f aca="false">SUM(C66:BJ66)</f>
        <v>3425.44803221</v>
      </c>
    </row>
    <row r="67" customFormat="false" ht="12.75" hidden="false" customHeight="false" outlineLevel="0" collapsed="false">
      <c r="A67" s="28"/>
      <c r="B67" s="29" t="s">
        <v>77</v>
      </c>
      <c r="C67" s="48" t="n">
        <f aca="false">SUM(C59:C66)</f>
        <v>0</v>
      </c>
      <c r="D67" s="48" t="n">
        <f aca="false">SUM(D59:D66)</f>
        <v>946.137719103</v>
      </c>
      <c r="E67" s="48" t="n">
        <f aca="false">SUM(E59:E66)</f>
        <v>0</v>
      </c>
      <c r="F67" s="48" t="n">
        <f aca="false">SUM(F59:F66)</f>
        <v>0</v>
      </c>
      <c r="G67" s="48" t="n">
        <f aca="false">SUM(G59:G66)</f>
        <v>0</v>
      </c>
      <c r="H67" s="48" t="n">
        <f aca="false">SUM(H59:H66)</f>
        <v>44.616308442</v>
      </c>
      <c r="I67" s="48" t="n">
        <f aca="false">SUM(I59:I66)</f>
        <v>4186.530669057</v>
      </c>
      <c r="J67" s="48" t="n">
        <f aca="false">SUM(J59:J66)</f>
        <v>674.69676494</v>
      </c>
      <c r="K67" s="48" t="n">
        <f aca="false">SUM(K59:K66)</f>
        <v>0</v>
      </c>
      <c r="L67" s="48" t="n">
        <f aca="false">SUM(L59:L66)</f>
        <v>989.80314558</v>
      </c>
      <c r="M67" s="48" t="n">
        <f aca="false">SUM(M59:M66)</f>
        <v>0</v>
      </c>
      <c r="N67" s="48" t="n">
        <f aca="false">SUM(N59:N66)</f>
        <v>0</v>
      </c>
      <c r="O67" s="48" t="n">
        <f aca="false">SUM(O59:O66)</f>
        <v>0</v>
      </c>
      <c r="P67" s="48" t="n">
        <f aca="false">SUM(P59:P66)</f>
        <v>0</v>
      </c>
      <c r="Q67" s="48" t="n">
        <f aca="false">SUM(Q59:Q66)</f>
        <v>0</v>
      </c>
      <c r="R67" s="48" t="n">
        <f aca="false">SUM(R59:R66)</f>
        <v>20.159601412</v>
      </c>
      <c r="S67" s="48" t="n">
        <f aca="false">SUM(S59:S66)</f>
        <v>69.570984093</v>
      </c>
      <c r="T67" s="48" t="n">
        <f aca="false">SUM(T59:T66)</f>
        <v>8.319825972</v>
      </c>
      <c r="U67" s="48" t="n">
        <f aca="false">SUM(U59:U66)</f>
        <v>0</v>
      </c>
      <c r="V67" s="48" t="n">
        <f aca="false">SUM(V59:V66)</f>
        <v>392.870349493</v>
      </c>
      <c r="W67" s="48" t="n">
        <f aca="false">SUM(W59:W66)</f>
        <v>0</v>
      </c>
      <c r="X67" s="48" t="n">
        <f aca="false">SUM(X59:X66)</f>
        <v>0</v>
      </c>
      <c r="Y67" s="48" t="n">
        <f aca="false">SUM(Y59:Y66)</f>
        <v>0</v>
      </c>
      <c r="Z67" s="48" t="n">
        <f aca="false">SUM(Z59:Z66)</f>
        <v>0</v>
      </c>
      <c r="AA67" s="48" t="n">
        <f aca="false">SUM(AA59:AA66)</f>
        <v>0</v>
      </c>
      <c r="AB67" s="48" t="n">
        <f aca="false">SUM(AB59:AB66)</f>
        <v>0.160427933</v>
      </c>
      <c r="AC67" s="48" t="n">
        <f aca="false">SUM(AC59:AC66)</f>
        <v>0.001806507</v>
      </c>
      <c r="AD67" s="48" t="n">
        <f aca="false">SUM(AD59:AD66)</f>
        <v>0</v>
      </c>
      <c r="AE67" s="48" t="n">
        <f aca="false">SUM(AE59:AE66)</f>
        <v>0</v>
      </c>
      <c r="AF67" s="48" t="n">
        <f aca="false">SUM(AF59:AF66)</f>
        <v>0</v>
      </c>
      <c r="AG67" s="48" t="n">
        <f aca="false">SUM(AG59:AG66)</f>
        <v>0</v>
      </c>
      <c r="AH67" s="48" t="n">
        <f aca="false">SUM(AH59:AH66)</f>
        <v>0</v>
      </c>
      <c r="AI67" s="48" t="n">
        <f aca="false">SUM(AI59:AI66)</f>
        <v>0</v>
      </c>
      <c r="AJ67" s="48" t="n">
        <f aca="false">SUM(AJ59:AJ66)</f>
        <v>0</v>
      </c>
      <c r="AK67" s="48" t="n">
        <f aca="false">SUM(AK59:AK66)</f>
        <v>0</v>
      </c>
      <c r="AL67" s="48" t="n">
        <f aca="false">SUM(AL59:AL66)</f>
        <v>0.109631754</v>
      </c>
      <c r="AM67" s="48" t="n">
        <f aca="false">SUM(AM59:AM66)</f>
        <v>0</v>
      </c>
      <c r="AN67" s="48" t="n">
        <f aca="false">SUM(AN59:AN66)</f>
        <v>0</v>
      </c>
      <c r="AO67" s="48" t="n">
        <f aca="false">SUM(AO59:AO66)</f>
        <v>0</v>
      </c>
      <c r="AP67" s="48" t="n">
        <f aca="false">SUM(AP59:AP66)</f>
        <v>0.112665399</v>
      </c>
      <c r="AQ67" s="48" t="n">
        <f aca="false">SUM(AQ59:AQ66)</f>
        <v>0</v>
      </c>
      <c r="AR67" s="48" t="n">
        <f aca="false">SUM(AR59:AR66)</f>
        <v>4.609418924</v>
      </c>
      <c r="AS67" s="48" t="n">
        <f aca="false">SUM(AS59:AS66)</f>
        <v>0</v>
      </c>
      <c r="AT67" s="48" t="n">
        <f aca="false">SUM(AT59:AT66)</f>
        <v>0</v>
      </c>
      <c r="AU67" s="48" t="n">
        <f aca="false">SUM(AU59:AU66)</f>
        <v>0</v>
      </c>
      <c r="AV67" s="48" t="n">
        <f aca="false">SUM(AV59:AV66)</f>
        <v>645.331443908</v>
      </c>
      <c r="AW67" s="48" t="n">
        <f aca="false">SUM(AW59:AW66)</f>
        <v>4575.508754827</v>
      </c>
      <c r="AX67" s="48" t="n">
        <f aca="false">SUM(AX59:AX66)</f>
        <v>47.959965565</v>
      </c>
      <c r="AY67" s="48" t="n">
        <f aca="false">SUM(AY59:AY66)</f>
        <v>0</v>
      </c>
      <c r="AZ67" s="48" t="n">
        <f aca="false">SUM(AZ59:AZ66)</f>
        <v>5091.239086505</v>
      </c>
      <c r="BA67" s="48" t="n">
        <f aca="false">SUM(BA59:BA66)</f>
        <v>0</v>
      </c>
      <c r="BB67" s="48" t="n">
        <f aca="false">SUM(BB59:BB66)</f>
        <v>0</v>
      </c>
      <c r="BC67" s="48" t="n">
        <f aca="false">SUM(BC59:BC66)</f>
        <v>0</v>
      </c>
      <c r="BD67" s="48" t="n">
        <f aca="false">SUM(BD59:BD66)</f>
        <v>0</v>
      </c>
      <c r="BE67" s="48" t="n">
        <f aca="false">SUM(BE59:BE66)</f>
        <v>0</v>
      </c>
      <c r="BF67" s="48" t="n">
        <f aca="false">SUM(BF59:BF66)</f>
        <v>335.894884292</v>
      </c>
      <c r="BG67" s="48" t="n">
        <f aca="false">SUM(BG59:BG66)</f>
        <v>365.713882989</v>
      </c>
      <c r="BH67" s="48" t="n">
        <f aca="false">SUM(BH59:BH66)</f>
        <v>66.370424664</v>
      </c>
      <c r="BI67" s="48" t="n">
        <f aca="false">SUM(BI59:BI66)</f>
        <v>0</v>
      </c>
      <c r="BJ67" s="48" t="n">
        <f aca="false">SUM(BJ59:BJ66)</f>
        <v>843.844013937</v>
      </c>
      <c r="BK67" s="49" t="n">
        <f aca="false">SUM(BK59:BK66)</f>
        <v>19309.561775296</v>
      </c>
    </row>
    <row r="68" customFormat="false" ht="12.75" hidden="false" customHeight="false" outlineLevel="0" collapsed="false">
      <c r="A68" s="28"/>
      <c r="B68" s="50" t="s">
        <v>78</v>
      </c>
      <c r="C68" s="49" t="n">
        <f aca="false">+C67+C51+C14+C10</f>
        <v>0</v>
      </c>
      <c r="D68" s="51" t="n">
        <f aca="false">+D67+D51+D14+D10</f>
        <v>2380.730888463</v>
      </c>
      <c r="E68" s="51" t="n">
        <f aca="false">+E67+E51+E14+E10</f>
        <v>0</v>
      </c>
      <c r="F68" s="51" t="n">
        <f aca="false">+F67+F51+F14+F10</f>
        <v>0</v>
      </c>
      <c r="G68" s="52" t="n">
        <f aca="false">+G67+G51+G14+G10</f>
        <v>0</v>
      </c>
      <c r="H68" s="49" t="n">
        <f aca="false">+H67+H51+H14+H10</f>
        <v>75.934704733</v>
      </c>
      <c r="I68" s="51" t="n">
        <f aca="false">+I67+I51+I14+I10</f>
        <v>10286.865300054</v>
      </c>
      <c r="J68" s="51" t="n">
        <f aca="false">+J67+J51+J14+J10</f>
        <v>2064.154324748</v>
      </c>
      <c r="K68" s="51" t="n">
        <f aca="false">+K67+K51+K14+K10</f>
        <v>38.526387407</v>
      </c>
      <c r="L68" s="52" t="n">
        <f aca="false">+L67+L51+L14+L10</f>
        <v>1735.969352278</v>
      </c>
      <c r="M68" s="49" t="n">
        <f aca="false">+M67+M51+M14+M10</f>
        <v>0</v>
      </c>
      <c r="N68" s="51" t="n">
        <f aca="false">+N67+N51+N14+N10</f>
        <v>0</v>
      </c>
      <c r="O68" s="51" t="n">
        <f aca="false">+O67+O51+O14+O10</f>
        <v>0</v>
      </c>
      <c r="P68" s="51" t="n">
        <f aca="false">+P67+P51+P14+P10</f>
        <v>0</v>
      </c>
      <c r="Q68" s="52" t="n">
        <f aca="false">+Q67+Q51+Q14+Q10</f>
        <v>0</v>
      </c>
      <c r="R68" s="49" t="n">
        <f aca="false">+R67+R51+R14+R10</f>
        <v>29.989058277</v>
      </c>
      <c r="S68" s="51" t="n">
        <f aca="false">+S67+S51+S14+S10</f>
        <v>412.044859153</v>
      </c>
      <c r="T68" s="51" t="n">
        <f aca="false">+T67+T51+T14+T10</f>
        <v>114.821596297</v>
      </c>
      <c r="U68" s="51" t="n">
        <f aca="false">+U67+U51+U14+U10</f>
        <v>0</v>
      </c>
      <c r="V68" s="52" t="n">
        <f aca="false">+V67+V51+V14+V10</f>
        <v>411.341657865</v>
      </c>
      <c r="W68" s="49" t="n">
        <f aca="false">+W67+W51+W14+W10</f>
        <v>0</v>
      </c>
      <c r="X68" s="49" t="n">
        <f aca="false">+X67+X51+X14+X10</f>
        <v>0</v>
      </c>
      <c r="Y68" s="49" t="n">
        <f aca="false">+Y67+Y51+Y14+Y10</f>
        <v>0</v>
      </c>
      <c r="Z68" s="49" t="n">
        <f aca="false">+Z67+Z51+Z14+Z10</f>
        <v>0</v>
      </c>
      <c r="AA68" s="49" t="n">
        <f aca="false">+AA67+AA51+AA14+AA10</f>
        <v>0</v>
      </c>
      <c r="AB68" s="49" t="n">
        <f aca="false">+AB67+AB51+AB14+AB10</f>
        <v>0.222683632</v>
      </c>
      <c r="AC68" s="51" t="n">
        <f aca="false">+AC67+AC51+AC14+AC10</f>
        <v>30.01544064</v>
      </c>
      <c r="AD68" s="51" t="n">
        <f aca="false">+AD67+AD51+AD14+AD10</f>
        <v>0</v>
      </c>
      <c r="AE68" s="51" t="n">
        <f aca="false">+AE67+AE51+AE14+AE10</f>
        <v>0</v>
      </c>
      <c r="AF68" s="52" t="n">
        <f aca="false">+AF67+AF51+AF14+AF10</f>
        <v>0</v>
      </c>
      <c r="AG68" s="49" t="n">
        <f aca="false">+AG67+AG51+AG14+AG10</f>
        <v>0</v>
      </c>
      <c r="AH68" s="51" t="n">
        <f aca="false">+AH67+AH51+AH14+AH10</f>
        <v>0</v>
      </c>
      <c r="AI68" s="51" t="n">
        <f aca="false">+AI67+AI51+AI14+AI10</f>
        <v>0</v>
      </c>
      <c r="AJ68" s="51" t="n">
        <f aca="false">+AJ67+AJ51+AJ14+AJ10</f>
        <v>0</v>
      </c>
      <c r="AK68" s="52" t="n">
        <f aca="false">+AK67+AK51+AK14+AK10</f>
        <v>0</v>
      </c>
      <c r="AL68" s="49" t="n">
        <f aca="false">+AL67+AL51+AL14+AL10</f>
        <v>0.126117369</v>
      </c>
      <c r="AM68" s="51" t="n">
        <f aca="false">+AM67+AM51+AM14+AM10</f>
        <v>0</v>
      </c>
      <c r="AN68" s="51" t="n">
        <f aca="false">+AN67+AN51+AN14+AN10</f>
        <v>0</v>
      </c>
      <c r="AO68" s="51" t="n">
        <f aca="false">+AO67+AO51+AO14+AO10</f>
        <v>0</v>
      </c>
      <c r="AP68" s="52" t="n">
        <f aca="false">+AP67+AP51+AP14+AP10</f>
        <v>0.112665399</v>
      </c>
      <c r="AQ68" s="49" t="n">
        <f aca="false">+AQ67+AQ51+AQ14+AQ10</f>
        <v>0</v>
      </c>
      <c r="AR68" s="51" t="n">
        <f aca="false">+AR67+AR51+AR14+AR10</f>
        <v>91.654928938</v>
      </c>
      <c r="AS68" s="51" t="n">
        <f aca="false">+AS67+AS51+AS14+AS10</f>
        <v>0</v>
      </c>
      <c r="AT68" s="51" t="n">
        <f aca="false">+AT67+AT51+AT14+AT10</f>
        <v>0</v>
      </c>
      <c r="AU68" s="52" t="n">
        <f aca="false">+AU67+AU51+AU14+AU10</f>
        <v>0</v>
      </c>
      <c r="AV68" s="49" t="n">
        <f aca="false">+AV67+AV51+AV14+AV10</f>
        <v>802.60660518</v>
      </c>
      <c r="AW68" s="51" t="n">
        <f aca="false">+AW67+AW51+AW14+AW10</f>
        <v>8302.953575807</v>
      </c>
      <c r="AX68" s="51" t="n">
        <f aca="false">+AX67+AX51+AX14+AX10</f>
        <v>350.760813135</v>
      </c>
      <c r="AY68" s="51" t="n">
        <f aca="false">+AY67+AY51+AY14+AY10</f>
        <v>0</v>
      </c>
      <c r="AZ68" s="52" t="n">
        <f aca="false">+AZ67+AZ51+AZ14+AZ10</f>
        <v>6446.096760753</v>
      </c>
      <c r="BA68" s="49" t="n">
        <f aca="false">+BA67+BA51+BA14+BA10</f>
        <v>0</v>
      </c>
      <c r="BB68" s="51" t="n">
        <f aca="false">+BB67+BB51+BB14+BB10</f>
        <v>0</v>
      </c>
      <c r="BC68" s="51" t="n">
        <f aca="false">+BC67+BC51+BC14+BC10</f>
        <v>0</v>
      </c>
      <c r="BD68" s="51" t="n">
        <f aca="false">+BD67+BD51+BD14+BD10</f>
        <v>0</v>
      </c>
      <c r="BE68" s="52" t="n">
        <f aca="false">+BE67+BE51+BE14+BE10</f>
        <v>0</v>
      </c>
      <c r="BF68" s="49" t="n">
        <f aca="false">+BF67+BF51+BF14+BF10</f>
        <v>384.718057476</v>
      </c>
      <c r="BG68" s="51" t="n">
        <f aca="false">+BG67+BG51+BG14+BG10</f>
        <v>503.943068536</v>
      </c>
      <c r="BH68" s="51" t="n">
        <f aca="false">+BH67+BH51+BH14+BH10</f>
        <v>72.449093377</v>
      </c>
      <c r="BI68" s="51" t="n">
        <f aca="false">+BI67+BI51+BI14+BI10</f>
        <v>0</v>
      </c>
      <c r="BJ68" s="52" t="n">
        <f aca="false">+BJ67+BJ51+BJ14+BJ10</f>
        <v>988.63165223</v>
      </c>
      <c r="BK68" s="49" t="n">
        <f aca="false">+BK67+BK51+BK14+BK10</f>
        <v>35524.669591747</v>
      </c>
    </row>
    <row r="69" customFormat="false" ht="3.75" hidden="false" customHeight="true" outlineLevel="0" collapsed="false">
      <c r="A69" s="18"/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</row>
    <row r="70" customFormat="false" ht="3.75" hidden="false" customHeight="true" outlineLevel="0" collapsed="false">
      <c r="A70" s="18"/>
      <c r="B70" s="53"/>
      <c r="C70" s="55"/>
      <c r="D70" s="56"/>
      <c r="E70" s="57"/>
      <c r="F70" s="57"/>
      <c r="G70" s="57"/>
      <c r="H70" s="57"/>
      <c r="I70" s="57"/>
      <c r="J70" s="57"/>
      <c r="K70" s="57"/>
      <c r="L70" s="57"/>
      <c r="M70" s="57"/>
      <c r="N70" s="56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6"/>
      <c r="AS70" s="57"/>
      <c r="AT70" s="57"/>
      <c r="AU70" s="57"/>
      <c r="AV70" s="57"/>
      <c r="AW70" s="57"/>
      <c r="AX70" s="57"/>
      <c r="AY70" s="57"/>
      <c r="AZ70" s="57"/>
      <c r="BA70" s="57"/>
      <c r="BB70" s="56"/>
      <c r="BC70" s="57"/>
      <c r="BD70" s="57"/>
      <c r="BE70" s="57"/>
      <c r="BF70" s="57"/>
      <c r="BG70" s="56"/>
      <c r="BH70" s="57"/>
      <c r="BI70" s="57"/>
      <c r="BJ70" s="57"/>
      <c r="BK70" s="58"/>
    </row>
    <row r="71" customFormat="false" ht="12.75" hidden="false" customHeight="false" outlineLevel="0" collapsed="false">
      <c r="A71" s="18" t="s">
        <v>79</v>
      </c>
      <c r="B71" s="19" t="s">
        <v>80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</row>
    <row r="72" s="60" customFormat="true" ht="12.75" hidden="false" customHeight="false" outlineLevel="0" collapsed="false">
      <c r="A72" s="18" t="s">
        <v>13</v>
      </c>
      <c r="B72" s="21" t="s">
        <v>81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60" customFormat="true" ht="12.75" hidden="false" customHeight="false" outlineLevel="0" collapsed="false">
      <c r="A73" s="18"/>
      <c r="B73" s="21" t="s">
        <v>82</v>
      </c>
      <c r="C73" s="61" t="n">
        <v>0</v>
      </c>
      <c r="D73" s="23" t="n">
        <v>0.628230712</v>
      </c>
      <c r="E73" s="62" t="n">
        <v>0</v>
      </c>
      <c r="F73" s="62" t="n">
        <v>0</v>
      </c>
      <c r="G73" s="63" t="n">
        <v>0</v>
      </c>
      <c r="H73" s="61" t="n">
        <v>24.043210373</v>
      </c>
      <c r="I73" s="62" t="n">
        <v>6.6385E-005</v>
      </c>
      <c r="J73" s="62" t="n">
        <v>0</v>
      </c>
      <c r="K73" s="62" t="n">
        <v>0</v>
      </c>
      <c r="L73" s="63" t="n">
        <v>1.725479442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1" t="n">
        <v>12.701040646</v>
      </c>
      <c r="S73" s="62" t="n">
        <v>0</v>
      </c>
      <c r="T73" s="62" t="n">
        <v>0</v>
      </c>
      <c r="U73" s="62" t="n">
        <v>0</v>
      </c>
      <c r="V73" s="63" t="n">
        <v>0.49540133</v>
      </c>
      <c r="W73" s="61" t="n">
        <v>0</v>
      </c>
      <c r="X73" s="62" t="n">
        <v>0</v>
      </c>
      <c r="Y73" s="62" t="n">
        <v>0</v>
      </c>
      <c r="Z73" s="62" t="n">
        <v>0</v>
      </c>
      <c r="AA73" s="63" t="n">
        <v>0</v>
      </c>
      <c r="AB73" s="61" t="n">
        <v>0.757107048</v>
      </c>
      <c r="AC73" s="62" t="n">
        <v>0</v>
      </c>
      <c r="AD73" s="62" t="n">
        <v>0</v>
      </c>
      <c r="AE73" s="62" t="n">
        <v>0</v>
      </c>
      <c r="AF73" s="63" t="n">
        <v>0</v>
      </c>
      <c r="AG73" s="64" t="n">
        <v>0</v>
      </c>
      <c r="AH73" s="64" t="n">
        <v>0</v>
      </c>
      <c r="AI73" s="64" t="n">
        <v>0</v>
      </c>
      <c r="AJ73" s="64" t="n">
        <v>0</v>
      </c>
      <c r="AK73" s="64" t="n">
        <v>0</v>
      </c>
      <c r="AL73" s="61" t="n">
        <v>0.480862377</v>
      </c>
      <c r="AM73" s="62" t="n">
        <v>0</v>
      </c>
      <c r="AN73" s="62" t="n">
        <v>0</v>
      </c>
      <c r="AO73" s="62" t="n">
        <v>0</v>
      </c>
      <c r="AP73" s="63" t="n">
        <v>0</v>
      </c>
      <c r="AQ73" s="61" t="n">
        <v>0</v>
      </c>
      <c r="AR73" s="62" t="n">
        <v>0</v>
      </c>
      <c r="AS73" s="62" t="n">
        <v>0</v>
      </c>
      <c r="AT73" s="62" t="n">
        <v>0</v>
      </c>
      <c r="AU73" s="63" t="n">
        <v>0</v>
      </c>
      <c r="AV73" s="61" t="n">
        <v>759.866179706</v>
      </c>
      <c r="AW73" s="62" t="n">
        <v>9.484631686</v>
      </c>
      <c r="AX73" s="62" t="n">
        <v>0</v>
      </c>
      <c r="AY73" s="62" t="n">
        <v>0</v>
      </c>
      <c r="AZ73" s="63" t="n">
        <v>124.382047198</v>
      </c>
      <c r="BA73" s="61" t="n">
        <v>0</v>
      </c>
      <c r="BB73" s="62" t="n">
        <v>0</v>
      </c>
      <c r="BC73" s="62" t="n">
        <v>0</v>
      </c>
      <c r="BD73" s="62" t="n">
        <v>0</v>
      </c>
      <c r="BE73" s="63" t="n">
        <v>0</v>
      </c>
      <c r="BF73" s="61" t="n">
        <v>449.586521906</v>
      </c>
      <c r="BG73" s="62" t="n">
        <v>13.839579977</v>
      </c>
      <c r="BH73" s="62" t="n">
        <v>1.04494543</v>
      </c>
      <c r="BI73" s="62" t="n">
        <v>0</v>
      </c>
      <c r="BJ73" s="63" t="n">
        <v>44.417575764</v>
      </c>
      <c r="BK73" s="65" t="n">
        <f aca="false">SUM(C73:BJ73)</f>
        <v>1443.45287998</v>
      </c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60" customFormat="true" ht="12.75" hidden="false" customHeight="false" outlineLevel="0" collapsed="false">
      <c r="A74" s="28"/>
      <c r="B74" s="29" t="s">
        <v>17</v>
      </c>
      <c r="C74" s="66" t="n">
        <f aca="false">SUM(C73)</f>
        <v>0</v>
      </c>
      <c r="D74" s="67" t="n">
        <f aca="false">SUM(D73)</f>
        <v>0.628230712</v>
      </c>
      <c r="E74" s="67" t="n">
        <f aca="false">SUM(E73)</f>
        <v>0</v>
      </c>
      <c r="F74" s="67" t="n">
        <f aca="false">SUM(F73)</f>
        <v>0</v>
      </c>
      <c r="G74" s="68" t="n">
        <f aca="false">SUM(G73)</f>
        <v>0</v>
      </c>
      <c r="H74" s="66" t="n">
        <f aca="false">SUM(H73)</f>
        <v>24.043210373</v>
      </c>
      <c r="I74" s="67" t="n">
        <f aca="false">SUM(I73)</f>
        <v>6.6385E-005</v>
      </c>
      <c r="J74" s="67" t="n">
        <f aca="false">SUM(J73)</f>
        <v>0</v>
      </c>
      <c r="K74" s="67" t="n">
        <f aca="false">SUM(K73)</f>
        <v>0</v>
      </c>
      <c r="L74" s="68" t="n">
        <f aca="false">SUM(L73)</f>
        <v>1.725479442</v>
      </c>
      <c r="M74" s="69" t="n">
        <f aca="false">SUM(M73)</f>
        <v>0</v>
      </c>
      <c r="N74" s="69" t="n">
        <f aca="false">SUM(N73)</f>
        <v>0</v>
      </c>
      <c r="O74" s="69" t="n">
        <f aca="false">SUM(O73)</f>
        <v>0</v>
      </c>
      <c r="P74" s="69" t="n">
        <f aca="false">SUM(P73)</f>
        <v>0</v>
      </c>
      <c r="Q74" s="70" t="n">
        <f aca="false">SUM(Q73)</f>
        <v>0</v>
      </c>
      <c r="R74" s="66" t="n">
        <f aca="false">SUM(R73)</f>
        <v>12.701040646</v>
      </c>
      <c r="S74" s="67" t="n">
        <f aca="false">SUM(S73)</f>
        <v>0</v>
      </c>
      <c r="T74" s="67" t="n">
        <f aca="false">SUM(T73)</f>
        <v>0</v>
      </c>
      <c r="U74" s="67" t="n">
        <f aca="false">SUM(U73)</f>
        <v>0</v>
      </c>
      <c r="V74" s="68" t="n">
        <f aca="false">SUM(V73)</f>
        <v>0.49540133</v>
      </c>
      <c r="W74" s="66" t="n">
        <f aca="false">SUM(W73)</f>
        <v>0</v>
      </c>
      <c r="X74" s="67" t="n">
        <f aca="false">SUM(X73)</f>
        <v>0</v>
      </c>
      <c r="Y74" s="67" t="n">
        <f aca="false">SUM(Y73)</f>
        <v>0</v>
      </c>
      <c r="Z74" s="67" t="n">
        <f aca="false">SUM(Z73)</f>
        <v>0</v>
      </c>
      <c r="AA74" s="68" t="n">
        <f aca="false">SUM(AA73)</f>
        <v>0</v>
      </c>
      <c r="AB74" s="66" t="n">
        <f aca="false">SUM(AB73)</f>
        <v>0.757107048</v>
      </c>
      <c r="AC74" s="67" t="n">
        <f aca="false">SUM(AC73)</f>
        <v>0</v>
      </c>
      <c r="AD74" s="67" t="n">
        <f aca="false">SUM(AD73)</f>
        <v>0</v>
      </c>
      <c r="AE74" s="67" t="n">
        <f aca="false">SUM(AE73)</f>
        <v>0</v>
      </c>
      <c r="AF74" s="68" t="n">
        <f aca="false">SUM(AF73)</f>
        <v>0</v>
      </c>
      <c r="AG74" s="69" t="n">
        <f aca="false">SUM(AG73)</f>
        <v>0</v>
      </c>
      <c r="AH74" s="69" t="n">
        <f aca="false">SUM(AH73)</f>
        <v>0</v>
      </c>
      <c r="AI74" s="69" t="n">
        <f aca="false">SUM(AI73)</f>
        <v>0</v>
      </c>
      <c r="AJ74" s="69" t="n">
        <f aca="false">SUM(AJ73)</f>
        <v>0</v>
      </c>
      <c r="AK74" s="70" t="n">
        <f aca="false">SUM(AK73)</f>
        <v>0</v>
      </c>
      <c r="AL74" s="66" t="n">
        <f aca="false">SUM(AL73)</f>
        <v>0.480862377</v>
      </c>
      <c r="AM74" s="67" t="n">
        <f aca="false">SUM(AM73)</f>
        <v>0</v>
      </c>
      <c r="AN74" s="67" t="n">
        <f aca="false">SUM(AN73)</f>
        <v>0</v>
      </c>
      <c r="AO74" s="67" t="n">
        <f aca="false">SUM(AO73)</f>
        <v>0</v>
      </c>
      <c r="AP74" s="68" t="n">
        <f aca="false">SUM(AP73)</f>
        <v>0</v>
      </c>
      <c r="AQ74" s="66" t="n">
        <f aca="false">SUM(AQ73)</f>
        <v>0</v>
      </c>
      <c r="AR74" s="67" t="n">
        <f aca="false">SUM(AR73)</f>
        <v>0</v>
      </c>
      <c r="AS74" s="67" t="n">
        <f aca="false">SUM(AS73)</f>
        <v>0</v>
      </c>
      <c r="AT74" s="67" t="n">
        <f aca="false">SUM(AT73)</f>
        <v>0</v>
      </c>
      <c r="AU74" s="68" t="n">
        <f aca="false">SUM(AU73)</f>
        <v>0</v>
      </c>
      <c r="AV74" s="66" t="n">
        <f aca="false">SUM(AV73)</f>
        <v>759.866179706</v>
      </c>
      <c r="AW74" s="67" t="n">
        <f aca="false">SUM(AW73)</f>
        <v>9.484631686</v>
      </c>
      <c r="AX74" s="67" t="n">
        <f aca="false">SUM(AX73)</f>
        <v>0</v>
      </c>
      <c r="AY74" s="67" t="n">
        <f aca="false">SUM(AY73)</f>
        <v>0</v>
      </c>
      <c r="AZ74" s="68" t="n">
        <f aca="false">SUM(AZ73)</f>
        <v>124.382047198</v>
      </c>
      <c r="BA74" s="66" t="n">
        <f aca="false">SUM(BA73)</f>
        <v>0</v>
      </c>
      <c r="BB74" s="67" t="n">
        <f aca="false">SUM(BB73)</f>
        <v>0</v>
      </c>
      <c r="BC74" s="67" t="n">
        <f aca="false">SUM(BC73)</f>
        <v>0</v>
      </c>
      <c r="BD74" s="67" t="n">
        <f aca="false">SUM(BD73)</f>
        <v>0</v>
      </c>
      <c r="BE74" s="68" t="n">
        <f aca="false">SUM(BE73)</f>
        <v>0</v>
      </c>
      <c r="BF74" s="66" t="n">
        <f aca="false">SUM(BF73)</f>
        <v>449.586521906</v>
      </c>
      <c r="BG74" s="67" t="n">
        <f aca="false">SUM(BG73)</f>
        <v>13.839579977</v>
      </c>
      <c r="BH74" s="67" t="n">
        <f aca="false">SUM(BH73)</f>
        <v>1.04494543</v>
      </c>
      <c r="BI74" s="67" t="n">
        <f aca="false">SUM(BI73)</f>
        <v>0</v>
      </c>
      <c r="BJ74" s="68" t="n">
        <f aca="false">SUM(BJ73)</f>
        <v>44.417575764</v>
      </c>
      <c r="BK74" s="69" t="n">
        <f aca="false">SUM(BK73:BK73)</f>
        <v>1443.45287998</v>
      </c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2.75" hidden="false" customHeight="false" outlineLevel="0" collapsed="false">
      <c r="A75" s="18" t="s">
        <v>18</v>
      </c>
      <c r="B75" s="21" t="s">
        <v>83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</row>
    <row r="76" customFormat="false" ht="12.75" hidden="false" customHeight="false" outlineLevel="0" collapsed="false">
      <c r="A76" s="18"/>
      <c r="B76" s="21" t="s">
        <v>84</v>
      </c>
      <c r="C76" s="35" t="n">
        <v>0</v>
      </c>
      <c r="D76" s="23" t="n">
        <v>28.019262913</v>
      </c>
      <c r="E76" s="23" t="n">
        <v>0</v>
      </c>
      <c r="F76" s="23" t="n">
        <v>0</v>
      </c>
      <c r="G76" s="25" t="n">
        <v>0</v>
      </c>
      <c r="H76" s="35" t="n">
        <v>38.436991238</v>
      </c>
      <c r="I76" s="23" t="n">
        <v>239.85455353</v>
      </c>
      <c r="J76" s="23" t="n">
        <v>0</v>
      </c>
      <c r="K76" s="23" t="n">
        <v>0</v>
      </c>
      <c r="L76" s="25" t="n">
        <v>40.238392228</v>
      </c>
      <c r="M76" s="35" t="n">
        <v>0</v>
      </c>
      <c r="N76" s="23" t="n">
        <v>0</v>
      </c>
      <c r="O76" s="23" t="n">
        <v>0</v>
      </c>
      <c r="P76" s="23" t="n">
        <v>0</v>
      </c>
      <c r="Q76" s="25" t="n">
        <v>0</v>
      </c>
      <c r="R76" s="35" t="n">
        <v>12.157326955</v>
      </c>
      <c r="S76" s="23" t="n">
        <v>13.220027403</v>
      </c>
      <c r="T76" s="23" t="n">
        <v>0</v>
      </c>
      <c r="U76" s="23" t="n">
        <v>0</v>
      </c>
      <c r="V76" s="25" t="n">
        <v>4.085767325</v>
      </c>
      <c r="W76" s="35" t="n">
        <v>0</v>
      </c>
      <c r="X76" s="23" t="n">
        <v>0</v>
      </c>
      <c r="Y76" s="23" t="n">
        <v>0</v>
      </c>
      <c r="Z76" s="23" t="n">
        <v>0</v>
      </c>
      <c r="AA76" s="25" t="n">
        <v>0</v>
      </c>
      <c r="AB76" s="35" t="n">
        <v>0.18631312</v>
      </c>
      <c r="AC76" s="23" t="n">
        <v>0</v>
      </c>
      <c r="AD76" s="23" t="n">
        <v>0</v>
      </c>
      <c r="AE76" s="23" t="n">
        <v>0</v>
      </c>
      <c r="AF76" s="25" t="n">
        <v>0</v>
      </c>
      <c r="AG76" s="35" t="n">
        <v>0</v>
      </c>
      <c r="AH76" s="23" t="n">
        <v>0</v>
      </c>
      <c r="AI76" s="23" t="n">
        <v>0</v>
      </c>
      <c r="AJ76" s="23" t="n">
        <v>0</v>
      </c>
      <c r="AK76" s="25" t="n">
        <v>0</v>
      </c>
      <c r="AL76" s="35" t="n">
        <v>0.120534484</v>
      </c>
      <c r="AM76" s="23" t="n">
        <v>0</v>
      </c>
      <c r="AN76" s="23" t="n">
        <v>0</v>
      </c>
      <c r="AO76" s="23" t="n">
        <v>0</v>
      </c>
      <c r="AP76" s="25" t="n">
        <v>0.070984407</v>
      </c>
      <c r="AQ76" s="35" t="n">
        <v>0</v>
      </c>
      <c r="AR76" s="23" t="n">
        <v>0.274064167</v>
      </c>
      <c r="AS76" s="23" t="n">
        <v>0</v>
      </c>
      <c r="AT76" s="23" t="n">
        <v>0</v>
      </c>
      <c r="AU76" s="25" t="n">
        <v>0</v>
      </c>
      <c r="AV76" s="35" t="n">
        <v>924.360841988</v>
      </c>
      <c r="AW76" s="23" t="n">
        <v>89.706072623</v>
      </c>
      <c r="AX76" s="23" t="n">
        <v>0</v>
      </c>
      <c r="AY76" s="23" t="n">
        <v>0</v>
      </c>
      <c r="AZ76" s="25" t="n">
        <v>483.814731316</v>
      </c>
      <c r="BA76" s="35" t="n">
        <v>0</v>
      </c>
      <c r="BB76" s="23" t="n">
        <v>0</v>
      </c>
      <c r="BC76" s="23" t="n">
        <v>0</v>
      </c>
      <c r="BD76" s="23" t="n">
        <v>0</v>
      </c>
      <c r="BE76" s="25" t="n">
        <v>0</v>
      </c>
      <c r="BF76" s="35" t="n">
        <v>279.778375409</v>
      </c>
      <c r="BG76" s="23" t="n">
        <v>16.407481474</v>
      </c>
      <c r="BH76" s="23" t="n">
        <v>0</v>
      </c>
      <c r="BI76" s="23" t="n">
        <v>0</v>
      </c>
      <c r="BJ76" s="25" t="n">
        <v>58.148146053</v>
      </c>
      <c r="BK76" s="47" t="n">
        <f aca="false">SUM(C76:BJ76)</f>
        <v>2228.879866633</v>
      </c>
    </row>
    <row r="77" customFormat="false" ht="12.75" hidden="false" customHeight="false" outlineLevel="0" collapsed="false">
      <c r="A77" s="18"/>
      <c r="B77" s="71" t="s">
        <v>85</v>
      </c>
      <c r="C77" s="35" t="n">
        <v>0</v>
      </c>
      <c r="D77" s="23" t="n">
        <v>76.436308281</v>
      </c>
      <c r="E77" s="23" t="n">
        <v>0</v>
      </c>
      <c r="F77" s="23" t="n">
        <v>0</v>
      </c>
      <c r="G77" s="25" t="n">
        <v>0</v>
      </c>
      <c r="H77" s="35" t="n">
        <v>1.110437958</v>
      </c>
      <c r="I77" s="23" t="n">
        <v>1.81786558</v>
      </c>
      <c r="J77" s="23" t="n">
        <v>0</v>
      </c>
      <c r="K77" s="23" t="n">
        <v>0</v>
      </c>
      <c r="L77" s="25" t="n">
        <v>27.946288</v>
      </c>
      <c r="M77" s="35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5" t="n">
        <v>0.396776997</v>
      </c>
      <c r="S77" s="23" t="n">
        <v>1.048507997</v>
      </c>
      <c r="T77" s="23" t="n">
        <v>0</v>
      </c>
      <c r="U77" s="23" t="n">
        <v>0</v>
      </c>
      <c r="V77" s="25" t="n">
        <v>1.210815292</v>
      </c>
      <c r="W77" s="35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5" t="n">
        <v>0.003419582</v>
      </c>
      <c r="AC77" s="23" t="n">
        <v>0</v>
      </c>
      <c r="AD77" s="23" t="n">
        <v>0</v>
      </c>
      <c r="AE77" s="23" t="n">
        <v>0</v>
      </c>
      <c r="AF77" s="25" t="n">
        <v>0</v>
      </c>
      <c r="AG77" s="35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5" t="n">
        <v>0</v>
      </c>
      <c r="AM77" s="23" t="n">
        <v>0</v>
      </c>
      <c r="AN77" s="23" t="n">
        <v>0</v>
      </c>
      <c r="AO77" s="23" t="n">
        <v>0</v>
      </c>
      <c r="AP77" s="25" t="n">
        <v>0</v>
      </c>
      <c r="AQ77" s="35" t="n">
        <v>0</v>
      </c>
      <c r="AR77" s="23" t="n">
        <v>0</v>
      </c>
      <c r="AS77" s="23" t="n">
        <v>0</v>
      </c>
      <c r="AT77" s="23" t="n">
        <v>0</v>
      </c>
      <c r="AU77" s="25" t="n">
        <v>0</v>
      </c>
      <c r="AV77" s="35" t="n">
        <v>38.57982356</v>
      </c>
      <c r="AW77" s="23" t="n">
        <v>27.241139736</v>
      </c>
      <c r="AX77" s="23" t="n">
        <v>0</v>
      </c>
      <c r="AY77" s="23" t="n">
        <v>0</v>
      </c>
      <c r="AZ77" s="25" t="n">
        <v>150.129959733</v>
      </c>
      <c r="BA77" s="35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5" t="n">
        <v>25.200854905</v>
      </c>
      <c r="BG77" s="23" t="n">
        <v>4.176699498</v>
      </c>
      <c r="BH77" s="23" t="n">
        <v>0.271516667</v>
      </c>
      <c r="BI77" s="23" t="n">
        <v>0</v>
      </c>
      <c r="BJ77" s="25" t="n">
        <v>33.28569601</v>
      </c>
      <c r="BK77" s="47" t="n">
        <f aca="false">SUM(C77:BJ77)</f>
        <v>388.856109796</v>
      </c>
    </row>
    <row r="78" customFormat="false" ht="12.75" hidden="false" customHeight="false" outlineLevel="0" collapsed="false">
      <c r="A78" s="18"/>
      <c r="B78" s="21" t="s">
        <v>86</v>
      </c>
      <c r="C78" s="35" t="n">
        <v>0</v>
      </c>
      <c r="D78" s="23" t="n">
        <v>126.348503089</v>
      </c>
      <c r="E78" s="23" t="n">
        <v>0</v>
      </c>
      <c r="F78" s="23" t="n">
        <v>0</v>
      </c>
      <c r="G78" s="25" t="n">
        <v>0</v>
      </c>
      <c r="H78" s="35" t="n">
        <v>10.198089074</v>
      </c>
      <c r="I78" s="23" t="n">
        <v>114.38415458</v>
      </c>
      <c r="J78" s="23" t="n">
        <v>0.789733677</v>
      </c>
      <c r="K78" s="23" t="n">
        <v>0</v>
      </c>
      <c r="L78" s="25" t="n">
        <v>61.70397704</v>
      </c>
      <c r="M78" s="35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5" t="n">
        <v>3.315387557</v>
      </c>
      <c r="S78" s="23" t="n">
        <v>0.727361454</v>
      </c>
      <c r="T78" s="23" t="n">
        <v>0</v>
      </c>
      <c r="U78" s="23" t="n">
        <v>0</v>
      </c>
      <c r="V78" s="25" t="n">
        <v>34.86275476</v>
      </c>
      <c r="W78" s="35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5" t="n">
        <v>0.017695846</v>
      </c>
      <c r="AC78" s="23" t="n">
        <v>0</v>
      </c>
      <c r="AD78" s="23" t="n">
        <v>0</v>
      </c>
      <c r="AE78" s="23" t="n">
        <v>0</v>
      </c>
      <c r="AF78" s="25" t="n">
        <v>0</v>
      </c>
      <c r="AG78" s="35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5" t="n">
        <v>0.062748417</v>
      </c>
      <c r="AM78" s="23" t="n">
        <v>0</v>
      </c>
      <c r="AN78" s="23" t="n">
        <v>0</v>
      </c>
      <c r="AO78" s="23" t="n">
        <v>0</v>
      </c>
      <c r="AP78" s="25" t="n">
        <v>0</v>
      </c>
      <c r="AQ78" s="35" t="n">
        <v>0</v>
      </c>
      <c r="AR78" s="23" t="n">
        <v>27.762092822</v>
      </c>
      <c r="AS78" s="23" t="n">
        <v>0</v>
      </c>
      <c r="AT78" s="23" t="n">
        <v>0</v>
      </c>
      <c r="AU78" s="25" t="n">
        <v>0</v>
      </c>
      <c r="AV78" s="35" t="n">
        <v>283.910161458</v>
      </c>
      <c r="AW78" s="23" t="n">
        <v>230.296659241</v>
      </c>
      <c r="AX78" s="23" t="n">
        <v>0</v>
      </c>
      <c r="AY78" s="23" t="n">
        <v>0</v>
      </c>
      <c r="AZ78" s="25" t="n">
        <v>741.060693814</v>
      </c>
      <c r="BA78" s="35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5" t="n">
        <v>95.188016715</v>
      </c>
      <c r="BG78" s="23" t="n">
        <v>23.277874975</v>
      </c>
      <c r="BH78" s="23" t="n">
        <v>0</v>
      </c>
      <c r="BI78" s="23" t="n">
        <v>0</v>
      </c>
      <c r="BJ78" s="25" t="n">
        <v>79.549871063</v>
      </c>
      <c r="BK78" s="47" t="n">
        <f aca="false">SUM(C78:BJ78)</f>
        <v>1833.455775582</v>
      </c>
    </row>
    <row r="79" customFormat="false" ht="12.75" hidden="false" customHeight="false" outlineLevel="0" collapsed="false">
      <c r="A79" s="18"/>
      <c r="B79" s="21" t="s">
        <v>87</v>
      </c>
      <c r="C79" s="35" t="n">
        <v>0</v>
      </c>
      <c r="D79" s="23" t="n">
        <v>0.677750652</v>
      </c>
      <c r="E79" s="23" t="n">
        <v>0</v>
      </c>
      <c r="F79" s="23" t="n">
        <v>0</v>
      </c>
      <c r="G79" s="25" t="n">
        <v>0</v>
      </c>
      <c r="H79" s="35" t="n">
        <v>275.091019651</v>
      </c>
      <c r="I79" s="23" t="n">
        <v>16.40158377</v>
      </c>
      <c r="J79" s="23" t="n">
        <v>0</v>
      </c>
      <c r="K79" s="23" t="n">
        <v>0</v>
      </c>
      <c r="L79" s="25" t="n">
        <v>88.877054884</v>
      </c>
      <c r="M79" s="35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5" t="n">
        <v>115.911739458</v>
      </c>
      <c r="S79" s="23" t="n">
        <v>6.084755131</v>
      </c>
      <c r="T79" s="23" t="n">
        <v>0</v>
      </c>
      <c r="U79" s="23" t="n">
        <v>0</v>
      </c>
      <c r="V79" s="25" t="n">
        <v>16.091015436</v>
      </c>
      <c r="W79" s="35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5" t="n">
        <v>0.607146692</v>
      </c>
      <c r="AC79" s="23" t="n">
        <v>0</v>
      </c>
      <c r="AD79" s="23" t="n">
        <v>0</v>
      </c>
      <c r="AE79" s="23" t="n">
        <v>0</v>
      </c>
      <c r="AF79" s="25" t="n">
        <v>0.00066147</v>
      </c>
      <c r="AG79" s="35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5" t="n">
        <v>0.845573094</v>
      </c>
      <c r="AM79" s="23" t="n">
        <v>0</v>
      </c>
      <c r="AN79" s="23" t="n">
        <v>0</v>
      </c>
      <c r="AO79" s="23" t="n">
        <v>0</v>
      </c>
      <c r="AP79" s="25" t="n">
        <v>0</v>
      </c>
      <c r="AQ79" s="35" t="n">
        <v>0</v>
      </c>
      <c r="AR79" s="23" t="n">
        <v>5.058466667</v>
      </c>
      <c r="AS79" s="23" t="n">
        <v>0</v>
      </c>
      <c r="AT79" s="23" t="n">
        <v>0</v>
      </c>
      <c r="AU79" s="25" t="n">
        <v>0</v>
      </c>
      <c r="AV79" s="35" t="n">
        <v>1698.828324591</v>
      </c>
      <c r="AW79" s="23" t="n">
        <v>147.497103684</v>
      </c>
      <c r="AX79" s="23" t="n">
        <v>0</v>
      </c>
      <c r="AY79" s="23" t="n">
        <v>0</v>
      </c>
      <c r="AZ79" s="25" t="n">
        <v>834.913606808</v>
      </c>
      <c r="BA79" s="35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5" t="n">
        <v>745.675390706</v>
      </c>
      <c r="BG79" s="23" t="n">
        <v>26.897858307</v>
      </c>
      <c r="BH79" s="23" t="n">
        <v>0</v>
      </c>
      <c r="BI79" s="23" t="n">
        <v>0</v>
      </c>
      <c r="BJ79" s="25" t="n">
        <v>94.677070476</v>
      </c>
      <c r="BK79" s="47" t="n">
        <f aca="false">SUM(C79:BJ79)</f>
        <v>4074.136121477</v>
      </c>
    </row>
    <row r="80" customFormat="false" ht="25.5" hidden="false" customHeight="false" outlineLevel="0" collapsed="false">
      <c r="A80" s="18"/>
      <c r="B80" s="21" t="s">
        <v>88</v>
      </c>
      <c r="C80" s="35" t="n">
        <v>0</v>
      </c>
      <c r="D80" s="23" t="n">
        <v>0.693790745</v>
      </c>
      <c r="E80" s="23" t="n">
        <v>0</v>
      </c>
      <c r="F80" s="23" t="n">
        <v>0</v>
      </c>
      <c r="G80" s="25" t="n">
        <v>0</v>
      </c>
      <c r="H80" s="35" t="n">
        <v>4.672913002</v>
      </c>
      <c r="I80" s="23" t="n">
        <v>0.64002084</v>
      </c>
      <c r="J80" s="23" t="n">
        <v>0</v>
      </c>
      <c r="K80" s="23" t="n">
        <v>0</v>
      </c>
      <c r="L80" s="25" t="n">
        <v>4.619622686</v>
      </c>
      <c r="M80" s="35" t="n">
        <v>0</v>
      </c>
      <c r="N80" s="23" t="n">
        <v>0</v>
      </c>
      <c r="O80" s="23" t="n">
        <v>0</v>
      </c>
      <c r="P80" s="23" t="n">
        <v>0</v>
      </c>
      <c r="Q80" s="25" t="n">
        <v>0</v>
      </c>
      <c r="R80" s="35" t="n">
        <v>2.974429214</v>
      </c>
      <c r="S80" s="23" t="n">
        <v>0.13928355</v>
      </c>
      <c r="T80" s="23" t="n">
        <v>0</v>
      </c>
      <c r="U80" s="23" t="n">
        <v>0</v>
      </c>
      <c r="V80" s="25" t="n">
        <v>0.164364537</v>
      </c>
      <c r="W80" s="35" t="n">
        <v>0</v>
      </c>
      <c r="X80" s="23" t="n">
        <v>0</v>
      </c>
      <c r="Y80" s="23" t="n">
        <v>0</v>
      </c>
      <c r="Z80" s="23" t="n">
        <v>0</v>
      </c>
      <c r="AA80" s="25" t="n">
        <v>0</v>
      </c>
      <c r="AB80" s="35" t="n">
        <v>0.079713069</v>
      </c>
      <c r="AC80" s="23" t="n">
        <v>0</v>
      </c>
      <c r="AD80" s="23" t="n">
        <v>0</v>
      </c>
      <c r="AE80" s="23" t="n">
        <v>0</v>
      </c>
      <c r="AF80" s="25" t="n">
        <v>0</v>
      </c>
      <c r="AG80" s="35" t="n">
        <v>0</v>
      </c>
      <c r="AH80" s="23" t="n">
        <v>0</v>
      </c>
      <c r="AI80" s="23" t="n">
        <v>0</v>
      </c>
      <c r="AJ80" s="23" t="n">
        <v>0</v>
      </c>
      <c r="AK80" s="25" t="n">
        <v>0</v>
      </c>
      <c r="AL80" s="35" t="n">
        <v>0.057503914</v>
      </c>
      <c r="AM80" s="23" t="n">
        <v>0</v>
      </c>
      <c r="AN80" s="23" t="n">
        <v>0</v>
      </c>
      <c r="AO80" s="23" t="n">
        <v>0</v>
      </c>
      <c r="AP80" s="25" t="n">
        <v>0</v>
      </c>
      <c r="AQ80" s="35" t="n">
        <v>0</v>
      </c>
      <c r="AR80" s="23" t="n">
        <v>0</v>
      </c>
      <c r="AS80" s="23" t="n">
        <v>0</v>
      </c>
      <c r="AT80" s="23" t="n">
        <v>0</v>
      </c>
      <c r="AU80" s="25" t="n">
        <v>0</v>
      </c>
      <c r="AV80" s="35" t="n">
        <v>41.880664558</v>
      </c>
      <c r="AW80" s="23" t="n">
        <v>1.379273189</v>
      </c>
      <c r="AX80" s="23" t="n">
        <v>0</v>
      </c>
      <c r="AY80" s="23" t="n">
        <v>0</v>
      </c>
      <c r="AZ80" s="25" t="n">
        <v>10.1695188</v>
      </c>
      <c r="BA80" s="35" t="n">
        <v>0</v>
      </c>
      <c r="BB80" s="23" t="n">
        <v>0</v>
      </c>
      <c r="BC80" s="23" t="n">
        <v>0</v>
      </c>
      <c r="BD80" s="23" t="n">
        <v>0</v>
      </c>
      <c r="BE80" s="25" t="n">
        <v>0</v>
      </c>
      <c r="BF80" s="35" t="n">
        <v>25.794414411</v>
      </c>
      <c r="BG80" s="23" t="n">
        <v>0.235594593</v>
      </c>
      <c r="BH80" s="23" t="n">
        <v>0</v>
      </c>
      <c r="BI80" s="23" t="n">
        <v>0</v>
      </c>
      <c r="BJ80" s="25" t="n">
        <v>2.317882801</v>
      </c>
      <c r="BK80" s="47" t="n">
        <f aca="false">SUM(C80:BJ80)</f>
        <v>95.818989909</v>
      </c>
    </row>
    <row r="81" customFormat="false" ht="12.75" hidden="false" customHeight="false" outlineLevel="0" collapsed="false">
      <c r="A81" s="18"/>
      <c r="B81" s="21" t="s">
        <v>89</v>
      </c>
      <c r="C81" s="35" t="n">
        <v>0</v>
      </c>
      <c r="D81" s="23" t="n">
        <v>84.445749263</v>
      </c>
      <c r="E81" s="23" t="n">
        <v>0</v>
      </c>
      <c r="F81" s="23" t="n">
        <v>0</v>
      </c>
      <c r="G81" s="25" t="n">
        <v>0</v>
      </c>
      <c r="H81" s="35" t="n">
        <v>12.261056491</v>
      </c>
      <c r="I81" s="23" t="n">
        <v>13.204450902</v>
      </c>
      <c r="J81" s="23" t="n">
        <v>0</v>
      </c>
      <c r="K81" s="23" t="n">
        <v>0</v>
      </c>
      <c r="L81" s="25" t="n">
        <v>16.720637903</v>
      </c>
      <c r="M81" s="35" t="n">
        <v>0</v>
      </c>
      <c r="N81" s="23" t="n">
        <v>0</v>
      </c>
      <c r="O81" s="23" t="n">
        <v>0</v>
      </c>
      <c r="P81" s="23" t="n">
        <v>0</v>
      </c>
      <c r="Q81" s="25" t="n">
        <v>0</v>
      </c>
      <c r="R81" s="35" t="n">
        <v>4.547114012</v>
      </c>
      <c r="S81" s="23" t="n">
        <v>0.338457589</v>
      </c>
      <c r="T81" s="23" t="n">
        <v>0</v>
      </c>
      <c r="U81" s="23" t="n">
        <v>0</v>
      </c>
      <c r="V81" s="25" t="n">
        <v>3.100121537</v>
      </c>
      <c r="W81" s="35" t="n">
        <v>0</v>
      </c>
      <c r="X81" s="23" t="n">
        <v>0</v>
      </c>
      <c r="Y81" s="23" t="n">
        <v>0</v>
      </c>
      <c r="Z81" s="23" t="n">
        <v>0</v>
      </c>
      <c r="AA81" s="25" t="n">
        <v>0</v>
      </c>
      <c r="AB81" s="35" t="n">
        <v>0.04030716</v>
      </c>
      <c r="AC81" s="23" t="n">
        <v>0</v>
      </c>
      <c r="AD81" s="23" t="n">
        <v>0</v>
      </c>
      <c r="AE81" s="23" t="n">
        <v>0</v>
      </c>
      <c r="AF81" s="25" t="n">
        <v>0</v>
      </c>
      <c r="AG81" s="35" t="n">
        <v>0</v>
      </c>
      <c r="AH81" s="23" t="n">
        <v>0</v>
      </c>
      <c r="AI81" s="23" t="n">
        <v>0</v>
      </c>
      <c r="AJ81" s="23" t="n">
        <v>0</v>
      </c>
      <c r="AK81" s="25" t="n">
        <v>0</v>
      </c>
      <c r="AL81" s="35" t="n">
        <v>0.05476128</v>
      </c>
      <c r="AM81" s="23" t="n">
        <v>0</v>
      </c>
      <c r="AN81" s="23" t="n">
        <v>0</v>
      </c>
      <c r="AO81" s="23" t="n">
        <v>0</v>
      </c>
      <c r="AP81" s="25" t="n">
        <v>0</v>
      </c>
      <c r="AQ81" s="35" t="n">
        <v>0</v>
      </c>
      <c r="AR81" s="23" t="n">
        <v>0</v>
      </c>
      <c r="AS81" s="23" t="n">
        <v>0</v>
      </c>
      <c r="AT81" s="23" t="n">
        <v>0</v>
      </c>
      <c r="AU81" s="25" t="n">
        <v>0</v>
      </c>
      <c r="AV81" s="35" t="n">
        <v>378.513431097</v>
      </c>
      <c r="AW81" s="23" t="n">
        <v>144.166206907</v>
      </c>
      <c r="AX81" s="23" t="n">
        <v>0</v>
      </c>
      <c r="AY81" s="23" t="n">
        <v>0</v>
      </c>
      <c r="AZ81" s="25" t="n">
        <v>392.796756509</v>
      </c>
      <c r="BA81" s="35" t="n">
        <v>0</v>
      </c>
      <c r="BB81" s="23" t="n">
        <v>0</v>
      </c>
      <c r="BC81" s="23" t="n">
        <v>0</v>
      </c>
      <c r="BD81" s="23" t="n">
        <v>0</v>
      </c>
      <c r="BE81" s="25" t="n">
        <v>0</v>
      </c>
      <c r="BF81" s="35" t="n">
        <v>119.513935861</v>
      </c>
      <c r="BG81" s="23" t="n">
        <v>18.679924382</v>
      </c>
      <c r="BH81" s="23" t="n">
        <v>0</v>
      </c>
      <c r="BI81" s="23" t="n">
        <v>0</v>
      </c>
      <c r="BJ81" s="25" t="n">
        <v>77.539921564</v>
      </c>
      <c r="BK81" s="47" t="n">
        <f aca="false">SUM(C81:BJ81)</f>
        <v>1265.922832457</v>
      </c>
    </row>
    <row r="82" customFormat="false" ht="12.75" hidden="false" customHeight="false" outlineLevel="0" collapsed="false">
      <c r="A82" s="18"/>
      <c r="B82" s="21" t="s">
        <v>90</v>
      </c>
      <c r="C82" s="35" t="n">
        <v>0</v>
      </c>
      <c r="D82" s="23" t="n">
        <v>13.932932285</v>
      </c>
      <c r="E82" s="23" t="n">
        <v>0</v>
      </c>
      <c r="F82" s="23" t="n">
        <v>0</v>
      </c>
      <c r="G82" s="25" t="n">
        <v>0</v>
      </c>
      <c r="H82" s="35" t="n">
        <v>39.092404325</v>
      </c>
      <c r="I82" s="23" t="n">
        <v>17.374545995</v>
      </c>
      <c r="J82" s="23" t="n">
        <v>0</v>
      </c>
      <c r="K82" s="23" t="n">
        <v>0</v>
      </c>
      <c r="L82" s="25" t="n">
        <v>43.993180983</v>
      </c>
      <c r="M82" s="35" t="n">
        <v>0</v>
      </c>
      <c r="N82" s="23" t="n">
        <v>0</v>
      </c>
      <c r="O82" s="23" t="n">
        <v>0</v>
      </c>
      <c r="P82" s="23" t="n">
        <v>0</v>
      </c>
      <c r="Q82" s="25" t="n">
        <v>0</v>
      </c>
      <c r="R82" s="35" t="n">
        <v>16.540536896</v>
      </c>
      <c r="S82" s="23" t="n">
        <v>7.463005799</v>
      </c>
      <c r="T82" s="23" t="n">
        <v>0</v>
      </c>
      <c r="U82" s="23" t="n">
        <v>0</v>
      </c>
      <c r="V82" s="25" t="n">
        <v>6.755795857</v>
      </c>
      <c r="W82" s="35" t="n">
        <v>0</v>
      </c>
      <c r="X82" s="23" t="n">
        <v>0</v>
      </c>
      <c r="Y82" s="23" t="n">
        <v>0</v>
      </c>
      <c r="Z82" s="23" t="n">
        <v>0</v>
      </c>
      <c r="AA82" s="25" t="n">
        <v>0</v>
      </c>
      <c r="AB82" s="35" t="n">
        <v>0.344283641</v>
      </c>
      <c r="AC82" s="23" t="n">
        <v>0</v>
      </c>
      <c r="AD82" s="23" t="n">
        <v>0</v>
      </c>
      <c r="AE82" s="23" t="n">
        <v>0</v>
      </c>
      <c r="AF82" s="25" t="n">
        <v>0.082848539</v>
      </c>
      <c r="AG82" s="35" t="n">
        <v>0</v>
      </c>
      <c r="AH82" s="23" t="n">
        <v>0</v>
      </c>
      <c r="AI82" s="23" t="n">
        <v>0</v>
      </c>
      <c r="AJ82" s="23" t="n">
        <v>0</v>
      </c>
      <c r="AK82" s="25" t="n">
        <v>0</v>
      </c>
      <c r="AL82" s="35" t="n">
        <v>0.189269889</v>
      </c>
      <c r="AM82" s="23" t="n">
        <v>0</v>
      </c>
      <c r="AN82" s="23" t="n">
        <v>0</v>
      </c>
      <c r="AO82" s="23" t="n">
        <v>0</v>
      </c>
      <c r="AP82" s="25" t="n">
        <v>0</v>
      </c>
      <c r="AQ82" s="35" t="n">
        <v>0</v>
      </c>
      <c r="AR82" s="23" t="n">
        <v>0</v>
      </c>
      <c r="AS82" s="23" t="n">
        <v>0</v>
      </c>
      <c r="AT82" s="23" t="n">
        <v>0</v>
      </c>
      <c r="AU82" s="25" t="n">
        <v>0</v>
      </c>
      <c r="AV82" s="35" t="n">
        <v>947.248355117</v>
      </c>
      <c r="AW82" s="23" t="n">
        <v>153.315118174</v>
      </c>
      <c r="AX82" s="23" t="n">
        <v>0</v>
      </c>
      <c r="AY82" s="23" t="n">
        <v>0</v>
      </c>
      <c r="AZ82" s="25" t="n">
        <v>647.803027897</v>
      </c>
      <c r="BA82" s="35" t="n">
        <v>0</v>
      </c>
      <c r="BB82" s="23" t="n">
        <v>0</v>
      </c>
      <c r="BC82" s="23" t="n">
        <v>0</v>
      </c>
      <c r="BD82" s="23" t="n">
        <v>0</v>
      </c>
      <c r="BE82" s="25" t="n">
        <v>0</v>
      </c>
      <c r="BF82" s="35" t="n">
        <v>414.581807595</v>
      </c>
      <c r="BG82" s="23" t="n">
        <v>33.083271498</v>
      </c>
      <c r="BH82" s="23" t="n">
        <v>0</v>
      </c>
      <c r="BI82" s="23" t="n">
        <v>0</v>
      </c>
      <c r="BJ82" s="25" t="n">
        <v>98.748697953</v>
      </c>
      <c r="BK82" s="47" t="n">
        <f aca="false">SUM(C82:BJ82)</f>
        <v>2440.549082443</v>
      </c>
    </row>
    <row r="83" customFormat="false" ht="12.75" hidden="false" customHeight="false" outlineLevel="0" collapsed="false">
      <c r="A83" s="18"/>
      <c r="B83" s="21" t="s">
        <v>91</v>
      </c>
      <c r="C83" s="35" t="n">
        <v>0</v>
      </c>
      <c r="D83" s="23" t="n">
        <v>54.493638572</v>
      </c>
      <c r="E83" s="23" t="n">
        <v>0</v>
      </c>
      <c r="F83" s="23" t="n">
        <v>0</v>
      </c>
      <c r="G83" s="25" t="n">
        <v>0</v>
      </c>
      <c r="H83" s="35" t="n">
        <v>14.96908258</v>
      </c>
      <c r="I83" s="23" t="n">
        <v>2.780300657</v>
      </c>
      <c r="J83" s="23" t="n">
        <v>1.071817515</v>
      </c>
      <c r="K83" s="23" t="n">
        <v>0</v>
      </c>
      <c r="L83" s="25" t="n">
        <v>59.345368636</v>
      </c>
      <c r="M83" s="35" t="n">
        <v>0</v>
      </c>
      <c r="N83" s="23" t="n">
        <v>0</v>
      </c>
      <c r="O83" s="23" t="n">
        <v>0</v>
      </c>
      <c r="P83" s="23" t="n">
        <v>0</v>
      </c>
      <c r="Q83" s="25" t="n">
        <v>0</v>
      </c>
      <c r="R83" s="35" t="n">
        <v>3.928659366</v>
      </c>
      <c r="S83" s="23" t="n">
        <v>0.037596598</v>
      </c>
      <c r="T83" s="23" t="n">
        <v>0</v>
      </c>
      <c r="U83" s="23" t="n">
        <v>0</v>
      </c>
      <c r="V83" s="25" t="n">
        <v>1.333778456</v>
      </c>
      <c r="W83" s="35" t="n">
        <v>0</v>
      </c>
      <c r="X83" s="23" t="n">
        <v>0</v>
      </c>
      <c r="Y83" s="23" t="n">
        <v>0</v>
      </c>
      <c r="Z83" s="23" t="n">
        <v>0</v>
      </c>
      <c r="AA83" s="25" t="n">
        <v>0</v>
      </c>
      <c r="AB83" s="35" t="n">
        <v>0.704774069</v>
      </c>
      <c r="AC83" s="23" t="n">
        <v>0</v>
      </c>
      <c r="AD83" s="23" t="n">
        <v>0</v>
      </c>
      <c r="AE83" s="23" t="n">
        <v>0</v>
      </c>
      <c r="AF83" s="25" t="n">
        <v>0</v>
      </c>
      <c r="AG83" s="35" t="n">
        <v>0</v>
      </c>
      <c r="AH83" s="23" t="n">
        <v>0</v>
      </c>
      <c r="AI83" s="23" t="n">
        <v>0</v>
      </c>
      <c r="AJ83" s="23" t="n">
        <v>0</v>
      </c>
      <c r="AK83" s="25" t="n">
        <v>0</v>
      </c>
      <c r="AL83" s="35" t="n">
        <v>0.403911128</v>
      </c>
      <c r="AM83" s="23" t="n">
        <v>0</v>
      </c>
      <c r="AN83" s="23" t="n">
        <v>0</v>
      </c>
      <c r="AO83" s="23" t="n">
        <v>0</v>
      </c>
      <c r="AP83" s="25" t="n">
        <v>0</v>
      </c>
      <c r="AQ83" s="35" t="n">
        <v>0</v>
      </c>
      <c r="AR83" s="23" t="n">
        <v>0</v>
      </c>
      <c r="AS83" s="23" t="n">
        <v>0</v>
      </c>
      <c r="AT83" s="23" t="n">
        <v>0</v>
      </c>
      <c r="AU83" s="25" t="n">
        <v>0</v>
      </c>
      <c r="AV83" s="35" t="n">
        <v>621.240520826</v>
      </c>
      <c r="AW83" s="23" t="n">
        <v>113.470646873</v>
      </c>
      <c r="AX83" s="23" t="n">
        <v>3.187408121</v>
      </c>
      <c r="AY83" s="23" t="n">
        <v>0</v>
      </c>
      <c r="AZ83" s="25" t="n">
        <v>253.24509147</v>
      </c>
      <c r="BA83" s="35" t="n">
        <v>0</v>
      </c>
      <c r="BB83" s="23" t="n">
        <v>0</v>
      </c>
      <c r="BC83" s="23" t="n">
        <v>0</v>
      </c>
      <c r="BD83" s="23" t="n">
        <v>0</v>
      </c>
      <c r="BE83" s="25" t="n">
        <v>0</v>
      </c>
      <c r="BF83" s="35" t="n">
        <v>184.25645581</v>
      </c>
      <c r="BG83" s="23" t="n">
        <v>8.691134586</v>
      </c>
      <c r="BH83" s="23" t="n">
        <v>0</v>
      </c>
      <c r="BI83" s="23" t="n">
        <v>0</v>
      </c>
      <c r="BJ83" s="25" t="n">
        <v>23.63002995</v>
      </c>
      <c r="BK83" s="47" t="n">
        <f aca="false">SUM(C83:BJ83)</f>
        <v>1346.790215213</v>
      </c>
    </row>
    <row r="84" customFormat="false" ht="12.75" hidden="false" customHeight="false" outlineLevel="0" collapsed="false">
      <c r="A84" s="18"/>
      <c r="B84" s="21" t="s">
        <v>92</v>
      </c>
      <c r="C84" s="35" t="n">
        <v>0</v>
      </c>
      <c r="D84" s="23" t="n">
        <v>0.892333208</v>
      </c>
      <c r="E84" s="23" t="n">
        <v>0</v>
      </c>
      <c r="F84" s="23" t="n">
        <v>0</v>
      </c>
      <c r="G84" s="25" t="n">
        <v>0</v>
      </c>
      <c r="H84" s="35" t="n">
        <v>1.518531275</v>
      </c>
      <c r="I84" s="23" t="n">
        <v>0</v>
      </c>
      <c r="J84" s="23" t="n">
        <v>0</v>
      </c>
      <c r="K84" s="23" t="n">
        <v>0.043788434</v>
      </c>
      <c r="L84" s="25" t="n">
        <v>0.619804219</v>
      </c>
      <c r="M84" s="35" t="n">
        <v>0</v>
      </c>
      <c r="N84" s="23" t="n">
        <v>0</v>
      </c>
      <c r="O84" s="23" t="n">
        <v>0</v>
      </c>
      <c r="P84" s="23" t="n">
        <v>0</v>
      </c>
      <c r="Q84" s="25" t="n">
        <v>0</v>
      </c>
      <c r="R84" s="35" t="n">
        <v>0.265483565</v>
      </c>
      <c r="S84" s="23" t="n">
        <v>0</v>
      </c>
      <c r="T84" s="23" t="n">
        <v>0</v>
      </c>
      <c r="U84" s="23" t="n">
        <v>0</v>
      </c>
      <c r="V84" s="25" t="n">
        <v>0.001978743</v>
      </c>
      <c r="W84" s="35" t="n">
        <v>0</v>
      </c>
      <c r="X84" s="23" t="n">
        <v>0</v>
      </c>
      <c r="Y84" s="23" t="n">
        <v>0</v>
      </c>
      <c r="Z84" s="23" t="n">
        <v>0</v>
      </c>
      <c r="AA84" s="25" t="n">
        <v>0</v>
      </c>
      <c r="AB84" s="35" t="n">
        <v>0.00315517</v>
      </c>
      <c r="AC84" s="23" t="n">
        <v>0</v>
      </c>
      <c r="AD84" s="23" t="n">
        <v>0</v>
      </c>
      <c r="AE84" s="23" t="n">
        <v>0</v>
      </c>
      <c r="AF84" s="25" t="n">
        <v>0</v>
      </c>
      <c r="AG84" s="35" t="n">
        <v>0</v>
      </c>
      <c r="AH84" s="23" t="n">
        <v>0</v>
      </c>
      <c r="AI84" s="23" t="n">
        <v>0</v>
      </c>
      <c r="AJ84" s="23" t="n">
        <v>0</v>
      </c>
      <c r="AK84" s="25" t="n">
        <v>0</v>
      </c>
      <c r="AL84" s="35" t="n">
        <v>0.006135299</v>
      </c>
      <c r="AM84" s="23" t="n">
        <v>0</v>
      </c>
      <c r="AN84" s="23" t="n">
        <v>0</v>
      </c>
      <c r="AO84" s="23" t="n">
        <v>0</v>
      </c>
      <c r="AP84" s="25" t="n">
        <v>0</v>
      </c>
      <c r="AQ84" s="35" t="n">
        <v>0</v>
      </c>
      <c r="AR84" s="23" t="n">
        <v>0</v>
      </c>
      <c r="AS84" s="23" t="n">
        <v>0</v>
      </c>
      <c r="AT84" s="23" t="n">
        <v>0</v>
      </c>
      <c r="AU84" s="25" t="n">
        <v>0</v>
      </c>
      <c r="AV84" s="35" t="n">
        <v>21.471162318</v>
      </c>
      <c r="AW84" s="23" t="n">
        <v>5.998274556</v>
      </c>
      <c r="AX84" s="23" t="n">
        <v>0</v>
      </c>
      <c r="AY84" s="23" t="n">
        <v>0</v>
      </c>
      <c r="AZ84" s="25" t="n">
        <v>4.685487132</v>
      </c>
      <c r="BA84" s="35" t="n">
        <v>0</v>
      </c>
      <c r="BB84" s="23" t="n">
        <v>0</v>
      </c>
      <c r="BC84" s="23" t="n">
        <v>0</v>
      </c>
      <c r="BD84" s="23" t="n">
        <v>0</v>
      </c>
      <c r="BE84" s="25" t="n">
        <v>0</v>
      </c>
      <c r="BF84" s="35" t="n">
        <v>6.038905483</v>
      </c>
      <c r="BG84" s="23" t="n">
        <v>0.184189659</v>
      </c>
      <c r="BH84" s="23" t="n">
        <v>0</v>
      </c>
      <c r="BI84" s="23" t="n">
        <v>0</v>
      </c>
      <c r="BJ84" s="25" t="n">
        <v>0.671968921</v>
      </c>
      <c r="BK84" s="47" t="n">
        <f aca="false">SUM(C84:BJ84)</f>
        <v>42.401197982</v>
      </c>
    </row>
    <row r="85" customFormat="false" ht="12.75" hidden="false" customHeight="false" outlineLevel="0" collapsed="false">
      <c r="A85" s="18"/>
      <c r="B85" s="21" t="s">
        <v>93</v>
      </c>
      <c r="C85" s="35" t="n">
        <v>0</v>
      </c>
      <c r="D85" s="23" t="n">
        <v>170.05985277</v>
      </c>
      <c r="E85" s="23" t="n">
        <v>0</v>
      </c>
      <c r="F85" s="23" t="n">
        <v>0</v>
      </c>
      <c r="G85" s="25" t="n">
        <v>0</v>
      </c>
      <c r="H85" s="35" t="n">
        <v>62.107702483</v>
      </c>
      <c r="I85" s="23" t="n">
        <v>458.389624829</v>
      </c>
      <c r="J85" s="23" t="n">
        <v>0</v>
      </c>
      <c r="K85" s="23" t="n">
        <v>0</v>
      </c>
      <c r="L85" s="25" t="n">
        <v>209.638442314</v>
      </c>
      <c r="M85" s="35" t="n">
        <v>0</v>
      </c>
      <c r="N85" s="23" t="n">
        <v>0</v>
      </c>
      <c r="O85" s="23" t="n">
        <v>0</v>
      </c>
      <c r="P85" s="23" t="n">
        <v>0</v>
      </c>
      <c r="Q85" s="25" t="n">
        <v>0</v>
      </c>
      <c r="R85" s="35" t="n">
        <v>24.713173737</v>
      </c>
      <c r="S85" s="23" t="n">
        <v>0</v>
      </c>
      <c r="T85" s="23" t="n">
        <v>0</v>
      </c>
      <c r="U85" s="23" t="n">
        <v>0</v>
      </c>
      <c r="V85" s="25" t="n">
        <v>4.610593685</v>
      </c>
      <c r="W85" s="35" t="n">
        <v>0</v>
      </c>
      <c r="X85" s="23" t="n">
        <v>0</v>
      </c>
      <c r="Y85" s="23" t="n">
        <v>0</v>
      </c>
      <c r="Z85" s="23" t="n">
        <v>0</v>
      </c>
      <c r="AA85" s="25" t="n">
        <v>0</v>
      </c>
      <c r="AB85" s="35" t="n">
        <v>0.572893825</v>
      </c>
      <c r="AC85" s="23" t="n">
        <v>0</v>
      </c>
      <c r="AD85" s="23" t="n">
        <v>0</v>
      </c>
      <c r="AE85" s="23" t="n">
        <v>0</v>
      </c>
      <c r="AF85" s="25" t="n">
        <v>0.004949423</v>
      </c>
      <c r="AG85" s="35" t="n">
        <v>0</v>
      </c>
      <c r="AH85" s="23" t="n">
        <v>0</v>
      </c>
      <c r="AI85" s="23" t="n">
        <v>0</v>
      </c>
      <c r="AJ85" s="23" t="n">
        <v>0</v>
      </c>
      <c r="AK85" s="25" t="n">
        <v>0</v>
      </c>
      <c r="AL85" s="35" t="n">
        <v>0.252653685</v>
      </c>
      <c r="AM85" s="23" t="n">
        <v>0</v>
      </c>
      <c r="AN85" s="23" t="n">
        <v>0</v>
      </c>
      <c r="AO85" s="23" t="n">
        <v>0</v>
      </c>
      <c r="AP85" s="25" t="n">
        <v>0</v>
      </c>
      <c r="AQ85" s="35" t="n">
        <v>0</v>
      </c>
      <c r="AR85" s="23" t="n">
        <v>73.713392139</v>
      </c>
      <c r="AS85" s="23" t="n">
        <v>0</v>
      </c>
      <c r="AT85" s="23" t="n">
        <v>0</v>
      </c>
      <c r="AU85" s="25" t="n">
        <v>0</v>
      </c>
      <c r="AV85" s="35" t="n">
        <v>1334.533368158</v>
      </c>
      <c r="AW85" s="23" t="n">
        <v>94.336214739</v>
      </c>
      <c r="AX85" s="23" t="n">
        <v>0.110295499</v>
      </c>
      <c r="AY85" s="23" t="n">
        <v>0</v>
      </c>
      <c r="AZ85" s="25" t="n">
        <v>490.979203555</v>
      </c>
      <c r="BA85" s="35" t="n">
        <v>0</v>
      </c>
      <c r="BB85" s="23" t="n">
        <v>0</v>
      </c>
      <c r="BC85" s="23" t="n">
        <v>0</v>
      </c>
      <c r="BD85" s="23" t="n">
        <v>0</v>
      </c>
      <c r="BE85" s="25" t="n">
        <v>0</v>
      </c>
      <c r="BF85" s="35" t="n">
        <v>424.588083217</v>
      </c>
      <c r="BG85" s="23" t="n">
        <v>20.665923477</v>
      </c>
      <c r="BH85" s="23" t="n">
        <v>0</v>
      </c>
      <c r="BI85" s="23" t="n">
        <v>0</v>
      </c>
      <c r="BJ85" s="25" t="n">
        <v>45.195036498</v>
      </c>
      <c r="BK85" s="47" t="n">
        <f aca="false">SUM(C85:BJ85)</f>
        <v>3414.471404033</v>
      </c>
    </row>
    <row r="86" customFormat="false" ht="12.75" hidden="false" customHeight="false" outlineLevel="0" collapsed="false">
      <c r="A86" s="18"/>
      <c r="B86" s="21" t="s">
        <v>94</v>
      </c>
      <c r="C86" s="35" t="n">
        <v>0</v>
      </c>
      <c r="D86" s="23" t="n">
        <v>0</v>
      </c>
      <c r="E86" s="23" t="n">
        <v>0</v>
      </c>
      <c r="F86" s="23" t="n">
        <v>0</v>
      </c>
      <c r="G86" s="25" t="n">
        <v>0</v>
      </c>
      <c r="H86" s="35" t="n">
        <v>2.731878834</v>
      </c>
      <c r="I86" s="23" t="n">
        <v>0.204432816</v>
      </c>
      <c r="J86" s="23" t="n">
        <v>0</v>
      </c>
      <c r="K86" s="23" t="n">
        <v>0</v>
      </c>
      <c r="L86" s="25" t="n">
        <v>5.760141</v>
      </c>
      <c r="M86" s="35" t="n">
        <v>0</v>
      </c>
      <c r="N86" s="23" t="n">
        <v>0</v>
      </c>
      <c r="O86" s="23" t="n">
        <v>0</v>
      </c>
      <c r="P86" s="23" t="n">
        <v>0</v>
      </c>
      <c r="Q86" s="25" t="n">
        <v>0</v>
      </c>
      <c r="R86" s="35" t="n">
        <v>0.636718668</v>
      </c>
      <c r="S86" s="23" t="n">
        <v>0</v>
      </c>
      <c r="T86" s="23" t="n">
        <v>0</v>
      </c>
      <c r="U86" s="23" t="n">
        <v>0</v>
      </c>
      <c r="V86" s="25" t="n">
        <v>0.674540422</v>
      </c>
      <c r="W86" s="35" t="n">
        <v>0</v>
      </c>
      <c r="X86" s="23" t="n">
        <v>0</v>
      </c>
      <c r="Y86" s="23" t="n">
        <v>0</v>
      </c>
      <c r="Z86" s="23" t="n">
        <v>0</v>
      </c>
      <c r="AA86" s="25" t="n">
        <v>0</v>
      </c>
      <c r="AB86" s="35" t="n">
        <v>0</v>
      </c>
      <c r="AC86" s="23" t="n">
        <v>0</v>
      </c>
      <c r="AD86" s="23" t="n">
        <v>0</v>
      </c>
      <c r="AE86" s="23" t="n">
        <v>0</v>
      </c>
      <c r="AF86" s="25" t="n">
        <v>0</v>
      </c>
      <c r="AG86" s="35" t="n">
        <v>0</v>
      </c>
      <c r="AH86" s="23" t="n">
        <v>0</v>
      </c>
      <c r="AI86" s="23" t="n">
        <v>0</v>
      </c>
      <c r="AJ86" s="23" t="n">
        <v>0</v>
      </c>
      <c r="AK86" s="25" t="n">
        <v>0</v>
      </c>
      <c r="AL86" s="35" t="n">
        <v>0</v>
      </c>
      <c r="AM86" s="23" t="n">
        <v>0</v>
      </c>
      <c r="AN86" s="23" t="n">
        <v>0</v>
      </c>
      <c r="AO86" s="23" t="n">
        <v>0</v>
      </c>
      <c r="AP86" s="25" t="n">
        <v>0</v>
      </c>
      <c r="AQ86" s="35" t="n">
        <v>0</v>
      </c>
      <c r="AR86" s="23" t="n">
        <v>0</v>
      </c>
      <c r="AS86" s="23" t="n">
        <v>0</v>
      </c>
      <c r="AT86" s="23" t="n">
        <v>0</v>
      </c>
      <c r="AU86" s="25" t="n">
        <v>0</v>
      </c>
      <c r="AV86" s="35" t="n">
        <v>168.158372854</v>
      </c>
      <c r="AW86" s="23" t="n">
        <v>81.087021037</v>
      </c>
      <c r="AX86" s="23" t="n">
        <v>0</v>
      </c>
      <c r="AY86" s="23" t="n">
        <v>0</v>
      </c>
      <c r="AZ86" s="25" t="n">
        <v>430.253551715</v>
      </c>
      <c r="BA86" s="35" t="n">
        <v>0</v>
      </c>
      <c r="BB86" s="23" t="n">
        <v>0</v>
      </c>
      <c r="BC86" s="23" t="n">
        <v>0</v>
      </c>
      <c r="BD86" s="23" t="n">
        <v>0</v>
      </c>
      <c r="BE86" s="25" t="n">
        <v>0</v>
      </c>
      <c r="BF86" s="35" t="n">
        <v>64.369217246</v>
      </c>
      <c r="BG86" s="23" t="n">
        <v>16.033276273</v>
      </c>
      <c r="BH86" s="23" t="n">
        <v>0</v>
      </c>
      <c r="BI86" s="23" t="n">
        <v>0</v>
      </c>
      <c r="BJ86" s="25" t="n">
        <v>46.589439085</v>
      </c>
      <c r="BK86" s="47" t="n">
        <f aca="false">SUM(C86:BJ86)</f>
        <v>816.49858995</v>
      </c>
    </row>
    <row r="87" customFormat="false" ht="12.75" hidden="false" customHeight="false" outlineLevel="0" collapsed="false">
      <c r="A87" s="28"/>
      <c r="B87" s="29" t="s">
        <v>22</v>
      </c>
      <c r="C87" s="72" t="n">
        <f aca="false">SUM(C76:C86)</f>
        <v>0</v>
      </c>
      <c r="D87" s="72" t="n">
        <f aca="false">SUM(D76:D86)</f>
        <v>556.000121778</v>
      </c>
      <c r="E87" s="72" t="n">
        <f aca="false">SUM(E76:E86)</f>
        <v>0</v>
      </c>
      <c r="F87" s="72" t="n">
        <f aca="false">SUM(F76:F86)</f>
        <v>0</v>
      </c>
      <c r="G87" s="72" t="n">
        <f aca="false">SUM(G76:G86)</f>
        <v>0</v>
      </c>
      <c r="H87" s="72" t="n">
        <f aca="false">SUM(H76:H86)</f>
        <v>462.190106911</v>
      </c>
      <c r="I87" s="72" t="n">
        <f aca="false">SUM(I76:I86)</f>
        <v>865.051533499</v>
      </c>
      <c r="J87" s="72" t="n">
        <f aca="false">SUM(J76:J86)</f>
        <v>1.861551192</v>
      </c>
      <c r="K87" s="72" t="n">
        <f aca="false">SUM(K76:K86)</f>
        <v>0.043788434</v>
      </c>
      <c r="L87" s="72" t="n">
        <f aca="false">SUM(L76:L86)</f>
        <v>559.462909893</v>
      </c>
      <c r="M87" s="72" t="n">
        <f aca="false">SUM(M76:M86)</f>
        <v>0</v>
      </c>
      <c r="N87" s="72" t="n">
        <f aca="false">SUM(N76:N86)</f>
        <v>0</v>
      </c>
      <c r="O87" s="72" t="n">
        <f aca="false">SUM(O76:O86)</f>
        <v>0</v>
      </c>
      <c r="P87" s="72" t="n">
        <f aca="false">SUM(P76:P86)</f>
        <v>0</v>
      </c>
      <c r="Q87" s="72" t="n">
        <f aca="false">SUM(Q76:Q86)</f>
        <v>0</v>
      </c>
      <c r="R87" s="72" t="n">
        <f aca="false">SUM(R76:R86)</f>
        <v>185.387346425</v>
      </c>
      <c r="S87" s="72" t="n">
        <f aca="false">SUM(S76:S86)</f>
        <v>29.058995521</v>
      </c>
      <c r="T87" s="72" t="n">
        <f aca="false">SUM(T76:T86)</f>
        <v>0</v>
      </c>
      <c r="U87" s="72" t="n">
        <f aca="false">SUM(U76:U86)</f>
        <v>0</v>
      </c>
      <c r="V87" s="72" t="n">
        <f aca="false">SUM(V76:V86)</f>
        <v>72.89152605</v>
      </c>
      <c r="W87" s="72" t="n">
        <f aca="false">SUM(W76:W86)</f>
        <v>0</v>
      </c>
      <c r="X87" s="72" t="n">
        <f aca="false">SUM(X76:X86)</f>
        <v>0</v>
      </c>
      <c r="Y87" s="72" t="n">
        <f aca="false">SUM(Y76:Y86)</f>
        <v>0</v>
      </c>
      <c r="Z87" s="72" t="n">
        <f aca="false">SUM(Z76:Z86)</f>
        <v>0</v>
      </c>
      <c r="AA87" s="72" t="n">
        <f aca="false">SUM(AA76:AA86)</f>
        <v>0</v>
      </c>
      <c r="AB87" s="72" t="n">
        <f aca="false">SUM(AB76:AB86)</f>
        <v>2.559702174</v>
      </c>
      <c r="AC87" s="72" t="n">
        <f aca="false">SUM(AC76:AC86)</f>
        <v>0</v>
      </c>
      <c r="AD87" s="72" t="n">
        <f aca="false">SUM(AD76:AD86)</f>
        <v>0</v>
      </c>
      <c r="AE87" s="72" t="n">
        <f aca="false">SUM(AE76:AE86)</f>
        <v>0</v>
      </c>
      <c r="AF87" s="72" t="n">
        <f aca="false">SUM(AF76:AF86)</f>
        <v>0.088459432</v>
      </c>
      <c r="AG87" s="72" t="n">
        <f aca="false">SUM(AG76:AG86)</f>
        <v>0</v>
      </c>
      <c r="AH87" s="72" t="n">
        <f aca="false">SUM(AH76:AH86)</f>
        <v>0</v>
      </c>
      <c r="AI87" s="72" t="n">
        <f aca="false">SUM(AI76:AI86)</f>
        <v>0</v>
      </c>
      <c r="AJ87" s="72" t="n">
        <f aca="false">SUM(AJ76:AJ86)</f>
        <v>0</v>
      </c>
      <c r="AK87" s="72" t="n">
        <f aca="false">SUM(AK76:AK86)</f>
        <v>0</v>
      </c>
      <c r="AL87" s="72" t="n">
        <f aca="false">SUM(AL76:AL86)</f>
        <v>1.99309119</v>
      </c>
      <c r="AM87" s="72" t="n">
        <f aca="false">SUM(AM76:AM86)</f>
        <v>0</v>
      </c>
      <c r="AN87" s="72" t="n">
        <f aca="false">SUM(AN76:AN86)</f>
        <v>0</v>
      </c>
      <c r="AO87" s="72" t="n">
        <f aca="false">SUM(AO76:AO86)</f>
        <v>0</v>
      </c>
      <c r="AP87" s="72" t="n">
        <f aca="false">SUM(AP76:AP86)</f>
        <v>0.070984407</v>
      </c>
      <c r="AQ87" s="72" t="n">
        <f aca="false">SUM(AQ76:AQ86)</f>
        <v>0</v>
      </c>
      <c r="AR87" s="72" t="n">
        <f aca="false">SUM(AR76:AR86)</f>
        <v>106.808015795</v>
      </c>
      <c r="AS87" s="72" t="n">
        <f aca="false">SUM(AS76:AS86)</f>
        <v>0</v>
      </c>
      <c r="AT87" s="72" t="n">
        <f aca="false">SUM(AT76:AT86)</f>
        <v>0</v>
      </c>
      <c r="AU87" s="72" t="n">
        <f aca="false">SUM(AU76:AU86)</f>
        <v>0</v>
      </c>
      <c r="AV87" s="72" t="n">
        <f aca="false">SUM(AV76:AV86)</f>
        <v>6458.725026525</v>
      </c>
      <c r="AW87" s="72" t="n">
        <f aca="false">SUM(AW76:AW86)</f>
        <v>1088.493730759</v>
      </c>
      <c r="AX87" s="72" t="n">
        <f aca="false">SUM(AX76:AX86)</f>
        <v>3.29770362</v>
      </c>
      <c r="AY87" s="72" t="n">
        <f aca="false">SUM(AY76:AY86)</f>
        <v>0</v>
      </c>
      <c r="AZ87" s="72" t="n">
        <f aca="false">SUM(AZ76:AZ86)</f>
        <v>4439.851628749</v>
      </c>
      <c r="BA87" s="72" t="n">
        <f aca="false">SUM(BA76:BA86)</f>
        <v>0</v>
      </c>
      <c r="BB87" s="72" t="n">
        <f aca="false">SUM(BB76:BB86)</f>
        <v>0</v>
      </c>
      <c r="BC87" s="72" t="n">
        <f aca="false">SUM(BC76:BC86)</f>
        <v>0</v>
      </c>
      <c r="BD87" s="72" t="n">
        <f aca="false">SUM(BD76:BD86)</f>
        <v>0</v>
      </c>
      <c r="BE87" s="72" t="n">
        <f aca="false">SUM(BE76:BE86)</f>
        <v>0</v>
      </c>
      <c r="BF87" s="72" t="n">
        <f aca="false">SUM(BF76:BF86)</f>
        <v>2384.985457358</v>
      </c>
      <c r="BG87" s="72" t="n">
        <f aca="false">SUM(BG76:BG86)</f>
        <v>168.333228722</v>
      </c>
      <c r="BH87" s="72" t="n">
        <f aca="false">SUM(BH76:BH86)</f>
        <v>0.271516667</v>
      </c>
      <c r="BI87" s="72" t="n">
        <f aca="false">SUM(BI76:BI86)</f>
        <v>0</v>
      </c>
      <c r="BJ87" s="72" t="n">
        <f aca="false">SUM(BJ76:BJ86)</f>
        <v>560.353760374</v>
      </c>
      <c r="BK87" s="73" t="n">
        <f aca="false">SUM(C87:BJ87)</f>
        <v>17947.780185475</v>
      </c>
    </row>
    <row r="88" customFormat="false" ht="12.75" hidden="false" customHeight="false" outlineLevel="0" collapsed="false">
      <c r="A88" s="28"/>
      <c r="B88" s="50" t="s">
        <v>95</v>
      </c>
      <c r="C88" s="66" t="n">
        <f aca="false">+C87+C74</f>
        <v>0</v>
      </c>
      <c r="D88" s="67" t="n">
        <f aca="false">+D87+D74</f>
        <v>556.62835249</v>
      </c>
      <c r="E88" s="67" t="n">
        <f aca="false">+E87+E74</f>
        <v>0</v>
      </c>
      <c r="F88" s="67" t="n">
        <f aca="false">+F87+F74</f>
        <v>0</v>
      </c>
      <c r="G88" s="68" t="n">
        <f aca="false">+G87+G74</f>
        <v>0</v>
      </c>
      <c r="H88" s="66" t="n">
        <f aca="false">+H87+H74</f>
        <v>486.233317284</v>
      </c>
      <c r="I88" s="67" t="n">
        <f aca="false">+I87+I74</f>
        <v>865.051599884</v>
      </c>
      <c r="J88" s="67" t="n">
        <f aca="false">+J87+J74</f>
        <v>1.861551192</v>
      </c>
      <c r="K88" s="67" t="n">
        <f aca="false">+K87+K74</f>
        <v>0.043788434</v>
      </c>
      <c r="L88" s="68" t="n">
        <f aca="false">+L87+L74</f>
        <v>561.188389335</v>
      </c>
      <c r="M88" s="66" t="n">
        <f aca="false">+M87+M74</f>
        <v>0</v>
      </c>
      <c r="N88" s="67" t="n">
        <f aca="false">+N87+N74</f>
        <v>0</v>
      </c>
      <c r="O88" s="67" t="n">
        <f aca="false">+O87+O74</f>
        <v>0</v>
      </c>
      <c r="P88" s="67" t="n">
        <f aca="false">+P87+P74</f>
        <v>0</v>
      </c>
      <c r="Q88" s="68" t="n">
        <f aca="false">+Q87+Q74</f>
        <v>0</v>
      </c>
      <c r="R88" s="66" t="n">
        <f aca="false">+R87+R74</f>
        <v>198.088387071</v>
      </c>
      <c r="S88" s="67" t="n">
        <f aca="false">+S87+S74</f>
        <v>29.058995521</v>
      </c>
      <c r="T88" s="67" t="n">
        <f aca="false">+T87+T74</f>
        <v>0</v>
      </c>
      <c r="U88" s="67" t="n">
        <f aca="false">+U87+U74</f>
        <v>0</v>
      </c>
      <c r="V88" s="68" t="n">
        <f aca="false">+V87+V74</f>
        <v>73.38692738</v>
      </c>
      <c r="W88" s="66" t="n">
        <f aca="false">+W87+W74</f>
        <v>0</v>
      </c>
      <c r="X88" s="67" t="n">
        <f aca="false">+X87+X74</f>
        <v>0</v>
      </c>
      <c r="Y88" s="67" t="n">
        <f aca="false">+Y87+Y74</f>
        <v>0</v>
      </c>
      <c r="Z88" s="67" t="n">
        <f aca="false">+Z87+Z74</f>
        <v>0</v>
      </c>
      <c r="AA88" s="68" t="n">
        <f aca="false">+AA87+AA74</f>
        <v>0</v>
      </c>
      <c r="AB88" s="66" t="n">
        <f aca="false">+AB87+AB74</f>
        <v>3.316809222</v>
      </c>
      <c r="AC88" s="67" t="n">
        <f aca="false">+AC87+AC74</f>
        <v>0</v>
      </c>
      <c r="AD88" s="67" t="n">
        <f aca="false">+AD87+AD74</f>
        <v>0</v>
      </c>
      <c r="AE88" s="67" t="n">
        <f aca="false">+AE87+AE74</f>
        <v>0</v>
      </c>
      <c r="AF88" s="68" t="n">
        <f aca="false">+AF87+AF74</f>
        <v>0.088459432</v>
      </c>
      <c r="AG88" s="66" t="n">
        <f aca="false">+AG87+AG74</f>
        <v>0</v>
      </c>
      <c r="AH88" s="67" t="n">
        <f aca="false">+AH87+AH74</f>
        <v>0</v>
      </c>
      <c r="AI88" s="67" t="n">
        <f aca="false">+AI87+AI74</f>
        <v>0</v>
      </c>
      <c r="AJ88" s="67" t="n">
        <f aca="false">+AJ87+AJ74</f>
        <v>0</v>
      </c>
      <c r="AK88" s="68" t="n">
        <f aca="false">+AK87+AK74</f>
        <v>0</v>
      </c>
      <c r="AL88" s="66" t="n">
        <f aca="false">+AL87+AL74</f>
        <v>2.473953567</v>
      </c>
      <c r="AM88" s="67" t="n">
        <f aca="false">+AM87+AM74</f>
        <v>0</v>
      </c>
      <c r="AN88" s="67" t="n">
        <f aca="false">+AN87+AN74</f>
        <v>0</v>
      </c>
      <c r="AO88" s="67" t="n">
        <f aca="false">+AO87+AO74</f>
        <v>0</v>
      </c>
      <c r="AP88" s="68" t="n">
        <f aca="false">+AP87+AP74</f>
        <v>0.070984407</v>
      </c>
      <c r="AQ88" s="66" t="n">
        <f aca="false">+AQ87+AQ74</f>
        <v>0</v>
      </c>
      <c r="AR88" s="67" t="n">
        <f aca="false">+AR87+AR74</f>
        <v>106.808015795</v>
      </c>
      <c r="AS88" s="67" t="n">
        <f aca="false">+AS87+AS74</f>
        <v>0</v>
      </c>
      <c r="AT88" s="67" t="n">
        <f aca="false">+AT87+AT74</f>
        <v>0</v>
      </c>
      <c r="AU88" s="68" t="n">
        <f aca="false">+AU87+AU74</f>
        <v>0</v>
      </c>
      <c r="AV88" s="66" t="n">
        <f aca="false">+AV87+AV74</f>
        <v>7218.591206231</v>
      </c>
      <c r="AW88" s="67" t="n">
        <f aca="false">+AW87+AW74</f>
        <v>1097.978362445</v>
      </c>
      <c r="AX88" s="67" t="n">
        <f aca="false">+AX87+AX74</f>
        <v>3.29770362</v>
      </c>
      <c r="AY88" s="67" t="n">
        <f aca="false">+AY87+AY74</f>
        <v>0</v>
      </c>
      <c r="AZ88" s="68" t="n">
        <f aca="false">+AZ87+AZ74</f>
        <v>4564.233675947</v>
      </c>
      <c r="BA88" s="66" t="n">
        <f aca="false">+BA87+BA74</f>
        <v>0</v>
      </c>
      <c r="BB88" s="67" t="n">
        <f aca="false">+BB87+BB74</f>
        <v>0</v>
      </c>
      <c r="BC88" s="67" t="n">
        <f aca="false">+BC87+BC74</f>
        <v>0</v>
      </c>
      <c r="BD88" s="67" t="n">
        <f aca="false">+BD87+BD74</f>
        <v>0</v>
      </c>
      <c r="BE88" s="68" t="n">
        <f aca="false">+BE87+BE74</f>
        <v>0</v>
      </c>
      <c r="BF88" s="66" t="n">
        <f aca="false">+BF87+BF74</f>
        <v>2834.571979264</v>
      </c>
      <c r="BG88" s="67" t="n">
        <f aca="false">+BG87+BG74</f>
        <v>182.172808699</v>
      </c>
      <c r="BH88" s="67" t="n">
        <f aca="false">+BH87+BH74</f>
        <v>1.316462097</v>
      </c>
      <c r="BI88" s="67" t="n">
        <f aca="false">+BI87+BI74</f>
        <v>0</v>
      </c>
      <c r="BJ88" s="68" t="n">
        <f aca="false">+BJ87+BJ74</f>
        <v>604.771336138</v>
      </c>
      <c r="BK88" s="69" t="n">
        <f aca="false">+BK87+BK74</f>
        <v>19391.233065455</v>
      </c>
    </row>
    <row r="89" customFormat="false" ht="3" hidden="false" customHeight="true" outlineLevel="0" collapsed="false">
      <c r="A89" s="18"/>
      <c r="B89" s="2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</row>
    <row r="90" customFormat="false" ht="12.75" hidden="false" customHeight="false" outlineLevel="0" collapsed="false">
      <c r="A90" s="18" t="s">
        <v>96</v>
      </c>
      <c r="B90" s="19" t="s">
        <v>97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</row>
    <row r="91" customFormat="false" ht="12.75" hidden="false" customHeight="false" outlineLevel="0" collapsed="false">
      <c r="A91" s="18" t="s">
        <v>13</v>
      </c>
      <c r="B91" s="21" t="s">
        <v>98</v>
      </c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</row>
    <row r="92" customFormat="false" ht="12.75" hidden="false" customHeight="false" outlineLevel="0" collapsed="false">
      <c r="A92" s="18"/>
      <c r="B92" s="21" t="s">
        <v>99</v>
      </c>
      <c r="C92" s="35" t="n">
        <v>0</v>
      </c>
      <c r="D92" s="23" t="n">
        <v>144.72251117</v>
      </c>
      <c r="E92" s="23" t="n">
        <v>0</v>
      </c>
      <c r="F92" s="23" t="n">
        <v>0</v>
      </c>
      <c r="G92" s="25" t="n">
        <v>0</v>
      </c>
      <c r="H92" s="35" t="n">
        <v>12.638888913</v>
      </c>
      <c r="I92" s="23" t="n">
        <v>10.839661712</v>
      </c>
      <c r="J92" s="23" t="n">
        <v>0</v>
      </c>
      <c r="K92" s="23" t="n">
        <v>0</v>
      </c>
      <c r="L92" s="25" t="n">
        <v>143.467133529</v>
      </c>
      <c r="M92" s="35" t="n">
        <v>0</v>
      </c>
      <c r="N92" s="23" t="n">
        <v>0</v>
      </c>
      <c r="O92" s="23" t="n">
        <v>0</v>
      </c>
      <c r="P92" s="23" t="n">
        <v>0</v>
      </c>
      <c r="Q92" s="25" t="n">
        <v>0</v>
      </c>
      <c r="R92" s="35" t="n">
        <v>4.750114582</v>
      </c>
      <c r="S92" s="23" t="n">
        <v>4.653095694</v>
      </c>
      <c r="T92" s="23" t="n">
        <v>0</v>
      </c>
      <c r="U92" s="23" t="n">
        <v>0</v>
      </c>
      <c r="V92" s="25" t="n">
        <v>3.543478837</v>
      </c>
      <c r="W92" s="35" t="n">
        <v>0</v>
      </c>
      <c r="X92" s="23" t="n">
        <v>0</v>
      </c>
      <c r="Y92" s="23" t="n">
        <v>0</v>
      </c>
      <c r="Z92" s="23" t="n">
        <v>0</v>
      </c>
      <c r="AA92" s="25" t="n">
        <v>0</v>
      </c>
      <c r="AB92" s="35" t="n">
        <v>0.033523886</v>
      </c>
      <c r="AC92" s="23" t="n">
        <v>0</v>
      </c>
      <c r="AD92" s="23" t="n">
        <v>0</v>
      </c>
      <c r="AE92" s="23" t="n">
        <v>0</v>
      </c>
      <c r="AF92" s="25" t="n">
        <v>0.252093363</v>
      </c>
      <c r="AG92" s="35" t="n">
        <v>0</v>
      </c>
      <c r="AH92" s="23" t="n">
        <v>0</v>
      </c>
      <c r="AI92" s="23" t="n">
        <v>0</v>
      </c>
      <c r="AJ92" s="23" t="n">
        <v>0</v>
      </c>
      <c r="AK92" s="25" t="n">
        <v>0</v>
      </c>
      <c r="AL92" s="35" t="n">
        <v>0.055614642</v>
      </c>
      <c r="AM92" s="23" t="n">
        <v>0</v>
      </c>
      <c r="AN92" s="23" t="n">
        <v>0</v>
      </c>
      <c r="AO92" s="23" t="n">
        <v>0</v>
      </c>
      <c r="AP92" s="25" t="n">
        <v>0</v>
      </c>
      <c r="AQ92" s="35" t="n">
        <v>0</v>
      </c>
      <c r="AR92" s="23" t="n">
        <v>0</v>
      </c>
      <c r="AS92" s="23" t="n">
        <v>0</v>
      </c>
      <c r="AT92" s="23" t="n">
        <v>0</v>
      </c>
      <c r="AU92" s="25" t="n">
        <v>0</v>
      </c>
      <c r="AV92" s="35" t="n">
        <v>369.493292803</v>
      </c>
      <c r="AW92" s="23" t="n">
        <v>219.137792116</v>
      </c>
      <c r="AX92" s="23" t="n">
        <v>0</v>
      </c>
      <c r="AY92" s="23" t="n">
        <v>0</v>
      </c>
      <c r="AZ92" s="25" t="n">
        <v>908.871402803</v>
      </c>
      <c r="BA92" s="35" t="n">
        <v>0</v>
      </c>
      <c r="BB92" s="23" t="n">
        <v>0</v>
      </c>
      <c r="BC92" s="23" t="n">
        <v>0</v>
      </c>
      <c r="BD92" s="23" t="n">
        <v>0</v>
      </c>
      <c r="BE92" s="25" t="n">
        <v>0</v>
      </c>
      <c r="BF92" s="35" t="n">
        <v>198.743750037</v>
      </c>
      <c r="BG92" s="23" t="n">
        <v>35.385209166</v>
      </c>
      <c r="BH92" s="23" t="n">
        <v>0</v>
      </c>
      <c r="BI92" s="23" t="n">
        <v>0</v>
      </c>
      <c r="BJ92" s="25" t="n">
        <v>252.758145494</v>
      </c>
      <c r="BK92" s="36" t="n">
        <f aca="false">SUM(C92:BJ92)</f>
        <v>2309.345708747</v>
      </c>
    </row>
    <row r="93" customFormat="false" ht="12.75" hidden="false" customHeight="false" outlineLevel="0" collapsed="false">
      <c r="A93" s="28"/>
      <c r="B93" s="50" t="s">
        <v>100</v>
      </c>
      <c r="C93" s="66" t="n">
        <f aca="false">SUM(C92:C92)</f>
        <v>0</v>
      </c>
      <c r="D93" s="67" t="n">
        <f aca="false">SUM(D92:D92)</f>
        <v>144.72251117</v>
      </c>
      <c r="E93" s="67" t="n">
        <f aca="false">SUM(E92:E92)</f>
        <v>0</v>
      </c>
      <c r="F93" s="67" t="n">
        <f aca="false">SUM(F92:F92)</f>
        <v>0</v>
      </c>
      <c r="G93" s="68" t="n">
        <f aca="false">SUM(G92:G92)</f>
        <v>0</v>
      </c>
      <c r="H93" s="66" t="n">
        <f aca="false">SUM(H92:H92)</f>
        <v>12.638888913</v>
      </c>
      <c r="I93" s="67" t="n">
        <f aca="false">SUM(I92:I92)</f>
        <v>10.839661712</v>
      </c>
      <c r="J93" s="67" t="n">
        <f aca="false">SUM(J92:J92)</f>
        <v>0</v>
      </c>
      <c r="K93" s="67" t="n">
        <f aca="false">SUM(K92:K92)</f>
        <v>0</v>
      </c>
      <c r="L93" s="68" t="n">
        <f aca="false">SUM(L92:L92)</f>
        <v>143.467133529</v>
      </c>
      <c r="M93" s="66" t="n">
        <f aca="false">SUM(M92:M92)</f>
        <v>0</v>
      </c>
      <c r="N93" s="67" t="n">
        <f aca="false">SUM(N92:N92)</f>
        <v>0</v>
      </c>
      <c r="O93" s="67" t="n">
        <f aca="false">SUM(O92:O92)</f>
        <v>0</v>
      </c>
      <c r="P93" s="67" t="n">
        <f aca="false">SUM(P92:P92)</f>
        <v>0</v>
      </c>
      <c r="Q93" s="68" t="n">
        <f aca="false">SUM(Q92:Q92)</f>
        <v>0</v>
      </c>
      <c r="R93" s="66" t="n">
        <f aca="false">SUM(R92:R92)</f>
        <v>4.750114582</v>
      </c>
      <c r="S93" s="67" t="n">
        <f aca="false">SUM(S92:S92)</f>
        <v>4.653095694</v>
      </c>
      <c r="T93" s="67" t="n">
        <f aca="false">SUM(T92:T92)</f>
        <v>0</v>
      </c>
      <c r="U93" s="67" t="n">
        <f aca="false">SUM(U92:U92)</f>
        <v>0</v>
      </c>
      <c r="V93" s="68" t="n">
        <f aca="false">SUM(V92:V92)</f>
        <v>3.543478837</v>
      </c>
      <c r="W93" s="66" t="n">
        <f aca="false">SUM(W92:W92)</f>
        <v>0</v>
      </c>
      <c r="X93" s="67" t="n">
        <f aca="false">SUM(X92:X92)</f>
        <v>0</v>
      </c>
      <c r="Y93" s="67" t="n">
        <f aca="false">SUM(Y92:Y92)</f>
        <v>0</v>
      </c>
      <c r="Z93" s="67" t="n">
        <f aca="false">SUM(Z92:Z92)</f>
        <v>0</v>
      </c>
      <c r="AA93" s="68" t="n">
        <f aca="false">SUM(AA92:AA92)</f>
        <v>0</v>
      </c>
      <c r="AB93" s="66" t="n">
        <f aca="false">SUM(AB92:AB92)</f>
        <v>0.033523886</v>
      </c>
      <c r="AC93" s="67" t="n">
        <f aca="false">SUM(AC92:AC92)</f>
        <v>0</v>
      </c>
      <c r="AD93" s="67" t="n">
        <f aca="false">SUM(AD92:AD92)</f>
        <v>0</v>
      </c>
      <c r="AE93" s="67" t="n">
        <f aca="false">SUM(AE92:AE92)</f>
        <v>0</v>
      </c>
      <c r="AF93" s="68" t="n">
        <f aca="false">SUM(AF92:AF92)</f>
        <v>0.252093363</v>
      </c>
      <c r="AG93" s="66" t="n">
        <f aca="false">SUM(AG92:AG92)</f>
        <v>0</v>
      </c>
      <c r="AH93" s="67" t="n">
        <f aca="false">SUM(AH92:AH92)</f>
        <v>0</v>
      </c>
      <c r="AI93" s="67" t="n">
        <f aca="false">SUM(AI92:AI92)</f>
        <v>0</v>
      </c>
      <c r="AJ93" s="67" t="n">
        <f aca="false">SUM(AJ92:AJ92)</f>
        <v>0</v>
      </c>
      <c r="AK93" s="68" t="n">
        <f aca="false">SUM(AK92:AK92)</f>
        <v>0</v>
      </c>
      <c r="AL93" s="66" t="n">
        <f aca="false">SUM(AL92:AL92)</f>
        <v>0.055614642</v>
      </c>
      <c r="AM93" s="67" t="n">
        <f aca="false">SUM(AM92:AM92)</f>
        <v>0</v>
      </c>
      <c r="AN93" s="67" t="n">
        <f aca="false">SUM(AN92:AN92)</f>
        <v>0</v>
      </c>
      <c r="AO93" s="67" t="n">
        <f aca="false">SUM(AO92:AO92)</f>
        <v>0</v>
      </c>
      <c r="AP93" s="68" t="n">
        <f aca="false">SUM(AP92:AP92)</f>
        <v>0</v>
      </c>
      <c r="AQ93" s="66" t="n">
        <f aca="false">SUM(AQ92:AQ92)</f>
        <v>0</v>
      </c>
      <c r="AR93" s="67" t="n">
        <f aca="false">SUM(AR92:AR92)</f>
        <v>0</v>
      </c>
      <c r="AS93" s="67" t="n">
        <f aca="false">SUM(AS92:AS92)</f>
        <v>0</v>
      </c>
      <c r="AT93" s="67" t="n">
        <f aca="false">SUM(AT92:AT92)</f>
        <v>0</v>
      </c>
      <c r="AU93" s="68" t="n">
        <f aca="false">SUM(AU92:AU92)</f>
        <v>0</v>
      </c>
      <c r="AV93" s="66" t="n">
        <f aca="false">SUM(AV92:AV92)</f>
        <v>369.493292803</v>
      </c>
      <c r="AW93" s="67" t="n">
        <f aca="false">SUM(AW92:AW92)</f>
        <v>219.137792116</v>
      </c>
      <c r="AX93" s="67" t="n">
        <f aca="false">SUM(AX92:AX92)</f>
        <v>0</v>
      </c>
      <c r="AY93" s="67" t="n">
        <f aca="false">SUM(AY92:AY92)</f>
        <v>0</v>
      </c>
      <c r="AZ93" s="68" t="n">
        <f aca="false">SUM(AZ92:AZ92)</f>
        <v>908.871402803</v>
      </c>
      <c r="BA93" s="66" t="n">
        <f aca="false">SUM(BA92:BA92)</f>
        <v>0</v>
      </c>
      <c r="BB93" s="67" t="n">
        <f aca="false">SUM(BB92:BB92)</f>
        <v>0</v>
      </c>
      <c r="BC93" s="67" t="n">
        <f aca="false">SUM(BC92:BC92)</f>
        <v>0</v>
      </c>
      <c r="BD93" s="67" t="n">
        <f aca="false">SUM(BD92:BD92)</f>
        <v>0</v>
      </c>
      <c r="BE93" s="68" t="n">
        <f aca="false">SUM(BE92:BE92)</f>
        <v>0</v>
      </c>
      <c r="BF93" s="66" t="n">
        <f aca="false">SUM(BF92:BF92)</f>
        <v>198.743750037</v>
      </c>
      <c r="BG93" s="67" t="n">
        <f aca="false">SUM(BG92:BG92)</f>
        <v>35.385209166</v>
      </c>
      <c r="BH93" s="67" t="n">
        <f aca="false">SUM(BH92:BH92)</f>
        <v>0</v>
      </c>
      <c r="BI93" s="67" t="n">
        <f aca="false">SUM(BI92:BI92)</f>
        <v>0</v>
      </c>
      <c r="BJ93" s="68" t="n">
        <f aca="false">SUM(BJ92:BJ92)</f>
        <v>252.758145494</v>
      </c>
      <c r="BK93" s="74" t="n">
        <f aca="false">SUM(BK92:BK92)</f>
        <v>2309.345708747</v>
      </c>
    </row>
    <row r="94" customFormat="false" ht="2.25" hidden="false" customHeight="true" outlineLevel="0" collapsed="false">
      <c r="A94" s="18"/>
      <c r="B94" s="2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</row>
    <row r="95" customFormat="false" ht="12.75" hidden="false" customHeight="false" outlineLevel="0" collapsed="false">
      <c r="A95" s="18" t="s">
        <v>101</v>
      </c>
      <c r="B95" s="19" t="s">
        <v>102</v>
      </c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</row>
    <row r="96" customFormat="false" ht="12.75" hidden="false" customHeight="false" outlineLevel="0" collapsed="false">
      <c r="A96" s="18" t="s">
        <v>13</v>
      </c>
      <c r="B96" s="21" t="s">
        <v>103</v>
      </c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</row>
    <row r="97" customFormat="false" ht="12.75" hidden="false" customHeight="false" outlineLevel="0" collapsed="false">
      <c r="A97" s="18"/>
      <c r="B97" s="39" t="s">
        <v>62</v>
      </c>
      <c r="C97" s="40"/>
      <c r="D97" s="41"/>
      <c r="E97" s="41"/>
      <c r="F97" s="41"/>
      <c r="G97" s="42"/>
      <c r="H97" s="40"/>
      <c r="I97" s="41"/>
      <c r="J97" s="41"/>
      <c r="K97" s="41"/>
      <c r="L97" s="42"/>
      <c r="M97" s="40"/>
      <c r="N97" s="41"/>
      <c r="O97" s="41"/>
      <c r="P97" s="41"/>
      <c r="Q97" s="42"/>
      <c r="R97" s="40"/>
      <c r="S97" s="41"/>
      <c r="T97" s="41"/>
      <c r="U97" s="41"/>
      <c r="V97" s="42"/>
      <c r="W97" s="40"/>
      <c r="X97" s="41"/>
      <c r="Y97" s="41"/>
      <c r="Z97" s="41"/>
      <c r="AA97" s="42"/>
      <c r="AB97" s="40"/>
      <c r="AC97" s="41"/>
      <c r="AD97" s="41"/>
      <c r="AE97" s="41"/>
      <c r="AF97" s="42"/>
      <c r="AG97" s="40"/>
      <c r="AH97" s="41"/>
      <c r="AI97" s="41"/>
      <c r="AJ97" s="41"/>
      <c r="AK97" s="42"/>
      <c r="AL97" s="40"/>
      <c r="AM97" s="41"/>
      <c r="AN97" s="41"/>
      <c r="AO97" s="41"/>
      <c r="AP97" s="42"/>
      <c r="AQ97" s="40"/>
      <c r="AR97" s="41"/>
      <c r="AS97" s="41"/>
      <c r="AT97" s="41"/>
      <c r="AU97" s="42"/>
      <c r="AV97" s="40"/>
      <c r="AW97" s="41"/>
      <c r="AX97" s="41"/>
      <c r="AY97" s="41"/>
      <c r="AZ97" s="42"/>
      <c r="BA97" s="40"/>
      <c r="BB97" s="41"/>
      <c r="BC97" s="41"/>
      <c r="BD97" s="41"/>
      <c r="BE97" s="42"/>
      <c r="BF97" s="40"/>
      <c r="BG97" s="41"/>
      <c r="BH97" s="41"/>
      <c r="BI97" s="41"/>
      <c r="BJ97" s="42"/>
      <c r="BK97" s="36"/>
    </row>
    <row r="98" s="75" customFormat="true" ht="12.75" hidden="false" customHeight="false" outlineLevel="0" collapsed="false">
      <c r="A98" s="28"/>
      <c r="B98" s="29" t="s">
        <v>17</v>
      </c>
      <c r="C98" s="43"/>
      <c r="D98" s="44"/>
      <c r="E98" s="44"/>
      <c r="F98" s="44"/>
      <c r="G98" s="45"/>
      <c r="H98" s="43"/>
      <c r="I98" s="44"/>
      <c r="J98" s="44"/>
      <c r="K98" s="44"/>
      <c r="L98" s="45"/>
      <c r="M98" s="43"/>
      <c r="N98" s="44"/>
      <c r="O98" s="44"/>
      <c r="P98" s="44"/>
      <c r="Q98" s="45"/>
      <c r="R98" s="43"/>
      <c r="S98" s="44"/>
      <c r="T98" s="44"/>
      <c r="U98" s="44"/>
      <c r="V98" s="45"/>
      <c r="W98" s="43"/>
      <c r="X98" s="44"/>
      <c r="Y98" s="44"/>
      <c r="Z98" s="44"/>
      <c r="AA98" s="45"/>
      <c r="AB98" s="43"/>
      <c r="AC98" s="44"/>
      <c r="AD98" s="44"/>
      <c r="AE98" s="44"/>
      <c r="AF98" s="45"/>
      <c r="AG98" s="43"/>
      <c r="AH98" s="44"/>
      <c r="AI98" s="44"/>
      <c r="AJ98" s="44"/>
      <c r="AK98" s="45"/>
      <c r="AL98" s="43"/>
      <c r="AM98" s="44"/>
      <c r="AN98" s="44"/>
      <c r="AO98" s="44"/>
      <c r="AP98" s="45"/>
      <c r="AQ98" s="43"/>
      <c r="AR98" s="44"/>
      <c r="AS98" s="44"/>
      <c r="AT98" s="44"/>
      <c r="AU98" s="45"/>
      <c r="AV98" s="43"/>
      <c r="AW98" s="44"/>
      <c r="AX98" s="44"/>
      <c r="AY98" s="44"/>
      <c r="AZ98" s="45"/>
      <c r="BA98" s="43"/>
      <c r="BB98" s="44"/>
      <c r="BC98" s="44"/>
      <c r="BD98" s="44"/>
      <c r="BE98" s="45"/>
      <c r="BF98" s="43"/>
      <c r="BG98" s="44"/>
      <c r="BH98" s="44"/>
      <c r="BI98" s="44"/>
      <c r="BJ98" s="45"/>
      <c r="BK98" s="46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2.75" hidden="false" customHeight="false" outlineLevel="0" collapsed="false">
      <c r="A99" s="18" t="s">
        <v>18</v>
      </c>
      <c r="B99" s="21" t="s">
        <v>104</v>
      </c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</row>
    <row r="100" customFormat="false" ht="12.75" hidden="false" customHeight="false" outlineLevel="0" collapsed="false">
      <c r="A100" s="18"/>
      <c r="B100" s="39" t="s">
        <v>62</v>
      </c>
      <c r="C100" s="40"/>
      <c r="D100" s="41"/>
      <c r="E100" s="41"/>
      <c r="F100" s="41"/>
      <c r="G100" s="42"/>
      <c r="H100" s="40"/>
      <c r="I100" s="41"/>
      <c r="J100" s="41"/>
      <c r="K100" s="41"/>
      <c r="L100" s="42"/>
      <c r="M100" s="40"/>
      <c r="N100" s="41"/>
      <c r="O100" s="41"/>
      <c r="P100" s="41"/>
      <c r="Q100" s="42"/>
      <c r="R100" s="40"/>
      <c r="S100" s="41"/>
      <c r="T100" s="41"/>
      <c r="U100" s="41"/>
      <c r="V100" s="42"/>
      <c r="W100" s="40"/>
      <c r="X100" s="41"/>
      <c r="Y100" s="41"/>
      <c r="Z100" s="41"/>
      <c r="AA100" s="42"/>
      <c r="AB100" s="40"/>
      <c r="AC100" s="41"/>
      <c r="AD100" s="41"/>
      <c r="AE100" s="41"/>
      <c r="AF100" s="42"/>
      <c r="AG100" s="40"/>
      <c r="AH100" s="41"/>
      <c r="AI100" s="41"/>
      <c r="AJ100" s="41"/>
      <c r="AK100" s="42"/>
      <c r="AL100" s="40"/>
      <c r="AM100" s="41"/>
      <c r="AN100" s="41"/>
      <c r="AO100" s="41"/>
      <c r="AP100" s="42"/>
      <c r="AQ100" s="40"/>
      <c r="AR100" s="41"/>
      <c r="AS100" s="41"/>
      <c r="AT100" s="41"/>
      <c r="AU100" s="42"/>
      <c r="AV100" s="40"/>
      <c r="AW100" s="41"/>
      <c r="AX100" s="41"/>
      <c r="AY100" s="41"/>
      <c r="AZ100" s="42"/>
      <c r="BA100" s="40"/>
      <c r="BB100" s="41"/>
      <c r="BC100" s="41"/>
      <c r="BD100" s="41"/>
      <c r="BE100" s="42"/>
      <c r="BF100" s="40"/>
      <c r="BG100" s="41"/>
      <c r="BH100" s="41"/>
      <c r="BI100" s="41"/>
      <c r="BJ100" s="42"/>
      <c r="BK100" s="36"/>
    </row>
    <row r="101" s="75" customFormat="true" ht="12.75" hidden="false" customHeight="false" outlineLevel="0" collapsed="false">
      <c r="A101" s="28"/>
      <c r="B101" s="50" t="s">
        <v>22</v>
      </c>
      <c r="C101" s="43"/>
      <c r="D101" s="44"/>
      <c r="E101" s="44"/>
      <c r="F101" s="44"/>
      <c r="G101" s="45"/>
      <c r="H101" s="43"/>
      <c r="I101" s="44"/>
      <c r="J101" s="44"/>
      <c r="K101" s="44"/>
      <c r="L101" s="45"/>
      <c r="M101" s="43"/>
      <c r="N101" s="44"/>
      <c r="O101" s="44"/>
      <c r="P101" s="44"/>
      <c r="Q101" s="45"/>
      <c r="R101" s="43"/>
      <c r="S101" s="44"/>
      <c r="T101" s="44"/>
      <c r="U101" s="44"/>
      <c r="V101" s="45"/>
      <c r="W101" s="43"/>
      <c r="X101" s="44"/>
      <c r="Y101" s="44"/>
      <c r="Z101" s="44"/>
      <c r="AA101" s="45"/>
      <c r="AB101" s="43"/>
      <c r="AC101" s="44"/>
      <c r="AD101" s="44"/>
      <c r="AE101" s="44"/>
      <c r="AF101" s="45"/>
      <c r="AG101" s="43"/>
      <c r="AH101" s="44"/>
      <c r="AI101" s="44"/>
      <c r="AJ101" s="44"/>
      <c r="AK101" s="45"/>
      <c r="AL101" s="43"/>
      <c r="AM101" s="44"/>
      <c r="AN101" s="44"/>
      <c r="AO101" s="44"/>
      <c r="AP101" s="45"/>
      <c r="AQ101" s="43"/>
      <c r="AR101" s="44"/>
      <c r="AS101" s="44"/>
      <c r="AT101" s="44"/>
      <c r="AU101" s="45"/>
      <c r="AV101" s="43"/>
      <c r="AW101" s="44"/>
      <c r="AX101" s="44"/>
      <c r="AY101" s="44"/>
      <c r="AZ101" s="45"/>
      <c r="BA101" s="43"/>
      <c r="BB101" s="44"/>
      <c r="BC101" s="44"/>
      <c r="BD101" s="44"/>
      <c r="BE101" s="45"/>
      <c r="BF101" s="43"/>
      <c r="BG101" s="44"/>
      <c r="BH101" s="44"/>
      <c r="BI101" s="44"/>
      <c r="BJ101" s="45"/>
      <c r="BK101" s="46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75" customFormat="true" ht="12.75" hidden="false" customHeight="false" outlineLevel="0" collapsed="false">
      <c r="A102" s="28"/>
      <c r="B102" s="50" t="s">
        <v>95</v>
      </c>
      <c r="C102" s="43"/>
      <c r="D102" s="44"/>
      <c r="E102" s="44"/>
      <c r="F102" s="44"/>
      <c r="G102" s="45"/>
      <c r="H102" s="43"/>
      <c r="I102" s="44"/>
      <c r="J102" s="44"/>
      <c r="K102" s="44"/>
      <c r="L102" s="45"/>
      <c r="M102" s="43"/>
      <c r="N102" s="44"/>
      <c r="O102" s="44"/>
      <c r="P102" s="44"/>
      <c r="Q102" s="45"/>
      <c r="R102" s="43"/>
      <c r="S102" s="44"/>
      <c r="T102" s="44"/>
      <c r="U102" s="44"/>
      <c r="V102" s="45"/>
      <c r="W102" s="43"/>
      <c r="X102" s="44"/>
      <c r="Y102" s="44"/>
      <c r="Z102" s="44"/>
      <c r="AA102" s="45"/>
      <c r="AB102" s="43"/>
      <c r="AC102" s="44"/>
      <c r="AD102" s="44"/>
      <c r="AE102" s="44"/>
      <c r="AF102" s="45"/>
      <c r="AG102" s="43"/>
      <c r="AH102" s="44"/>
      <c r="AI102" s="44"/>
      <c r="AJ102" s="44"/>
      <c r="AK102" s="45"/>
      <c r="AL102" s="43"/>
      <c r="AM102" s="44"/>
      <c r="AN102" s="44"/>
      <c r="AO102" s="44"/>
      <c r="AP102" s="45"/>
      <c r="AQ102" s="43"/>
      <c r="AR102" s="44"/>
      <c r="AS102" s="44"/>
      <c r="AT102" s="44"/>
      <c r="AU102" s="45"/>
      <c r="AV102" s="43"/>
      <c r="AW102" s="44"/>
      <c r="AX102" s="44"/>
      <c r="AY102" s="44"/>
      <c r="AZ102" s="45"/>
      <c r="BA102" s="43"/>
      <c r="BB102" s="44"/>
      <c r="BC102" s="44"/>
      <c r="BD102" s="44"/>
      <c r="BE102" s="45"/>
      <c r="BF102" s="43"/>
      <c r="BG102" s="44"/>
      <c r="BH102" s="44"/>
      <c r="BI102" s="44"/>
      <c r="BJ102" s="45"/>
      <c r="BK102" s="46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4.5" hidden="false" customHeight="true" outlineLevel="0" collapsed="false">
      <c r="A103" s="18"/>
      <c r="B103" s="2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</row>
    <row r="104" customFormat="false" ht="12.75" hidden="false" customHeight="false" outlineLevel="0" collapsed="false">
      <c r="A104" s="18" t="s">
        <v>105</v>
      </c>
      <c r="B104" s="19" t="s">
        <v>106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</row>
    <row r="105" customFormat="false" ht="12.75" hidden="false" customHeight="false" outlineLevel="0" collapsed="false">
      <c r="A105" s="18" t="s">
        <v>13</v>
      </c>
      <c r="B105" s="21" t="s">
        <v>107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</row>
    <row r="106" customFormat="false" ht="12.75" hidden="false" customHeight="false" outlineLevel="0" collapsed="false">
      <c r="A106" s="18"/>
      <c r="B106" s="21" t="s">
        <v>108</v>
      </c>
      <c r="C106" s="35" t="n">
        <v>0</v>
      </c>
      <c r="D106" s="23" t="n">
        <v>45.469676181</v>
      </c>
      <c r="E106" s="23" t="n">
        <v>0</v>
      </c>
      <c r="F106" s="23" t="n">
        <v>0</v>
      </c>
      <c r="G106" s="25" t="n">
        <v>0</v>
      </c>
      <c r="H106" s="35" t="n">
        <v>1.443003022</v>
      </c>
      <c r="I106" s="23" t="n">
        <v>0.926071765</v>
      </c>
      <c r="J106" s="23" t="n">
        <v>0</v>
      </c>
      <c r="K106" s="23" t="n">
        <v>0</v>
      </c>
      <c r="L106" s="25" t="n">
        <v>11.568359561</v>
      </c>
      <c r="M106" s="35" t="n">
        <v>0</v>
      </c>
      <c r="N106" s="23" t="n">
        <v>0</v>
      </c>
      <c r="O106" s="23" t="n">
        <v>0</v>
      </c>
      <c r="P106" s="23" t="n">
        <v>0</v>
      </c>
      <c r="Q106" s="25" t="n">
        <v>0</v>
      </c>
      <c r="R106" s="35" t="n">
        <v>0.329655354</v>
      </c>
      <c r="S106" s="23" t="n">
        <v>0</v>
      </c>
      <c r="T106" s="23" t="n">
        <v>0</v>
      </c>
      <c r="U106" s="23" t="n">
        <v>0</v>
      </c>
      <c r="V106" s="25" t="n">
        <v>7.405251567</v>
      </c>
      <c r="W106" s="35" t="n">
        <v>0</v>
      </c>
      <c r="X106" s="23" t="n">
        <v>0</v>
      </c>
      <c r="Y106" s="23" t="n">
        <v>0</v>
      </c>
      <c r="Z106" s="23" t="n">
        <v>0</v>
      </c>
      <c r="AA106" s="25" t="n">
        <v>0</v>
      </c>
      <c r="AB106" s="35" t="n">
        <v>0</v>
      </c>
      <c r="AC106" s="23" t="n">
        <v>0</v>
      </c>
      <c r="AD106" s="23" t="n">
        <v>0</v>
      </c>
      <c r="AE106" s="23" t="n">
        <v>0</v>
      </c>
      <c r="AF106" s="25" t="n">
        <v>0</v>
      </c>
      <c r="AG106" s="35" t="n">
        <v>0</v>
      </c>
      <c r="AH106" s="23" t="n">
        <v>0</v>
      </c>
      <c r="AI106" s="23" t="n">
        <v>0</v>
      </c>
      <c r="AJ106" s="23" t="n">
        <v>0</v>
      </c>
      <c r="AK106" s="25" t="n">
        <v>0</v>
      </c>
      <c r="AL106" s="35" t="n">
        <v>2.7285E-005</v>
      </c>
      <c r="AM106" s="23" t="n">
        <v>0</v>
      </c>
      <c r="AN106" s="23" t="n">
        <v>0</v>
      </c>
      <c r="AO106" s="23" t="n">
        <v>0</v>
      </c>
      <c r="AP106" s="25" t="n">
        <v>0</v>
      </c>
      <c r="AQ106" s="35" t="n">
        <v>0</v>
      </c>
      <c r="AR106" s="23" t="n">
        <v>0</v>
      </c>
      <c r="AS106" s="23" t="n">
        <v>0</v>
      </c>
      <c r="AT106" s="23" t="n">
        <v>0</v>
      </c>
      <c r="AU106" s="25" t="n">
        <v>0</v>
      </c>
      <c r="AV106" s="35" t="n">
        <v>6.721360135</v>
      </c>
      <c r="AW106" s="23" t="n">
        <v>25.798218851</v>
      </c>
      <c r="AX106" s="23" t="n">
        <v>0</v>
      </c>
      <c r="AY106" s="23" t="n">
        <v>0</v>
      </c>
      <c r="AZ106" s="25" t="n">
        <v>24.976305084</v>
      </c>
      <c r="BA106" s="35" t="n">
        <v>0</v>
      </c>
      <c r="BB106" s="23" t="n">
        <v>0</v>
      </c>
      <c r="BC106" s="23" t="n">
        <v>0</v>
      </c>
      <c r="BD106" s="23" t="n">
        <v>0</v>
      </c>
      <c r="BE106" s="25" t="n">
        <v>0</v>
      </c>
      <c r="BF106" s="35" t="n">
        <v>1.618882494</v>
      </c>
      <c r="BG106" s="23" t="n">
        <v>0.257157034</v>
      </c>
      <c r="BH106" s="23" t="n">
        <v>0</v>
      </c>
      <c r="BI106" s="23" t="n">
        <v>0</v>
      </c>
      <c r="BJ106" s="25" t="n">
        <v>1.640722683</v>
      </c>
      <c r="BK106" s="36" t="n">
        <f aca="false">SUM(C106:BJ106)</f>
        <v>128.154691016</v>
      </c>
    </row>
    <row r="107" customFormat="false" ht="12.75" hidden="false" customHeight="false" outlineLevel="0" collapsed="false">
      <c r="A107" s="18"/>
      <c r="B107" s="21" t="s">
        <v>109</v>
      </c>
      <c r="C107" s="35" t="n">
        <v>0</v>
      </c>
      <c r="D107" s="23" t="n">
        <v>0.372432684</v>
      </c>
      <c r="E107" s="23" t="n">
        <v>0</v>
      </c>
      <c r="F107" s="23" t="n">
        <v>0</v>
      </c>
      <c r="G107" s="25" t="n">
        <v>0</v>
      </c>
      <c r="H107" s="35" t="n">
        <v>0.220876327</v>
      </c>
      <c r="I107" s="23" t="n">
        <v>0</v>
      </c>
      <c r="J107" s="23" t="n">
        <v>0</v>
      </c>
      <c r="K107" s="23" t="n">
        <v>0</v>
      </c>
      <c r="L107" s="25" t="n">
        <v>0.089489979</v>
      </c>
      <c r="M107" s="35" t="n">
        <v>0</v>
      </c>
      <c r="N107" s="23" t="n">
        <v>0</v>
      </c>
      <c r="O107" s="23" t="n">
        <v>0</v>
      </c>
      <c r="P107" s="23" t="n">
        <v>0</v>
      </c>
      <c r="Q107" s="25" t="n">
        <v>0</v>
      </c>
      <c r="R107" s="35" t="n">
        <v>0.072259415</v>
      </c>
      <c r="S107" s="23" t="n">
        <v>0</v>
      </c>
      <c r="T107" s="23" t="n">
        <v>0</v>
      </c>
      <c r="U107" s="23" t="n">
        <v>0</v>
      </c>
      <c r="V107" s="25" t="n">
        <v>0.002690723</v>
      </c>
      <c r="W107" s="35" t="n">
        <v>0</v>
      </c>
      <c r="X107" s="23" t="n">
        <v>0</v>
      </c>
      <c r="Y107" s="23" t="n">
        <v>0</v>
      </c>
      <c r="Z107" s="23" t="n">
        <v>0</v>
      </c>
      <c r="AA107" s="25" t="n">
        <v>0</v>
      </c>
      <c r="AB107" s="35" t="n">
        <v>0</v>
      </c>
      <c r="AC107" s="23" t="n">
        <v>0</v>
      </c>
      <c r="AD107" s="23" t="n">
        <v>0</v>
      </c>
      <c r="AE107" s="23" t="n">
        <v>0</v>
      </c>
      <c r="AF107" s="25" t="n">
        <v>0</v>
      </c>
      <c r="AG107" s="35" t="n">
        <v>0</v>
      </c>
      <c r="AH107" s="23" t="n">
        <v>0</v>
      </c>
      <c r="AI107" s="23" t="n">
        <v>0</v>
      </c>
      <c r="AJ107" s="23" t="n">
        <v>0</v>
      </c>
      <c r="AK107" s="25" t="n">
        <v>0</v>
      </c>
      <c r="AL107" s="35" t="n">
        <v>0</v>
      </c>
      <c r="AM107" s="23" t="n">
        <v>0</v>
      </c>
      <c r="AN107" s="23" t="n">
        <v>0</v>
      </c>
      <c r="AO107" s="23" t="n">
        <v>0</v>
      </c>
      <c r="AP107" s="25" t="n">
        <v>0</v>
      </c>
      <c r="AQ107" s="35" t="n">
        <v>0</v>
      </c>
      <c r="AR107" s="23" t="n">
        <v>10.80039</v>
      </c>
      <c r="AS107" s="23" t="n">
        <v>0</v>
      </c>
      <c r="AT107" s="23" t="n">
        <v>0</v>
      </c>
      <c r="AU107" s="25" t="n">
        <v>0</v>
      </c>
      <c r="AV107" s="35" t="n">
        <v>3.281906513</v>
      </c>
      <c r="AW107" s="23" t="n">
        <v>0.34072432</v>
      </c>
      <c r="AX107" s="23" t="n">
        <v>0</v>
      </c>
      <c r="AY107" s="23" t="n">
        <v>0</v>
      </c>
      <c r="AZ107" s="25" t="n">
        <v>8.47816916</v>
      </c>
      <c r="BA107" s="35" t="n">
        <v>0</v>
      </c>
      <c r="BB107" s="23" t="n">
        <v>0</v>
      </c>
      <c r="BC107" s="23" t="n">
        <v>0</v>
      </c>
      <c r="BD107" s="23" t="n">
        <v>0</v>
      </c>
      <c r="BE107" s="25" t="n">
        <v>0</v>
      </c>
      <c r="BF107" s="35" t="n">
        <v>1.166821863</v>
      </c>
      <c r="BG107" s="23" t="n">
        <v>0.126440915</v>
      </c>
      <c r="BH107" s="23" t="n">
        <v>0</v>
      </c>
      <c r="BI107" s="23" t="n">
        <v>0</v>
      </c>
      <c r="BJ107" s="25" t="n">
        <v>0.392696097</v>
      </c>
      <c r="BK107" s="36" t="n">
        <f aca="false">SUM(C107:BJ107)</f>
        <v>25.344897996</v>
      </c>
    </row>
    <row r="108" customFormat="false" ht="12.75" hidden="false" customHeight="false" outlineLevel="0" collapsed="false">
      <c r="A108" s="18"/>
      <c r="B108" s="21" t="s">
        <v>110</v>
      </c>
      <c r="C108" s="35" t="n">
        <v>0</v>
      </c>
      <c r="D108" s="23" t="n">
        <v>0.459844803</v>
      </c>
      <c r="E108" s="23" t="n">
        <v>0</v>
      </c>
      <c r="F108" s="23" t="n">
        <v>0</v>
      </c>
      <c r="G108" s="25" t="n">
        <v>0</v>
      </c>
      <c r="H108" s="35" t="n">
        <v>0.457169898</v>
      </c>
      <c r="I108" s="23" t="n">
        <v>0</v>
      </c>
      <c r="J108" s="23" t="n">
        <v>0</v>
      </c>
      <c r="K108" s="23" t="n">
        <v>0</v>
      </c>
      <c r="L108" s="25" t="n">
        <v>0.584719508</v>
      </c>
      <c r="M108" s="35" t="n">
        <v>0</v>
      </c>
      <c r="N108" s="23" t="n">
        <v>0</v>
      </c>
      <c r="O108" s="23" t="n">
        <v>0</v>
      </c>
      <c r="P108" s="23" t="n">
        <v>0</v>
      </c>
      <c r="Q108" s="25" t="n">
        <v>0</v>
      </c>
      <c r="R108" s="35" t="n">
        <v>0.153724954</v>
      </c>
      <c r="S108" s="23" t="n">
        <v>0.10079767</v>
      </c>
      <c r="T108" s="23" t="n">
        <v>0</v>
      </c>
      <c r="U108" s="23" t="n">
        <v>0</v>
      </c>
      <c r="V108" s="25" t="n">
        <v>0.308409237</v>
      </c>
      <c r="W108" s="35" t="n">
        <v>0</v>
      </c>
      <c r="X108" s="23" t="n">
        <v>0</v>
      </c>
      <c r="Y108" s="23" t="n">
        <v>0</v>
      </c>
      <c r="Z108" s="23" t="n">
        <v>0</v>
      </c>
      <c r="AA108" s="25" t="n">
        <v>0</v>
      </c>
      <c r="AB108" s="35" t="n">
        <v>0</v>
      </c>
      <c r="AC108" s="23" t="n">
        <v>0</v>
      </c>
      <c r="AD108" s="23" t="n">
        <v>0</v>
      </c>
      <c r="AE108" s="23" t="n">
        <v>0</v>
      </c>
      <c r="AF108" s="25" t="n">
        <v>0</v>
      </c>
      <c r="AG108" s="35" t="n">
        <v>0</v>
      </c>
      <c r="AH108" s="23" t="n">
        <v>0</v>
      </c>
      <c r="AI108" s="23" t="n">
        <v>0</v>
      </c>
      <c r="AJ108" s="23" t="n">
        <v>0</v>
      </c>
      <c r="AK108" s="25" t="n">
        <v>0</v>
      </c>
      <c r="AL108" s="35" t="n">
        <v>0.000606822</v>
      </c>
      <c r="AM108" s="23" t="n">
        <v>0</v>
      </c>
      <c r="AN108" s="23" t="n">
        <v>0</v>
      </c>
      <c r="AO108" s="23" t="n">
        <v>0</v>
      </c>
      <c r="AP108" s="25" t="n">
        <v>0</v>
      </c>
      <c r="AQ108" s="35" t="n">
        <v>0</v>
      </c>
      <c r="AR108" s="23" t="n">
        <v>0</v>
      </c>
      <c r="AS108" s="23" t="n">
        <v>0</v>
      </c>
      <c r="AT108" s="23" t="n">
        <v>0</v>
      </c>
      <c r="AU108" s="25" t="n">
        <v>0</v>
      </c>
      <c r="AV108" s="35" t="n">
        <v>8.835306816</v>
      </c>
      <c r="AW108" s="23" t="n">
        <v>0.654328624</v>
      </c>
      <c r="AX108" s="23" t="n">
        <v>0</v>
      </c>
      <c r="AY108" s="23" t="n">
        <v>0</v>
      </c>
      <c r="AZ108" s="25" t="n">
        <v>6.634013009</v>
      </c>
      <c r="BA108" s="35" t="n">
        <v>0</v>
      </c>
      <c r="BB108" s="23" t="n">
        <v>0</v>
      </c>
      <c r="BC108" s="23" t="n">
        <v>0</v>
      </c>
      <c r="BD108" s="23" t="n">
        <v>0</v>
      </c>
      <c r="BE108" s="25" t="n">
        <v>0</v>
      </c>
      <c r="BF108" s="35" t="n">
        <v>2.461311227</v>
      </c>
      <c r="BG108" s="23" t="n">
        <v>0.023296838</v>
      </c>
      <c r="BH108" s="23" t="n">
        <v>0</v>
      </c>
      <c r="BI108" s="23" t="n">
        <v>0</v>
      </c>
      <c r="BJ108" s="25" t="n">
        <v>0.44853205</v>
      </c>
      <c r="BK108" s="36" t="n">
        <f aca="false">SUM(C108:BJ108)</f>
        <v>21.122061456</v>
      </c>
    </row>
    <row r="109" customFormat="false" ht="12.75" hidden="false" customHeight="false" outlineLevel="0" collapsed="false">
      <c r="A109" s="18"/>
      <c r="B109" s="21" t="s">
        <v>111</v>
      </c>
      <c r="C109" s="35" t="n">
        <v>0</v>
      </c>
      <c r="D109" s="23" t="n">
        <v>0.689810305</v>
      </c>
      <c r="E109" s="23" t="n">
        <v>0</v>
      </c>
      <c r="F109" s="23" t="n">
        <v>0</v>
      </c>
      <c r="G109" s="25" t="n">
        <v>0</v>
      </c>
      <c r="H109" s="35" t="n">
        <v>4.735900984</v>
      </c>
      <c r="I109" s="23" t="n">
        <v>4.620038374</v>
      </c>
      <c r="J109" s="23" t="n">
        <v>0</v>
      </c>
      <c r="K109" s="23" t="n">
        <v>0</v>
      </c>
      <c r="L109" s="25" t="n">
        <v>21.458820149</v>
      </c>
      <c r="M109" s="35" t="n">
        <v>0</v>
      </c>
      <c r="N109" s="23" t="n">
        <v>0</v>
      </c>
      <c r="O109" s="23" t="n">
        <v>0</v>
      </c>
      <c r="P109" s="23" t="n">
        <v>0</v>
      </c>
      <c r="Q109" s="25" t="n">
        <v>0</v>
      </c>
      <c r="R109" s="35" t="n">
        <v>1.266040075</v>
      </c>
      <c r="S109" s="23" t="n">
        <v>0</v>
      </c>
      <c r="T109" s="23" t="n">
        <v>0</v>
      </c>
      <c r="U109" s="23" t="n">
        <v>0</v>
      </c>
      <c r="V109" s="25" t="n">
        <v>0.821294888</v>
      </c>
      <c r="W109" s="35" t="n">
        <v>0</v>
      </c>
      <c r="X109" s="23" t="n">
        <v>0</v>
      </c>
      <c r="Y109" s="23" t="n">
        <v>0</v>
      </c>
      <c r="Z109" s="23" t="n">
        <v>0</v>
      </c>
      <c r="AA109" s="25" t="n">
        <v>0</v>
      </c>
      <c r="AB109" s="35" t="n">
        <v>0.062800615</v>
      </c>
      <c r="AC109" s="23" t="n">
        <v>0</v>
      </c>
      <c r="AD109" s="23" t="n">
        <v>0</v>
      </c>
      <c r="AE109" s="23" t="n">
        <v>0</v>
      </c>
      <c r="AF109" s="25" t="n">
        <v>0</v>
      </c>
      <c r="AG109" s="35" t="n">
        <v>0</v>
      </c>
      <c r="AH109" s="23" t="n">
        <v>0</v>
      </c>
      <c r="AI109" s="23" t="n">
        <v>0</v>
      </c>
      <c r="AJ109" s="23" t="n">
        <v>0</v>
      </c>
      <c r="AK109" s="25" t="n">
        <v>0</v>
      </c>
      <c r="AL109" s="35" t="n">
        <v>0.052973954</v>
      </c>
      <c r="AM109" s="23" t="n">
        <v>0</v>
      </c>
      <c r="AN109" s="23" t="n">
        <v>0</v>
      </c>
      <c r="AO109" s="23" t="n">
        <v>0</v>
      </c>
      <c r="AP109" s="25" t="n">
        <v>0</v>
      </c>
      <c r="AQ109" s="35" t="n">
        <v>0</v>
      </c>
      <c r="AR109" s="23" t="n">
        <v>17.382990919</v>
      </c>
      <c r="AS109" s="23" t="n">
        <v>0</v>
      </c>
      <c r="AT109" s="23" t="n">
        <v>0</v>
      </c>
      <c r="AU109" s="25" t="n">
        <v>0</v>
      </c>
      <c r="AV109" s="35" t="n">
        <v>78.062459469</v>
      </c>
      <c r="AW109" s="23" t="n">
        <v>18.170685821</v>
      </c>
      <c r="AX109" s="23" t="n">
        <v>0</v>
      </c>
      <c r="AY109" s="23" t="n">
        <v>0</v>
      </c>
      <c r="AZ109" s="25" t="n">
        <v>131.291771361</v>
      </c>
      <c r="BA109" s="35" t="n">
        <v>0</v>
      </c>
      <c r="BB109" s="23" t="n">
        <v>0</v>
      </c>
      <c r="BC109" s="23" t="n">
        <v>0</v>
      </c>
      <c r="BD109" s="23" t="n">
        <v>0</v>
      </c>
      <c r="BE109" s="25" t="n">
        <v>0</v>
      </c>
      <c r="BF109" s="35" t="n">
        <v>24.325345706</v>
      </c>
      <c r="BG109" s="23" t="n">
        <v>1.122668336</v>
      </c>
      <c r="BH109" s="23" t="n">
        <v>0</v>
      </c>
      <c r="BI109" s="23" t="n">
        <v>0</v>
      </c>
      <c r="BJ109" s="25" t="n">
        <v>11.176703935</v>
      </c>
      <c r="BK109" s="36" t="n">
        <f aca="false">SUM(C109:BJ109)</f>
        <v>315.240304891</v>
      </c>
    </row>
    <row r="110" customFormat="false" ht="12.75" hidden="false" customHeight="false" outlineLevel="0" collapsed="false">
      <c r="A110" s="18"/>
      <c r="B110" s="21" t="s">
        <v>112</v>
      </c>
      <c r="C110" s="35" t="n">
        <v>0</v>
      </c>
      <c r="D110" s="23" t="n">
        <v>0.192497591</v>
      </c>
      <c r="E110" s="23" t="n">
        <v>0</v>
      </c>
      <c r="F110" s="23" t="n">
        <v>0</v>
      </c>
      <c r="G110" s="25" t="n">
        <v>0</v>
      </c>
      <c r="H110" s="35" t="n">
        <v>0.508726629</v>
      </c>
      <c r="I110" s="23" t="n">
        <v>0.000543094</v>
      </c>
      <c r="J110" s="23" t="n">
        <v>0</v>
      </c>
      <c r="K110" s="23" t="n">
        <v>0</v>
      </c>
      <c r="L110" s="25" t="n">
        <v>0.888033021</v>
      </c>
      <c r="M110" s="35" t="n">
        <v>0</v>
      </c>
      <c r="N110" s="23" t="n">
        <v>0</v>
      </c>
      <c r="O110" s="23" t="n">
        <v>0</v>
      </c>
      <c r="P110" s="23" t="n">
        <v>0</v>
      </c>
      <c r="Q110" s="25" t="n">
        <v>0</v>
      </c>
      <c r="R110" s="35" t="n">
        <v>0.311153846</v>
      </c>
      <c r="S110" s="23" t="n">
        <v>0</v>
      </c>
      <c r="T110" s="23" t="n">
        <v>0</v>
      </c>
      <c r="U110" s="23" t="n">
        <v>0</v>
      </c>
      <c r="V110" s="25" t="n">
        <v>0.002704155</v>
      </c>
      <c r="W110" s="35" t="n">
        <v>0</v>
      </c>
      <c r="X110" s="23" t="n">
        <v>0</v>
      </c>
      <c r="Y110" s="23" t="n">
        <v>0</v>
      </c>
      <c r="Z110" s="23" t="n">
        <v>0</v>
      </c>
      <c r="AA110" s="25" t="n">
        <v>0</v>
      </c>
      <c r="AB110" s="35" t="n">
        <v>3.5257E-005</v>
      </c>
      <c r="AC110" s="23" t="n">
        <v>0</v>
      </c>
      <c r="AD110" s="23" t="n">
        <v>0</v>
      </c>
      <c r="AE110" s="23" t="n">
        <v>0</v>
      </c>
      <c r="AF110" s="25" t="n">
        <v>0</v>
      </c>
      <c r="AG110" s="35" t="n">
        <v>0</v>
      </c>
      <c r="AH110" s="23" t="n">
        <v>0</v>
      </c>
      <c r="AI110" s="23" t="n">
        <v>0</v>
      </c>
      <c r="AJ110" s="23" t="n">
        <v>0</v>
      </c>
      <c r="AK110" s="25" t="n">
        <v>0</v>
      </c>
      <c r="AL110" s="35" t="n">
        <v>3.5257E-005</v>
      </c>
      <c r="AM110" s="23" t="n">
        <v>0</v>
      </c>
      <c r="AN110" s="23" t="n">
        <v>0</v>
      </c>
      <c r="AO110" s="23" t="n">
        <v>0</v>
      </c>
      <c r="AP110" s="25" t="n">
        <v>0</v>
      </c>
      <c r="AQ110" s="35" t="n">
        <v>0</v>
      </c>
      <c r="AR110" s="23" t="n">
        <v>0</v>
      </c>
      <c r="AS110" s="23" t="n">
        <v>0</v>
      </c>
      <c r="AT110" s="23" t="n">
        <v>0</v>
      </c>
      <c r="AU110" s="25" t="n">
        <v>0</v>
      </c>
      <c r="AV110" s="35" t="n">
        <v>4.774700023</v>
      </c>
      <c r="AW110" s="23" t="n">
        <v>0.098209975</v>
      </c>
      <c r="AX110" s="23" t="n">
        <v>0</v>
      </c>
      <c r="AY110" s="23" t="n">
        <v>0</v>
      </c>
      <c r="AZ110" s="25" t="n">
        <v>4.691977684</v>
      </c>
      <c r="BA110" s="35" t="n">
        <v>0</v>
      </c>
      <c r="BB110" s="23" t="n">
        <v>0</v>
      </c>
      <c r="BC110" s="23" t="n">
        <v>0</v>
      </c>
      <c r="BD110" s="23" t="n">
        <v>0</v>
      </c>
      <c r="BE110" s="25" t="n">
        <v>0</v>
      </c>
      <c r="BF110" s="35" t="n">
        <v>1.866224686</v>
      </c>
      <c r="BG110" s="23" t="n">
        <v>0.051469943</v>
      </c>
      <c r="BH110" s="23" t="n">
        <v>0</v>
      </c>
      <c r="BI110" s="23" t="n">
        <v>0</v>
      </c>
      <c r="BJ110" s="25" t="n">
        <v>0.206960523</v>
      </c>
      <c r="BK110" s="36" t="n">
        <f aca="false">SUM(C110:BJ110)</f>
        <v>13.593271684</v>
      </c>
    </row>
    <row r="111" customFormat="false" ht="12.75" hidden="false" customHeight="false" outlineLevel="0" collapsed="false">
      <c r="A111" s="18"/>
      <c r="B111" s="21" t="s">
        <v>113</v>
      </c>
      <c r="C111" s="35" t="n">
        <v>0</v>
      </c>
      <c r="D111" s="23" t="n">
        <v>5.972142</v>
      </c>
      <c r="E111" s="23" t="n">
        <v>0</v>
      </c>
      <c r="F111" s="23" t="n">
        <v>0</v>
      </c>
      <c r="G111" s="25" t="n">
        <v>0</v>
      </c>
      <c r="H111" s="35" t="n">
        <v>0.359811486</v>
      </c>
      <c r="I111" s="23" t="n">
        <v>0.538325626</v>
      </c>
      <c r="J111" s="23" t="n">
        <v>0</v>
      </c>
      <c r="K111" s="23" t="n">
        <v>0</v>
      </c>
      <c r="L111" s="25" t="n">
        <v>0.094796183</v>
      </c>
      <c r="M111" s="35" t="n">
        <v>0</v>
      </c>
      <c r="N111" s="23" t="n">
        <v>0</v>
      </c>
      <c r="O111" s="23" t="n">
        <v>0</v>
      </c>
      <c r="P111" s="23" t="n">
        <v>0</v>
      </c>
      <c r="Q111" s="25" t="n">
        <v>0</v>
      </c>
      <c r="R111" s="35" t="n">
        <v>0.075464393</v>
      </c>
      <c r="S111" s="23" t="n">
        <v>0</v>
      </c>
      <c r="T111" s="23" t="n">
        <v>0</v>
      </c>
      <c r="U111" s="23" t="n">
        <v>0</v>
      </c>
      <c r="V111" s="25" t="n">
        <v>0.08533778</v>
      </c>
      <c r="W111" s="35" t="n">
        <v>0</v>
      </c>
      <c r="X111" s="23" t="n">
        <v>0</v>
      </c>
      <c r="Y111" s="23" t="n">
        <v>0</v>
      </c>
      <c r="Z111" s="23" t="n">
        <v>0</v>
      </c>
      <c r="AA111" s="25" t="n">
        <v>0</v>
      </c>
      <c r="AB111" s="35" t="n">
        <v>0</v>
      </c>
      <c r="AC111" s="23" t="n">
        <v>0</v>
      </c>
      <c r="AD111" s="23" t="n">
        <v>0</v>
      </c>
      <c r="AE111" s="23" t="n">
        <v>0</v>
      </c>
      <c r="AF111" s="25" t="n">
        <v>0</v>
      </c>
      <c r="AG111" s="35" t="n">
        <v>0</v>
      </c>
      <c r="AH111" s="23" t="n">
        <v>0</v>
      </c>
      <c r="AI111" s="23" t="n">
        <v>0</v>
      </c>
      <c r="AJ111" s="23" t="n">
        <v>0</v>
      </c>
      <c r="AK111" s="25" t="n">
        <v>0</v>
      </c>
      <c r="AL111" s="35" t="n">
        <v>0</v>
      </c>
      <c r="AM111" s="23" t="n">
        <v>0</v>
      </c>
      <c r="AN111" s="23" t="n">
        <v>0</v>
      </c>
      <c r="AO111" s="23" t="n">
        <v>0</v>
      </c>
      <c r="AP111" s="25" t="n">
        <v>0</v>
      </c>
      <c r="AQ111" s="35" t="n">
        <v>0</v>
      </c>
      <c r="AR111" s="23" t="n">
        <v>0</v>
      </c>
      <c r="AS111" s="23" t="n">
        <v>0</v>
      </c>
      <c r="AT111" s="23" t="n">
        <v>0</v>
      </c>
      <c r="AU111" s="25" t="n">
        <v>0</v>
      </c>
      <c r="AV111" s="35" t="n">
        <v>4.929038082</v>
      </c>
      <c r="AW111" s="23" t="n">
        <v>1.394566213</v>
      </c>
      <c r="AX111" s="23" t="n">
        <v>0</v>
      </c>
      <c r="AY111" s="23" t="n">
        <v>0</v>
      </c>
      <c r="AZ111" s="25" t="n">
        <v>24.190927843</v>
      </c>
      <c r="BA111" s="35" t="n">
        <v>0</v>
      </c>
      <c r="BB111" s="23" t="n">
        <v>0</v>
      </c>
      <c r="BC111" s="23" t="n">
        <v>0</v>
      </c>
      <c r="BD111" s="23" t="n">
        <v>0</v>
      </c>
      <c r="BE111" s="25" t="n">
        <v>0</v>
      </c>
      <c r="BF111" s="35" t="n">
        <v>0.679803033</v>
      </c>
      <c r="BG111" s="23" t="n">
        <v>0.002151268</v>
      </c>
      <c r="BH111" s="23" t="n">
        <v>0</v>
      </c>
      <c r="BI111" s="23" t="n">
        <v>0</v>
      </c>
      <c r="BJ111" s="25" t="n">
        <v>0.355593496</v>
      </c>
      <c r="BK111" s="36" t="n">
        <f aca="false">SUM(C111:BJ111)</f>
        <v>38.677957403</v>
      </c>
    </row>
    <row r="112" customFormat="false" ht="12.75" hidden="false" customHeight="false" outlineLevel="0" collapsed="false">
      <c r="A112" s="28"/>
      <c r="B112" s="50" t="s">
        <v>100</v>
      </c>
      <c r="C112" s="72" t="n">
        <f aca="false">SUM(C106:C111)</f>
        <v>0</v>
      </c>
      <c r="D112" s="72" t="n">
        <f aca="false">SUM(D106:D111)</f>
        <v>53.156403564</v>
      </c>
      <c r="E112" s="72" t="n">
        <f aca="false">SUM(E106:E111)</f>
        <v>0</v>
      </c>
      <c r="F112" s="72" t="n">
        <f aca="false">SUM(F106:F111)</f>
        <v>0</v>
      </c>
      <c r="G112" s="72" t="n">
        <f aca="false">SUM(G106:G111)</f>
        <v>0</v>
      </c>
      <c r="H112" s="72" t="n">
        <f aca="false">SUM(H106:H111)</f>
        <v>7.725488346</v>
      </c>
      <c r="I112" s="72" t="n">
        <f aca="false">SUM(I106:I111)</f>
        <v>6.084978859</v>
      </c>
      <c r="J112" s="72" t="n">
        <f aca="false">SUM(J106:J111)</f>
        <v>0</v>
      </c>
      <c r="K112" s="72" t="n">
        <f aca="false">SUM(K106:K111)</f>
        <v>0</v>
      </c>
      <c r="L112" s="72" t="n">
        <f aca="false">SUM(L106:L111)</f>
        <v>34.684218401</v>
      </c>
      <c r="M112" s="72" t="n">
        <f aca="false">SUM(M106:M111)</f>
        <v>0</v>
      </c>
      <c r="N112" s="72" t="n">
        <f aca="false">SUM(N106:N111)</f>
        <v>0</v>
      </c>
      <c r="O112" s="72" t="n">
        <f aca="false">SUM(O106:O111)</f>
        <v>0</v>
      </c>
      <c r="P112" s="72" t="n">
        <f aca="false">SUM(P106:P111)</f>
        <v>0</v>
      </c>
      <c r="Q112" s="72" t="n">
        <f aca="false">SUM(Q106:Q111)</f>
        <v>0</v>
      </c>
      <c r="R112" s="72" t="n">
        <f aca="false">SUM(R106:R111)</f>
        <v>2.208298037</v>
      </c>
      <c r="S112" s="72" t="n">
        <f aca="false">SUM(S106:S111)</f>
        <v>0.10079767</v>
      </c>
      <c r="T112" s="72" t="n">
        <f aca="false">SUM(T106:T111)</f>
        <v>0</v>
      </c>
      <c r="U112" s="72" t="n">
        <f aca="false">SUM(U106:U111)</f>
        <v>0</v>
      </c>
      <c r="V112" s="72" t="n">
        <f aca="false">SUM(V106:V111)</f>
        <v>8.62568835</v>
      </c>
      <c r="W112" s="72" t="n">
        <f aca="false">SUM(W106:W111)</f>
        <v>0</v>
      </c>
      <c r="X112" s="72" t="n">
        <f aca="false">SUM(X106:X111)</f>
        <v>0</v>
      </c>
      <c r="Y112" s="72" t="n">
        <f aca="false">SUM(Y106:Y111)</f>
        <v>0</v>
      </c>
      <c r="Z112" s="72" t="n">
        <f aca="false">SUM(Z106:Z111)</f>
        <v>0</v>
      </c>
      <c r="AA112" s="72" t="n">
        <f aca="false">SUM(AA106:AA111)</f>
        <v>0</v>
      </c>
      <c r="AB112" s="72" t="n">
        <f aca="false">SUM(AB106:AB111)</f>
        <v>0.062835872</v>
      </c>
      <c r="AC112" s="72" t="n">
        <f aca="false">SUM(AC106:AC111)</f>
        <v>0</v>
      </c>
      <c r="AD112" s="72" t="n">
        <f aca="false">SUM(AD106:AD111)</f>
        <v>0</v>
      </c>
      <c r="AE112" s="72" t="n">
        <f aca="false">SUM(AE106:AE111)</f>
        <v>0</v>
      </c>
      <c r="AF112" s="72" t="n">
        <f aca="false">SUM(AF106:AF111)</f>
        <v>0</v>
      </c>
      <c r="AG112" s="72" t="n">
        <f aca="false">SUM(AG106:AG111)</f>
        <v>0</v>
      </c>
      <c r="AH112" s="72" t="n">
        <f aca="false">SUM(AH106:AH111)</f>
        <v>0</v>
      </c>
      <c r="AI112" s="72" t="n">
        <f aca="false">SUM(AI106:AI111)</f>
        <v>0</v>
      </c>
      <c r="AJ112" s="72" t="n">
        <f aca="false">SUM(AJ106:AJ111)</f>
        <v>0</v>
      </c>
      <c r="AK112" s="72" t="n">
        <f aca="false">SUM(AK106:AK111)</f>
        <v>0</v>
      </c>
      <c r="AL112" s="72" t="n">
        <f aca="false">SUM(AL106:AL111)</f>
        <v>0.053643318</v>
      </c>
      <c r="AM112" s="72" t="n">
        <f aca="false">SUM(AM106:AM111)</f>
        <v>0</v>
      </c>
      <c r="AN112" s="72" t="n">
        <f aca="false">SUM(AN106:AN111)</f>
        <v>0</v>
      </c>
      <c r="AO112" s="72" t="n">
        <f aca="false">SUM(AO106:AO111)</f>
        <v>0</v>
      </c>
      <c r="AP112" s="72" t="n">
        <f aca="false">SUM(AP106:AP111)</f>
        <v>0</v>
      </c>
      <c r="AQ112" s="72" t="n">
        <f aca="false">SUM(AQ106:AQ111)</f>
        <v>0</v>
      </c>
      <c r="AR112" s="72" t="n">
        <f aca="false">SUM(AR106:AR111)</f>
        <v>28.183380919</v>
      </c>
      <c r="AS112" s="72" t="n">
        <f aca="false">SUM(AS106:AS111)</f>
        <v>0</v>
      </c>
      <c r="AT112" s="72" t="n">
        <f aca="false">SUM(AT106:AT111)</f>
        <v>0</v>
      </c>
      <c r="AU112" s="72" t="n">
        <f aca="false">SUM(AU106:AU111)</f>
        <v>0</v>
      </c>
      <c r="AV112" s="72" t="n">
        <f aca="false">SUM(AV106:AV111)</f>
        <v>106.604771038</v>
      </c>
      <c r="AW112" s="72" t="n">
        <f aca="false">SUM(AW106:AW111)</f>
        <v>46.456733804</v>
      </c>
      <c r="AX112" s="72" t="n">
        <f aca="false">SUM(AX106:AX111)</f>
        <v>0</v>
      </c>
      <c r="AY112" s="72" t="n">
        <f aca="false">SUM(AY106:AY111)</f>
        <v>0</v>
      </c>
      <c r="AZ112" s="72" t="n">
        <f aca="false">SUM(AZ106:AZ111)</f>
        <v>200.263164141</v>
      </c>
      <c r="BA112" s="72" t="n">
        <f aca="false">SUM(BA106:BA111)</f>
        <v>0</v>
      </c>
      <c r="BB112" s="72" t="n">
        <f aca="false">SUM(BB106:BB111)</f>
        <v>0</v>
      </c>
      <c r="BC112" s="72" t="n">
        <f aca="false">SUM(BC106:BC111)</f>
        <v>0</v>
      </c>
      <c r="BD112" s="72" t="n">
        <f aca="false">SUM(BD106:BD111)</f>
        <v>0</v>
      </c>
      <c r="BE112" s="72" t="n">
        <f aca="false">SUM(BE106:BE111)</f>
        <v>0</v>
      </c>
      <c r="BF112" s="72" t="n">
        <f aca="false">SUM(BF106:BF111)</f>
        <v>32.118389009</v>
      </c>
      <c r="BG112" s="72" t="n">
        <f aca="false">SUM(BG106:BG111)</f>
        <v>1.583184334</v>
      </c>
      <c r="BH112" s="72" t="n">
        <f aca="false">SUM(BH106:BH111)</f>
        <v>0</v>
      </c>
      <c r="BI112" s="72" t="n">
        <f aca="false">SUM(BI106:BI111)</f>
        <v>0</v>
      </c>
      <c r="BJ112" s="72" t="n">
        <f aca="false">SUM(BJ106:BJ111)</f>
        <v>14.221208784</v>
      </c>
      <c r="BK112" s="76" t="n">
        <f aca="false">SUM(BK106:BK111)</f>
        <v>542.133184446</v>
      </c>
    </row>
    <row r="113" customFormat="false" ht="4.5" hidden="false" customHeight="true" outlineLevel="0" collapsed="false">
      <c r="A113" s="18"/>
      <c r="B113" s="77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</row>
    <row r="114" customFormat="false" ht="12.75" hidden="false" customHeight="false" outlineLevel="0" collapsed="false">
      <c r="A114" s="28"/>
      <c r="B114" s="78" t="s">
        <v>114</v>
      </c>
      <c r="C114" s="66" t="n">
        <f aca="false">+C112++C93+C88+C68</f>
        <v>0</v>
      </c>
      <c r="D114" s="67" t="n">
        <f aca="false">+D112++D93+D88+D68</f>
        <v>3135.238155687</v>
      </c>
      <c r="E114" s="67" t="n">
        <f aca="false">+E112++E93+E88+E68</f>
        <v>0</v>
      </c>
      <c r="F114" s="67" t="n">
        <f aca="false">+F112++F93+F88+F68</f>
        <v>0</v>
      </c>
      <c r="G114" s="68" t="n">
        <f aca="false">+G112++G93+G88+G68</f>
        <v>0</v>
      </c>
      <c r="H114" s="66" t="n">
        <f aca="false">+H112++H93+H88+H68</f>
        <v>582.532399276</v>
      </c>
      <c r="I114" s="67" t="n">
        <f aca="false">+I112++I93+I88+I68</f>
        <v>11168.841540509</v>
      </c>
      <c r="J114" s="67" t="n">
        <f aca="false">+J112++J93+J88+J68</f>
        <v>2066.01587594</v>
      </c>
      <c r="K114" s="67" t="n">
        <f aca="false">+K112++K93+K88+K68</f>
        <v>38.570175841</v>
      </c>
      <c r="L114" s="68" t="n">
        <f aca="false">+L112++L93+L88+L68</f>
        <v>2475.309093543</v>
      </c>
      <c r="M114" s="66" t="n">
        <f aca="false">+M112++M93+M88+M68</f>
        <v>0</v>
      </c>
      <c r="N114" s="67" t="n">
        <f aca="false">+N112++N93+N88+N68</f>
        <v>0</v>
      </c>
      <c r="O114" s="67" t="n">
        <f aca="false">+O112++O93+O88+O68</f>
        <v>0</v>
      </c>
      <c r="P114" s="67" t="n">
        <f aca="false">+P112++P93+P88+P68</f>
        <v>0</v>
      </c>
      <c r="Q114" s="68" t="n">
        <f aca="false">+Q112++Q93+Q88+Q68</f>
        <v>0</v>
      </c>
      <c r="R114" s="66" t="n">
        <f aca="false">+R112++R93+R88+R68</f>
        <v>235.035857967</v>
      </c>
      <c r="S114" s="67" t="n">
        <f aca="false">+S112++S93+S88+S68</f>
        <v>445.857748038</v>
      </c>
      <c r="T114" s="67" t="n">
        <f aca="false">+T112++T93+T88+T68</f>
        <v>114.821596297</v>
      </c>
      <c r="U114" s="67" t="n">
        <f aca="false">+U112++U93+U88+U68</f>
        <v>0</v>
      </c>
      <c r="V114" s="68" t="n">
        <f aca="false">+V112++V93+V88+V68</f>
        <v>496.897752432</v>
      </c>
      <c r="W114" s="66" t="n">
        <f aca="false">+W112++W93+W88+W68</f>
        <v>0</v>
      </c>
      <c r="X114" s="67" t="n">
        <f aca="false">+X112++X93+X88+X68</f>
        <v>0</v>
      </c>
      <c r="Y114" s="67" t="n">
        <f aca="false">+Y112++Y93+Y88+Y68</f>
        <v>0</v>
      </c>
      <c r="Z114" s="67" t="n">
        <f aca="false">+Z112++Z93+Z88+Z68</f>
        <v>0</v>
      </c>
      <c r="AA114" s="68" t="n">
        <f aca="false">+AA112++AA93+AA88+AA68</f>
        <v>0</v>
      </c>
      <c r="AB114" s="66" t="n">
        <f aca="false">+AB112++AB93+AB88+AB68</f>
        <v>3.635852612</v>
      </c>
      <c r="AC114" s="67" t="n">
        <f aca="false">+AC112++AC93+AC88+AC68</f>
        <v>30.01544064</v>
      </c>
      <c r="AD114" s="67" t="n">
        <f aca="false">+AD112++AD93+AD88+AD68</f>
        <v>0</v>
      </c>
      <c r="AE114" s="67" t="n">
        <f aca="false">+AE112++AE93+AE88+AE68</f>
        <v>0</v>
      </c>
      <c r="AF114" s="68" t="n">
        <f aca="false">+AF112++AF93+AF88+AF68</f>
        <v>0.340552795</v>
      </c>
      <c r="AG114" s="66" t="n">
        <f aca="false">+AG112++AG93+AG88+AG68</f>
        <v>0</v>
      </c>
      <c r="AH114" s="67" t="n">
        <f aca="false">+AH112++AH93+AH88+AH68</f>
        <v>0</v>
      </c>
      <c r="AI114" s="67" t="n">
        <f aca="false">+AI112++AI93+AI88+AI68</f>
        <v>0</v>
      </c>
      <c r="AJ114" s="67" t="n">
        <f aca="false">+AJ112++AJ93+AJ88+AJ68</f>
        <v>0</v>
      </c>
      <c r="AK114" s="68" t="n">
        <f aca="false">+AK112++AK93+AK88+AK68</f>
        <v>0</v>
      </c>
      <c r="AL114" s="66" t="n">
        <f aca="false">+AL112++AL93+AL88+AL68</f>
        <v>2.709328896</v>
      </c>
      <c r="AM114" s="67" t="n">
        <f aca="false">+AM112++AM93+AM88+AM68</f>
        <v>0</v>
      </c>
      <c r="AN114" s="67" t="n">
        <f aca="false">+AN112++AN93+AN88+AN68</f>
        <v>0</v>
      </c>
      <c r="AO114" s="67" t="n">
        <f aca="false">+AO112++AO93+AO88+AO68</f>
        <v>0</v>
      </c>
      <c r="AP114" s="68" t="n">
        <f aca="false">+AP112++AP93+AP88+AP68</f>
        <v>0.183649806</v>
      </c>
      <c r="AQ114" s="66" t="n">
        <f aca="false">+AQ112++AQ93+AQ88+AQ68</f>
        <v>0</v>
      </c>
      <c r="AR114" s="67" t="n">
        <f aca="false">+AR112++AR93+AR88+AR68</f>
        <v>226.646325652</v>
      </c>
      <c r="AS114" s="67" t="n">
        <f aca="false">+AS112++AS93+AS88+AS68</f>
        <v>0</v>
      </c>
      <c r="AT114" s="67" t="n">
        <f aca="false">+AT112++AT93+AT88+AT68</f>
        <v>0</v>
      </c>
      <c r="AU114" s="68" t="n">
        <f aca="false">+AU112++AU93+AU88+AU68</f>
        <v>0</v>
      </c>
      <c r="AV114" s="69" t="n">
        <f aca="false">+AV112++AV93+AV88+AV68</f>
        <v>8497.295875252</v>
      </c>
      <c r="AW114" s="67" t="n">
        <f aca="false">+AW112++AW93+AW88+AW68</f>
        <v>9666.526464172</v>
      </c>
      <c r="AX114" s="67" t="n">
        <f aca="false">+AX112++AX93+AX88+AX68</f>
        <v>354.058516755</v>
      </c>
      <c r="AY114" s="67" t="n">
        <f aca="false">+AY112++AY93+AY88+AY68</f>
        <v>0</v>
      </c>
      <c r="AZ114" s="79" t="n">
        <f aca="false">+AZ112++AZ93+AZ88+AZ68</f>
        <v>12119.465003644</v>
      </c>
      <c r="BA114" s="66" t="n">
        <f aca="false">+BA112++BA93+BA88+BA68</f>
        <v>0</v>
      </c>
      <c r="BB114" s="67" t="n">
        <f aca="false">+BB112++BB93+BB88+BB68</f>
        <v>0</v>
      </c>
      <c r="BC114" s="67" t="n">
        <f aca="false">+BC112++BC93+BC88+BC68</f>
        <v>0</v>
      </c>
      <c r="BD114" s="67" t="n">
        <f aca="false">+BD112++BD93+BD88+BD68</f>
        <v>0</v>
      </c>
      <c r="BE114" s="68" t="n">
        <f aca="false">+BE112++BE93+BE88+BE68</f>
        <v>0</v>
      </c>
      <c r="BF114" s="66" t="n">
        <f aca="false">+BF112++BF93+BF88+BF68</f>
        <v>3450.152175786</v>
      </c>
      <c r="BG114" s="67" t="n">
        <f aca="false">+BG112++BG93+BG88+BG68</f>
        <v>723.084270735</v>
      </c>
      <c r="BH114" s="67" t="n">
        <f aca="false">+BH112++BH93+BH88+BH68</f>
        <v>73.765555474</v>
      </c>
      <c r="BI114" s="67" t="n">
        <f aca="false">+BI112++BI93+BI88+BI68</f>
        <v>0</v>
      </c>
      <c r="BJ114" s="68" t="n">
        <f aca="false">+BJ112++BJ93+BJ88+BJ68</f>
        <v>1860.382342646</v>
      </c>
      <c r="BK114" s="80" t="n">
        <f aca="false">+BK112+BK93+BK88+BK68</f>
        <v>57767.381550395</v>
      </c>
      <c r="BM114" s="81"/>
    </row>
    <row r="115" customFormat="false" ht="4.5" hidden="false" customHeight="true" outlineLevel="0" collapsed="false">
      <c r="A115" s="18"/>
      <c r="B115" s="82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</row>
    <row r="116" customFormat="false" ht="14.25" hidden="false" customHeight="true" outlineLevel="0" collapsed="false">
      <c r="A116" s="18" t="s">
        <v>115</v>
      </c>
      <c r="B116" s="83" t="s">
        <v>116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</row>
    <row r="117" customFormat="false" ht="14.25" hidden="false" customHeight="true" outlineLevel="0" collapsed="false">
      <c r="A117" s="84"/>
      <c r="B117" s="85" t="s">
        <v>117</v>
      </c>
      <c r="C117" s="35" t="n">
        <v>0</v>
      </c>
      <c r="D117" s="23" t="n">
        <v>10.08579385</v>
      </c>
      <c r="E117" s="23" t="n">
        <v>0</v>
      </c>
      <c r="F117" s="23" t="n">
        <v>0</v>
      </c>
      <c r="G117" s="25" t="n">
        <v>0</v>
      </c>
      <c r="H117" s="35" t="n">
        <v>2.829259842</v>
      </c>
      <c r="I117" s="23" t="n">
        <v>3.121229928</v>
      </c>
      <c r="J117" s="23" t="n">
        <v>1.326433667</v>
      </c>
      <c r="K117" s="23" t="n">
        <v>0</v>
      </c>
      <c r="L117" s="25" t="n">
        <v>16.225737308</v>
      </c>
      <c r="M117" s="35" t="n">
        <v>0</v>
      </c>
      <c r="N117" s="23" t="n">
        <v>0</v>
      </c>
      <c r="O117" s="23" t="n">
        <v>0</v>
      </c>
      <c r="P117" s="23" t="n">
        <v>0</v>
      </c>
      <c r="Q117" s="25" t="n">
        <v>0</v>
      </c>
      <c r="R117" s="35" t="n">
        <v>1.891358628</v>
      </c>
      <c r="S117" s="23" t="n">
        <v>1.745128501</v>
      </c>
      <c r="T117" s="23" t="n">
        <v>6.597393344</v>
      </c>
      <c r="U117" s="23" t="n">
        <v>0</v>
      </c>
      <c r="V117" s="25" t="n">
        <v>3.784627177</v>
      </c>
      <c r="W117" s="35" t="n">
        <v>0</v>
      </c>
      <c r="X117" s="23" t="n">
        <v>0</v>
      </c>
      <c r="Y117" s="23" t="n">
        <v>0</v>
      </c>
      <c r="Z117" s="23" t="n">
        <v>0</v>
      </c>
      <c r="AA117" s="25" t="n">
        <v>0</v>
      </c>
      <c r="AB117" s="35" t="n">
        <v>0.003329186</v>
      </c>
      <c r="AC117" s="23" t="n">
        <v>0</v>
      </c>
      <c r="AD117" s="23" t="n">
        <v>0</v>
      </c>
      <c r="AE117" s="23" t="n">
        <v>0</v>
      </c>
      <c r="AF117" s="25" t="n">
        <v>0</v>
      </c>
      <c r="AG117" s="35" t="n">
        <v>0</v>
      </c>
      <c r="AH117" s="23" t="n">
        <v>0</v>
      </c>
      <c r="AI117" s="23" t="n">
        <v>0</v>
      </c>
      <c r="AJ117" s="23" t="n">
        <v>0</v>
      </c>
      <c r="AK117" s="25" t="n">
        <v>0</v>
      </c>
      <c r="AL117" s="35" t="n">
        <v>0.005040729</v>
      </c>
      <c r="AM117" s="23" t="n">
        <v>0</v>
      </c>
      <c r="AN117" s="23" t="n">
        <v>0</v>
      </c>
      <c r="AO117" s="23" t="n">
        <v>0</v>
      </c>
      <c r="AP117" s="25" t="n">
        <v>0</v>
      </c>
      <c r="AQ117" s="35" t="n">
        <v>0</v>
      </c>
      <c r="AR117" s="23" t="n">
        <v>0</v>
      </c>
      <c r="AS117" s="23" t="n">
        <v>0</v>
      </c>
      <c r="AT117" s="23" t="n">
        <v>0</v>
      </c>
      <c r="AU117" s="25" t="n">
        <v>0</v>
      </c>
      <c r="AV117" s="35" t="n">
        <v>163.872567006</v>
      </c>
      <c r="AW117" s="23" t="n">
        <v>141.845325943</v>
      </c>
      <c r="AX117" s="23" t="n">
        <v>0</v>
      </c>
      <c r="AY117" s="23" t="n">
        <v>0</v>
      </c>
      <c r="AZ117" s="25" t="n">
        <v>473.01354677</v>
      </c>
      <c r="BA117" s="86" t="n">
        <v>0</v>
      </c>
      <c r="BB117" s="86" t="n">
        <v>0</v>
      </c>
      <c r="BC117" s="86" t="n">
        <v>0</v>
      </c>
      <c r="BD117" s="86" t="n">
        <v>0</v>
      </c>
      <c r="BE117" s="87" t="n">
        <v>0</v>
      </c>
      <c r="BF117" s="86" t="n">
        <v>63.901450363</v>
      </c>
      <c r="BG117" s="86" t="n">
        <v>33.892455953</v>
      </c>
      <c r="BH117" s="86" t="n">
        <v>0</v>
      </c>
      <c r="BI117" s="86" t="n">
        <v>0</v>
      </c>
      <c r="BJ117" s="87" t="n">
        <v>99.57597438</v>
      </c>
      <c r="BK117" s="88" t="n">
        <f aca="false">SUM(C117:BJ117)</f>
        <v>1023.716652575</v>
      </c>
    </row>
    <row r="118" customFormat="false" ht="13.5" hidden="false" customHeight="false" outlineLevel="0" collapsed="false">
      <c r="A118" s="89"/>
      <c r="B118" s="90" t="s">
        <v>100</v>
      </c>
      <c r="C118" s="66" t="n">
        <f aca="false">SUM(C117)</f>
        <v>0</v>
      </c>
      <c r="D118" s="67" t="n">
        <f aca="false">SUM(D117)</f>
        <v>10.08579385</v>
      </c>
      <c r="E118" s="67" t="n">
        <f aca="false">SUM(E117)</f>
        <v>0</v>
      </c>
      <c r="F118" s="67" t="n">
        <f aca="false">SUM(F117)</f>
        <v>0</v>
      </c>
      <c r="G118" s="68" t="n">
        <f aca="false">SUM(G117)</f>
        <v>0</v>
      </c>
      <c r="H118" s="66" t="n">
        <f aca="false">SUM(H117)</f>
        <v>2.829259842</v>
      </c>
      <c r="I118" s="67" t="n">
        <f aca="false">SUM(I117)</f>
        <v>3.121229928</v>
      </c>
      <c r="J118" s="67" t="n">
        <f aca="false">SUM(J117)</f>
        <v>1.326433667</v>
      </c>
      <c r="K118" s="67" t="n">
        <f aca="false">SUM(K117)</f>
        <v>0</v>
      </c>
      <c r="L118" s="68" t="n">
        <f aca="false">SUM(L117)</f>
        <v>16.225737308</v>
      </c>
      <c r="M118" s="66" t="n">
        <f aca="false">SUM(M117)</f>
        <v>0</v>
      </c>
      <c r="N118" s="67" t="n">
        <f aca="false">SUM(N117)</f>
        <v>0</v>
      </c>
      <c r="O118" s="67" t="n">
        <f aca="false">SUM(O117)</f>
        <v>0</v>
      </c>
      <c r="P118" s="67" t="n">
        <f aca="false">SUM(P117)</f>
        <v>0</v>
      </c>
      <c r="Q118" s="68" t="n">
        <f aca="false">SUM(Q117)</f>
        <v>0</v>
      </c>
      <c r="R118" s="66" t="n">
        <f aca="false">SUM(R117)</f>
        <v>1.891358628</v>
      </c>
      <c r="S118" s="67" t="n">
        <f aca="false">SUM(S117)</f>
        <v>1.745128501</v>
      </c>
      <c r="T118" s="67" t="n">
        <f aca="false">SUM(T117)</f>
        <v>6.597393344</v>
      </c>
      <c r="U118" s="67" t="n">
        <f aca="false">SUM(U117)</f>
        <v>0</v>
      </c>
      <c r="V118" s="68" t="n">
        <f aca="false">SUM(V117)</f>
        <v>3.784627177</v>
      </c>
      <c r="W118" s="66" t="n">
        <f aca="false">SUM(W117)</f>
        <v>0</v>
      </c>
      <c r="X118" s="67" t="n">
        <f aca="false">SUM(X117)</f>
        <v>0</v>
      </c>
      <c r="Y118" s="67" t="n">
        <f aca="false">SUM(Y117)</f>
        <v>0</v>
      </c>
      <c r="Z118" s="67" t="n">
        <f aca="false">SUM(Z117)</f>
        <v>0</v>
      </c>
      <c r="AA118" s="68" t="n">
        <f aca="false">SUM(AA117)</f>
        <v>0</v>
      </c>
      <c r="AB118" s="66" t="n">
        <f aca="false">SUM(AB117)</f>
        <v>0.003329186</v>
      </c>
      <c r="AC118" s="67" t="n">
        <f aca="false">SUM(AC117)</f>
        <v>0</v>
      </c>
      <c r="AD118" s="67" t="n">
        <f aca="false">SUM(AD117)</f>
        <v>0</v>
      </c>
      <c r="AE118" s="67" t="n">
        <f aca="false">SUM(AE117)</f>
        <v>0</v>
      </c>
      <c r="AF118" s="68" t="n">
        <f aca="false">SUM(AF117)</f>
        <v>0</v>
      </c>
      <c r="AG118" s="66" t="n">
        <f aca="false">SUM(AG117)</f>
        <v>0</v>
      </c>
      <c r="AH118" s="67" t="n">
        <f aca="false">SUM(AH117)</f>
        <v>0</v>
      </c>
      <c r="AI118" s="67" t="n">
        <f aca="false">SUM(AI117)</f>
        <v>0</v>
      </c>
      <c r="AJ118" s="67" t="n">
        <f aca="false">SUM(AJ117)</f>
        <v>0</v>
      </c>
      <c r="AK118" s="68" t="n">
        <f aca="false">SUM(AK117)</f>
        <v>0</v>
      </c>
      <c r="AL118" s="66" t="n">
        <f aca="false">SUM(AL117)</f>
        <v>0.005040729</v>
      </c>
      <c r="AM118" s="67" t="n">
        <f aca="false">SUM(AM117)</f>
        <v>0</v>
      </c>
      <c r="AN118" s="67" t="n">
        <f aca="false">SUM(AN117)</f>
        <v>0</v>
      </c>
      <c r="AO118" s="67" t="n">
        <f aca="false">SUM(AO117)</f>
        <v>0</v>
      </c>
      <c r="AP118" s="68" t="n">
        <f aca="false">SUM(AP117)</f>
        <v>0</v>
      </c>
      <c r="AQ118" s="66" t="n">
        <f aca="false">SUM(AQ117)</f>
        <v>0</v>
      </c>
      <c r="AR118" s="67" t="n">
        <f aca="false">SUM(AR117)</f>
        <v>0</v>
      </c>
      <c r="AS118" s="67" t="n">
        <f aca="false">SUM(AS117)</f>
        <v>0</v>
      </c>
      <c r="AT118" s="67" t="n">
        <f aca="false">SUM(AT117)</f>
        <v>0</v>
      </c>
      <c r="AU118" s="68" t="n">
        <f aca="false">SUM(AU117)</f>
        <v>0</v>
      </c>
      <c r="AV118" s="66" t="n">
        <f aca="false">SUM(AV117)</f>
        <v>163.872567006</v>
      </c>
      <c r="AW118" s="67" t="n">
        <f aca="false">SUM(AW117)</f>
        <v>141.845325943</v>
      </c>
      <c r="AX118" s="67" t="n">
        <f aca="false">SUM(AX117)</f>
        <v>0</v>
      </c>
      <c r="AY118" s="67" t="n">
        <f aca="false">SUM(AY117)</f>
        <v>0</v>
      </c>
      <c r="AZ118" s="68" t="n">
        <f aca="false">SUM(AZ117)</f>
        <v>473.01354677</v>
      </c>
      <c r="BA118" s="69" t="n">
        <f aca="false">SUM(BA117)</f>
        <v>0</v>
      </c>
      <c r="BB118" s="67" t="n">
        <f aca="false">SUM(BB117)</f>
        <v>0</v>
      </c>
      <c r="BC118" s="67" t="n">
        <f aca="false">SUM(BC117)</f>
        <v>0</v>
      </c>
      <c r="BD118" s="67" t="n">
        <f aca="false">SUM(BD117)</f>
        <v>0</v>
      </c>
      <c r="BE118" s="79" t="n">
        <f aca="false">SUM(BE117)</f>
        <v>0</v>
      </c>
      <c r="BF118" s="66" t="n">
        <f aca="false">SUM(BF117)</f>
        <v>63.901450363</v>
      </c>
      <c r="BG118" s="67" t="n">
        <f aca="false">SUM(BG117)</f>
        <v>33.892455953</v>
      </c>
      <c r="BH118" s="67" t="n">
        <f aca="false">SUM(BH117)</f>
        <v>0</v>
      </c>
      <c r="BI118" s="67" t="n">
        <f aca="false">SUM(BI117)</f>
        <v>0</v>
      </c>
      <c r="BJ118" s="68" t="n">
        <f aca="false">SUM(BJ117)</f>
        <v>99.57597438</v>
      </c>
      <c r="BK118" s="74" t="n">
        <f aca="false">SUM(BK117)</f>
        <v>1023.716652575</v>
      </c>
    </row>
    <row r="119" customFormat="false" ht="6" hidden="false" customHeight="true" outlineLevel="0" collapsed="false">
      <c r="A119" s="60"/>
      <c r="B119" s="91"/>
      <c r="C119" s="92"/>
      <c r="D119" s="93"/>
      <c r="E119" s="92"/>
      <c r="F119" s="92"/>
      <c r="G119" s="92"/>
      <c r="H119" s="92"/>
      <c r="I119" s="92"/>
      <c r="J119" s="92"/>
      <c r="K119" s="92"/>
      <c r="L119" s="92"/>
      <c r="M119" s="92"/>
      <c r="N119" s="93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3"/>
      <c r="AS119" s="92"/>
      <c r="AT119" s="92"/>
      <c r="AU119" s="92"/>
      <c r="AV119" s="92"/>
      <c r="AW119" s="92"/>
      <c r="AX119" s="92"/>
      <c r="AY119" s="92"/>
      <c r="AZ119" s="92"/>
      <c r="BA119" s="92"/>
      <c r="BB119" s="93"/>
      <c r="BC119" s="92"/>
      <c r="BD119" s="92"/>
      <c r="BE119" s="92"/>
      <c r="BF119" s="92"/>
      <c r="BG119" s="93"/>
      <c r="BH119" s="92"/>
      <c r="BI119" s="92"/>
      <c r="BJ119" s="92"/>
      <c r="BK119" s="94"/>
    </row>
    <row r="120" customFormat="false" ht="12.75" hidden="false" customHeight="false" outlineLevel="0" collapsed="false">
      <c r="A120" s="60"/>
      <c r="B120" s="60" t="s">
        <v>118</v>
      </c>
      <c r="C120" s="92"/>
      <c r="D120" s="92"/>
      <c r="E120" s="92"/>
      <c r="F120" s="92"/>
      <c r="G120" s="92"/>
      <c r="H120" s="92"/>
      <c r="I120" s="92"/>
      <c r="J120" s="92"/>
      <c r="K120" s="92"/>
      <c r="L120" s="95" t="s">
        <v>119</v>
      </c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4"/>
    </row>
    <row r="121" customFormat="false" ht="12.75" hidden="false" customHeight="false" outlineLevel="0" collapsed="false">
      <c r="A121" s="60"/>
      <c r="B121" s="60" t="s">
        <v>120</v>
      </c>
      <c r="C121" s="92"/>
      <c r="D121" s="92"/>
      <c r="E121" s="92"/>
      <c r="F121" s="92"/>
      <c r="G121" s="92"/>
      <c r="H121" s="92"/>
      <c r="I121" s="92"/>
      <c r="J121" s="92"/>
      <c r="K121" s="92"/>
      <c r="L121" s="96" t="s">
        <v>121</v>
      </c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4"/>
    </row>
    <row r="122" customFormat="false" ht="12.75" hidden="false" customHeight="false" outlineLevel="0" collapsed="false">
      <c r="C122" s="92"/>
      <c r="D122" s="92"/>
      <c r="E122" s="92"/>
      <c r="F122" s="92"/>
      <c r="G122" s="92"/>
      <c r="H122" s="92"/>
      <c r="I122" s="92"/>
      <c r="J122" s="92"/>
      <c r="K122" s="92"/>
      <c r="L122" s="96" t="s">
        <v>122</v>
      </c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4"/>
    </row>
    <row r="123" customFormat="false" ht="12.75" hidden="false" customHeight="false" outlineLevel="0" collapsed="false">
      <c r="B123" s="60" t="s">
        <v>123</v>
      </c>
      <c r="C123" s="92"/>
      <c r="D123" s="92"/>
      <c r="E123" s="92"/>
      <c r="F123" s="92"/>
      <c r="G123" s="92"/>
      <c r="H123" s="92"/>
      <c r="I123" s="92"/>
      <c r="J123" s="92"/>
      <c r="K123" s="92"/>
      <c r="L123" s="96" t="s">
        <v>124</v>
      </c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4"/>
    </row>
    <row r="124" customFormat="false" ht="12.75" hidden="false" customHeight="false" outlineLevel="0" collapsed="false">
      <c r="B124" s="60" t="s">
        <v>125</v>
      </c>
      <c r="C124" s="92"/>
      <c r="D124" s="92"/>
      <c r="E124" s="92"/>
      <c r="F124" s="92"/>
      <c r="G124" s="92"/>
      <c r="H124" s="92"/>
      <c r="I124" s="92"/>
      <c r="J124" s="92"/>
      <c r="K124" s="92"/>
      <c r="L124" s="96" t="s">
        <v>126</v>
      </c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4"/>
    </row>
    <row r="125" customFormat="false" ht="12.75" hidden="false" customHeight="false" outlineLevel="0" collapsed="false">
      <c r="B125" s="60"/>
      <c r="C125" s="92"/>
      <c r="D125" s="92"/>
      <c r="E125" s="92"/>
      <c r="F125" s="92"/>
      <c r="G125" s="92"/>
      <c r="H125" s="92"/>
      <c r="I125" s="92"/>
      <c r="J125" s="92"/>
      <c r="K125" s="92"/>
      <c r="L125" s="96" t="s">
        <v>127</v>
      </c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4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52:BK52"/>
    <mergeCell ref="C55:BK55"/>
    <mergeCell ref="C58:BK58"/>
    <mergeCell ref="C69:BK69"/>
    <mergeCell ref="C71:BK71"/>
    <mergeCell ref="C72:BK72"/>
    <mergeCell ref="C75:BK75"/>
    <mergeCell ref="C89:BK89"/>
    <mergeCell ref="C90:BK90"/>
    <mergeCell ref="C91:BK91"/>
    <mergeCell ref="C94:BK94"/>
    <mergeCell ref="C95:BK95"/>
    <mergeCell ref="C96:BK96"/>
    <mergeCell ref="C99:BK99"/>
    <mergeCell ref="C103:BK103"/>
    <mergeCell ref="C104:BK104"/>
    <mergeCell ref="C105:BK105"/>
    <mergeCell ref="C113:BK113"/>
    <mergeCell ref="C115:BK115"/>
    <mergeCell ref="C116:BK116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7" t="s">
        <v>128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2.75" hidden="false" customHeight="true" outlineLevel="0" collapsed="false">
      <c r="B3" s="97" t="s">
        <v>129</v>
      </c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30" hidden="false" customHeight="false" outlineLevel="0" collapsed="false">
      <c r="B4" s="34" t="s">
        <v>0</v>
      </c>
      <c r="C4" s="98" t="s">
        <v>130</v>
      </c>
      <c r="D4" s="98" t="s">
        <v>131</v>
      </c>
      <c r="E4" s="98" t="s">
        <v>132</v>
      </c>
      <c r="F4" s="98" t="s">
        <v>80</v>
      </c>
      <c r="G4" s="98" t="s">
        <v>97</v>
      </c>
      <c r="H4" s="98" t="s">
        <v>106</v>
      </c>
      <c r="I4" s="98" t="s">
        <v>133</v>
      </c>
      <c r="J4" s="98" t="s">
        <v>134</v>
      </c>
      <c r="K4" s="98" t="s">
        <v>135</v>
      </c>
      <c r="L4" s="98" t="s">
        <v>136</v>
      </c>
    </row>
    <row r="5" customFormat="false" ht="12.75" hidden="false" customHeight="false" outlineLevel="0" collapsed="false">
      <c r="B5" s="99" t="n">
        <v>1</v>
      </c>
      <c r="C5" s="100" t="s">
        <v>137</v>
      </c>
      <c r="D5" s="101" t="n">
        <v>0.001652908</v>
      </c>
      <c r="E5" s="102" t="n">
        <v>0.803680858</v>
      </c>
      <c r="F5" s="102" t="n">
        <v>0.998157228</v>
      </c>
      <c r="G5" s="102" t="n">
        <v>0.011381988</v>
      </c>
      <c r="H5" s="102" t="n">
        <v>0.008105127</v>
      </c>
      <c r="I5" s="103"/>
      <c r="J5" s="104"/>
      <c r="K5" s="105" t="n">
        <f aca="false">SUM(D5:J5)</f>
        <v>1.822978109</v>
      </c>
      <c r="L5" s="106" t="n">
        <v>0</v>
      </c>
    </row>
    <row r="6" customFormat="false" ht="12.75" hidden="false" customHeight="false" outlineLevel="0" collapsed="false">
      <c r="B6" s="99" t="n">
        <v>2</v>
      </c>
      <c r="C6" s="107" t="s">
        <v>138</v>
      </c>
      <c r="D6" s="102" t="n">
        <v>78.892543901</v>
      </c>
      <c r="E6" s="102" t="n">
        <v>150.414106193</v>
      </c>
      <c r="F6" s="102" t="n">
        <v>480.146087117</v>
      </c>
      <c r="G6" s="102" t="n">
        <v>34.948978781</v>
      </c>
      <c r="H6" s="102" t="n">
        <v>8.369010139</v>
      </c>
      <c r="I6" s="103"/>
      <c r="J6" s="104"/>
      <c r="K6" s="105" t="n">
        <f aca="false">SUM(D6:J6)</f>
        <v>752.770726131</v>
      </c>
      <c r="L6" s="105" t="n">
        <v>9.469961996</v>
      </c>
    </row>
    <row r="7" customFormat="false" ht="12.75" hidden="false" customHeight="false" outlineLevel="0" collapsed="false">
      <c r="B7" s="99" t="n">
        <v>3</v>
      </c>
      <c r="C7" s="100" t="s">
        <v>139</v>
      </c>
      <c r="D7" s="102" t="n">
        <v>0.012874218</v>
      </c>
      <c r="E7" s="102" t="n">
        <v>0.499387286</v>
      </c>
      <c r="F7" s="102" t="n">
        <v>1.653536983</v>
      </c>
      <c r="G7" s="102" t="n">
        <v>0.005323706</v>
      </c>
      <c r="H7" s="102" t="n">
        <v>0.005271503</v>
      </c>
      <c r="I7" s="103"/>
      <c r="J7" s="104"/>
      <c r="K7" s="105" t="n">
        <f aca="false">SUM(D7:J7)</f>
        <v>2.176393696</v>
      </c>
      <c r="L7" s="106" t="n">
        <v>0</v>
      </c>
    </row>
    <row r="8" customFormat="false" ht="12.75" hidden="false" customHeight="false" outlineLevel="0" collapsed="false">
      <c r="B8" s="99" t="n">
        <v>4</v>
      </c>
      <c r="C8" s="107" t="s">
        <v>140</v>
      </c>
      <c r="D8" s="102" t="n">
        <v>0.601819923</v>
      </c>
      <c r="E8" s="102" t="n">
        <v>79.268312899</v>
      </c>
      <c r="F8" s="102" t="n">
        <v>86.597289896</v>
      </c>
      <c r="G8" s="102" t="n">
        <v>16.205410233</v>
      </c>
      <c r="H8" s="102" t="n">
        <v>0.767072517</v>
      </c>
      <c r="I8" s="103"/>
      <c r="J8" s="104"/>
      <c r="K8" s="105" t="n">
        <f aca="false">SUM(D8:J8)</f>
        <v>183.439905468</v>
      </c>
      <c r="L8" s="105" t="n">
        <v>18.064255554</v>
      </c>
    </row>
    <row r="9" customFormat="false" ht="12.75" hidden="false" customHeight="false" outlineLevel="0" collapsed="false">
      <c r="B9" s="99" t="n">
        <v>5</v>
      </c>
      <c r="C9" s="107" t="s">
        <v>141</v>
      </c>
      <c r="D9" s="102" t="n">
        <v>0.58072829</v>
      </c>
      <c r="E9" s="102" t="n">
        <v>53.542888182</v>
      </c>
      <c r="F9" s="102" t="n">
        <v>132.67259312</v>
      </c>
      <c r="G9" s="102" t="n">
        <v>21.334007229</v>
      </c>
      <c r="H9" s="102" t="n">
        <v>0.791914257</v>
      </c>
      <c r="I9" s="103"/>
      <c r="J9" s="104"/>
      <c r="K9" s="105" t="n">
        <f aca="false">SUM(D9:J9)</f>
        <v>208.922131078</v>
      </c>
      <c r="L9" s="105" t="n">
        <v>3.387771094</v>
      </c>
    </row>
    <row r="10" customFormat="false" ht="12.75" hidden="false" customHeight="false" outlineLevel="0" collapsed="false">
      <c r="B10" s="99" t="n">
        <v>6</v>
      </c>
      <c r="C10" s="107" t="s">
        <v>142</v>
      </c>
      <c r="D10" s="102" t="n">
        <v>0.475680429</v>
      </c>
      <c r="E10" s="102" t="n">
        <v>66.985549967</v>
      </c>
      <c r="F10" s="102" t="n">
        <v>103.948073598</v>
      </c>
      <c r="G10" s="102" t="n">
        <v>11.908855239</v>
      </c>
      <c r="H10" s="102" t="n">
        <v>2.059317953</v>
      </c>
      <c r="I10" s="103"/>
      <c r="J10" s="104"/>
      <c r="K10" s="105" t="n">
        <f aca="false">SUM(D10:J10)</f>
        <v>185.377477186</v>
      </c>
      <c r="L10" s="105" t="n">
        <v>4.236378474</v>
      </c>
    </row>
    <row r="11" customFormat="false" ht="12.75" hidden="false" customHeight="false" outlineLevel="0" collapsed="false">
      <c r="B11" s="99" t="n">
        <v>7</v>
      </c>
      <c r="C11" s="107" t="s">
        <v>143</v>
      </c>
      <c r="D11" s="102" t="n">
        <v>4.35616575</v>
      </c>
      <c r="E11" s="102" t="n">
        <v>72.965258627</v>
      </c>
      <c r="F11" s="102" t="n">
        <v>70.943240847</v>
      </c>
      <c r="G11" s="102" t="n">
        <v>6.271323276</v>
      </c>
      <c r="H11" s="102" t="n">
        <v>1.983335208</v>
      </c>
      <c r="I11" s="103"/>
      <c r="J11" s="104"/>
      <c r="K11" s="105" t="n">
        <f aca="false">SUM(D11:J11)</f>
        <v>156.519323708</v>
      </c>
      <c r="L11" s="105" t="n">
        <v>22.264100082</v>
      </c>
    </row>
    <row r="12" customFormat="false" ht="12.75" hidden="false" customHeight="false" outlineLevel="0" collapsed="false">
      <c r="B12" s="99" t="n">
        <v>8</v>
      </c>
      <c r="C12" s="100" t="s">
        <v>144</v>
      </c>
      <c r="D12" s="102" t="n">
        <v>0.000802659</v>
      </c>
      <c r="E12" s="102" t="n">
        <v>0.264057911</v>
      </c>
      <c r="F12" s="102" t="n">
        <v>4.857473777</v>
      </c>
      <c r="G12" s="102" t="n">
        <v>0.150567052</v>
      </c>
      <c r="H12" s="102" t="n">
        <v>0.008243206</v>
      </c>
      <c r="I12" s="103"/>
      <c r="J12" s="104"/>
      <c r="K12" s="105" t="n">
        <f aca="false">SUM(D12:J12)</f>
        <v>5.281144605</v>
      </c>
      <c r="L12" s="105" t="n">
        <v>0.045941848</v>
      </c>
    </row>
    <row r="13" customFormat="false" ht="12.75" hidden="false" customHeight="false" outlineLevel="0" collapsed="false">
      <c r="B13" s="99" t="n">
        <v>9</v>
      </c>
      <c r="C13" s="100" t="s">
        <v>145</v>
      </c>
      <c r="D13" s="102" t="n">
        <v>0.005940601</v>
      </c>
      <c r="E13" s="102" t="n">
        <v>0.448426525</v>
      </c>
      <c r="F13" s="102" t="n">
        <v>4.040329641</v>
      </c>
      <c r="G13" s="102" t="n">
        <v>0.106064271</v>
      </c>
      <c r="H13" s="102" t="n">
        <v>0.017728549</v>
      </c>
      <c r="I13" s="103"/>
      <c r="J13" s="104"/>
      <c r="K13" s="105" t="n">
        <f aca="false">SUM(D13:J13)</f>
        <v>4.618489587</v>
      </c>
      <c r="L13" s="106" t="n">
        <v>0</v>
      </c>
    </row>
    <row r="14" customFormat="false" ht="12.75" hidden="false" customHeight="false" outlineLevel="0" collapsed="false">
      <c r="B14" s="99" t="n">
        <v>10</v>
      </c>
      <c r="C14" s="107" t="s">
        <v>146</v>
      </c>
      <c r="D14" s="102" t="n">
        <v>70.92584927</v>
      </c>
      <c r="E14" s="102" t="n">
        <v>132.21992806</v>
      </c>
      <c r="F14" s="102" t="n">
        <v>202.567750827</v>
      </c>
      <c r="G14" s="102" t="n">
        <v>28.724112028</v>
      </c>
      <c r="H14" s="102" t="n">
        <v>2.468879722</v>
      </c>
      <c r="I14" s="103"/>
      <c r="J14" s="104"/>
      <c r="K14" s="105" t="n">
        <f aca="false">SUM(D14:J14)</f>
        <v>436.906519907</v>
      </c>
      <c r="L14" s="105" t="n">
        <v>4.099444114</v>
      </c>
    </row>
    <row r="15" customFormat="false" ht="12.75" hidden="false" customHeight="false" outlineLevel="0" collapsed="false">
      <c r="B15" s="99" t="n">
        <v>11</v>
      </c>
      <c r="C15" s="107" t="s">
        <v>147</v>
      </c>
      <c r="D15" s="102" t="n">
        <v>1058.587972118</v>
      </c>
      <c r="E15" s="102" t="n">
        <v>952.943484153</v>
      </c>
      <c r="F15" s="102" t="n">
        <v>1616.02489593</v>
      </c>
      <c r="G15" s="102" t="n">
        <v>163.67400913</v>
      </c>
      <c r="H15" s="102" t="n">
        <v>20.821850032</v>
      </c>
      <c r="I15" s="103"/>
      <c r="J15" s="104"/>
      <c r="K15" s="105" t="n">
        <f aca="false">SUM(D15:J15)</f>
        <v>3812.052211363</v>
      </c>
      <c r="L15" s="105" t="n">
        <v>80.75466326</v>
      </c>
    </row>
    <row r="16" customFormat="false" ht="12.75" hidden="false" customHeight="false" outlineLevel="0" collapsed="false">
      <c r="B16" s="99" t="n">
        <v>12</v>
      </c>
      <c r="C16" s="107" t="s">
        <v>148</v>
      </c>
      <c r="D16" s="102" t="n">
        <v>216.630052831</v>
      </c>
      <c r="E16" s="102" t="n">
        <v>1201.212901378</v>
      </c>
      <c r="F16" s="102" t="n">
        <v>498.744039557</v>
      </c>
      <c r="G16" s="102" t="n">
        <v>39.363359515</v>
      </c>
      <c r="H16" s="102" t="n">
        <v>6.136805503</v>
      </c>
      <c r="I16" s="103"/>
      <c r="J16" s="104"/>
      <c r="K16" s="105" t="n">
        <f aca="false">SUM(D16:J16)</f>
        <v>1962.087158784</v>
      </c>
      <c r="L16" s="105" t="n">
        <v>18.573541389</v>
      </c>
    </row>
    <row r="17" customFormat="false" ht="12.75" hidden="false" customHeight="false" outlineLevel="0" collapsed="false">
      <c r="B17" s="99" t="n">
        <v>13</v>
      </c>
      <c r="C17" s="107" t="s">
        <v>149</v>
      </c>
      <c r="D17" s="102" t="n">
        <v>0.930380013</v>
      </c>
      <c r="E17" s="102" t="n">
        <v>6.363863018</v>
      </c>
      <c r="F17" s="102" t="n">
        <v>20.658990503</v>
      </c>
      <c r="G17" s="102" t="n">
        <v>1.063527694</v>
      </c>
      <c r="H17" s="102" t="n">
        <v>0.189843416</v>
      </c>
      <c r="I17" s="103"/>
      <c r="J17" s="104"/>
      <c r="K17" s="105" t="n">
        <f aca="false">SUM(D17:J17)</f>
        <v>29.206604644</v>
      </c>
      <c r="L17" s="105" t="n">
        <v>0.59234042</v>
      </c>
    </row>
    <row r="18" customFormat="false" ht="12.75" hidden="false" customHeight="false" outlineLevel="0" collapsed="false">
      <c r="B18" s="99" t="n">
        <v>14</v>
      </c>
      <c r="C18" s="107" t="s">
        <v>150</v>
      </c>
      <c r="D18" s="102" t="n">
        <v>0.826488626</v>
      </c>
      <c r="E18" s="102" t="n">
        <v>2.286232098</v>
      </c>
      <c r="F18" s="102" t="n">
        <v>11.976857803</v>
      </c>
      <c r="G18" s="102" t="n">
        <v>0.206269034</v>
      </c>
      <c r="H18" s="102" t="n">
        <v>0.249042042</v>
      </c>
      <c r="I18" s="103"/>
      <c r="J18" s="104"/>
      <c r="K18" s="105" t="n">
        <f aca="false">SUM(D18:J18)</f>
        <v>15.544889603</v>
      </c>
      <c r="L18" s="105" t="n">
        <v>0.17930046</v>
      </c>
    </row>
    <row r="19" customFormat="false" ht="12.75" hidden="false" customHeight="false" outlineLevel="0" collapsed="false">
      <c r="B19" s="99" t="n">
        <v>15</v>
      </c>
      <c r="C19" s="107" t="s">
        <v>151</v>
      </c>
      <c r="D19" s="102" t="n">
        <v>6.197911334</v>
      </c>
      <c r="E19" s="102" t="n">
        <v>67.268912765</v>
      </c>
      <c r="F19" s="102" t="n">
        <v>146.583396926</v>
      </c>
      <c r="G19" s="102" t="n">
        <v>40.881732381</v>
      </c>
      <c r="H19" s="102" t="n">
        <v>0.919504802</v>
      </c>
      <c r="I19" s="103"/>
      <c r="J19" s="104"/>
      <c r="K19" s="105" t="n">
        <f aca="false">SUM(D19:J19)</f>
        <v>261.851458208</v>
      </c>
      <c r="L19" s="105" t="n">
        <v>10.838038716</v>
      </c>
    </row>
    <row r="20" customFormat="false" ht="12.75" hidden="false" customHeight="false" outlineLevel="0" collapsed="false">
      <c r="B20" s="99" t="n">
        <v>16</v>
      </c>
      <c r="C20" s="107" t="s">
        <v>152</v>
      </c>
      <c r="D20" s="102" t="n">
        <v>628.238061582</v>
      </c>
      <c r="E20" s="102" t="n">
        <v>1693.504247876</v>
      </c>
      <c r="F20" s="102" t="n">
        <v>1395.770713064</v>
      </c>
      <c r="G20" s="102" t="n">
        <v>115.434775539</v>
      </c>
      <c r="H20" s="102" t="n">
        <v>27.362980011</v>
      </c>
      <c r="I20" s="103"/>
      <c r="J20" s="104"/>
      <c r="K20" s="105" t="n">
        <f aca="false">SUM(D20:J20)</f>
        <v>3860.310778072</v>
      </c>
      <c r="L20" s="105" t="n">
        <v>87.204294936</v>
      </c>
    </row>
    <row r="21" customFormat="false" ht="12.75" hidden="false" customHeight="false" outlineLevel="0" collapsed="false">
      <c r="B21" s="99" t="n">
        <v>17</v>
      </c>
      <c r="C21" s="107" t="s">
        <v>153</v>
      </c>
      <c r="D21" s="102" t="n">
        <v>21.881478583</v>
      </c>
      <c r="E21" s="102" t="n">
        <v>124.290343087</v>
      </c>
      <c r="F21" s="102" t="n">
        <v>278.435949791</v>
      </c>
      <c r="G21" s="102" t="n">
        <v>23.151493167</v>
      </c>
      <c r="H21" s="102" t="n">
        <v>5.746811653</v>
      </c>
      <c r="I21" s="103"/>
      <c r="J21" s="104"/>
      <c r="K21" s="105" t="n">
        <f aca="false">SUM(D21:J21)</f>
        <v>453.506076281</v>
      </c>
      <c r="L21" s="105" t="n">
        <v>14.302692284</v>
      </c>
    </row>
    <row r="22" customFormat="false" ht="12.75" hidden="false" customHeight="false" outlineLevel="0" collapsed="false">
      <c r="B22" s="99" t="n">
        <v>18</v>
      </c>
      <c r="C22" s="100" t="s">
        <v>154</v>
      </c>
      <c r="D22" s="101" t="n">
        <v>3.0317E-005</v>
      </c>
      <c r="E22" s="102" t="n">
        <v>0.062397205</v>
      </c>
      <c r="F22" s="102" t="n">
        <v>0.036200978</v>
      </c>
      <c r="G22" s="101" t="n">
        <v>0</v>
      </c>
      <c r="H22" s="102" t="n">
        <v>0</v>
      </c>
      <c r="I22" s="103"/>
      <c r="J22" s="104"/>
      <c r="K22" s="105" t="n">
        <f aca="false">SUM(D22:J22)</f>
        <v>0.0986285</v>
      </c>
      <c r="L22" s="105" t="n">
        <v>0.013945731</v>
      </c>
    </row>
    <row r="23" customFormat="false" ht="12.75" hidden="false" customHeight="false" outlineLevel="0" collapsed="false">
      <c r="B23" s="99" t="n">
        <v>19</v>
      </c>
      <c r="C23" s="107" t="s">
        <v>155</v>
      </c>
      <c r="D23" s="102" t="n">
        <v>3.128484323</v>
      </c>
      <c r="E23" s="102" t="n">
        <v>107.096552863</v>
      </c>
      <c r="F23" s="102" t="n">
        <v>304.254371087</v>
      </c>
      <c r="G23" s="102" t="n">
        <v>36.672938613</v>
      </c>
      <c r="H23" s="102" t="n">
        <v>3.025996208</v>
      </c>
      <c r="I23" s="103"/>
      <c r="J23" s="104"/>
      <c r="K23" s="105" t="n">
        <f aca="false">SUM(D23:J23)</f>
        <v>454.178343094</v>
      </c>
      <c r="L23" s="105" t="n">
        <v>9.748836342</v>
      </c>
    </row>
    <row r="24" customFormat="false" ht="12.75" hidden="false" customHeight="false" outlineLevel="0" collapsed="false">
      <c r="B24" s="99" t="n">
        <v>20</v>
      </c>
      <c r="C24" s="107" t="s">
        <v>156</v>
      </c>
      <c r="D24" s="102" t="n">
        <v>7812.57648994</v>
      </c>
      <c r="E24" s="102" t="n">
        <v>10921.569633079</v>
      </c>
      <c r="F24" s="102" t="n">
        <v>7596.115516849</v>
      </c>
      <c r="G24" s="102" t="n">
        <v>1075.704343566</v>
      </c>
      <c r="H24" s="102" t="n">
        <v>359.488953583</v>
      </c>
      <c r="I24" s="103"/>
      <c r="J24" s="104"/>
      <c r="K24" s="105" t="n">
        <f aca="false">SUM(D24:J24)</f>
        <v>27765.454937017</v>
      </c>
      <c r="L24" s="105" t="n">
        <v>370.733881899</v>
      </c>
    </row>
    <row r="25" customFormat="false" ht="12.75" hidden="false" customHeight="false" outlineLevel="0" collapsed="false">
      <c r="B25" s="99" t="n">
        <v>21</v>
      </c>
      <c r="C25" s="100" t="s">
        <v>157</v>
      </c>
      <c r="D25" s="101" t="n">
        <v>0.005588142</v>
      </c>
      <c r="E25" s="102" t="n">
        <v>0.384633708</v>
      </c>
      <c r="F25" s="102" t="n">
        <v>1.732083673</v>
      </c>
      <c r="G25" s="102" t="n">
        <v>0.081616105</v>
      </c>
      <c r="H25" s="102" t="n">
        <v>0.033533844</v>
      </c>
      <c r="I25" s="103"/>
      <c r="J25" s="104"/>
      <c r="K25" s="105" t="n">
        <f aca="false">SUM(D25:J25)</f>
        <v>2.237455472</v>
      </c>
      <c r="L25" s="105" t="n">
        <v>0.024138681</v>
      </c>
    </row>
    <row r="26" customFormat="false" ht="12.75" hidden="false" customHeight="false" outlineLevel="0" collapsed="false">
      <c r="B26" s="99" t="n">
        <v>22</v>
      </c>
      <c r="C26" s="107" t="s">
        <v>158</v>
      </c>
      <c r="D26" s="102" t="n">
        <v>0.190358775</v>
      </c>
      <c r="E26" s="102" t="n">
        <v>3.995247239</v>
      </c>
      <c r="F26" s="102" t="n">
        <v>17.471755961</v>
      </c>
      <c r="G26" s="102" t="n">
        <v>0.289446754</v>
      </c>
      <c r="H26" s="102" t="n">
        <v>0.170046287</v>
      </c>
      <c r="I26" s="103"/>
      <c r="J26" s="104"/>
      <c r="K26" s="105" t="n">
        <f aca="false">SUM(D26:J26)</f>
        <v>22.116855016</v>
      </c>
      <c r="L26" s="105" t="n">
        <v>0.625621019</v>
      </c>
    </row>
    <row r="27" customFormat="false" ht="12.75" hidden="false" customHeight="false" outlineLevel="0" collapsed="false">
      <c r="B27" s="99" t="n">
        <v>23</v>
      </c>
      <c r="C27" s="100" t="s">
        <v>159</v>
      </c>
      <c r="D27" s="101" t="n">
        <v>0</v>
      </c>
      <c r="E27" s="101" t="n">
        <v>0.006327319</v>
      </c>
      <c r="F27" s="102" t="n">
        <v>0.601943139</v>
      </c>
      <c r="G27" s="102" t="n">
        <v>0.090661154</v>
      </c>
      <c r="H27" s="102" t="n">
        <v>0.01042844</v>
      </c>
      <c r="I27" s="103"/>
      <c r="J27" s="104"/>
      <c r="K27" s="105" t="n">
        <f aca="false">SUM(D27:J27)</f>
        <v>0.709360052</v>
      </c>
      <c r="L27" s="106" t="n">
        <v>0.012115285</v>
      </c>
    </row>
    <row r="28" customFormat="false" ht="12.75" hidden="false" customHeight="false" outlineLevel="0" collapsed="false">
      <c r="B28" s="99" t="n">
        <v>24</v>
      </c>
      <c r="C28" s="100" t="s">
        <v>160</v>
      </c>
      <c r="D28" s="101" t="n">
        <v>0.006982506</v>
      </c>
      <c r="E28" s="102" t="n">
        <v>0.483875697</v>
      </c>
      <c r="F28" s="102" t="n">
        <v>1.984952369</v>
      </c>
      <c r="G28" s="102" t="n">
        <v>0.000233498</v>
      </c>
      <c r="H28" s="102" t="n">
        <v>0.049466939</v>
      </c>
      <c r="I28" s="103"/>
      <c r="J28" s="104"/>
      <c r="K28" s="105" t="n">
        <f aca="false">SUM(D28:J28)</f>
        <v>2.525511009</v>
      </c>
      <c r="L28" s="105" t="n">
        <v>0.134779278</v>
      </c>
    </row>
    <row r="29" customFormat="false" ht="12.75" hidden="false" customHeight="false" outlineLevel="0" collapsed="false">
      <c r="B29" s="99" t="n">
        <v>25</v>
      </c>
      <c r="C29" s="107" t="s">
        <v>161</v>
      </c>
      <c r="D29" s="102" t="n">
        <v>506.094096378</v>
      </c>
      <c r="E29" s="102" t="n">
        <v>3230.841882563</v>
      </c>
      <c r="F29" s="102" t="n">
        <v>1841.107708045</v>
      </c>
      <c r="G29" s="102" t="n">
        <v>139.190756716</v>
      </c>
      <c r="H29" s="102" t="n">
        <v>32.94832647</v>
      </c>
      <c r="I29" s="103"/>
      <c r="J29" s="104"/>
      <c r="K29" s="105" t="n">
        <f aca="false">SUM(D29:J29)</f>
        <v>5750.182770172</v>
      </c>
      <c r="L29" s="105" t="n">
        <v>64.390192635</v>
      </c>
    </row>
    <row r="30" customFormat="false" ht="12.75" hidden="false" customHeight="false" outlineLevel="0" collapsed="false">
      <c r="B30" s="99" t="n">
        <v>26</v>
      </c>
      <c r="C30" s="107" t="s">
        <v>162</v>
      </c>
      <c r="D30" s="102" t="n">
        <v>25.309938066</v>
      </c>
      <c r="E30" s="102" t="n">
        <v>47.391399917</v>
      </c>
      <c r="F30" s="102" t="n">
        <v>124.980385984</v>
      </c>
      <c r="G30" s="102" t="n">
        <v>18.955211519</v>
      </c>
      <c r="H30" s="102" t="n">
        <v>1.216081986</v>
      </c>
      <c r="I30" s="103"/>
      <c r="J30" s="104"/>
      <c r="K30" s="105" t="n">
        <f aca="false">SUM(D30:J30)</f>
        <v>217.853017472</v>
      </c>
      <c r="L30" s="105" t="n">
        <v>3.492659334</v>
      </c>
    </row>
    <row r="31" customFormat="false" ht="12.75" hidden="false" customHeight="false" outlineLevel="0" collapsed="false">
      <c r="B31" s="99" t="n">
        <v>27</v>
      </c>
      <c r="C31" s="107" t="s">
        <v>83</v>
      </c>
      <c r="D31" s="102" t="n">
        <v>243.215656359</v>
      </c>
      <c r="E31" s="102" t="n">
        <v>595.2524805</v>
      </c>
      <c r="F31" s="102" t="n">
        <v>898.72791733</v>
      </c>
      <c r="G31" s="102" t="n">
        <v>80.606100165</v>
      </c>
      <c r="H31" s="102" t="n">
        <v>17.661837976</v>
      </c>
      <c r="I31" s="103"/>
      <c r="J31" s="104"/>
      <c r="K31" s="105" t="n">
        <f aca="false">SUM(D31:J31)</f>
        <v>1835.46399233</v>
      </c>
      <c r="L31" s="105" t="n">
        <v>27.336644679</v>
      </c>
    </row>
    <row r="32" customFormat="false" ht="12.75" hidden="false" customHeight="false" outlineLevel="0" collapsed="false">
      <c r="B32" s="99" t="n">
        <v>28</v>
      </c>
      <c r="C32" s="107" t="s">
        <v>163</v>
      </c>
      <c r="D32" s="102" t="n">
        <v>1.099409127</v>
      </c>
      <c r="E32" s="102" t="n">
        <v>1.96448675</v>
      </c>
      <c r="F32" s="102" t="n">
        <v>11.405842326</v>
      </c>
      <c r="G32" s="102" t="n">
        <v>0.696568143</v>
      </c>
      <c r="H32" s="102" t="n">
        <v>0.250622744</v>
      </c>
      <c r="I32" s="103"/>
      <c r="J32" s="104"/>
      <c r="K32" s="105" t="n">
        <f aca="false">SUM(D32:J32)</f>
        <v>15.41692909</v>
      </c>
      <c r="L32" s="105" t="n">
        <v>1.546935064</v>
      </c>
    </row>
    <row r="33" customFormat="false" ht="12.75" hidden="false" customHeight="false" outlineLevel="0" collapsed="false">
      <c r="B33" s="99" t="n">
        <v>29</v>
      </c>
      <c r="C33" s="107" t="s">
        <v>164</v>
      </c>
      <c r="D33" s="102" t="n">
        <v>32.573625563</v>
      </c>
      <c r="E33" s="102" t="n">
        <v>356.180142855</v>
      </c>
      <c r="F33" s="102" t="n">
        <v>307.102732458</v>
      </c>
      <c r="G33" s="102" t="n">
        <v>25.058064893</v>
      </c>
      <c r="H33" s="102" t="n">
        <v>1.863688174</v>
      </c>
      <c r="I33" s="103"/>
      <c r="J33" s="104"/>
      <c r="K33" s="105" t="n">
        <f aca="false">SUM(D33:J33)</f>
        <v>722.778253943</v>
      </c>
      <c r="L33" s="105" t="n">
        <v>35.864144817</v>
      </c>
    </row>
    <row r="34" customFormat="false" ht="12.75" hidden="false" customHeight="false" outlineLevel="0" collapsed="false">
      <c r="B34" s="99" t="n">
        <v>30</v>
      </c>
      <c r="C34" s="107" t="s">
        <v>165</v>
      </c>
      <c r="D34" s="102" t="n">
        <v>13.252721662</v>
      </c>
      <c r="E34" s="102" t="n">
        <v>358.261803961</v>
      </c>
      <c r="F34" s="102" t="n">
        <v>390.223469517</v>
      </c>
      <c r="G34" s="102" t="n">
        <v>30.520235455</v>
      </c>
      <c r="H34" s="102" t="n">
        <v>3.599242457</v>
      </c>
      <c r="I34" s="103"/>
      <c r="J34" s="104"/>
      <c r="K34" s="105" t="n">
        <f aca="false">SUM(D34:J34)</f>
        <v>795.857473052</v>
      </c>
      <c r="L34" s="105" t="n">
        <v>17.301281354</v>
      </c>
    </row>
    <row r="35" customFormat="false" ht="12.75" hidden="false" customHeight="false" outlineLevel="0" collapsed="false">
      <c r="B35" s="99" t="n">
        <v>31</v>
      </c>
      <c r="C35" s="100" t="s">
        <v>166</v>
      </c>
      <c r="D35" s="101" t="n">
        <v>0.016020614</v>
      </c>
      <c r="E35" s="102" t="n">
        <v>1.15479349</v>
      </c>
      <c r="F35" s="102" t="n">
        <v>6.628974449</v>
      </c>
      <c r="G35" s="102" t="n">
        <v>0.84123788</v>
      </c>
      <c r="H35" s="102" t="n">
        <v>0.018131792</v>
      </c>
      <c r="I35" s="103"/>
      <c r="J35" s="104"/>
      <c r="K35" s="105" t="n">
        <f aca="false">SUM(D35:J35)</f>
        <v>8.659158225</v>
      </c>
      <c r="L35" s="106" t="n">
        <v>0</v>
      </c>
    </row>
    <row r="36" customFormat="false" ht="12.75" hidden="false" customHeight="false" outlineLevel="0" collapsed="false">
      <c r="B36" s="99" t="n">
        <v>32</v>
      </c>
      <c r="C36" s="107" t="s">
        <v>167</v>
      </c>
      <c r="D36" s="102" t="n">
        <v>366.681820901</v>
      </c>
      <c r="E36" s="102" t="n">
        <v>814.821744716</v>
      </c>
      <c r="F36" s="102" t="n">
        <v>847.591796027</v>
      </c>
      <c r="G36" s="102" t="n">
        <v>108.378353633</v>
      </c>
      <c r="H36" s="102" t="n">
        <v>15.857514043</v>
      </c>
      <c r="I36" s="103"/>
      <c r="J36" s="104"/>
      <c r="K36" s="105" t="n">
        <f aca="false">SUM(D36:J36)</f>
        <v>2153.33122932</v>
      </c>
      <c r="L36" s="105" t="n">
        <v>60.970214556</v>
      </c>
    </row>
    <row r="37" customFormat="false" ht="12.75" hidden="false" customHeight="false" outlineLevel="0" collapsed="false">
      <c r="B37" s="99" t="n">
        <v>33</v>
      </c>
      <c r="C37" s="107" t="s">
        <v>168</v>
      </c>
      <c r="D37" s="102" t="n">
        <v>0.460846999</v>
      </c>
      <c r="E37" s="102" t="n">
        <v>4.894763733</v>
      </c>
      <c r="F37" s="102" t="n">
        <v>28.449957218</v>
      </c>
      <c r="G37" s="102" t="n">
        <v>3.52088673</v>
      </c>
      <c r="H37" s="102" t="n">
        <v>0.128019138</v>
      </c>
      <c r="I37" s="103"/>
      <c r="J37" s="104"/>
      <c r="K37" s="105" t="n">
        <f aca="false">SUM(D37:J37)</f>
        <v>37.454473818</v>
      </c>
      <c r="L37" s="105" t="n">
        <v>0.254889619</v>
      </c>
    </row>
    <row r="38" customFormat="false" ht="12.75" hidden="false" customHeight="false" outlineLevel="0" collapsed="false">
      <c r="B38" s="99" t="n">
        <v>34</v>
      </c>
      <c r="C38" s="107" t="s">
        <v>169</v>
      </c>
      <c r="D38" s="102" t="n">
        <v>0.006986599</v>
      </c>
      <c r="E38" s="102" t="n">
        <v>0.147435092</v>
      </c>
      <c r="F38" s="102" t="n">
        <v>1.694270499</v>
      </c>
      <c r="G38" s="101" t="n">
        <v>0.118812285</v>
      </c>
      <c r="H38" s="102" t="n">
        <v>0.010173252</v>
      </c>
      <c r="I38" s="103"/>
      <c r="J38" s="104"/>
      <c r="K38" s="105" t="n">
        <f aca="false">SUM(D38:J38)</f>
        <v>1.977677727</v>
      </c>
      <c r="L38" s="106" t="n">
        <v>0</v>
      </c>
    </row>
    <row r="39" customFormat="false" ht="12.75" hidden="false" customHeight="false" outlineLevel="0" collapsed="false">
      <c r="B39" s="99" t="n">
        <v>35</v>
      </c>
      <c r="C39" s="107" t="s">
        <v>170</v>
      </c>
      <c r="D39" s="102" t="n">
        <v>743.936138541</v>
      </c>
      <c r="E39" s="102" t="n">
        <v>678.814487758</v>
      </c>
      <c r="F39" s="102" t="n">
        <v>834.303541248</v>
      </c>
      <c r="G39" s="102" t="n">
        <v>124.206604523</v>
      </c>
      <c r="H39" s="102" t="n">
        <v>8.172604075</v>
      </c>
      <c r="I39" s="103"/>
      <c r="J39" s="104"/>
      <c r="K39" s="105" t="n">
        <f aca="false">SUM(D39:J39)</f>
        <v>2389.433376145</v>
      </c>
      <c r="L39" s="105" t="n">
        <v>56.445401675</v>
      </c>
    </row>
    <row r="40" customFormat="false" ht="12.75" hidden="false" customHeight="false" outlineLevel="0" collapsed="false">
      <c r="B40" s="99" t="n">
        <v>36</v>
      </c>
      <c r="C40" s="107" t="s">
        <v>171</v>
      </c>
      <c r="D40" s="102" t="n">
        <v>1.961745989</v>
      </c>
      <c r="E40" s="102" t="n">
        <v>59.49413132</v>
      </c>
      <c r="F40" s="102" t="n">
        <v>70.282430707</v>
      </c>
      <c r="G40" s="102" t="n">
        <v>12.711152273</v>
      </c>
      <c r="H40" s="102" t="n">
        <v>0.61837516</v>
      </c>
      <c r="I40" s="103"/>
      <c r="J40" s="104"/>
      <c r="K40" s="105" t="n">
        <f aca="false">SUM(D40:J40)</f>
        <v>145.067835449</v>
      </c>
      <c r="L40" s="105" t="n">
        <v>10.884290809</v>
      </c>
    </row>
    <row r="41" customFormat="false" ht="12.75" hidden="false" customHeight="false" outlineLevel="0" collapsed="false">
      <c r="B41" s="99" t="n">
        <v>37</v>
      </c>
      <c r="C41" s="107" t="s">
        <v>172</v>
      </c>
      <c r="D41" s="102" t="n">
        <v>343.457251851</v>
      </c>
      <c r="E41" s="102" t="n">
        <v>1553.449195411</v>
      </c>
      <c r="F41" s="102" t="n">
        <v>1049.917838983</v>
      </c>
      <c r="G41" s="102" t="n">
        <v>148.261294579</v>
      </c>
      <c r="H41" s="102" t="n">
        <v>19.104426238</v>
      </c>
      <c r="I41" s="103"/>
      <c r="J41" s="104"/>
      <c r="K41" s="105" t="n">
        <f aca="false">SUM(D41:J41)</f>
        <v>3114.190007062</v>
      </c>
      <c r="L41" s="105" t="n">
        <v>89.923955171</v>
      </c>
    </row>
    <row r="42" customFormat="false" ht="15" hidden="false" customHeight="false" outlineLevel="0" collapsed="false">
      <c r="B42" s="98" t="s">
        <v>173</v>
      </c>
      <c r="C42" s="108"/>
      <c r="D42" s="104" t="n">
        <f aca="false">SUM(D5:D41)</f>
        <v>12183.120595688</v>
      </c>
      <c r="E42" s="104" t="n">
        <f aca="false">SUM(E5:E41)</f>
        <v>23341.548996059</v>
      </c>
      <c r="F42" s="104" t="n">
        <f aca="false">SUM(F5:F41)</f>
        <v>19391.233065455</v>
      </c>
      <c r="G42" s="104" t="n">
        <f aca="false">SUM(G5:G41)</f>
        <v>2309.345708747</v>
      </c>
      <c r="H42" s="104" t="n">
        <f aca="false">SUM(H5:H41)</f>
        <v>542.133184446</v>
      </c>
      <c r="I42" s="104" t="n">
        <f aca="false">SUM(I5:I41)</f>
        <v>0</v>
      </c>
      <c r="J42" s="104" t="n">
        <f aca="false">SUM(J5:J41)</f>
        <v>0</v>
      </c>
      <c r="K42" s="104" t="n">
        <f aca="false">SUM(K5:K41)</f>
        <v>57767.381550395</v>
      </c>
      <c r="L42" s="104" t="n">
        <f aca="false">SUM(L5:L41)</f>
        <v>1023.716652575</v>
      </c>
    </row>
    <row r="43" customFormat="false" ht="12.75" hidden="false" customHeight="false" outlineLevel="0" collapsed="false">
      <c r="B43" s="0" t="s">
        <v>174</v>
      </c>
      <c r="E43" s="1"/>
      <c r="F43" s="109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r_balaji</cp:lastModifiedBy>
  <cp:lastPrinted>2014-03-24T10:58:12Z</cp:lastPrinted>
  <dcterms:modified xsi:type="dcterms:W3CDTF">2016-12-08T11:56:15Z</dcterms:modified>
  <cp:revision>0</cp:revision>
  <dc:subject/>
  <dc:title/>
</cp:coreProperties>
</file>