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7:$BK$105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8">
  <si>
    <t xml:space="preserve">Sl. No.</t>
  </si>
  <si>
    <t xml:space="preserve">Scheme Category/ Scheme Name</t>
  </si>
  <si>
    <t xml:space="preserve">DSP BlackRock Mutual Fund: Average Assets Under Management (AAUM) as on 30.04.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Savings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10Y G-Sec Fund</t>
  </si>
  <si>
    <t xml:space="preserve">(b) Sub-Total</t>
  </si>
  <si>
    <t xml:space="preserve">(iii)</t>
  </si>
  <si>
    <t xml:space="preserve">FMP</t>
  </si>
  <si>
    <t xml:space="preserve">DSP BlackRock Dual Advantage Fund - Series 39 - 36M</t>
  </si>
  <si>
    <t xml:space="preserve">DSP BlackRock Dual Advantage Fund - Series 44 - 39M</t>
  </si>
  <si>
    <t xml:space="preserve">DSP BlackRock Dual Advantage Fund - Series 45 - 38M</t>
  </si>
  <si>
    <t xml:space="preserve">DSP BlackRock Dual Advantage Fund - Series 49 - 42M</t>
  </si>
  <si>
    <t xml:space="preserve">DSP BlackRock Dual Advantage Fund - Series 46 - 36M</t>
  </si>
  <si>
    <t xml:space="preserve">DSP BlackRock FMP - Series 192 - 36M</t>
  </si>
  <si>
    <t xml:space="preserve">DSP BlackRock FMP - Series 195 - 36M</t>
  </si>
  <si>
    <t xml:space="preserve">DSP BlackRock FMP - Series 196 - 37M</t>
  </si>
  <si>
    <t xml:space="preserve">DSP BlackRock FMP - Series 204- 37M</t>
  </si>
  <si>
    <t xml:space="preserve">DSP BlackRock FMP - Series 205- 37M</t>
  </si>
  <si>
    <t xml:space="preserve">DSP BlackRock FMP - Series 209- 37M</t>
  </si>
  <si>
    <t xml:space="preserve">DSP BlackRock FMP - Series 210- 36M</t>
  </si>
  <si>
    <t xml:space="preserve">DSP BlackRock FMP - Series 211 - 38M</t>
  </si>
  <si>
    <t xml:space="preserve">DSP BlackRock FMP - Series 217 - 40M</t>
  </si>
  <si>
    <t xml:space="preserve">DSP BlackRock - FMP - Series 218 - 40M</t>
  </si>
  <si>
    <t xml:space="preserve">DSP BlackRock FMP - Series 219 - 40M</t>
  </si>
  <si>
    <t xml:space="preserve">DSP BlackRock FMP - Series 220 - 40M</t>
  </si>
  <si>
    <t xml:space="preserve">DSP BlackRock FMP - Series 221 - 40M</t>
  </si>
  <si>
    <t xml:space="preserve">DSP BlackRock FMP - Series 222 - 3M</t>
  </si>
  <si>
    <t xml:space="preserve">DSP BlackRock FMP - Series 223 - 39M</t>
  </si>
  <si>
    <t xml:space="preserve">DSP BlackRock FMP - Series 224 - 39M</t>
  </si>
  <si>
    <t xml:space="preserve">DSP BlackRock FMP - Series 226-39M</t>
  </si>
  <si>
    <t xml:space="preserve">DSP BlackRock FMP - Series 227-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lackRock Short Term Fund</t>
  </si>
  <si>
    <t xml:space="preserve">DSP BlackRock Low Duration Fund</t>
  </si>
  <si>
    <t xml:space="preserve">DSP BlackRock Banking and PSU Debt Fund</t>
  </si>
  <si>
    <t xml:space="preserve">DSP BlackRock Credit Risk Fund</t>
  </si>
  <si>
    <t xml:space="preserve">DSP BlackRock Regular Savings Fund</t>
  </si>
  <si>
    <t xml:space="preserve">DSP BlackRock Bond Fund</t>
  </si>
  <si>
    <t xml:space="preserve">DSP BlackRock Strategic Bond Fund</t>
  </si>
  <si>
    <t xml:space="preserve">DSP BlackRock Money Manager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 BlackRock A.C.E. Fund - S 1</t>
  </si>
  <si>
    <t xml:space="preserve">DSP BlackRock Arbitrage Fund</t>
  </si>
  <si>
    <t xml:space="preserve">DSP BlackRock A.C.E. Fund - S2</t>
  </si>
  <si>
    <t xml:space="preserve">DSP BlackRock Small Cap Fund</t>
  </si>
  <si>
    <t xml:space="preserve">DSP BlackRock Midcap Fund</t>
  </si>
  <si>
    <t xml:space="preserve">DSP BlackRock Equity Savings Fund</t>
  </si>
  <si>
    <t xml:space="preserve">DSP BlackRock 3 Years Close Ended Equity Fund</t>
  </si>
  <si>
    <t xml:space="preserve">DSP BlackRock TOP 100 Equity</t>
  </si>
  <si>
    <t xml:space="preserve">DSP BlackRock India T.I.G.E.R Fund</t>
  </si>
  <si>
    <t xml:space="preserve">DSP BlackRock Natural Resources and New Energy Fund</t>
  </si>
  <si>
    <t xml:space="preserve">DSP BlackRock Equal Nifty 50 Fund</t>
  </si>
  <si>
    <t xml:space="preserve">DSP BlackRock Equity Opportunities</t>
  </si>
  <si>
    <t xml:space="preserve">DSP BlackRock Focus Fund</t>
  </si>
  <si>
    <t xml:space="preserve">DSP BlackRock Dynamic Asset Allocation Fund</t>
  </si>
  <si>
    <t xml:space="preserve">DSP BlackRock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BR Liquid ETF</t>
  </si>
  <si>
    <t xml:space="preserve">E</t>
  </si>
  <si>
    <t xml:space="preserve">FUND OF FUNDS INVESTING OVERSEAS</t>
  </si>
  <si>
    <t xml:space="preserve">Fund of funds investing overseas</t>
  </si>
  <si>
    <t xml:space="preserve">DSP BlackRock World Mining Fund</t>
  </si>
  <si>
    <t xml:space="preserve">DSP BlackRock World Agriculture Fund</t>
  </si>
  <si>
    <t xml:space="preserve">DSP BlackRock World Gold Fund</t>
  </si>
  <si>
    <t xml:space="preserve">DSP BlackRock Global Allocation Fund</t>
  </si>
  <si>
    <t xml:space="preserve">DSP BlackRock World Energy Fund</t>
  </si>
  <si>
    <t xml:space="preserve">DSP BlackRock US Flexible Equity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4.2018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:B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9.7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true" hidden="false" outlineLevel="0" max="65" min="65" style="1" width="9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1005.915188762</v>
      </c>
      <c r="E8" s="23" t="n">
        <v>0</v>
      </c>
      <c r="F8" s="23" t="n">
        <v>0</v>
      </c>
      <c r="G8" s="23" t="n">
        <v>0</v>
      </c>
      <c r="H8" s="23" t="n">
        <v>64.740774366</v>
      </c>
      <c r="I8" s="23" t="n">
        <v>9562.44775965387</v>
      </c>
      <c r="J8" s="23" t="n">
        <v>1759.015717024</v>
      </c>
      <c r="K8" s="23" t="n">
        <v>0</v>
      </c>
      <c r="L8" s="23" t="n">
        <v>753.41511859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18.834405911</v>
      </c>
      <c r="S8" s="23" t="n">
        <v>169.36682727</v>
      </c>
      <c r="T8" s="23" t="n">
        <v>56.93389543</v>
      </c>
      <c r="U8" s="23" t="n">
        <v>0</v>
      </c>
      <c r="V8" s="23" t="n">
        <v>23.920582325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107412753</v>
      </c>
      <c r="AC8" s="23" t="n">
        <v>6.009497043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59540723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70.129774167</v>
      </c>
      <c r="AW8" s="23" t="n">
        <v>3321.392223723</v>
      </c>
      <c r="AX8" s="23" t="n">
        <v>200.547836442</v>
      </c>
      <c r="AY8" s="23" t="n">
        <v>0</v>
      </c>
      <c r="AZ8" s="23" t="n">
        <v>449.8504588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7.612112716</v>
      </c>
      <c r="BG8" s="23" t="n">
        <v>53.615808908</v>
      </c>
      <c r="BH8" s="23" t="n">
        <v>3.239053483</v>
      </c>
      <c r="BI8" s="23" t="n">
        <v>0</v>
      </c>
      <c r="BJ8" s="23" t="n">
        <v>37.494303762</v>
      </c>
      <c r="BK8" s="24" t="n">
        <f aca="false">SUM(C8:BJ8)</f>
        <v>17574.6482919049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920109037</v>
      </c>
      <c r="E9" s="23" t="n">
        <v>0</v>
      </c>
      <c r="F9" s="23" t="n">
        <v>0</v>
      </c>
      <c r="G9" s="25" t="n">
        <v>0</v>
      </c>
      <c r="H9" s="26" t="n">
        <v>13.013933276</v>
      </c>
      <c r="I9" s="23" t="n">
        <v>1.871713364</v>
      </c>
      <c r="J9" s="23" t="n">
        <v>0.033507941</v>
      </c>
      <c r="K9" s="27" t="n">
        <v>0</v>
      </c>
      <c r="L9" s="25" t="n">
        <v>5.336940222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2.713262535</v>
      </c>
      <c r="S9" s="23" t="n">
        <v>0.021447267</v>
      </c>
      <c r="T9" s="23" t="n">
        <v>0</v>
      </c>
      <c r="U9" s="23" t="n">
        <v>0</v>
      </c>
      <c r="V9" s="25" t="n">
        <v>1.039979952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1.948758825</v>
      </c>
      <c r="AW9" s="23" t="n">
        <v>2.909780939</v>
      </c>
      <c r="AX9" s="23" t="n">
        <v>0</v>
      </c>
      <c r="AY9" s="27" t="n">
        <v>0</v>
      </c>
      <c r="AZ9" s="25" t="n">
        <v>8.874444736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264346678</v>
      </c>
      <c r="BG9" s="23" t="n">
        <v>0.698856634</v>
      </c>
      <c r="BH9" s="23" t="n">
        <v>0</v>
      </c>
      <c r="BI9" s="23" t="n">
        <v>0</v>
      </c>
      <c r="BJ9" s="23" t="n">
        <v>0.305008923</v>
      </c>
      <c r="BK9" s="24" t="n">
        <f aca="false">SUM(C9:BJ9)</f>
        <v>41.952090329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1008.835297799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77.754707642</v>
      </c>
      <c r="I10" s="30" t="n">
        <f aca="false">SUM(I8:I9)</f>
        <v>9564.31947301787</v>
      </c>
      <c r="J10" s="30" t="n">
        <f aca="false">SUM(J8:J9)</f>
        <v>1759.049224965</v>
      </c>
      <c r="K10" s="30" t="n">
        <f aca="false">SUM(K8:K9)</f>
        <v>0</v>
      </c>
      <c r="L10" s="30" t="n">
        <f aca="false">SUM(L8:L9)</f>
        <v>758.752058815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21.547668446</v>
      </c>
      <c r="S10" s="30" t="n">
        <f aca="false">SUM(S8:S9)</f>
        <v>169.388274537</v>
      </c>
      <c r="T10" s="30" t="n">
        <f aca="false">SUM(T8:T9)</f>
        <v>56.93389543</v>
      </c>
      <c r="U10" s="30" t="n">
        <f aca="false">SUM(U8:U9)</f>
        <v>0</v>
      </c>
      <c r="V10" s="30" t="n">
        <f aca="false">SUM(V8:V9)</f>
        <v>24.960562277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107412753</v>
      </c>
      <c r="AC10" s="30" t="n">
        <f aca="false">SUM(AC8:AC9)</f>
        <v>6.009497043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59540723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72.078532992</v>
      </c>
      <c r="AW10" s="30" t="n">
        <f aca="false">SUM(AW8:AW9)</f>
        <v>3324.302004662</v>
      </c>
      <c r="AX10" s="30" t="n">
        <f aca="false">SUM(AX8:AX9)</f>
        <v>200.547836442</v>
      </c>
      <c r="AY10" s="30" t="n">
        <f aca="false">SUM(AY8:AY9)</f>
        <v>0</v>
      </c>
      <c r="AZ10" s="30" t="n">
        <f aca="false">SUM(AZ8:AZ9)</f>
        <v>458.724903586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7.876459394</v>
      </c>
      <c r="BG10" s="30" t="n">
        <f aca="false">SUM(BG8:BG9)</f>
        <v>54.314665542</v>
      </c>
      <c r="BH10" s="30" t="n">
        <f aca="false">SUM(BH8:BH9)</f>
        <v>3.239053483</v>
      </c>
      <c r="BI10" s="30" t="n">
        <f aca="false">SUM(BI8:BI9)</f>
        <v>0</v>
      </c>
      <c r="BJ10" s="30" t="n">
        <f aca="false">SUM(BJ8:BJ9)</f>
        <v>37.799312685</v>
      </c>
      <c r="BK10" s="30" t="n">
        <f aca="false">SUM(BK8:BK9)</f>
        <v>17616.6003822339</v>
      </c>
      <c r="BL10" s="31"/>
      <c r="BM10" s="32"/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M11" s="32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100.587985001</v>
      </c>
      <c r="E12" s="23" t="n">
        <v>0</v>
      </c>
      <c r="F12" s="23" t="n">
        <v>0</v>
      </c>
      <c r="G12" s="25" t="n">
        <v>0</v>
      </c>
      <c r="H12" s="26" t="n">
        <v>1.521426975</v>
      </c>
      <c r="I12" s="23" t="n">
        <v>2.111852195</v>
      </c>
      <c r="J12" s="23" t="n">
        <v>0</v>
      </c>
      <c r="K12" s="27" t="n">
        <v>0</v>
      </c>
      <c r="L12" s="25" t="n">
        <v>54.111191843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438034115</v>
      </c>
      <c r="S12" s="23" t="n">
        <v>4.096340938</v>
      </c>
      <c r="T12" s="23" t="n">
        <v>0</v>
      </c>
      <c r="U12" s="23" t="n">
        <v>0</v>
      </c>
      <c r="V12" s="25" t="n">
        <v>0.143603581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580238132</v>
      </c>
      <c r="AW12" s="23" t="n">
        <v>10.674573225</v>
      </c>
      <c r="AX12" s="23" t="n">
        <v>1.978856289</v>
      </c>
      <c r="AY12" s="27" t="n">
        <v>0</v>
      </c>
      <c r="AZ12" s="25" t="n">
        <v>37.421179762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637975749</v>
      </c>
      <c r="BG12" s="23" t="n">
        <v>0.018580957</v>
      </c>
      <c r="BH12" s="23" t="n">
        <v>0</v>
      </c>
      <c r="BI12" s="23" t="n">
        <v>0</v>
      </c>
      <c r="BJ12" s="23" t="n">
        <v>0.251438022</v>
      </c>
      <c r="BK12" s="24" t="n">
        <f aca="false">SUM(C12:BJ12)</f>
        <v>217.573276784</v>
      </c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0.620065542</v>
      </c>
      <c r="E13" s="23" t="n">
        <v>0</v>
      </c>
      <c r="F13" s="23" t="n">
        <v>0</v>
      </c>
      <c r="G13" s="25" t="n">
        <v>0</v>
      </c>
      <c r="H13" s="26" t="n">
        <v>2.057404354</v>
      </c>
      <c r="I13" s="23" t="n">
        <v>5.207432258</v>
      </c>
      <c r="J13" s="23" t="n">
        <v>0</v>
      </c>
      <c r="K13" s="27" t="n">
        <v>0</v>
      </c>
      <c r="L13" s="25" t="n">
        <v>1.121204993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37633254</v>
      </c>
      <c r="S13" s="23" t="n">
        <v>0</v>
      </c>
      <c r="T13" s="23" t="n">
        <v>0</v>
      </c>
      <c r="U13" s="23" t="n">
        <v>0</v>
      </c>
      <c r="V13" s="25" t="n">
        <v>0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016400663</v>
      </c>
      <c r="AW13" s="23" t="n">
        <v>3.96803563</v>
      </c>
      <c r="AX13" s="23" t="n">
        <v>0</v>
      </c>
      <c r="AY13" s="27" t="n">
        <v>0</v>
      </c>
      <c r="AZ13" s="25" t="n">
        <v>9.849208545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74194375</v>
      </c>
      <c r="BG13" s="23" t="n">
        <v>0</v>
      </c>
      <c r="BH13" s="23" t="n">
        <v>0</v>
      </c>
      <c r="BI13" s="23" t="n">
        <v>0</v>
      </c>
      <c r="BJ13" s="23" t="n">
        <v>4.6066E-005</v>
      </c>
      <c r="BK13" s="24" t="n">
        <f aca="false">SUM(C13:BJ13)</f>
        <v>34.290324966</v>
      </c>
      <c r="BL13" s="31"/>
      <c r="BM13" s="32"/>
    </row>
    <row r="14" customFormat="false" ht="12.75" hidden="false" customHeight="false" outlineLevel="0" collapsed="false">
      <c r="A14" s="28"/>
      <c r="B14" s="29" t="s">
        <v>22</v>
      </c>
      <c r="C14" s="34" t="n">
        <f aca="false">SUM(C12:C13)</f>
        <v>0</v>
      </c>
      <c r="D14" s="34" t="n">
        <f aca="false">SUM(D12:D13)</f>
        <v>111.208050543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4" t="n">
        <f aca="false">SUM(H12:H13)</f>
        <v>3.578831329</v>
      </c>
      <c r="I14" s="34" t="n">
        <f aca="false">SUM(I12:I13)</f>
        <v>7.319284453</v>
      </c>
      <c r="J14" s="34" t="n">
        <f aca="false">SUM(J12:J13)</f>
        <v>0</v>
      </c>
      <c r="K14" s="34" t="n">
        <f aca="false">SUM(K12:K13)</f>
        <v>0</v>
      </c>
      <c r="L14" s="34" t="n">
        <f aca="false">SUM(L12:L13)</f>
        <v>55.232396836</v>
      </c>
      <c r="M14" s="34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0.814366655</v>
      </c>
      <c r="S14" s="34" t="n">
        <f aca="false">SUM(S12:S13)</f>
        <v>4.096340938</v>
      </c>
      <c r="T14" s="34" t="n">
        <f aca="false">SUM(T12:T13)</f>
        <v>0</v>
      </c>
      <c r="U14" s="34" t="n">
        <f aca="false">SUM(U12:U13)</f>
        <v>0</v>
      </c>
      <c r="V14" s="34" t="n">
        <f aca="false">SUM(V12:V13)</f>
        <v>0.143603581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4" t="n">
        <f aca="false">SUM(AF12:AF13)</f>
        <v>0</v>
      </c>
      <c r="AG14" s="34" t="n">
        <f aca="false">SUM(AG12:AG13)</f>
        <v>0</v>
      </c>
      <c r="AH14" s="34" t="n">
        <f aca="false">SUM(AH12:AH13)</f>
        <v>0</v>
      </c>
      <c r="AI14" s="34" t="n">
        <f aca="false">SUM(AI12:AI13)</f>
        <v>0</v>
      </c>
      <c r="AJ14" s="34" t="n">
        <f aca="false">SUM(AJ12:AJ13)</f>
        <v>0</v>
      </c>
      <c r="AK14" s="34" t="n">
        <f aca="false">SUM(AK12:AK13)</f>
        <v>0</v>
      </c>
      <c r="AL14" s="34" t="n">
        <f aca="false">SUM(AL12:AL13)</f>
        <v>0</v>
      </c>
      <c r="AM14" s="34" t="n">
        <f aca="false">SUM(AM12:AM13)</f>
        <v>0</v>
      </c>
      <c r="AN14" s="34" t="n">
        <f aca="false">SUM(AN12:AN13)</f>
        <v>0</v>
      </c>
      <c r="AO14" s="34" t="n">
        <f aca="false">SUM(AO12:AO13)</f>
        <v>0</v>
      </c>
      <c r="AP14" s="34" t="n">
        <f aca="false">SUM(AP12:AP13)</f>
        <v>0</v>
      </c>
      <c r="AQ14" s="34" t="n">
        <f aca="false">SUM(AQ12:AQ13)</f>
        <v>0</v>
      </c>
      <c r="AR14" s="34" t="n">
        <f aca="false">SUM(AR12:AR13)</f>
        <v>0</v>
      </c>
      <c r="AS14" s="34" t="n">
        <f aca="false">SUM(AS12:AS13)</f>
        <v>0</v>
      </c>
      <c r="AT14" s="34" t="n">
        <f aca="false">SUM(AT12:AT13)</f>
        <v>0</v>
      </c>
      <c r="AU14" s="34" t="n">
        <f aca="false">SUM(AU12:AU13)</f>
        <v>0</v>
      </c>
      <c r="AV14" s="34" t="n">
        <f aca="false">SUM(AV12:AV13)</f>
        <v>4.596638795</v>
      </c>
      <c r="AW14" s="34" t="n">
        <f aca="false">SUM(AW12:AW13)</f>
        <v>14.642608855</v>
      </c>
      <c r="AX14" s="34" t="n">
        <f aca="false">SUM(AX12:AX13)</f>
        <v>1.978856289</v>
      </c>
      <c r="AY14" s="34" t="n">
        <f aca="false">SUM(AY12:AY13)</f>
        <v>0</v>
      </c>
      <c r="AZ14" s="34" t="n">
        <f aca="false">SUM(AZ12:AZ13)</f>
        <v>47.270388307</v>
      </c>
      <c r="BA14" s="34" t="n">
        <f aca="false">SUM(BA12:BA13)</f>
        <v>0</v>
      </c>
      <c r="BB14" s="34" t="n">
        <f aca="false">SUM(BB12:BB13)</f>
        <v>0</v>
      </c>
      <c r="BC14" s="34" t="n">
        <f aca="false">SUM(BC12:BC13)</f>
        <v>0</v>
      </c>
      <c r="BD14" s="34" t="n">
        <f aca="false">SUM(BD12:BD13)</f>
        <v>0</v>
      </c>
      <c r="BE14" s="34" t="n">
        <f aca="false">SUM(BE12:BE13)</f>
        <v>0</v>
      </c>
      <c r="BF14" s="34" t="n">
        <f aca="false">SUM(BF12:BF13)</f>
        <v>0.712170124</v>
      </c>
      <c r="BG14" s="34" t="n">
        <f aca="false">SUM(BG12:BG13)</f>
        <v>0.018580957</v>
      </c>
      <c r="BH14" s="34" t="n">
        <f aca="false">SUM(BH12:BH13)</f>
        <v>0</v>
      </c>
      <c r="BI14" s="34" t="n">
        <f aca="false">SUM(BI12:BI13)</f>
        <v>0</v>
      </c>
      <c r="BJ14" s="34" t="n">
        <f aca="false">SUM(BJ12:BJ13)</f>
        <v>0.251484088</v>
      </c>
      <c r="BK14" s="34" t="n">
        <f aca="false">SUM(BK12:BK13)</f>
        <v>251.86360175</v>
      </c>
      <c r="BL14" s="31"/>
      <c r="BM14" s="32"/>
    </row>
    <row r="15" customFormat="false" ht="12.75" hidden="false" customHeight="false" outlineLevel="0" collapsed="false">
      <c r="A15" s="18" t="s">
        <v>23</v>
      </c>
      <c r="B15" s="21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M15" s="32"/>
    </row>
    <row r="16" customFormat="false" ht="12.75" hidden="false" customHeight="false" outlineLevel="0" collapsed="false">
      <c r="A16" s="35"/>
      <c r="B16" s="36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7" t="n">
        <v>0.206593649</v>
      </c>
      <c r="I16" s="23" t="n">
        <v>0</v>
      </c>
      <c r="J16" s="23" t="n">
        <v>0</v>
      </c>
      <c r="K16" s="23" t="n">
        <v>0</v>
      </c>
      <c r="L16" s="25" t="n">
        <v>0.363890882</v>
      </c>
      <c r="M16" s="37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7" t="n">
        <v>0.035983645</v>
      </c>
      <c r="S16" s="23" t="n">
        <v>0</v>
      </c>
      <c r="T16" s="23" t="n">
        <v>2.518276</v>
      </c>
      <c r="U16" s="23" t="n">
        <v>0</v>
      </c>
      <c r="V16" s="25" t="n">
        <v>0</v>
      </c>
      <c r="W16" s="37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7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7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7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7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7" t="n">
        <v>6.558108569</v>
      </c>
      <c r="AW16" s="23" t="n">
        <v>1.692930891</v>
      </c>
      <c r="AX16" s="23" t="n">
        <v>0</v>
      </c>
      <c r="AY16" s="23" t="n">
        <v>0</v>
      </c>
      <c r="AZ16" s="25" t="n">
        <v>16.734355476</v>
      </c>
      <c r="BA16" s="37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7" t="n">
        <v>0.914217054</v>
      </c>
      <c r="BG16" s="23" t="n">
        <v>0.02486422</v>
      </c>
      <c r="BH16" s="23" t="n">
        <v>0</v>
      </c>
      <c r="BI16" s="23" t="n">
        <v>0</v>
      </c>
      <c r="BJ16" s="27" t="n">
        <v>0.68376605</v>
      </c>
      <c r="BK16" s="38" t="n">
        <f aca="false">SUM(C16:BJ16)</f>
        <v>29.732986436</v>
      </c>
      <c r="BL16" s="32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7" t="n">
        <v>0.324250632</v>
      </c>
      <c r="I17" s="23" t="n">
        <v>0.3106215</v>
      </c>
      <c r="J17" s="23" t="n">
        <v>0</v>
      </c>
      <c r="K17" s="23" t="n">
        <v>0</v>
      </c>
      <c r="L17" s="25" t="n">
        <v>0.46593225</v>
      </c>
      <c r="M17" s="37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7" t="n">
        <v>0.004969944</v>
      </c>
      <c r="S17" s="23" t="n">
        <v>0</v>
      </c>
      <c r="T17" s="23" t="n">
        <v>0</v>
      </c>
      <c r="U17" s="23" t="n">
        <v>0</v>
      </c>
      <c r="V17" s="25" t="n">
        <v>0</v>
      </c>
      <c r="W17" s="37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7" t="n">
        <v>8.908175264</v>
      </c>
      <c r="AW17" s="23" t="n">
        <v>3.224455211</v>
      </c>
      <c r="AX17" s="23" t="n">
        <v>0</v>
      </c>
      <c r="AY17" s="23" t="n">
        <v>0</v>
      </c>
      <c r="AZ17" s="25" t="n">
        <v>38.386680209</v>
      </c>
      <c r="BA17" s="37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7" t="n">
        <v>1.582986711</v>
      </c>
      <c r="BG17" s="23" t="n">
        <v>0.614514334</v>
      </c>
      <c r="BH17" s="23" t="n">
        <v>0</v>
      </c>
      <c r="BI17" s="23" t="n">
        <v>0</v>
      </c>
      <c r="BJ17" s="27" t="n">
        <v>3.864733068</v>
      </c>
      <c r="BK17" s="38" t="n">
        <f aca="false">SUM(C17:BJ17)</f>
        <v>57.687319123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7" t="n">
        <v>0.341616604</v>
      </c>
      <c r="I18" s="23" t="n">
        <v>0.312886583</v>
      </c>
      <c r="J18" s="23" t="n">
        <v>0</v>
      </c>
      <c r="K18" s="23" t="n">
        <v>0</v>
      </c>
      <c r="L18" s="25" t="n">
        <v>0.3754639</v>
      </c>
      <c r="M18" s="37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7" t="n">
        <v>0.012515463</v>
      </c>
      <c r="S18" s="23" t="n">
        <v>0</v>
      </c>
      <c r="T18" s="23" t="n">
        <v>0</v>
      </c>
      <c r="U18" s="23" t="n">
        <v>0</v>
      </c>
      <c r="V18" s="25" t="n">
        <v>0</v>
      </c>
      <c r="W18" s="37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7" t="n">
        <v>10.729394357</v>
      </c>
      <c r="AW18" s="23" t="n">
        <v>2.309231879</v>
      </c>
      <c r="AX18" s="23" t="n">
        <v>0</v>
      </c>
      <c r="AY18" s="23" t="n">
        <v>0</v>
      </c>
      <c r="AZ18" s="25" t="n">
        <v>42.556658832</v>
      </c>
      <c r="BA18" s="37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7" t="n">
        <v>1.428653565</v>
      </c>
      <c r="BG18" s="23" t="n">
        <v>0.202916202</v>
      </c>
      <c r="BH18" s="23" t="n">
        <v>0</v>
      </c>
      <c r="BI18" s="23" t="n">
        <v>0</v>
      </c>
      <c r="BJ18" s="27" t="n">
        <v>4.524157552</v>
      </c>
      <c r="BK18" s="38" t="n">
        <f aca="false">SUM(C18:BJ18)</f>
        <v>62.793494937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7" t="n">
        <v>0.140149163</v>
      </c>
      <c r="I19" s="23" t="n">
        <v>0.555161834</v>
      </c>
      <c r="J19" s="23" t="n">
        <v>0</v>
      </c>
      <c r="K19" s="23" t="n">
        <v>0</v>
      </c>
      <c r="L19" s="25" t="n">
        <v>0.259260577</v>
      </c>
      <c r="M19" s="37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7" t="n">
        <v>0.009446745</v>
      </c>
      <c r="S19" s="23" t="n">
        <v>0</v>
      </c>
      <c r="T19" s="23" t="n">
        <v>0</v>
      </c>
      <c r="U19" s="23" t="n">
        <v>0</v>
      </c>
      <c r="V19" s="25" t="n">
        <v>0.055516183</v>
      </c>
      <c r="W19" s="37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7" t="n">
        <v>7.761303891</v>
      </c>
      <c r="AW19" s="23" t="n">
        <v>4.330443094</v>
      </c>
      <c r="AX19" s="23" t="n">
        <v>0</v>
      </c>
      <c r="AY19" s="23" t="n">
        <v>0</v>
      </c>
      <c r="AZ19" s="25" t="n">
        <v>33.389176175</v>
      </c>
      <c r="BA19" s="37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7" t="n">
        <v>0.928677092</v>
      </c>
      <c r="BG19" s="23" t="n">
        <v>0</v>
      </c>
      <c r="BH19" s="23" t="n">
        <v>0</v>
      </c>
      <c r="BI19" s="23" t="n">
        <v>0</v>
      </c>
      <c r="BJ19" s="27" t="n">
        <v>0.898492947</v>
      </c>
      <c r="BK19" s="38" t="n">
        <f aca="false">SUM(C19:BJ19)</f>
        <v>48.327627701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7" t="n">
        <v>0.424407545</v>
      </c>
      <c r="I20" s="23" t="n">
        <v>0.59261847</v>
      </c>
      <c r="J20" s="23" t="n">
        <v>0</v>
      </c>
      <c r="K20" s="23" t="n">
        <v>0</v>
      </c>
      <c r="L20" s="25" t="n">
        <v>0.05809985</v>
      </c>
      <c r="M20" s="37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7" t="n">
        <v>0.106587547</v>
      </c>
      <c r="S20" s="23" t="n">
        <v>0</v>
      </c>
      <c r="T20" s="23" t="n">
        <v>0</v>
      </c>
      <c r="U20" s="23" t="n">
        <v>0</v>
      </c>
      <c r="V20" s="25" t="n">
        <v>0</v>
      </c>
      <c r="W20" s="37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7" t="n">
        <v>8.037641148</v>
      </c>
      <c r="AW20" s="23" t="n">
        <v>2.817932872</v>
      </c>
      <c r="AX20" s="23" t="n">
        <v>0</v>
      </c>
      <c r="AY20" s="23" t="n">
        <v>0</v>
      </c>
      <c r="AZ20" s="25" t="n">
        <v>38.206637153</v>
      </c>
      <c r="BA20" s="37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7" t="n">
        <v>1.178640625</v>
      </c>
      <c r="BG20" s="23" t="n">
        <v>0</v>
      </c>
      <c r="BH20" s="23" t="n">
        <v>0</v>
      </c>
      <c r="BI20" s="23" t="n">
        <v>0</v>
      </c>
      <c r="BJ20" s="27" t="n">
        <v>0.844275997</v>
      </c>
      <c r="BK20" s="38" t="n">
        <f aca="false">SUM(C20:BJ20)</f>
        <v>52.266841207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7" t="n">
        <v>0.429381014</v>
      </c>
      <c r="I21" s="23" t="n">
        <v>5.940612286</v>
      </c>
      <c r="J21" s="23" t="n">
        <v>0.246044533</v>
      </c>
      <c r="K21" s="23" t="n">
        <v>0</v>
      </c>
      <c r="L21" s="25" t="n">
        <v>6.991970526</v>
      </c>
      <c r="M21" s="37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7" t="n">
        <v>0.022759119</v>
      </c>
      <c r="S21" s="23" t="n">
        <v>0</v>
      </c>
      <c r="T21" s="23" t="n">
        <v>0</v>
      </c>
      <c r="U21" s="23" t="n">
        <v>0</v>
      </c>
      <c r="V21" s="25" t="n">
        <v>0.47978684</v>
      </c>
      <c r="W21" s="37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7" t="n">
        <v>4.342932604</v>
      </c>
      <c r="AW21" s="23" t="n">
        <v>26.323073266</v>
      </c>
      <c r="AX21" s="23" t="n">
        <v>0</v>
      </c>
      <c r="AY21" s="23" t="n">
        <v>0</v>
      </c>
      <c r="AZ21" s="25" t="n">
        <v>48.562142571</v>
      </c>
      <c r="BA21" s="37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7" t="n">
        <v>0.599382197</v>
      </c>
      <c r="BG21" s="23" t="n">
        <v>0.3666173</v>
      </c>
      <c r="BH21" s="23" t="n">
        <v>0</v>
      </c>
      <c r="BI21" s="23" t="n">
        <v>0</v>
      </c>
      <c r="BJ21" s="27" t="n">
        <v>3.163890348</v>
      </c>
      <c r="BK21" s="38" t="n">
        <f aca="false">SUM(C21:BJ21)</f>
        <v>97.468592604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7" t="n">
        <v>0.143158256</v>
      </c>
      <c r="I22" s="23" t="n">
        <v>1.29047457</v>
      </c>
      <c r="J22" s="23" t="n">
        <v>0</v>
      </c>
      <c r="K22" s="23" t="n">
        <v>0</v>
      </c>
      <c r="L22" s="25" t="n">
        <v>5.671315333</v>
      </c>
      <c r="M22" s="37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7" t="n">
        <v>0.020502867</v>
      </c>
      <c r="S22" s="23" t="n">
        <v>0</v>
      </c>
      <c r="T22" s="23" t="n">
        <v>0</v>
      </c>
      <c r="U22" s="23" t="n">
        <v>0</v>
      </c>
      <c r="V22" s="25" t="n">
        <v>0.01206051</v>
      </c>
      <c r="W22" s="37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7" t="n">
        <v>2.012917254</v>
      </c>
      <c r="AW22" s="23" t="n">
        <v>9.5342329</v>
      </c>
      <c r="AX22" s="23" t="n">
        <v>0</v>
      </c>
      <c r="AY22" s="23" t="n">
        <v>0</v>
      </c>
      <c r="AZ22" s="25" t="n">
        <v>33.099600803</v>
      </c>
      <c r="BA22" s="37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7" t="n">
        <v>0.207015335</v>
      </c>
      <c r="BG22" s="23" t="n">
        <v>0.6003925</v>
      </c>
      <c r="BH22" s="23" t="n">
        <v>0</v>
      </c>
      <c r="BI22" s="23" t="n">
        <v>0</v>
      </c>
      <c r="BJ22" s="27" t="n">
        <v>2.560674013</v>
      </c>
      <c r="BK22" s="38" t="n">
        <f aca="false">SUM(C22:BJ22)</f>
        <v>55.152344341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7" t="n">
        <v>0.14709393</v>
      </c>
      <c r="I23" s="23" t="n">
        <v>34.92209113</v>
      </c>
      <c r="J23" s="23" t="n">
        <v>0</v>
      </c>
      <c r="K23" s="23" t="n">
        <v>0</v>
      </c>
      <c r="L23" s="25" t="n">
        <v>18.058728431</v>
      </c>
      <c r="M23" s="37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7" t="n">
        <v>0.011829977</v>
      </c>
      <c r="S23" s="23" t="n">
        <v>5.914988335</v>
      </c>
      <c r="T23" s="23" t="n">
        <v>0</v>
      </c>
      <c r="U23" s="23" t="n">
        <v>0</v>
      </c>
      <c r="V23" s="25" t="n">
        <v>1.182997667</v>
      </c>
      <c r="W23" s="37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7" t="n">
        <v>0.398891417</v>
      </c>
      <c r="AW23" s="23" t="n">
        <v>86.632382706</v>
      </c>
      <c r="AX23" s="23" t="n">
        <v>0</v>
      </c>
      <c r="AY23" s="23" t="n">
        <v>0</v>
      </c>
      <c r="AZ23" s="25" t="n">
        <v>134.063750939</v>
      </c>
      <c r="BA23" s="37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7" t="n">
        <v>0</v>
      </c>
      <c r="BG23" s="23" t="n">
        <v>0</v>
      </c>
      <c r="BH23" s="23" t="n">
        <v>0</v>
      </c>
      <c r="BI23" s="23" t="n">
        <v>0</v>
      </c>
      <c r="BJ23" s="27" t="n">
        <v>0.181728927</v>
      </c>
      <c r="BK23" s="38" t="n">
        <f aca="false">SUM(C23:BJ23)</f>
        <v>281.514483459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59.12456</v>
      </c>
      <c r="E24" s="23" t="n">
        <v>0</v>
      </c>
      <c r="F24" s="23" t="n">
        <v>0</v>
      </c>
      <c r="G24" s="25" t="n">
        <v>0</v>
      </c>
      <c r="H24" s="37" t="n">
        <v>0.170816229</v>
      </c>
      <c r="I24" s="23" t="n">
        <v>78.474416</v>
      </c>
      <c r="J24" s="23" t="n">
        <v>0</v>
      </c>
      <c r="K24" s="23" t="n">
        <v>0</v>
      </c>
      <c r="L24" s="25" t="n">
        <v>4.029354793</v>
      </c>
      <c r="M24" s="37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7" t="n">
        <v>0.026039531</v>
      </c>
      <c r="S24" s="23" t="n">
        <v>0</v>
      </c>
      <c r="T24" s="23" t="n">
        <v>0</v>
      </c>
      <c r="U24" s="23" t="n">
        <v>0</v>
      </c>
      <c r="V24" s="25" t="n">
        <v>0</v>
      </c>
      <c r="W24" s="37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7" t="n">
        <v>0.22152728</v>
      </c>
      <c r="AW24" s="23" t="n">
        <v>17.180981328</v>
      </c>
      <c r="AX24" s="23" t="n">
        <v>0</v>
      </c>
      <c r="AY24" s="23" t="n">
        <v>0</v>
      </c>
      <c r="AZ24" s="25" t="n">
        <v>0.452073175</v>
      </c>
      <c r="BA24" s="37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7" t="n">
        <v>0.032751245</v>
      </c>
      <c r="BG24" s="23" t="n">
        <v>0</v>
      </c>
      <c r="BH24" s="23" t="n">
        <v>0</v>
      </c>
      <c r="BI24" s="23" t="n">
        <v>0</v>
      </c>
      <c r="BJ24" s="27" t="n">
        <v>0</v>
      </c>
      <c r="BK24" s="38" t="n">
        <f aca="false">SUM(C24:BJ24)</f>
        <v>159.712519581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45.128986014</v>
      </c>
      <c r="E25" s="23" t="n">
        <v>0</v>
      </c>
      <c r="F25" s="23" t="n">
        <v>0</v>
      </c>
      <c r="G25" s="25" t="n">
        <v>0</v>
      </c>
      <c r="H25" s="37" t="n">
        <v>0.009240697</v>
      </c>
      <c r="I25" s="23" t="n">
        <v>40.830987346</v>
      </c>
      <c r="J25" s="23" t="n">
        <v>0</v>
      </c>
      <c r="K25" s="23" t="n">
        <v>0</v>
      </c>
      <c r="L25" s="25" t="n">
        <v>3.492661168</v>
      </c>
      <c r="M25" s="37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7" t="n">
        <v>0</v>
      </c>
      <c r="S25" s="23" t="n">
        <v>5.372498335</v>
      </c>
      <c r="T25" s="23" t="n">
        <v>0</v>
      </c>
      <c r="U25" s="23" t="n">
        <v>0</v>
      </c>
      <c r="V25" s="25" t="n">
        <v>0</v>
      </c>
      <c r="W25" s="37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7" t="n">
        <v>0.15837881</v>
      </c>
      <c r="AW25" s="23" t="n">
        <v>3.697173734</v>
      </c>
      <c r="AX25" s="23" t="n">
        <v>0</v>
      </c>
      <c r="AY25" s="23" t="n">
        <v>0</v>
      </c>
      <c r="AZ25" s="25" t="n">
        <v>10.560541217</v>
      </c>
      <c r="BA25" s="37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7" t="n">
        <v>0</v>
      </c>
      <c r="BG25" s="23" t="n">
        <v>0</v>
      </c>
      <c r="BH25" s="23" t="n">
        <v>0</v>
      </c>
      <c r="BI25" s="23" t="n">
        <v>0</v>
      </c>
      <c r="BJ25" s="27" t="n">
        <v>0</v>
      </c>
      <c r="BK25" s="38" t="n">
        <f aca="false">SUM(C25:BJ25)</f>
        <v>109.250467321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16.049545005</v>
      </c>
      <c r="E26" s="23" t="n">
        <v>0</v>
      </c>
      <c r="F26" s="23" t="n">
        <v>0</v>
      </c>
      <c r="G26" s="25" t="n">
        <v>0</v>
      </c>
      <c r="H26" s="37" t="n">
        <v>0.348382017</v>
      </c>
      <c r="I26" s="23" t="n">
        <v>17.440505572</v>
      </c>
      <c r="J26" s="23" t="n">
        <v>0</v>
      </c>
      <c r="K26" s="23" t="n">
        <v>0</v>
      </c>
      <c r="L26" s="25" t="n">
        <v>13.058335653</v>
      </c>
      <c r="M26" s="37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7" t="n">
        <v>0.012204075</v>
      </c>
      <c r="S26" s="23" t="n">
        <v>0</v>
      </c>
      <c r="T26" s="23" t="n">
        <v>0</v>
      </c>
      <c r="U26" s="23" t="n">
        <v>0</v>
      </c>
      <c r="V26" s="25" t="n">
        <v>0</v>
      </c>
      <c r="W26" s="37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7" t="n">
        <v>0.486422318</v>
      </c>
      <c r="AW26" s="23" t="n">
        <v>10.35168157</v>
      </c>
      <c r="AX26" s="23" t="n">
        <v>0</v>
      </c>
      <c r="AY26" s="23" t="n">
        <v>0</v>
      </c>
      <c r="AZ26" s="25" t="n">
        <v>18.601011316</v>
      </c>
      <c r="BA26" s="37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7" t="n">
        <v>0.038151817</v>
      </c>
      <c r="BG26" s="23" t="n">
        <v>0</v>
      </c>
      <c r="BH26" s="23" t="n">
        <v>0</v>
      </c>
      <c r="BI26" s="23" t="n">
        <v>0</v>
      </c>
      <c r="BJ26" s="27" t="n">
        <v>0.085374693</v>
      </c>
      <c r="BK26" s="38" t="n">
        <f aca="false">SUM(C26:BJ26)</f>
        <v>76.471614036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10.66335667</v>
      </c>
      <c r="E27" s="23" t="n">
        <v>0</v>
      </c>
      <c r="F27" s="23" t="n">
        <v>0</v>
      </c>
      <c r="G27" s="25" t="n">
        <v>0</v>
      </c>
      <c r="H27" s="37" t="n">
        <v>0.22569617</v>
      </c>
      <c r="I27" s="23" t="n">
        <v>37.006831042</v>
      </c>
      <c r="J27" s="23" t="n">
        <v>0</v>
      </c>
      <c r="K27" s="23" t="n">
        <v>0</v>
      </c>
      <c r="L27" s="25" t="n">
        <v>0.687178258</v>
      </c>
      <c r="M27" s="37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7" t="n">
        <v>0.03465591</v>
      </c>
      <c r="S27" s="23" t="n">
        <v>0</v>
      </c>
      <c r="T27" s="23" t="n">
        <v>0</v>
      </c>
      <c r="U27" s="23" t="n">
        <v>0</v>
      </c>
      <c r="V27" s="25" t="n">
        <v>0</v>
      </c>
      <c r="W27" s="37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7" t="n">
        <v>0.758559049</v>
      </c>
      <c r="AW27" s="23" t="n">
        <v>2.1808679</v>
      </c>
      <c r="AX27" s="23" t="n">
        <v>0</v>
      </c>
      <c r="AY27" s="23" t="n">
        <v>0</v>
      </c>
      <c r="AZ27" s="25" t="n">
        <v>6.563869822</v>
      </c>
      <c r="BA27" s="37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7" t="n">
        <v>0.115262213</v>
      </c>
      <c r="BG27" s="23" t="n">
        <v>0</v>
      </c>
      <c r="BH27" s="23" t="n">
        <v>0</v>
      </c>
      <c r="BI27" s="23" t="n">
        <v>0</v>
      </c>
      <c r="BJ27" s="27" t="n">
        <v>0</v>
      </c>
      <c r="BK27" s="38" t="n">
        <f aca="false">SUM(C27:BJ27)</f>
        <v>58.236277034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10.65070667</v>
      </c>
      <c r="E28" s="23" t="n">
        <v>0</v>
      </c>
      <c r="F28" s="23" t="n">
        <v>0</v>
      </c>
      <c r="G28" s="25" t="n">
        <v>0</v>
      </c>
      <c r="H28" s="37" t="n">
        <v>0.316760869</v>
      </c>
      <c r="I28" s="23" t="n">
        <v>0</v>
      </c>
      <c r="J28" s="23" t="n">
        <v>0</v>
      </c>
      <c r="K28" s="23" t="n">
        <v>0</v>
      </c>
      <c r="L28" s="25" t="n">
        <v>7.250253841</v>
      </c>
      <c r="M28" s="37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7" t="n">
        <v>0.036744937</v>
      </c>
      <c r="S28" s="23" t="n">
        <v>0</v>
      </c>
      <c r="T28" s="23" t="n">
        <v>0</v>
      </c>
      <c r="U28" s="23" t="n">
        <v>0</v>
      </c>
      <c r="V28" s="25" t="n">
        <v>0</v>
      </c>
      <c r="W28" s="37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7" t="n">
        <v>0.36245728</v>
      </c>
      <c r="AW28" s="23" t="n">
        <v>2.996378781</v>
      </c>
      <c r="AX28" s="23" t="n">
        <v>0</v>
      </c>
      <c r="AY28" s="23" t="n">
        <v>0</v>
      </c>
      <c r="AZ28" s="25" t="n">
        <v>5.375688996</v>
      </c>
      <c r="BA28" s="37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7" t="n">
        <v>0.01487564</v>
      </c>
      <c r="BG28" s="23" t="n">
        <v>0</v>
      </c>
      <c r="BH28" s="23" t="n">
        <v>0</v>
      </c>
      <c r="BI28" s="23" t="n">
        <v>0</v>
      </c>
      <c r="BJ28" s="27" t="n">
        <v>0</v>
      </c>
      <c r="BK28" s="38" t="n">
        <f aca="false">SUM(C28:BJ28)</f>
        <v>27.003867014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7" t="n">
        <v>0.907305162</v>
      </c>
      <c r="I29" s="23" t="n">
        <v>83.469084694</v>
      </c>
      <c r="J29" s="23" t="n">
        <v>0</v>
      </c>
      <c r="K29" s="23" t="n">
        <v>0</v>
      </c>
      <c r="L29" s="25" t="n">
        <v>7.098434905</v>
      </c>
      <c r="M29" s="37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7" t="n">
        <v>0.188569997</v>
      </c>
      <c r="S29" s="23" t="n">
        <v>5.089578335</v>
      </c>
      <c r="T29" s="23" t="n">
        <v>0</v>
      </c>
      <c r="U29" s="23" t="n">
        <v>0</v>
      </c>
      <c r="V29" s="25" t="n">
        <v>0.254478917</v>
      </c>
      <c r="W29" s="37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7" t="n">
        <v>0.872605552</v>
      </c>
      <c r="AW29" s="23" t="n">
        <v>18.776083724</v>
      </c>
      <c r="AX29" s="23" t="n">
        <v>0</v>
      </c>
      <c r="AY29" s="23" t="n">
        <v>0</v>
      </c>
      <c r="AZ29" s="25" t="n">
        <v>9.162835814</v>
      </c>
      <c r="BA29" s="37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7" t="n">
        <v>0.091012022</v>
      </c>
      <c r="BG29" s="23" t="n">
        <v>0.406894</v>
      </c>
      <c r="BH29" s="23" t="n">
        <v>0</v>
      </c>
      <c r="BI29" s="23" t="n">
        <v>0</v>
      </c>
      <c r="BJ29" s="27" t="n">
        <v>0.041536371</v>
      </c>
      <c r="BK29" s="38" t="n">
        <f aca="false">SUM(C29:BJ29)</f>
        <v>126.358419493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3.051636</v>
      </c>
      <c r="E30" s="23" t="n">
        <v>0</v>
      </c>
      <c r="F30" s="23" t="n">
        <v>0</v>
      </c>
      <c r="G30" s="25" t="n">
        <v>0</v>
      </c>
      <c r="H30" s="37" t="n">
        <v>0.275186362</v>
      </c>
      <c r="I30" s="23" t="n">
        <v>1.017212</v>
      </c>
      <c r="J30" s="23" t="n">
        <v>0</v>
      </c>
      <c r="K30" s="23" t="n">
        <v>0</v>
      </c>
      <c r="L30" s="25" t="n">
        <v>10.680726</v>
      </c>
      <c r="M30" s="37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7" t="n">
        <v>0.033274022</v>
      </c>
      <c r="S30" s="23" t="n">
        <v>0</v>
      </c>
      <c r="T30" s="23" t="n">
        <v>0</v>
      </c>
      <c r="U30" s="23" t="n">
        <v>0</v>
      </c>
      <c r="V30" s="25" t="n">
        <v>0.3051636</v>
      </c>
      <c r="W30" s="37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7" t="n">
        <v>0.694224154</v>
      </c>
      <c r="AW30" s="23" t="n">
        <v>3.049791999</v>
      </c>
      <c r="AX30" s="23" t="n">
        <v>0</v>
      </c>
      <c r="AY30" s="23" t="n">
        <v>0</v>
      </c>
      <c r="AZ30" s="25" t="n">
        <v>8.478411591</v>
      </c>
      <c r="BA30" s="37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7" t="n">
        <v>0.061504137</v>
      </c>
      <c r="BG30" s="23" t="n">
        <v>0</v>
      </c>
      <c r="BH30" s="23" t="n">
        <v>0</v>
      </c>
      <c r="BI30" s="23" t="n">
        <v>0</v>
      </c>
      <c r="BJ30" s="27" t="n">
        <v>0.101659734</v>
      </c>
      <c r="BK30" s="38" t="n">
        <f aca="false">SUM(C30:BJ30)</f>
        <v>27.748789599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60.92608002</v>
      </c>
      <c r="E31" s="23" t="n">
        <v>0</v>
      </c>
      <c r="F31" s="23" t="n">
        <v>0</v>
      </c>
      <c r="G31" s="25" t="n">
        <v>0</v>
      </c>
      <c r="H31" s="37" t="n">
        <v>0.250172638</v>
      </c>
      <c r="I31" s="23" t="n">
        <v>104.335912034</v>
      </c>
      <c r="J31" s="23" t="n">
        <v>0</v>
      </c>
      <c r="K31" s="23" t="n">
        <v>0</v>
      </c>
      <c r="L31" s="25" t="n">
        <v>18.038924256</v>
      </c>
      <c r="M31" s="37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7" t="n">
        <v>0.023862714</v>
      </c>
      <c r="S31" s="23" t="n">
        <v>5.077173335</v>
      </c>
      <c r="T31" s="23" t="n">
        <v>0</v>
      </c>
      <c r="U31" s="23" t="n">
        <v>0</v>
      </c>
      <c r="V31" s="25" t="n">
        <v>0.3046304</v>
      </c>
      <c r="W31" s="37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7" t="n">
        <v>0.597671411</v>
      </c>
      <c r="AW31" s="23" t="n">
        <v>25.372691675</v>
      </c>
      <c r="AX31" s="23" t="n">
        <v>0</v>
      </c>
      <c r="AY31" s="23" t="n">
        <v>0</v>
      </c>
      <c r="AZ31" s="25" t="n">
        <v>15.540773651</v>
      </c>
      <c r="BA31" s="37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7" t="n">
        <v>0.044138336</v>
      </c>
      <c r="BG31" s="23" t="n">
        <v>0</v>
      </c>
      <c r="BH31" s="23" t="n">
        <v>0</v>
      </c>
      <c r="BI31" s="23" t="n">
        <v>0</v>
      </c>
      <c r="BJ31" s="27" t="n">
        <v>0</v>
      </c>
      <c r="BK31" s="38" t="n">
        <f aca="false">SUM(C31:BJ31)</f>
        <v>230.51203047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60.68622</v>
      </c>
      <c r="E32" s="23" t="n">
        <v>0</v>
      </c>
      <c r="F32" s="23" t="n">
        <v>0</v>
      </c>
      <c r="G32" s="25" t="n">
        <v>0</v>
      </c>
      <c r="H32" s="37" t="n">
        <v>0.227660389</v>
      </c>
      <c r="I32" s="23" t="n">
        <v>123.64817325</v>
      </c>
      <c r="J32" s="23" t="n">
        <v>0</v>
      </c>
      <c r="K32" s="23" t="n">
        <v>0</v>
      </c>
      <c r="L32" s="25" t="n">
        <v>9.219248255</v>
      </c>
      <c r="M32" s="37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7" t="n">
        <v>0.005613477</v>
      </c>
      <c r="S32" s="23" t="n">
        <v>5.057185</v>
      </c>
      <c r="T32" s="23" t="n">
        <v>0</v>
      </c>
      <c r="U32" s="23" t="n">
        <v>0</v>
      </c>
      <c r="V32" s="25" t="n">
        <v>0.11125807</v>
      </c>
      <c r="W32" s="37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7" t="n">
        <v>0.247205474</v>
      </c>
      <c r="AW32" s="23" t="n">
        <v>5.763556789</v>
      </c>
      <c r="AX32" s="23" t="n">
        <v>0</v>
      </c>
      <c r="AY32" s="23" t="n">
        <v>0</v>
      </c>
      <c r="AZ32" s="25" t="n">
        <v>28.822943402</v>
      </c>
      <c r="BA32" s="37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7" t="n">
        <v>0.062180519</v>
      </c>
      <c r="BG32" s="23" t="n">
        <v>0</v>
      </c>
      <c r="BH32" s="23" t="n">
        <v>0</v>
      </c>
      <c r="BI32" s="23" t="n">
        <v>0</v>
      </c>
      <c r="BJ32" s="27" t="n">
        <v>0.050553267</v>
      </c>
      <c r="BK32" s="38" t="n">
        <f aca="false">SUM(C32:BJ32)</f>
        <v>233.901797892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55.728915</v>
      </c>
      <c r="E33" s="23" t="n">
        <v>0</v>
      </c>
      <c r="F33" s="23" t="n">
        <v>0</v>
      </c>
      <c r="G33" s="25" t="n">
        <v>0</v>
      </c>
      <c r="H33" s="37" t="n">
        <v>0.170530483</v>
      </c>
      <c r="I33" s="23" t="n">
        <v>136.789155</v>
      </c>
      <c r="J33" s="23" t="n">
        <v>0</v>
      </c>
      <c r="K33" s="23" t="n">
        <v>0</v>
      </c>
      <c r="L33" s="25" t="n">
        <v>6.550680645</v>
      </c>
      <c r="M33" s="37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7" t="n">
        <v>0.025078015</v>
      </c>
      <c r="S33" s="23" t="n">
        <v>11.145783</v>
      </c>
      <c r="T33" s="23" t="n">
        <v>0</v>
      </c>
      <c r="U33" s="23" t="n">
        <v>0</v>
      </c>
      <c r="V33" s="25" t="n">
        <v>0</v>
      </c>
      <c r="W33" s="37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7" t="n">
        <v>0.267088942</v>
      </c>
      <c r="AW33" s="23" t="n">
        <v>10.12928333</v>
      </c>
      <c r="AX33" s="23" t="n">
        <v>0</v>
      </c>
      <c r="AY33" s="23" t="n">
        <v>0</v>
      </c>
      <c r="AZ33" s="25" t="n">
        <v>16.082769608</v>
      </c>
      <c r="BA33" s="37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7" t="n">
        <v>0.005064642</v>
      </c>
      <c r="BG33" s="23" t="n">
        <v>0</v>
      </c>
      <c r="BH33" s="23" t="n">
        <v>0</v>
      </c>
      <c r="BI33" s="23" t="n">
        <v>0</v>
      </c>
      <c r="BJ33" s="27" t="n">
        <v>0</v>
      </c>
      <c r="BK33" s="38" t="n">
        <f aca="false">SUM(C33:BJ33)</f>
        <v>236.894348665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51.558382017</v>
      </c>
      <c r="E34" s="23" t="n">
        <v>0</v>
      </c>
      <c r="F34" s="23" t="n">
        <v>0</v>
      </c>
      <c r="G34" s="25" t="n">
        <v>0</v>
      </c>
      <c r="H34" s="37" t="n">
        <v>0.126328562</v>
      </c>
      <c r="I34" s="23" t="n">
        <v>123.463159175</v>
      </c>
      <c r="J34" s="23" t="n">
        <v>25.273716675</v>
      </c>
      <c r="K34" s="23" t="n">
        <v>0</v>
      </c>
      <c r="L34" s="25" t="n">
        <v>17.898422891</v>
      </c>
      <c r="M34" s="37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7" t="n">
        <v>0.05570327</v>
      </c>
      <c r="S34" s="23" t="n">
        <v>0</v>
      </c>
      <c r="T34" s="23" t="n">
        <v>0</v>
      </c>
      <c r="U34" s="23" t="n">
        <v>0</v>
      </c>
      <c r="V34" s="25" t="n">
        <v>0.4549269</v>
      </c>
      <c r="W34" s="37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7" t="n">
        <v>0.140094248</v>
      </c>
      <c r="AW34" s="23" t="n">
        <v>5.986825706</v>
      </c>
      <c r="AX34" s="23" t="n">
        <v>0</v>
      </c>
      <c r="AY34" s="23" t="n">
        <v>0</v>
      </c>
      <c r="AZ34" s="25" t="n">
        <v>0.739888343</v>
      </c>
      <c r="BA34" s="37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7" t="n">
        <v>0.011673299</v>
      </c>
      <c r="BG34" s="23" t="n">
        <v>0.315164498</v>
      </c>
      <c r="BH34" s="23" t="n">
        <v>0</v>
      </c>
      <c r="BI34" s="23" t="n">
        <v>0</v>
      </c>
      <c r="BJ34" s="27" t="n">
        <v>0</v>
      </c>
      <c r="BK34" s="38" t="n">
        <f aca="false">SUM(C34:BJ34)</f>
        <v>226.024285584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50.44651665</v>
      </c>
      <c r="E35" s="23" t="n">
        <v>0</v>
      </c>
      <c r="F35" s="23" t="n">
        <v>0</v>
      </c>
      <c r="G35" s="25" t="n">
        <v>0</v>
      </c>
      <c r="H35" s="37" t="n">
        <v>0.179262221</v>
      </c>
      <c r="I35" s="23" t="n">
        <v>202.794996933</v>
      </c>
      <c r="J35" s="23" t="n">
        <v>0</v>
      </c>
      <c r="K35" s="23" t="n">
        <v>0</v>
      </c>
      <c r="L35" s="25" t="n">
        <v>7.582111453</v>
      </c>
      <c r="M35" s="37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7" t="n">
        <v>0.020662894</v>
      </c>
      <c r="S35" s="23" t="n">
        <v>5.044651665</v>
      </c>
      <c r="T35" s="23" t="n">
        <v>0</v>
      </c>
      <c r="U35" s="23" t="n">
        <v>0</v>
      </c>
      <c r="V35" s="25" t="n">
        <v>0</v>
      </c>
      <c r="W35" s="37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7" t="n">
        <v>0.283394798</v>
      </c>
      <c r="AW35" s="23" t="n">
        <v>8.769664894</v>
      </c>
      <c r="AX35" s="23" t="n">
        <v>0</v>
      </c>
      <c r="AY35" s="23" t="n">
        <v>0</v>
      </c>
      <c r="AZ35" s="25" t="n">
        <v>14.695114658</v>
      </c>
      <c r="BA35" s="37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7" t="n">
        <v>0.024713256</v>
      </c>
      <c r="BG35" s="23" t="n">
        <v>0</v>
      </c>
      <c r="BH35" s="23" t="n">
        <v>0</v>
      </c>
      <c r="BI35" s="23" t="n">
        <v>0</v>
      </c>
      <c r="BJ35" s="27" t="n">
        <v>0.001008704</v>
      </c>
      <c r="BK35" s="38" t="n">
        <f aca="false">SUM(C35:BJ35)</f>
        <v>289.842098126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20.12961334</v>
      </c>
      <c r="E36" s="23" t="n">
        <v>0</v>
      </c>
      <c r="F36" s="23" t="n">
        <v>0</v>
      </c>
      <c r="G36" s="25" t="n">
        <v>0</v>
      </c>
      <c r="H36" s="37" t="n">
        <v>0.077398362</v>
      </c>
      <c r="I36" s="23" t="n">
        <v>186.198923395</v>
      </c>
      <c r="J36" s="23" t="n">
        <v>0</v>
      </c>
      <c r="K36" s="23" t="n">
        <v>0</v>
      </c>
      <c r="L36" s="25" t="n">
        <v>20.627318029</v>
      </c>
      <c r="M36" s="37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7" t="n">
        <v>0.011574528</v>
      </c>
      <c r="S36" s="23" t="n">
        <v>0</v>
      </c>
      <c r="T36" s="23" t="n">
        <v>0</v>
      </c>
      <c r="U36" s="23" t="n">
        <v>0</v>
      </c>
      <c r="V36" s="25" t="n">
        <v>0</v>
      </c>
      <c r="W36" s="37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7" t="n">
        <v>0.268591244</v>
      </c>
      <c r="AW36" s="23" t="n">
        <v>13.826086605</v>
      </c>
      <c r="AX36" s="23" t="n">
        <v>0</v>
      </c>
      <c r="AY36" s="23" t="n">
        <v>0</v>
      </c>
      <c r="AZ36" s="25" t="n">
        <v>12.054101632</v>
      </c>
      <c r="BA36" s="37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7" t="n">
        <v>0.01600079</v>
      </c>
      <c r="BG36" s="23" t="n">
        <v>0</v>
      </c>
      <c r="BH36" s="23" t="n">
        <v>0</v>
      </c>
      <c r="BI36" s="23" t="n">
        <v>0</v>
      </c>
      <c r="BJ36" s="27" t="n">
        <v>0.050313783</v>
      </c>
      <c r="BK36" s="38" t="n">
        <f aca="false">SUM(C36:BJ36)</f>
        <v>253.259921708</v>
      </c>
      <c r="BL36" s="32"/>
      <c r="BM36" s="32"/>
    </row>
    <row r="37" customFormat="false" ht="12.75" hidden="false" customHeight="false" outlineLevel="0" collapsed="false">
      <c r="A37" s="35"/>
      <c r="B37" s="36" t="s">
        <v>46</v>
      </c>
      <c r="C37" s="26" t="n">
        <v>0</v>
      </c>
      <c r="D37" s="23" t="n">
        <v>5.017686665</v>
      </c>
      <c r="E37" s="23" t="n">
        <v>0</v>
      </c>
      <c r="F37" s="23" t="n">
        <v>0</v>
      </c>
      <c r="G37" s="25" t="n">
        <v>0</v>
      </c>
      <c r="H37" s="37" t="n">
        <v>0.202586622</v>
      </c>
      <c r="I37" s="23" t="n">
        <v>329.260598957</v>
      </c>
      <c r="J37" s="23" t="n">
        <v>0</v>
      </c>
      <c r="K37" s="23" t="n">
        <v>0</v>
      </c>
      <c r="L37" s="25" t="n">
        <v>25.032105449</v>
      </c>
      <c r="M37" s="37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7" t="n">
        <v>0.022356505</v>
      </c>
      <c r="S37" s="23" t="n">
        <v>6.021223998</v>
      </c>
      <c r="T37" s="23" t="n">
        <v>0</v>
      </c>
      <c r="U37" s="23" t="n">
        <v>0</v>
      </c>
      <c r="V37" s="25" t="n">
        <v>0</v>
      </c>
      <c r="W37" s="37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7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7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7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7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7" t="n">
        <v>1.205549355</v>
      </c>
      <c r="AW37" s="23" t="n">
        <v>11.388610237</v>
      </c>
      <c r="AX37" s="23" t="n">
        <v>0</v>
      </c>
      <c r="AY37" s="23" t="n">
        <v>0</v>
      </c>
      <c r="AZ37" s="25" t="n">
        <v>49.090034312</v>
      </c>
      <c r="BA37" s="37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7" t="n">
        <v>0.042644613</v>
      </c>
      <c r="BG37" s="23" t="n">
        <v>0</v>
      </c>
      <c r="BH37" s="23" t="n">
        <v>0</v>
      </c>
      <c r="BI37" s="23" t="n">
        <v>0</v>
      </c>
      <c r="BJ37" s="27" t="n">
        <v>0.551871467</v>
      </c>
      <c r="BK37" s="38" t="n">
        <f aca="false">SUM(C37:BJ37)</f>
        <v>427.83526818</v>
      </c>
      <c r="BL37" s="32"/>
      <c r="BM37" s="32"/>
    </row>
    <row r="38" customFormat="false" ht="12.75" hidden="false" customHeight="false" outlineLevel="0" collapsed="false">
      <c r="A38" s="35"/>
      <c r="B38" s="36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7" t="n">
        <v>0.503864409</v>
      </c>
      <c r="I38" s="23" t="n">
        <v>72.38560943</v>
      </c>
      <c r="J38" s="23" t="n">
        <v>0</v>
      </c>
      <c r="K38" s="23" t="n">
        <v>0</v>
      </c>
      <c r="L38" s="25" t="n">
        <v>42.22623236</v>
      </c>
      <c r="M38" s="37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7" t="n">
        <v>0.05212497</v>
      </c>
      <c r="S38" s="23" t="n">
        <v>0</v>
      </c>
      <c r="T38" s="23" t="n">
        <v>0</v>
      </c>
      <c r="U38" s="23" t="n">
        <v>0</v>
      </c>
      <c r="V38" s="25" t="n">
        <v>0.200288066</v>
      </c>
      <c r="W38" s="37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7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7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7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7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7" t="n">
        <v>0.940777886</v>
      </c>
      <c r="AW38" s="23" t="n">
        <v>4.886430215</v>
      </c>
      <c r="AX38" s="23" t="n">
        <v>0</v>
      </c>
      <c r="AY38" s="23" t="n">
        <v>0</v>
      </c>
      <c r="AZ38" s="25" t="n">
        <v>20.770214743</v>
      </c>
      <c r="BA38" s="37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7" t="n">
        <v>0.012690587</v>
      </c>
      <c r="BG38" s="23" t="n">
        <v>0</v>
      </c>
      <c r="BH38" s="23" t="n">
        <v>0</v>
      </c>
      <c r="BI38" s="23" t="n">
        <v>0</v>
      </c>
      <c r="BJ38" s="27" t="n">
        <v>1.448211772</v>
      </c>
      <c r="BK38" s="38" t="n">
        <f aca="false">SUM(C38:BJ38)</f>
        <v>143.426444438</v>
      </c>
      <c r="BL38" s="32"/>
      <c r="BM38" s="32"/>
    </row>
    <row r="39" customFormat="false" ht="12.75" hidden="false" customHeight="false" outlineLevel="0" collapsed="false">
      <c r="A39" s="35"/>
      <c r="B39" s="36"/>
      <c r="C39" s="26"/>
      <c r="D39" s="23"/>
      <c r="E39" s="23"/>
      <c r="F39" s="23"/>
      <c r="G39" s="25"/>
      <c r="H39" s="37"/>
      <c r="I39" s="23"/>
      <c r="J39" s="23"/>
      <c r="K39" s="23"/>
      <c r="L39" s="25"/>
      <c r="M39" s="37"/>
      <c r="N39" s="23"/>
      <c r="O39" s="23"/>
      <c r="P39" s="23"/>
      <c r="Q39" s="25"/>
      <c r="R39" s="37"/>
      <c r="S39" s="23"/>
      <c r="T39" s="23"/>
      <c r="U39" s="23"/>
      <c r="V39" s="25"/>
      <c r="W39" s="37"/>
      <c r="X39" s="23"/>
      <c r="Y39" s="23"/>
      <c r="Z39" s="23"/>
      <c r="AA39" s="25"/>
      <c r="AB39" s="37"/>
      <c r="AC39" s="23"/>
      <c r="AD39" s="23"/>
      <c r="AE39" s="23"/>
      <c r="AF39" s="25"/>
      <c r="AG39" s="37"/>
      <c r="AH39" s="23"/>
      <c r="AI39" s="23"/>
      <c r="AJ39" s="23"/>
      <c r="AK39" s="25"/>
      <c r="AL39" s="37"/>
      <c r="AM39" s="23"/>
      <c r="AN39" s="23"/>
      <c r="AO39" s="23"/>
      <c r="AP39" s="25"/>
      <c r="AQ39" s="37"/>
      <c r="AR39" s="23"/>
      <c r="AS39" s="23"/>
      <c r="AT39" s="23"/>
      <c r="AU39" s="25"/>
      <c r="AV39" s="37"/>
      <c r="AW39" s="23"/>
      <c r="AX39" s="23"/>
      <c r="AY39" s="23"/>
      <c r="AZ39" s="25"/>
      <c r="BA39" s="37"/>
      <c r="BB39" s="23"/>
      <c r="BC39" s="23"/>
      <c r="BD39" s="23"/>
      <c r="BE39" s="25"/>
      <c r="BF39" s="37"/>
      <c r="BG39" s="23"/>
      <c r="BH39" s="23"/>
      <c r="BI39" s="23"/>
      <c r="BJ39" s="27"/>
      <c r="BK39" s="38"/>
      <c r="BM39" s="32"/>
    </row>
    <row r="40" customFormat="false" ht="12.75" hidden="false" customHeight="false" outlineLevel="0" collapsed="false">
      <c r="A40" s="28"/>
      <c r="B40" s="29" t="s">
        <v>48</v>
      </c>
      <c r="C40" s="39" t="n">
        <f aca="false">SUM(C16:C39)</f>
        <v>0</v>
      </c>
      <c r="D40" s="39" t="n">
        <f aca="false">SUM(D16:D39)</f>
        <v>449.162204051</v>
      </c>
      <c r="E40" s="39" t="n">
        <f aca="false">SUM(E16:E39)</f>
        <v>0</v>
      </c>
      <c r="F40" s="39" t="n">
        <f aca="false">SUM(F16:F39)</f>
        <v>0</v>
      </c>
      <c r="G40" s="39" t="n">
        <f aca="false">SUM(G16:G39)</f>
        <v>0</v>
      </c>
      <c r="H40" s="39" t="n">
        <f aca="false">SUM(H16:H39)</f>
        <v>6.147841985</v>
      </c>
      <c r="I40" s="39" t="n">
        <f aca="false">SUM(I16:I39)</f>
        <v>1581.040031201</v>
      </c>
      <c r="J40" s="39" t="n">
        <f aca="false">SUM(J16:J39)</f>
        <v>25.519761208</v>
      </c>
      <c r="K40" s="39" t="n">
        <f aca="false">SUM(K16:K39)</f>
        <v>0</v>
      </c>
      <c r="L40" s="39" t="n">
        <f aca="false">SUM(L16:L39)</f>
        <v>225.716649705</v>
      </c>
      <c r="M40" s="39" t="n">
        <f aca="false">SUM(M16:M39)</f>
        <v>0</v>
      </c>
      <c r="N40" s="39" t="n">
        <f aca="false">SUM(N16:N39)</f>
        <v>0</v>
      </c>
      <c r="O40" s="39" t="n">
        <f aca="false">SUM(O16:O39)</f>
        <v>0</v>
      </c>
      <c r="P40" s="39" t="n">
        <f aca="false">SUM(P16:P39)</f>
        <v>0</v>
      </c>
      <c r="Q40" s="39" t="n">
        <f aca="false">SUM(Q16:Q39)</f>
        <v>0</v>
      </c>
      <c r="R40" s="39" t="n">
        <f aca="false">SUM(R16:R39)</f>
        <v>0.773060152</v>
      </c>
      <c r="S40" s="39" t="n">
        <f aca="false">SUM(S16:S39)</f>
        <v>48.723082003</v>
      </c>
      <c r="T40" s="39" t="n">
        <f aca="false">SUM(T16:T39)</f>
        <v>2.518276</v>
      </c>
      <c r="U40" s="39" t="n">
        <f aca="false">SUM(U16:U39)</f>
        <v>0</v>
      </c>
      <c r="V40" s="39" t="n">
        <f aca="false">SUM(V16:V39)</f>
        <v>3.361107153</v>
      </c>
      <c r="W40" s="39" t="n">
        <f aca="false">SUM(W16:W39)</f>
        <v>0</v>
      </c>
      <c r="X40" s="39" t="n">
        <f aca="false">SUM(X16:X39)</f>
        <v>0</v>
      </c>
      <c r="Y40" s="39" t="n">
        <f aca="false">SUM(Y16:Y39)</f>
        <v>0</v>
      </c>
      <c r="Z40" s="39" t="n">
        <f aca="false">SUM(Z16:Z39)</f>
        <v>0</v>
      </c>
      <c r="AA40" s="39" t="n">
        <f aca="false">SUM(AA16:AA39)</f>
        <v>0</v>
      </c>
      <c r="AB40" s="39" t="n">
        <f aca="false">SUM(AB16:AB39)</f>
        <v>0</v>
      </c>
      <c r="AC40" s="39" t="n">
        <f aca="false">SUM(AC16:AC39)</f>
        <v>0</v>
      </c>
      <c r="AD40" s="39" t="n">
        <f aca="false">SUM(AD16:AD39)</f>
        <v>0</v>
      </c>
      <c r="AE40" s="39" t="n">
        <f aca="false">SUM(AE16:AE39)</f>
        <v>0</v>
      </c>
      <c r="AF40" s="39" t="n">
        <f aca="false">SUM(AF16:AF39)</f>
        <v>0</v>
      </c>
      <c r="AG40" s="39" t="n">
        <f aca="false">SUM(AG16:AG39)</f>
        <v>0</v>
      </c>
      <c r="AH40" s="39" t="n">
        <f aca="false">SUM(AH16:AH39)</f>
        <v>0</v>
      </c>
      <c r="AI40" s="39" t="n">
        <f aca="false">SUM(AI16:AI39)</f>
        <v>0</v>
      </c>
      <c r="AJ40" s="39" t="n">
        <f aca="false">SUM(AJ16:AJ39)</f>
        <v>0</v>
      </c>
      <c r="AK40" s="39" t="n">
        <f aca="false">SUM(AK16:AK39)</f>
        <v>0</v>
      </c>
      <c r="AL40" s="39" t="n">
        <f aca="false">SUM(AL16:AL39)</f>
        <v>0</v>
      </c>
      <c r="AM40" s="39" t="n">
        <f aca="false">SUM(AM16:AM39)</f>
        <v>0</v>
      </c>
      <c r="AN40" s="39" t="n">
        <f aca="false">SUM(AN16:AN39)</f>
        <v>0</v>
      </c>
      <c r="AO40" s="39" t="n">
        <f aca="false">SUM(AO16:AO39)</f>
        <v>0</v>
      </c>
      <c r="AP40" s="39" t="n">
        <f aca="false">SUM(AP16:AP39)</f>
        <v>0</v>
      </c>
      <c r="AQ40" s="39" t="n">
        <f aca="false">SUM(AQ16:AQ39)</f>
        <v>0</v>
      </c>
      <c r="AR40" s="39" t="n">
        <f aca="false">SUM(AR16:AR39)</f>
        <v>0</v>
      </c>
      <c r="AS40" s="39" t="n">
        <f aca="false">SUM(AS16:AS39)</f>
        <v>0</v>
      </c>
      <c r="AT40" s="39" t="n">
        <f aca="false">SUM(AT16:AT39)</f>
        <v>0</v>
      </c>
      <c r="AU40" s="39" t="n">
        <f aca="false">SUM(AU16:AU39)</f>
        <v>0</v>
      </c>
      <c r="AV40" s="39" t="n">
        <f aca="false">SUM(AV16:AV39)</f>
        <v>56.253912305</v>
      </c>
      <c r="AW40" s="39" t="n">
        <f aca="false">SUM(AW16:AW39)</f>
        <v>281.220791306</v>
      </c>
      <c r="AX40" s="39" t="n">
        <f aca="false">SUM(AX16:AX39)</f>
        <v>0</v>
      </c>
      <c r="AY40" s="39" t="n">
        <f aca="false">SUM(AY16:AY39)</f>
        <v>0</v>
      </c>
      <c r="AZ40" s="39" t="n">
        <f aca="false">SUM(AZ16:AZ39)</f>
        <v>601.989274438</v>
      </c>
      <c r="BA40" s="39" t="n">
        <f aca="false">SUM(BA16:BA39)</f>
        <v>0</v>
      </c>
      <c r="BB40" s="39" t="n">
        <f aca="false">SUM(BB16:BB39)</f>
        <v>0</v>
      </c>
      <c r="BC40" s="39" t="n">
        <f aca="false">SUM(BC16:BC39)</f>
        <v>0</v>
      </c>
      <c r="BD40" s="39" t="n">
        <f aca="false">SUM(BD16:BD39)</f>
        <v>0</v>
      </c>
      <c r="BE40" s="39" t="n">
        <f aca="false">SUM(BE16:BE39)</f>
        <v>0</v>
      </c>
      <c r="BF40" s="39" t="n">
        <f aca="false">SUM(BF16:BF39)</f>
        <v>7.412235695</v>
      </c>
      <c r="BG40" s="39" t="n">
        <f aca="false">SUM(BG16:BG39)</f>
        <v>2.531363054</v>
      </c>
      <c r="BH40" s="39" t="n">
        <f aca="false">SUM(BH16:BH39)</f>
        <v>0</v>
      </c>
      <c r="BI40" s="39" t="n">
        <f aca="false">SUM(BI16:BI39)</f>
        <v>0</v>
      </c>
      <c r="BJ40" s="39" t="n">
        <f aca="false">SUM(BJ16:BJ39)</f>
        <v>19.052248693</v>
      </c>
      <c r="BK40" s="40" t="n">
        <f aca="false">SUM(BK16:BK39)</f>
        <v>3311.421838949</v>
      </c>
      <c r="BM40" s="32"/>
    </row>
    <row r="41" customFormat="false" ht="12.75" hidden="false" customHeight="false" outlineLevel="0" collapsed="false">
      <c r="A41" s="18" t="s">
        <v>49</v>
      </c>
      <c r="B41" s="21" t="s">
        <v>50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M41" s="32"/>
    </row>
    <row r="42" customFormat="false" ht="12.75" hidden="false" customHeight="false" outlineLevel="0" collapsed="false">
      <c r="A42" s="18"/>
      <c r="B42" s="41" t="s">
        <v>51</v>
      </c>
      <c r="C42" s="42"/>
      <c r="D42" s="43"/>
      <c r="E42" s="43"/>
      <c r="F42" s="43"/>
      <c r="G42" s="44"/>
      <c r="H42" s="42"/>
      <c r="I42" s="43"/>
      <c r="J42" s="43"/>
      <c r="K42" s="43"/>
      <c r="L42" s="44"/>
      <c r="M42" s="42"/>
      <c r="N42" s="43"/>
      <c r="O42" s="43"/>
      <c r="P42" s="43"/>
      <c r="Q42" s="44"/>
      <c r="R42" s="42"/>
      <c r="S42" s="43"/>
      <c r="T42" s="43"/>
      <c r="U42" s="43"/>
      <c r="V42" s="44"/>
      <c r="W42" s="42"/>
      <c r="X42" s="43"/>
      <c r="Y42" s="43"/>
      <c r="Z42" s="43"/>
      <c r="AA42" s="44"/>
      <c r="AB42" s="42"/>
      <c r="AC42" s="43"/>
      <c r="AD42" s="43"/>
      <c r="AE42" s="43"/>
      <c r="AF42" s="44"/>
      <c r="AG42" s="42"/>
      <c r="AH42" s="43"/>
      <c r="AI42" s="43"/>
      <c r="AJ42" s="43"/>
      <c r="AK42" s="44"/>
      <c r="AL42" s="42"/>
      <c r="AM42" s="43"/>
      <c r="AN42" s="43"/>
      <c r="AO42" s="43"/>
      <c r="AP42" s="44"/>
      <c r="AQ42" s="42"/>
      <c r="AR42" s="43"/>
      <c r="AS42" s="43"/>
      <c r="AT42" s="43"/>
      <c r="AU42" s="44"/>
      <c r="AV42" s="42"/>
      <c r="AW42" s="43"/>
      <c r="AX42" s="43"/>
      <c r="AY42" s="43"/>
      <c r="AZ42" s="44"/>
      <c r="BA42" s="42"/>
      <c r="BB42" s="43"/>
      <c r="BC42" s="43"/>
      <c r="BD42" s="43"/>
      <c r="BE42" s="44"/>
      <c r="BF42" s="42"/>
      <c r="BG42" s="43"/>
      <c r="BH42" s="43"/>
      <c r="BI42" s="43"/>
      <c r="BJ42" s="44"/>
      <c r="BK42" s="38"/>
      <c r="BM42" s="32"/>
    </row>
    <row r="43" customFormat="false" ht="12.75" hidden="false" customHeight="false" outlineLevel="0" collapsed="false">
      <c r="A43" s="28"/>
      <c r="B43" s="29" t="s">
        <v>52</v>
      </c>
      <c r="C43" s="45"/>
      <c r="D43" s="46"/>
      <c r="E43" s="46"/>
      <c r="F43" s="46"/>
      <c r="G43" s="47"/>
      <c r="H43" s="45"/>
      <c r="I43" s="46"/>
      <c r="J43" s="46"/>
      <c r="K43" s="46"/>
      <c r="L43" s="47"/>
      <c r="M43" s="45"/>
      <c r="N43" s="46"/>
      <c r="O43" s="46"/>
      <c r="P43" s="46"/>
      <c r="Q43" s="47"/>
      <c r="R43" s="45"/>
      <c r="S43" s="46"/>
      <c r="T43" s="46"/>
      <c r="U43" s="46"/>
      <c r="V43" s="47"/>
      <c r="W43" s="45"/>
      <c r="X43" s="46"/>
      <c r="Y43" s="46"/>
      <c r="Z43" s="46"/>
      <c r="AA43" s="47"/>
      <c r="AB43" s="45"/>
      <c r="AC43" s="46"/>
      <c r="AD43" s="46"/>
      <c r="AE43" s="46"/>
      <c r="AF43" s="47"/>
      <c r="AG43" s="45"/>
      <c r="AH43" s="46"/>
      <c r="AI43" s="46"/>
      <c r="AJ43" s="46"/>
      <c r="AK43" s="47"/>
      <c r="AL43" s="45"/>
      <c r="AM43" s="46"/>
      <c r="AN43" s="46"/>
      <c r="AO43" s="46"/>
      <c r="AP43" s="47"/>
      <c r="AQ43" s="45"/>
      <c r="AR43" s="46"/>
      <c r="AS43" s="46"/>
      <c r="AT43" s="46"/>
      <c r="AU43" s="47"/>
      <c r="AV43" s="45"/>
      <c r="AW43" s="46"/>
      <c r="AX43" s="46"/>
      <c r="AY43" s="46"/>
      <c r="AZ43" s="47"/>
      <c r="BA43" s="45"/>
      <c r="BB43" s="46"/>
      <c r="BC43" s="46"/>
      <c r="BD43" s="46"/>
      <c r="BE43" s="47"/>
      <c r="BF43" s="45"/>
      <c r="BG43" s="46"/>
      <c r="BH43" s="46"/>
      <c r="BI43" s="46"/>
      <c r="BJ43" s="47"/>
      <c r="BK43" s="48"/>
      <c r="BM43" s="32"/>
    </row>
    <row r="44" customFormat="false" ht="12.75" hidden="false" customHeight="false" outlineLevel="0" collapsed="false">
      <c r="A44" s="18" t="s">
        <v>53</v>
      </c>
      <c r="B44" s="21" t="s">
        <v>5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M44" s="32"/>
    </row>
    <row r="45" customFormat="false" ht="12.75" hidden="false" customHeight="false" outlineLevel="0" collapsed="false">
      <c r="A45" s="18"/>
      <c r="B45" s="41" t="s">
        <v>51</v>
      </c>
      <c r="C45" s="42"/>
      <c r="D45" s="43"/>
      <c r="E45" s="43"/>
      <c r="F45" s="43"/>
      <c r="G45" s="44"/>
      <c r="H45" s="42"/>
      <c r="I45" s="43"/>
      <c r="J45" s="43"/>
      <c r="K45" s="43"/>
      <c r="L45" s="44"/>
      <c r="M45" s="42"/>
      <c r="N45" s="43"/>
      <c r="O45" s="43"/>
      <c r="P45" s="43"/>
      <c r="Q45" s="44"/>
      <c r="R45" s="42"/>
      <c r="S45" s="43"/>
      <c r="T45" s="43"/>
      <c r="U45" s="43"/>
      <c r="V45" s="44"/>
      <c r="W45" s="42"/>
      <c r="X45" s="43"/>
      <c r="Y45" s="43"/>
      <c r="Z45" s="43"/>
      <c r="AA45" s="44"/>
      <c r="AB45" s="42"/>
      <c r="AC45" s="43"/>
      <c r="AD45" s="43"/>
      <c r="AE45" s="43"/>
      <c r="AF45" s="44"/>
      <c r="AG45" s="42"/>
      <c r="AH45" s="43"/>
      <c r="AI45" s="43"/>
      <c r="AJ45" s="43"/>
      <c r="AK45" s="44"/>
      <c r="AL45" s="42"/>
      <c r="AM45" s="43"/>
      <c r="AN45" s="43"/>
      <c r="AO45" s="43"/>
      <c r="AP45" s="44"/>
      <c r="AQ45" s="42"/>
      <c r="AR45" s="43"/>
      <c r="AS45" s="43"/>
      <c r="AT45" s="43"/>
      <c r="AU45" s="44"/>
      <c r="AV45" s="42"/>
      <c r="AW45" s="43"/>
      <c r="AX45" s="43"/>
      <c r="AY45" s="43"/>
      <c r="AZ45" s="44"/>
      <c r="BA45" s="42"/>
      <c r="BB45" s="43"/>
      <c r="BC45" s="43"/>
      <c r="BD45" s="43"/>
      <c r="BE45" s="44"/>
      <c r="BF45" s="42"/>
      <c r="BG45" s="43"/>
      <c r="BH45" s="43"/>
      <c r="BI45" s="43"/>
      <c r="BJ45" s="44"/>
      <c r="BK45" s="38"/>
      <c r="BM45" s="32"/>
    </row>
    <row r="46" customFormat="false" ht="12.75" hidden="false" customHeight="false" outlineLevel="0" collapsed="false">
      <c r="A46" s="28"/>
      <c r="B46" s="29" t="s">
        <v>55</v>
      </c>
      <c r="C46" s="45"/>
      <c r="D46" s="46"/>
      <c r="E46" s="46"/>
      <c r="F46" s="46"/>
      <c r="G46" s="47"/>
      <c r="H46" s="45"/>
      <c r="I46" s="46"/>
      <c r="J46" s="46"/>
      <c r="K46" s="46"/>
      <c r="L46" s="47"/>
      <c r="M46" s="45"/>
      <c r="N46" s="46"/>
      <c r="O46" s="46"/>
      <c r="P46" s="46"/>
      <c r="Q46" s="47"/>
      <c r="R46" s="45"/>
      <c r="S46" s="46"/>
      <c r="T46" s="46"/>
      <c r="U46" s="46"/>
      <c r="V46" s="47"/>
      <c r="W46" s="45"/>
      <c r="X46" s="46"/>
      <c r="Y46" s="46"/>
      <c r="Z46" s="46"/>
      <c r="AA46" s="47"/>
      <c r="AB46" s="45"/>
      <c r="AC46" s="46"/>
      <c r="AD46" s="46"/>
      <c r="AE46" s="46"/>
      <c r="AF46" s="47"/>
      <c r="AG46" s="45"/>
      <c r="AH46" s="46"/>
      <c r="AI46" s="46"/>
      <c r="AJ46" s="46"/>
      <c r="AK46" s="47"/>
      <c r="AL46" s="45"/>
      <c r="AM46" s="46"/>
      <c r="AN46" s="46"/>
      <c r="AO46" s="46"/>
      <c r="AP46" s="47"/>
      <c r="AQ46" s="45"/>
      <c r="AR46" s="46"/>
      <c r="AS46" s="46"/>
      <c r="AT46" s="46"/>
      <c r="AU46" s="47"/>
      <c r="AV46" s="45"/>
      <c r="AW46" s="46"/>
      <c r="AX46" s="46"/>
      <c r="AY46" s="46"/>
      <c r="AZ46" s="47"/>
      <c r="BA46" s="45"/>
      <c r="BB46" s="46"/>
      <c r="BC46" s="46"/>
      <c r="BD46" s="46"/>
      <c r="BE46" s="47"/>
      <c r="BF46" s="45"/>
      <c r="BG46" s="46"/>
      <c r="BH46" s="46"/>
      <c r="BI46" s="46"/>
      <c r="BJ46" s="47"/>
      <c r="BK46" s="48"/>
      <c r="BM46" s="32"/>
    </row>
    <row r="47" customFormat="false" ht="12.75" hidden="false" customHeight="false" outlineLevel="0" collapsed="false">
      <c r="A47" s="18" t="s">
        <v>56</v>
      </c>
      <c r="B47" s="21" t="s">
        <v>57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M47" s="32"/>
    </row>
    <row r="48" customFormat="false" ht="12.75" hidden="false" customHeight="false" outlineLevel="0" collapsed="false">
      <c r="A48" s="18"/>
      <c r="B48" s="21" t="s">
        <v>58</v>
      </c>
      <c r="C48" s="37" t="n">
        <v>0</v>
      </c>
      <c r="D48" s="23" t="n">
        <v>240.394844059</v>
      </c>
      <c r="E48" s="23" t="n">
        <v>0</v>
      </c>
      <c r="F48" s="23" t="n">
        <v>0</v>
      </c>
      <c r="G48" s="25" t="n">
        <v>0</v>
      </c>
      <c r="H48" s="37" t="n">
        <v>10.262393787</v>
      </c>
      <c r="I48" s="23" t="n">
        <v>1937.134949723</v>
      </c>
      <c r="J48" s="23" t="n">
        <v>30.894765454</v>
      </c>
      <c r="K48" s="23" t="n">
        <v>0</v>
      </c>
      <c r="L48" s="25" t="n">
        <v>441.278813839</v>
      </c>
      <c r="M48" s="37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7" t="n">
        <v>1.871634662</v>
      </c>
      <c r="S48" s="23" t="n">
        <v>21.563165632</v>
      </c>
      <c r="T48" s="23" t="n">
        <v>0</v>
      </c>
      <c r="U48" s="23" t="n">
        <v>0</v>
      </c>
      <c r="V48" s="25" t="n">
        <v>6.798586826</v>
      </c>
      <c r="W48" s="37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7" t="n">
        <v>0.000101444</v>
      </c>
      <c r="AC48" s="23" t="n">
        <v>0</v>
      </c>
      <c r="AD48" s="23" t="n">
        <v>0</v>
      </c>
      <c r="AE48" s="23" t="n">
        <v>0</v>
      </c>
      <c r="AF48" s="25" t="n">
        <v>0</v>
      </c>
      <c r="AG48" s="37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7" t="n">
        <v>2.7E-008</v>
      </c>
      <c r="AM48" s="23" t="n">
        <v>0</v>
      </c>
      <c r="AN48" s="23" t="n">
        <v>0</v>
      </c>
      <c r="AO48" s="23" t="n">
        <v>0</v>
      </c>
      <c r="AP48" s="25" t="n">
        <v>0</v>
      </c>
      <c r="AQ48" s="37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7" t="n">
        <v>38.396909454</v>
      </c>
      <c r="AW48" s="23" t="n">
        <v>497.957551125</v>
      </c>
      <c r="AX48" s="23" t="n">
        <v>3.029152149</v>
      </c>
      <c r="AY48" s="23" t="n">
        <v>0</v>
      </c>
      <c r="AZ48" s="25" t="n">
        <v>356.443167063</v>
      </c>
      <c r="BA48" s="37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7" t="n">
        <v>7.965653302</v>
      </c>
      <c r="BG48" s="23" t="n">
        <v>2.350646411</v>
      </c>
      <c r="BH48" s="23" t="n">
        <v>2.030624311</v>
      </c>
      <c r="BI48" s="23" t="n">
        <v>0</v>
      </c>
      <c r="BJ48" s="25" t="n">
        <v>15.349988035</v>
      </c>
      <c r="BK48" s="49" t="n">
        <f aca="false">SUM(C48:BJ48)</f>
        <v>3613.722947303</v>
      </c>
      <c r="BL48" s="32"/>
      <c r="BM48" s="32"/>
    </row>
    <row r="49" customFormat="false" ht="12.75" hidden="false" customHeight="false" outlineLevel="0" collapsed="false">
      <c r="A49" s="18"/>
      <c r="B49" s="21" t="s">
        <v>59</v>
      </c>
      <c r="C49" s="37" t="n">
        <v>0</v>
      </c>
      <c r="D49" s="23" t="n">
        <v>453.769862331</v>
      </c>
      <c r="E49" s="23" t="n">
        <v>0</v>
      </c>
      <c r="F49" s="23" t="n">
        <v>0</v>
      </c>
      <c r="G49" s="25" t="n">
        <v>0</v>
      </c>
      <c r="H49" s="37" t="n">
        <v>18.728692811</v>
      </c>
      <c r="I49" s="23" t="n">
        <v>1918.400291176</v>
      </c>
      <c r="J49" s="23" t="n">
        <v>111.613690021</v>
      </c>
      <c r="K49" s="23" t="n">
        <v>0</v>
      </c>
      <c r="L49" s="25" t="n">
        <v>673.210378121</v>
      </c>
      <c r="M49" s="37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7" t="n">
        <v>4.622359925</v>
      </c>
      <c r="S49" s="23" t="n">
        <v>58.288422056</v>
      </c>
      <c r="T49" s="23" t="n">
        <v>1.636163277</v>
      </c>
      <c r="U49" s="23" t="n">
        <v>0</v>
      </c>
      <c r="V49" s="25" t="n">
        <v>6.039126436</v>
      </c>
      <c r="W49" s="37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7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7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7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7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7" t="n">
        <v>31.525362663</v>
      </c>
      <c r="AW49" s="23" t="n">
        <v>907.303548092</v>
      </c>
      <c r="AX49" s="23" t="n">
        <v>11.072465922</v>
      </c>
      <c r="AY49" s="23" t="n">
        <v>0</v>
      </c>
      <c r="AZ49" s="25" t="n">
        <v>612.131711141</v>
      </c>
      <c r="BA49" s="37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7" t="n">
        <v>8.74128837</v>
      </c>
      <c r="BG49" s="23" t="n">
        <v>85.006649031</v>
      </c>
      <c r="BH49" s="23" t="n">
        <v>0</v>
      </c>
      <c r="BI49" s="23" t="n">
        <v>0</v>
      </c>
      <c r="BJ49" s="25" t="n">
        <v>19.646484741</v>
      </c>
      <c r="BK49" s="49" t="n">
        <f aca="false">SUM(C49:BJ49)</f>
        <v>4921.736496114</v>
      </c>
      <c r="BL49" s="32"/>
      <c r="BM49" s="32"/>
    </row>
    <row r="50" customFormat="false" ht="12.75" hidden="false" customHeight="false" outlineLevel="0" collapsed="false">
      <c r="A50" s="18"/>
      <c r="B50" s="21" t="s">
        <v>60</v>
      </c>
      <c r="C50" s="37" t="n">
        <v>0</v>
      </c>
      <c r="D50" s="23" t="n">
        <v>455.100506815</v>
      </c>
      <c r="E50" s="23" t="n">
        <v>0</v>
      </c>
      <c r="F50" s="23" t="n">
        <v>0</v>
      </c>
      <c r="G50" s="25" t="n">
        <v>0</v>
      </c>
      <c r="H50" s="37" t="n">
        <v>4.02772485</v>
      </c>
      <c r="I50" s="23" t="n">
        <v>592.80103467</v>
      </c>
      <c r="J50" s="23" t="n">
        <v>0.008890574</v>
      </c>
      <c r="K50" s="23" t="n">
        <v>0</v>
      </c>
      <c r="L50" s="25" t="n">
        <v>179.150059128</v>
      </c>
      <c r="M50" s="37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7" t="n">
        <v>1.106967655</v>
      </c>
      <c r="S50" s="23" t="n">
        <v>0.039768472</v>
      </c>
      <c r="T50" s="23" t="n">
        <v>0</v>
      </c>
      <c r="U50" s="23" t="n">
        <v>0</v>
      </c>
      <c r="V50" s="25" t="n">
        <v>13.328354987</v>
      </c>
      <c r="W50" s="37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7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7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7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7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7" t="n">
        <v>10.192096482</v>
      </c>
      <c r="AW50" s="23" t="n">
        <v>262.01012324</v>
      </c>
      <c r="AX50" s="23" t="n">
        <v>0</v>
      </c>
      <c r="AY50" s="23" t="n">
        <v>0</v>
      </c>
      <c r="AZ50" s="25" t="n">
        <v>207.065231085</v>
      </c>
      <c r="BA50" s="37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7" t="n">
        <v>1.915596064</v>
      </c>
      <c r="BG50" s="23" t="n">
        <v>0.531468664</v>
      </c>
      <c r="BH50" s="23" t="n">
        <v>1.434148625</v>
      </c>
      <c r="BI50" s="23" t="n">
        <v>0</v>
      </c>
      <c r="BJ50" s="25" t="n">
        <v>5.341299503</v>
      </c>
      <c r="BK50" s="49" t="n">
        <f aca="false">SUM(C50:BJ50)</f>
        <v>1734.053270814</v>
      </c>
      <c r="BL50" s="32"/>
      <c r="BM50" s="32"/>
    </row>
    <row r="51" customFormat="false" ht="12.75" hidden="false" customHeight="false" outlineLevel="0" collapsed="false">
      <c r="A51" s="18"/>
      <c r="B51" s="21" t="s">
        <v>61</v>
      </c>
      <c r="C51" s="37" t="n">
        <v>0</v>
      </c>
      <c r="D51" s="23" t="n">
        <v>1.813042098</v>
      </c>
      <c r="E51" s="23" t="n">
        <v>0</v>
      </c>
      <c r="F51" s="23" t="n">
        <v>0</v>
      </c>
      <c r="G51" s="25" t="n">
        <v>0</v>
      </c>
      <c r="H51" s="37" t="n">
        <v>26.176684127</v>
      </c>
      <c r="I51" s="23" t="n">
        <v>465.723726963</v>
      </c>
      <c r="J51" s="23" t="n">
        <v>1.796465328</v>
      </c>
      <c r="K51" s="23" t="n">
        <v>0</v>
      </c>
      <c r="L51" s="25" t="n">
        <v>368.207639457</v>
      </c>
      <c r="M51" s="37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7" t="n">
        <v>5.724763627</v>
      </c>
      <c r="S51" s="23" t="n">
        <v>13.153689023</v>
      </c>
      <c r="T51" s="23" t="n">
        <v>0</v>
      </c>
      <c r="U51" s="23" t="n">
        <v>0</v>
      </c>
      <c r="V51" s="25" t="n">
        <v>22.34319625</v>
      </c>
      <c r="W51" s="37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7" t="n">
        <v>0.020221297</v>
      </c>
      <c r="AC51" s="23" t="n">
        <v>0</v>
      </c>
      <c r="AD51" s="23" t="n">
        <v>0</v>
      </c>
      <c r="AE51" s="23" t="n">
        <v>0</v>
      </c>
      <c r="AF51" s="25" t="n">
        <v>0</v>
      </c>
      <c r="AG51" s="37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7" t="n">
        <v>0.045521183</v>
      </c>
      <c r="AM51" s="23" t="n">
        <v>0</v>
      </c>
      <c r="AN51" s="23" t="n">
        <v>0</v>
      </c>
      <c r="AO51" s="23" t="n">
        <v>0</v>
      </c>
      <c r="AP51" s="25" t="n">
        <v>0</v>
      </c>
      <c r="AQ51" s="37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7" t="n">
        <v>347.223387378</v>
      </c>
      <c r="AW51" s="23" t="n">
        <v>1824.025869423</v>
      </c>
      <c r="AX51" s="23" t="n">
        <v>10.826608482</v>
      </c>
      <c r="AY51" s="23" t="n">
        <v>0</v>
      </c>
      <c r="AZ51" s="25" t="n">
        <v>3506.213957141</v>
      </c>
      <c r="BA51" s="37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7" t="n">
        <v>81.18092256</v>
      </c>
      <c r="BG51" s="23" t="n">
        <v>155.724805308</v>
      </c>
      <c r="BH51" s="23" t="n">
        <v>43.1904248</v>
      </c>
      <c r="BI51" s="23" t="n">
        <v>0</v>
      </c>
      <c r="BJ51" s="25" t="n">
        <v>298.624755727</v>
      </c>
      <c r="BK51" s="49" t="n">
        <f aca="false">SUM(C51:BJ51)</f>
        <v>7172.015680172</v>
      </c>
      <c r="BL51" s="32"/>
      <c r="BM51" s="32"/>
    </row>
    <row r="52" customFormat="false" ht="12.75" hidden="false" customHeight="false" outlineLevel="0" collapsed="false">
      <c r="A52" s="18"/>
      <c r="B52" s="21" t="s">
        <v>62</v>
      </c>
      <c r="C52" s="37" t="n">
        <v>0</v>
      </c>
      <c r="D52" s="23" t="n">
        <v>0.677124569</v>
      </c>
      <c r="E52" s="23" t="n">
        <v>0</v>
      </c>
      <c r="F52" s="23" t="n">
        <v>0</v>
      </c>
      <c r="G52" s="25" t="n">
        <v>0</v>
      </c>
      <c r="H52" s="37" t="n">
        <v>3.483072051</v>
      </c>
      <c r="I52" s="23" t="n">
        <v>1.224336086</v>
      </c>
      <c r="J52" s="23" t="n">
        <v>0</v>
      </c>
      <c r="K52" s="23" t="n">
        <v>0</v>
      </c>
      <c r="L52" s="25" t="n">
        <v>2.621739943</v>
      </c>
      <c r="M52" s="37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7" t="n">
        <v>1.1758588</v>
      </c>
      <c r="S52" s="23" t="n">
        <v>0</v>
      </c>
      <c r="T52" s="23" t="n">
        <v>0</v>
      </c>
      <c r="U52" s="23" t="n">
        <v>0</v>
      </c>
      <c r="V52" s="25" t="n">
        <v>0.19299862</v>
      </c>
      <c r="W52" s="37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7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7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7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7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7" t="n">
        <v>78.039614245</v>
      </c>
      <c r="AW52" s="23" t="n">
        <v>51.873362643</v>
      </c>
      <c r="AX52" s="23" t="n">
        <v>0</v>
      </c>
      <c r="AY52" s="23" t="n">
        <v>0</v>
      </c>
      <c r="AZ52" s="25" t="n">
        <v>261.724634835</v>
      </c>
      <c r="BA52" s="37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7" t="n">
        <v>13.171828898</v>
      </c>
      <c r="BG52" s="23" t="n">
        <v>0.553344615</v>
      </c>
      <c r="BH52" s="23" t="n">
        <v>0</v>
      </c>
      <c r="BI52" s="23" t="n">
        <v>0</v>
      </c>
      <c r="BJ52" s="25" t="n">
        <v>21.011165109</v>
      </c>
      <c r="BK52" s="49" t="n">
        <f aca="false">SUM(C52:BJ52)</f>
        <v>435.749080414</v>
      </c>
      <c r="BL52" s="32"/>
      <c r="BM52" s="32"/>
    </row>
    <row r="53" customFormat="false" ht="12.75" hidden="false" customHeight="false" outlineLevel="0" collapsed="false">
      <c r="A53" s="18"/>
      <c r="B53" s="21" t="s">
        <v>63</v>
      </c>
      <c r="C53" s="37" t="n">
        <v>0</v>
      </c>
      <c r="D53" s="23" t="n">
        <v>31.939107367</v>
      </c>
      <c r="E53" s="23" t="n">
        <v>0</v>
      </c>
      <c r="F53" s="23" t="n">
        <v>0</v>
      </c>
      <c r="G53" s="25" t="n">
        <v>0</v>
      </c>
      <c r="H53" s="37" t="n">
        <v>3.976644697</v>
      </c>
      <c r="I53" s="23" t="n">
        <v>247.482794249</v>
      </c>
      <c r="J53" s="23" t="n">
        <v>0</v>
      </c>
      <c r="K53" s="23" t="n">
        <v>0</v>
      </c>
      <c r="L53" s="25" t="n">
        <v>82.870886561</v>
      </c>
      <c r="M53" s="37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7" t="n">
        <v>0.468358758</v>
      </c>
      <c r="S53" s="23" t="n">
        <v>9.298191478</v>
      </c>
      <c r="T53" s="23" t="n">
        <v>0</v>
      </c>
      <c r="U53" s="23" t="n">
        <v>0</v>
      </c>
      <c r="V53" s="25" t="n">
        <v>6.086070526</v>
      </c>
      <c r="W53" s="37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7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7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7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7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7" t="n">
        <v>20.724162104</v>
      </c>
      <c r="AW53" s="23" t="n">
        <v>227.395267119</v>
      </c>
      <c r="AX53" s="23" t="n">
        <v>0</v>
      </c>
      <c r="AY53" s="23" t="n">
        <v>0</v>
      </c>
      <c r="AZ53" s="25" t="n">
        <v>208.507276394</v>
      </c>
      <c r="BA53" s="37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7" t="n">
        <v>3.069929343</v>
      </c>
      <c r="BG53" s="23" t="n">
        <v>13.205278298</v>
      </c>
      <c r="BH53" s="23" t="n">
        <v>1.499338973</v>
      </c>
      <c r="BI53" s="23" t="n">
        <v>0</v>
      </c>
      <c r="BJ53" s="25" t="n">
        <v>11.69173062</v>
      </c>
      <c r="BK53" s="49" t="n">
        <f aca="false">SUM(C53:BJ53)</f>
        <v>868.215036487</v>
      </c>
      <c r="BL53" s="32"/>
      <c r="BM53" s="32"/>
    </row>
    <row r="54" customFormat="false" ht="12.75" hidden="false" customHeight="false" outlineLevel="0" collapsed="false">
      <c r="A54" s="18"/>
      <c r="B54" s="21" t="s">
        <v>64</v>
      </c>
      <c r="C54" s="37" t="n">
        <v>0</v>
      </c>
      <c r="D54" s="23" t="n">
        <v>230.481833891</v>
      </c>
      <c r="E54" s="23" t="n">
        <v>0</v>
      </c>
      <c r="F54" s="23" t="n">
        <v>0</v>
      </c>
      <c r="G54" s="25" t="n">
        <v>0</v>
      </c>
      <c r="H54" s="37" t="n">
        <v>5.620722176</v>
      </c>
      <c r="I54" s="23" t="n">
        <v>243.148283518</v>
      </c>
      <c r="J54" s="23" t="n">
        <v>0</v>
      </c>
      <c r="K54" s="23" t="n">
        <v>0</v>
      </c>
      <c r="L54" s="25" t="n">
        <v>179.797740738</v>
      </c>
      <c r="M54" s="37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7" t="n">
        <v>1.204875794</v>
      </c>
      <c r="S54" s="23" t="n">
        <v>0</v>
      </c>
      <c r="T54" s="23" t="n">
        <v>0</v>
      </c>
      <c r="U54" s="23" t="n">
        <v>0</v>
      </c>
      <c r="V54" s="25" t="n">
        <v>0.536261123</v>
      </c>
      <c r="W54" s="37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7" t="n">
        <v>0.078239432</v>
      </c>
      <c r="AC54" s="23" t="n">
        <v>0</v>
      </c>
      <c r="AD54" s="23" t="n">
        <v>0</v>
      </c>
      <c r="AE54" s="23" t="n">
        <v>0</v>
      </c>
      <c r="AF54" s="25" t="n">
        <v>0</v>
      </c>
      <c r="AG54" s="37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7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7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7" t="n">
        <v>16.649136593</v>
      </c>
      <c r="AW54" s="23" t="n">
        <v>239.653645644</v>
      </c>
      <c r="AX54" s="23" t="n">
        <v>6.967823577</v>
      </c>
      <c r="AY54" s="23" t="n">
        <v>0</v>
      </c>
      <c r="AZ54" s="25" t="n">
        <v>438.090582857</v>
      </c>
      <c r="BA54" s="37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7" t="n">
        <v>1.593146721</v>
      </c>
      <c r="BG54" s="23" t="n">
        <v>2.620776815</v>
      </c>
      <c r="BH54" s="23" t="n">
        <v>1.303246318</v>
      </c>
      <c r="BI54" s="23" t="n">
        <v>0</v>
      </c>
      <c r="BJ54" s="25" t="n">
        <v>2.314600047</v>
      </c>
      <c r="BK54" s="49" t="n">
        <f aca="false">SUM(C54:BJ54)</f>
        <v>1370.060915244</v>
      </c>
      <c r="BL54" s="32"/>
      <c r="BM54" s="32"/>
    </row>
    <row r="55" customFormat="false" ht="12.75" hidden="false" customHeight="false" outlineLevel="0" collapsed="false">
      <c r="A55" s="18"/>
      <c r="B55" s="21" t="s">
        <v>65</v>
      </c>
      <c r="C55" s="37" t="n">
        <v>0</v>
      </c>
      <c r="D55" s="23" t="n">
        <v>0.649894953</v>
      </c>
      <c r="E55" s="23" t="n">
        <v>0</v>
      </c>
      <c r="F55" s="23" t="n">
        <v>0</v>
      </c>
      <c r="G55" s="25" t="n">
        <v>0</v>
      </c>
      <c r="H55" s="37" t="n">
        <v>31.012078727</v>
      </c>
      <c r="I55" s="23" t="n">
        <v>1136.903441527</v>
      </c>
      <c r="J55" s="23" t="n">
        <v>2.554108705</v>
      </c>
      <c r="K55" s="23" t="n">
        <v>13.356654991</v>
      </c>
      <c r="L55" s="25" t="n">
        <v>164.258805712</v>
      </c>
      <c r="M55" s="37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7" t="n">
        <v>9.93639718</v>
      </c>
      <c r="S55" s="23" t="n">
        <v>3.079624486</v>
      </c>
      <c r="T55" s="23" t="n">
        <v>1.881450487</v>
      </c>
      <c r="U55" s="23" t="n">
        <v>0</v>
      </c>
      <c r="V55" s="25" t="n">
        <v>14.899301352</v>
      </c>
      <c r="W55" s="37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7" t="n">
        <v>0.08191959</v>
      </c>
      <c r="AC55" s="23" t="n">
        <v>0.001966264</v>
      </c>
      <c r="AD55" s="23" t="n">
        <v>0</v>
      </c>
      <c r="AE55" s="23" t="n">
        <v>0</v>
      </c>
      <c r="AF55" s="25" t="n">
        <v>0.047613349</v>
      </c>
      <c r="AG55" s="37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7" t="n">
        <v>0.033546409</v>
      </c>
      <c r="AM55" s="23" t="n">
        <v>0</v>
      </c>
      <c r="AN55" s="23" t="n">
        <v>0</v>
      </c>
      <c r="AO55" s="23" t="n">
        <v>0</v>
      </c>
      <c r="AP55" s="25" t="n">
        <v>0</v>
      </c>
      <c r="AQ55" s="37" t="n">
        <v>0</v>
      </c>
      <c r="AR55" s="23" t="n">
        <v>0.058375373</v>
      </c>
      <c r="AS55" s="23" t="n">
        <v>0</v>
      </c>
      <c r="AT55" s="23" t="n">
        <v>0</v>
      </c>
      <c r="AU55" s="25" t="n">
        <v>0</v>
      </c>
      <c r="AV55" s="37" t="n">
        <v>309.702605479</v>
      </c>
      <c r="AW55" s="23" t="n">
        <v>720.416138207</v>
      </c>
      <c r="AX55" s="23" t="n">
        <v>0</v>
      </c>
      <c r="AY55" s="23" t="n">
        <v>3.634115801</v>
      </c>
      <c r="AZ55" s="25" t="n">
        <v>1013.30770885</v>
      </c>
      <c r="BA55" s="37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7" t="n">
        <v>94.92888828</v>
      </c>
      <c r="BG55" s="23" t="n">
        <v>29.150839375</v>
      </c>
      <c r="BH55" s="23" t="n">
        <v>10.65875225</v>
      </c>
      <c r="BI55" s="23" t="n">
        <v>0</v>
      </c>
      <c r="BJ55" s="25" t="n">
        <v>109.454686285</v>
      </c>
      <c r="BK55" s="49" t="n">
        <f aca="false">SUM(C55:BJ55)</f>
        <v>3670.008913632</v>
      </c>
      <c r="BL55" s="32"/>
      <c r="BM55" s="32"/>
    </row>
    <row r="56" customFormat="false" ht="12.75" hidden="false" customHeight="false" outlineLevel="0" collapsed="false">
      <c r="A56" s="28"/>
      <c r="B56" s="29" t="s">
        <v>66</v>
      </c>
      <c r="C56" s="50" t="n">
        <f aca="false">SUM(C48:C55)</f>
        <v>0</v>
      </c>
      <c r="D56" s="50" t="n">
        <f aca="false">SUM(D48:D55)</f>
        <v>1414.826216083</v>
      </c>
      <c r="E56" s="50" t="n">
        <f aca="false">SUM(E48:E55)</f>
        <v>0</v>
      </c>
      <c r="F56" s="50" t="n">
        <f aca="false">SUM(F48:F55)</f>
        <v>0</v>
      </c>
      <c r="G56" s="50" t="n">
        <f aca="false">SUM(G48:G55)</f>
        <v>0</v>
      </c>
      <c r="H56" s="50" t="n">
        <f aca="false">SUM(H48:H55)</f>
        <v>103.288013226</v>
      </c>
      <c r="I56" s="50" t="n">
        <f aca="false">SUM(I48:I55)</f>
        <v>6542.818857912</v>
      </c>
      <c r="J56" s="50" t="n">
        <f aca="false">SUM(J48:J55)</f>
        <v>146.867920082</v>
      </c>
      <c r="K56" s="50" t="n">
        <f aca="false">SUM(K48:K55)</f>
        <v>13.356654991</v>
      </c>
      <c r="L56" s="50" t="n">
        <f aca="false">SUM(L48:L55)</f>
        <v>2091.396063499</v>
      </c>
      <c r="M56" s="50" t="n">
        <f aca="false">SUM(M48:M55)</f>
        <v>0</v>
      </c>
      <c r="N56" s="50" t="n">
        <f aca="false">SUM(N48:N55)</f>
        <v>0</v>
      </c>
      <c r="O56" s="50" t="n">
        <f aca="false">SUM(O48:O55)</f>
        <v>0</v>
      </c>
      <c r="P56" s="50" t="n">
        <f aca="false">SUM(P48:P55)</f>
        <v>0</v>
      </c>
      <c r="Q56" s="50" t="n">
        <f aca="false">SUM(Q48:Q55)</f>
        <v>0</v>
      </c>
      <c r="R56" s="50" t="n">
        <f aca="false">SUM(R48:R55)</f>
        <v>26.111216401</v>
      </c>
      <c r="S56" s="50" t="n">
        <f aca="false">SUM(S48:S55)</f>
        <v>105.422861147</v>
      </c>
      <c r="T56" s="50" t="n">
        <f aca="false">SUM(T48:T55)</f>
        <v>3.517613764</v>
      </c>
      <c r="U56" s="50" t="n">
        <f aca="false">SUM(U48:U55)</f>
        <v>0</v>
      </c>
      <c r="V56" s="50" t="n">
        <f aca="false">SUM(V48:V55)</f>
        <v>70.22389612</v>
      </c>
      <c r="W56" s="50" t="n">
        <f aca="false">SUM(W48:W55)</f>
        <v>0</v>
      </c>
      <c r="X56" s="50" t="n">
        <f aca="false">SUM(X48:X55)</f>
        <v>0</v>
      </c>
      <c r="Y56" s="50" t="n">
        <f aca="false">SUM(Y48:Y55)</f>
        <v>0</v>
      </c>
      <c r="Z56" s="50" t="n">
        <f aca="false">SUM(Z48:Z55)</f>
        <v>0</v>
      </c>
      <c r="AA56" s="50" t="n">
        <f aca="false">SUM(AA48:AA55)</f>
        <v>0</v>
      </c>
      <c r="AB56" s="50" t="n">
        <f aca="false">SUM(AB48:AB55)</f>
        <v>0.180481763</v>
      </c>
      <c r="AC56" s="50" t="n">
        <f aca="false">SUM(AC48:AC55)</f>
        <v>0.001966264</v>
      </c>
      <c r="AD56" s="50" t="n">
        <f aca="false">SUM(AD48:AD55)</f>
        <v>0</v>
      </c>
      <c r="AE56" s="50" t="n">
        <f aca="false">SUM(AE48:AE55)</f>
        <v>0</v>
      </c>
      <c r="AF56" s="50" t="n">
        <f aca="false">SUM(AF48:AF55)</f>
        <v>0.047613349</v>
      </c>
      <c r="AG56" s="50" t="n">
        <f aca="false">SUM(AG48:AG55)</f>
        <v>0</v>
      </c>
      <c r="AH56" s="50" t="n">
        <f aca="false">SUM(AH48:AH55)</f>
        <v>0</v>
      </c>
      <c r="AI56" s="50" t="n">
        <f aca="false">SUM(AI48:AI55)</f>
        <v>0</v>
      </c>
      <c r="AJ56" s="50" t="n">
        <f aca="false">SUM(AJ48:AJ55)</f>
        <v>0</v>
      </c>
      <c r="AK56" s="50" t="n">
        <f aca="false">SUM(AK48:AK55)</f>
        <v>0</v>
      </c>
      <c r="AL56" s="50" t="n">
        <f aca="false">SUM(AL48:AL55)</f>
        <v>0.079067619</v>
      </c>
      <c r="AM56" s="50" t="n">
        <f aca="false">SUM(AM48:AM55)</f>
        <v>0</v>
      </c>
      <c r="AN56" s="50" t="n">
        <f aca="false">SUM(AN48:AN55)</f>
        <v>0</v>
      </c>
      <c r="AO56" s="50" t="n">
        <f aca="false">SUM(AO48:AO55)</f>
        <v>0</v>
      </c>
      <c r="AP56" s="50" t="n">
        <f aca="false">SUM(AP48:AP55)</f>
        <v>0</v>
      </c>
      <c r="AQ56" s="50" t="n">
        <f aca="false">SUM(AQ48:AQ55)</f>
        <v>0</v>
      </c>
      <c r="AR56" s="50" t="n">
        <f aca="false">SUM(AR48:AR55)</f>
        <v>0.058375373</v>
      </c>
      <c r="AS56" s="50" t="n">
        <f aca="false">SUM(AS48:AS55)</f>
        <v>0</v>
      </c>
      <c r="AT56" s="50" t="n">
        <f aca="false">SUM(AT48:AT55)</f>
        <v>0</v>
      </c>
      <c r="AU56" s="50" t="n">
        <f aca="false">SUM(AU48:AU55)</f>
        <v>0</v>
      </c>
      <c r="AV56" s="50" t="n">
        <f aca="false">SUM(AV48:AV55)</f>
        <v>852.453274398</v>
      </c>
      <c r="AW56" s="50" t="n">
        <f aca="false">SUM(AW48:AW55)</f>
        <v>4730.635505493</v>
      </c>
      <c r="AX56" s="50" t="n">
        <f aca="false">SUM(AX48:AX55)</f>
        <v>31.89605013</v>
      </c>
      <c r="AY56" s="50" t="n">
        <f aca="false">SUM(AY48:AY55)</f>
        <v>3.634115801</v>
      </c>
      <c r="AZ56" s="50" t="n">
        <f aca="false">SUM(AZ48:AZ55)</f>
        <v>6603.484269366</v>
      </c>
      <c r="BA56" s="50" t="n">
        <f aca="false">SUM(BA48:BA55)</f>
        <v>0</v>
      </c>
      <c r="BB56" s="50" t="n">
        <f aca="false">SUM(BB48:BB55)</f>
        <v>0</v>
      </c>
      <c r="BC56" s="50" t="n">
        <f aca="false">SUM(BC48:BC55)</f>
        <v>0</v>
      </c>
      <c r="BD56" s="50" t="n">
        <f aca="false">SUM(BD48:BD55)</f>
        <v>0</v>
      </c>
      <c r="BE56" s="50" t="n">
        <f aca="false">SUM(BE48:BE55)</f>
        <v>0</v>
      </c>
      <c r="BF56" s="50" t="n">
        <f aca="false">SUM(BF48:BF55)</f>
        <v>212.567253538</v>
      </c>
      <c r="BG56" s="50" t="n">
        <f aca="false">SUM(BG48:BG55)</f>
        <v>289.143808517</v>
      </c>
      <c r="BH56" s="50" t="n">
        <f aca="false">SUM(BH48:BH55)</f>
        <v>60.116535277</v>
      </c>
      <c r="BI56" s="50" t="n">
        <f aca="false">SUM(BI48:BI55)</f>
        <v>0</v>
      </c>
      <c r="BJ56" s="50" t="n">
        <f aca="false">SUM(BJ48:BJ55)</f>
        <v>483.434710067</v>
      </c>
      <c r="BK56" s="51" t="n">
        <f aca="false">SUM(BK48:BK55)</f>
        <v>23785.56234018</v>
      </c>
      <c r="BL56" s="32"/>
      <c r="BM56" s="32"/>
    </row>
    <row r="57" customFormat="false" ht="12.75" hidden="false" customHeight="false" outlineLevel="0" collapsed="false">
      <c r="A57" s="28"/>
      <c r="B57" s="52" t="s">
        <v>67</v>
      </c>
      <c r="C57" s="51" t="n">
        <f aca="false">+C56+C40+C14+C10</f>
        <v>0</v>
      </c>
      <c r="D57" s="53" t="n">
        <f aca="false">+D56+D40+D14+D10</f>
        <v>2984.031768476</v>
      </c>
      <c r="E57" s="53" t="n">
        <f aca="false">+E56+E40+E14+E10</f>
        <v>0</v>
      </c>
      <c r="F57" s="53" t="n">
        <f aca="false">+F56+F40+F14+F10</f>
        <v>0</v>
      </c>
      <c r="G57" s="54" t="n">
        <f aca="false">+G56+G40+G14+G10</f>
        <v>0</v>
      </c>
      <c r="H57" s="51" t="n">
        <f aca="false">+H56+H40+H14+H10</f>
        <v>190.769394182</v>
      </c>
      <c r="I57" s="53" t="n">
        <f aca="false">+I56+I40+I14+I10</f>
        <v>17695.4976465839</v>
      </c>
      <c r="J57" s="53" t="n">
        <f aca="false">+J56+J40+J14+J10</f>
        <v>1931.436906255</v>
      </c>
      <c r="K57" s="53" t="n">
        <f aca="false">+K56+K40+K14+K10</f>
        <v>13.356654991</v>
      </c>
      <c r="L57" s="54" t="n">
        <f aca="false">+L56+L40+L14+L10</f>
        <v>3131.097168855</v>
      </c>
      <c r="M57" s="51" t="n">
        <f aca="false">+M56+M40+M14+M10</f>
        <v>0</v>
      </c>
      <c r="N57" s="53" t="n">
        <f aca="false">+N56+N40+N14+N10</f>
        <v>0</v>
      </c>
      <c r="O57" s="53" t="n">
        <f aca="false">+O56+O40+O14+O10</f>
        <v>0</v>
      </c>
      <c r="P57" s="53" t="n">
        <f aca="false">+P56+P40+P14+P10</f>
        <v>0</v>
      </c>
      <c r="Q57" s="54" t="n">
        <f aca="false">+Q56+Q40+Q14+Q10</f>
        <v>0</v>
      </c>
      <c r="R57" s="51" t="n">
        <f aca="false">+R56+R40+R14+R10</f>
        <v>49.246311654</v>
      </c>
      <c r="S57" s="53" t="n">
        <f aca="false">+S56+S40+S14+S10</f>
        <v>327.630558625</v>
      </c>
      <c r="T57" s="53" t="n">
        <f aca="false">+T56+T40+T14+T10</f>
        <v>62.969785194</v>
      </c>
      <c r="U57" s="53" t="n">
        <f aca="false">+U56+U40+U14+U10</f>
        <v>0</v>
      </c>
      <c r="V57" s="54" t="n">
        <f aca="false">+V56+V40+V14+V10</f>
        <v>98.689169131</v>
      </c>
      <c r="W57" s="51" t="n">
        <f aca="false">+W56+W40+W14+W10</f>
        <v>0</v>
      </c>
      <c r="X57" s="51" t="n">
        <f aca="false">+X56+X40+X14+X10</f>
        <v>0</v>
      </c>
      <c r="Y57" s="51" t="n">
        <f aca="false">+Y56+Y40+Y14+Y10</f>
        <v>0</v>
      </c>
      <c r="Z57" s="51" t="n">
        <f aca="false">+Z56+Z40+Z14+Z10</f>
        <v>0</v>
      </c>
      <c r="AA57" s="51" t="n">
        <f aca="false">+AA56+AA40+AA14+AA10</f>
        <v>0</v>
      </c>
      <c r="AB57" s="51" t="n">
        <f aca="false">+AB56+AB40+AB14+AB10</f>
        <v>0.287894516</v>
      </c>
      <c r="AC57" s="53" t="n">
        <f aca="false">+AC56+AC40+AC14+AC10</f>
        <v>6.011463307</v>
      </c>
      <c r="AD57" s="53" t="n">
        <f aca="false">+AD56+AD40+AD14+AD10</f>
        <v>0</v>
      </c>
      <c r="AE57" s="53" t="n">
        <f aca="false">+AE56+AE40+AE14+AE10</f>
        <v>0</v>
      </c>
      <c r="AF57" s="54" t="n">
        <f aca="false">+AF56+AF40+AF14+AF10</f>
        <v>0.047613349</v>
      </c>
      <c r="AG57" s="51" t="n">
        <f aca="false">+AG56+AG40+AG14+AG10</f>
        <v>0</v>
      </c>
      <c r="AH57" s="53" t="n">
        <f aca="false">+AH56+AH40+AH14+AH10</f>
        <v>0</v>
      </c>
      <c r="AI57" s="53" t="n">
        <f aca="false">+AI56+AI40+AI14+AI10</f>
        <v>0</v>
      </c>
      <c r="AJ57" s="53" t="n">
        <f aca="false">+AJ56+AJ40+AJ14+AJ10</f>
        <v>0</v>
      </c>
      <c r="AK57" s="54" t="n">
        <f aca="false">+AK56+AK40+AK14+AK10</f>
        <v>0</v>
      </c>
      <c r="AL57" s="51" t="n">
        <f aca="false">+AL56+AL40+AL14+AL10</f>
        <v>0.138608342</v>
      </c>
      <c r="AM57" s="53" t="n">
        <f aca="false">+AM56+AM40+AM14+AM10</f>
        <v>0</v>
      </c>
      <c r="AN57" s="53" t="n">
        <f aca="false">+AN56+AN40+AN14+AN10</f>
        <v>0</v>
      </c>
      <c r="AO57" s="53" t="n">
        <f aca="false">+AO56+AO40+AO14+AO10</f>
        <v>0</v>
      </c>
      <c r="AP57" s="54" t="n">
        <f aca="false">+AP56+AP40+AP14+AP10</f>
        <v>0</v>
      </c>
      <c r="AQ57" s="51" t="n">
        <f aca="false">+AQ56+AQ40+AQ14+AQ10</f>
        <v>0</v>
      </c>
      <c r="AR57" s="53" t="n">
        <f aca="false">+AR56+AR40+AR14+AR10</f>
        <v>0.058375373</v>
      </c>
      <c r="AS57" s="53" t="n">
        <f aca="false">+AS56+AS40+AS14+AS10</f>
        <v>0</v>
      </c>
      <c r="AT57" s="53" t="n">
        <f aca="false">+AT56+AT40+AT14+AT10</f>
        <v>0</v>
      </c>
      <c r="AU57" s="54" t="n">
        <f aca="false">+AU56+AU40+AU14+AU10</f>
        <v>0</v>
      </c>
      <c r="AV57" s="51" t="n">
        <f aca="false">+AV56+AV40+AV14+AV10</f>
        <v>985.38235849</v>
      </c>
      <c r="AW57" s="53" t="n">
        <f aca="false">+AW56+AW40+AW14+AW10</f>
        <v>8350.800910316</v>
      </c>
      <c r="AX57" s="53" t="n">
        <f aca="false">+AX56+AX40+AX14+AX10</f>
        <v>234.422742861</v>
      </c>
      <c r="AY57" s="53" t="n">
        <f aca="false">+AY56+AY40+AY14+AY10</f>
        <v>3.634115801</v>
      </c>
      <c r="AZ57" s="54" t="n">
        <f aca="false">+AZ56+AZ40+AZ14+AZ10</f>
        <v>7711.468835697</v>
      </c>
      <c r="BA57" s="51" t="n">
        <f aca="false">+BA56+BA40+BA14+BA10</f>
        <v>0</v>
      </c>
      <c r="BB57" s="53" t="n">
        <f aca="false">+BB56+BB40+BB14+BB10</f>
        <v>0</v>
      </c>
      <c r="BC57" s="53" t="n">
        <f aca="false">+BC56+BC40+BC14+BC10</f>
        <v>0</v>
      </c>
      <c r="BD57" s="53" t="n">
        <f aca="false">+BD56+BD40+BD14+BD10</f>
        <v>0</v>
      </c>
      <c r="BE57" s="54" t="n">
        <f aca="false">+BE56+BE40+BE14+BE10</f>
        <v>0</v>
      </c>
      <c r="BF57" s="51" t="n">
        <f aca="false">+BF56+BF40+BF14+BF10</f>
        <v>238.568118751</v>
      </c>
      <c r="BG57" s="53" t="n">
        <f aca="false">+BG56+BG40+BG14+BG10</f>
        <v>346.00841807</v>
      </c>
      <c r="BH57" s="53" t="n">
        <f aca="false">+BH56+BH40+BH14+BH10</f>
        <v>63.35558876</v>
      </c>
      <c r="BI57" s="53" t="n">
        <f aca="false">+BI56+BI40+BI14+BI10</f>
        <v>0</v>
      </c>
      <c r="BJ57" s="54" t="n">
        <f aca="false">+BJ56+BJ40+BJ14+BJ10</f>
        <v>540.537755533</v>
      </c>
      <c r="BK57" s="51" t="n">
        <f aca="false">+BK56+BK40+BK14+BK10</f>
        <v>44965.4481631129</v>
      </c>
      <c r="BM57" s="32"/>
    </row>
    <row r="58" customFormat="false" ht="3.75" hidden="false" customHeight="true" outlineLevel="0" collapsed="false">
      <c r="A58" s="18"/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M58" s="32"/>
    </row>
    <row r="59" customFormat="false" ht="3.75" hidden="false" customHeight="true" outlineLevel="0" collapsed="false">
      <c r="A59" s="18"/>
      <c r="B59" s="55"/>
      <c r="C59" s="57"/>
      <c r="D59" s="58"/>
      <c r="E59" s="59"/>
      <c r="F59" s="59"/>
      <c r="G59" s="59"/>
      <c r="H59" s="59"/>
      <c r="I59" s="59"/>
      <c r="J59" s="59"/>
      <c r="K59" s="59"/>
      <c r="L59" s="59"/>
      <c r="M59" s="59"/>
      <c r="N59" s="58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8"/>
      <c r="AS59" s="59"/>
      <c r="AT59" s="59"/>
      <c r="AU59" s="59"/>
      <c r="AV59" s="59"/>
      <c r="AW59" s="59"/>
      <c r="AX59" s="59"/>
      <c r="AY59" s="59"/>
      <c r="AZ59" s="59"/>
      <c r="BA59" s="59"/>
      <c r="BB59" s="58"/>
      <c r="BC59" s="59"/>
      <c r="BD59" s="59"/>
      <c r="BE59" s="59"/>
      <c r="BF59" s="59"/>
      <c r="BG59" s="58"/>
      <c r="BH59" s="59"/>
      <c r="BI59" s="59"/>
      <c r="BJ59" s="59"/>
      <c r="BK59" s="60"/>
      <c r="BM59" s="32"/>
    </row>
    <row r="60" customFormat="false" ht="12.75" hidden="false" customHeight="false" outlineLevel="0" collapsed="false">
      <c r="A60" s="18" t="s">
        <v>68</v>
      </c>
      <c r="B60" s="19" t="s">
        <v>69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M60" s="32"/>
    </row>
    <row r="61" s="62" customFormat="true" ht="12.75" hidden="false" customHeight="false" outlineLevel="0" collapsed="false">
      <c r="A61" s="18" t="s">
        <v>13</v>
      </c>
      <c r="B61" s="21" t="s">
        <v>70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1"/>
      <c r="BM61" s="32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62" customFormat="true" ht="12.75" hidden="false" customHeight="false" outlineLevel="0" collapsed="false">
      <c r="A62" s="18"/>
      <c r="B62" s="21" t="s">
        <v>71</v>
      </c>
      <c r="C62" s="63" t="n">
        <v>0</v>
      </c>
      <c r="D62" s="23" t="n">
        <v>0.801914042</v>
      </c>
      <c r="E62" s="64" t="n">
        <v>0</v>
      </c>
      <c r="F62" s="64" t="n">
        <v>0</v>
      </c>
      <c r="G62" s="65" t="n">
        <v>0</v>
      </c>
      <c r="H62" s="63" t="n">
        <v>330.527451982</v>
      </c>
      <c r="I62" s="64" t="n">
        <v>0.019654177</v>
      </c>
      <c r="J62" s="64" t="n">
        <v>0</v>
      </c>
      <c r="K62" s="64" t="n">
        <v>0</v>
      </c>
      <c r="L62" s="65" t="n">
        <v>15.370822917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3" t="n">
        <v>159.154687943</v>
      </c>
      <c r="S62" s="64" t="n">
        <v>0.003188431</v>
      </c>
      <c r="T62" s="64" t="n">
        <v>0</v>
      </c>
      <c r="U62" s="64" t="n">
        <v>0</v>
      </c>
      <c r="V62" s="65" t="n">
        <v>2.603171251</v>
      </c>
      <c r="W62" s="63" t="n">
        <v>0</v>
      </c>
      <c r="X62" s="64" t="n">
        <v>0</v>
      </c>
      <c r="Y62" s="64" t="n">
        <v>0</v>
      </c>
      <c r="Z62" s="64" t="n">
        <v>0</v>
      </c>
      <c r="AA62" s="65" t="n">
        <v>0</v>
      </c>
      <c r="AB62" s="63" t="n">
        <v>1.686248347</v>
      </c>
      <c r="AC62" s="64" t="n">
        <v>0</v>
      </c>
      <c r="AD62" s="64" t="n">
        <v>0</v>
      </c>
      <c r="AE62" s="64" t="n">
        <v>0</v>
      </c>
      <c r="AF62" s="65" t="n">
        <v>0.011776629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3" t="n">
        <v>0.613777039</v>
      </c>
      <c r="AM62" s="64" t="n">
        <v>0</v>
      </c>
      <c r="AN62" s="64" t="n">
        <v>0</v>
      </c>
      <c r="AO62" s="64" t="n">
        <v>0</v>
      </c>
      <c r="AP62" s="65" t="n">
        <v>0</v>
      </c>
      <c r="AQ62" s="63" t="n">
        <v>0</v>
      </c>
      <c r="AR62" s="64" t="n">
        <v>0</v>
      </c>
      <c r="AS62" s="64" t="n">
        <v>0</v>
      </c>
      <c r="AT62" s="64" t="n">
        <v>0</v>
      </c>
      <c r="AU62" s="65" t="n">
        <v>0</v>
      </c>
      <c r="AV62" s="63" t="n">
        <v>2437.702430466</v>
      </c>
      <c r="AW62" s="64" t="n">
        <v>13.961583069</v>
      </c>
      <c r="AX62" s="64" t="n">
        <v>1.97856199</v>
      </c>
      <c r="AY62" s="64" t="n">
        <v>0</v>
      </c>
      <c r="AZ62" s="65" t="n">
        <v>363.335366844</v>
      </c>
      <c r="BA62" s="63" t="n">
        <v>0</v>
      </c>
      <c r="BB62" s="64" t="n">
        <v>0</v>
      </c>
      <c r="BC62" s="64" t="n">
        <v>0</v>
      </c>
      <c r="BD62" s="64" t="n">
        <v>0</v>
      </c>
      <c r="BE62" s="65" t="n">
        <v>0</v>
      </c>
      <c r="BF62" s="63" t="n">
        <v>841.7215</v>
      </c>
      <c r="BG62" s="64" t="n">
        <v>2.250454149</v>
      </c>
      <c r="BH62" s="64" t="n">
        <v>0</v>
      </c>
      <c r="BI62" s="64" t="n">
        <v>0</v>
      </c>
      <c r="BJ62" s="65" t="n">
        <v>70.893823259</v>
      </c>
      <c r="BK62" s="67" t="n">
        <f aca="false">SUM(C62:BJ62)</f>
        <v>4242.636412535</v>
      </c>
      <c r="BL62" s="31"/>
      <c r="BM62" s="32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62" customFormat="true" ht="12.75" hidden="false" customHeight="false" outlineLevel="0" collapsed="false">
      <c r="A63" s="28"/>
      <c r="B63" s="29" t="s">
        <v>17</v>
      </c>
      <c r="C63" s="68" t="n">
        <f aca="false">SUM(C62)</f>
        <v>0</v>
      </c>
      <c r="D63" s="69" t="n">
        <f aca="false">SUM(D62)</f>
        <v>0.801914042</v>
      </c>
      <c r="E63" s="69" t="n">
        <f aca="false">SUM(E62)</f>
        <v>0</v>
      </c>
      <c r="F63" s="69" t="n">
        <f aca="false">SUM(F62)</f>
        <v>0</v>
      </c>
      <c r="G63" s="70" t="n">
        <f aca="false">SUM(G62)</f>
        <v>0</v>
      </c>
      <c r="H63" s="68" t="n">
        <f aca="false">SUM(H62)</f>
        <v>330.527451982</v>
      </c>
      <c r="I63" s="69" t="n">
        <f aca="false">SUM(I62)</f>
        <v>0.019654177</v>
      </c>
      <c r="J63" s="69" t="n">
        <f aca="false">SUM(J62)</f>
        <v>0</v>
      </c>
      <c r="K63" s="69" t="n">
        <f aca="false">SUM(K62)</f>
        <v>0</v>
      </c>
      <c r="L63" s="70" t="n">
        <f aca="false">SUM(L62)</f>
        <v>15.370822917</v>
      </c>
      <c r="M63" s="71" t="n">
        <f aca="false">SUM(M62)</f>
        <v>0</v>
      </c>
      <c r="N63" s="71" t="n">
        <f aca="false">SUM(N62)</f>
        <v>0</v>
      </c>
      <c r="O63" s="71" t="n">
        <f aca="false">SUM(O62)</f>
        <v>0</v>
      </c>
      <c r="P63" s="71" t="n">
        <f aca="false">SUM(P62)</f>
        <v>0</v>
      </c>
      <c r="Q63" s="72" t="n">
        <f aca="false">SUM(Q62)</f>
        <v>0</v>
      </c>
      <c r="R63" s="68" t="n">
        <f aca="false">SUM(R62)</f>
        <v>159.154687943</v>
      </c>
      <c r="S63" s="69" t="n">
        <f aca="false">SUM(S62)</f>
        <v>0.003188431</v>
      </c>
      <c r="T63" s="69" t="n">
        <f aca="false">SUM(T62)</f>
        <v>0</v>
      </c>
      <c r="U63" s="69" t="n">
        <f aca="false">SUM(U62)</f>
        <v>0</v>
      </c>
      <c r="V63" s="70" t="n">
        <f aca="false">SUM(V62)</f>
        <v>2.603171251</v>
      </c>
      <c r="W63" s="68" t="n">
        <f aca="false">SUM(W62)</f>
        <v>0</v>
      </c>
      <c r="X63" s="69" t="n">
        <f aca="false">SUM(X62)</f>
        <v>0</v>
      </c>
      <c r="Y63" s="69" t="n">
        <f aca="false">SUM(Y62)</f>
        <v>0</v>
      </c>
      <c r="Z63" s="69" t="n">
        <f aca="false">SUM(Z62)</f>
        <v>0</v>
      </c>
      <c r="AA63" s="70" t="n">
        <f aca="false">SUM(AA62)</f>
        <v>0</v>
      </c>
      <c r="AB63" s="68" t="n">
        <f aca="false">SUM(AB62)</f>
        <v>1.686248347</v>
      </c>
      <c r="AC63" s="69" t="n">
        <f aca="false">SUM(AC62)</f>
        <v>0</v>
      </c>
      <c r="AD63" s="69" t="n">
        <f aca="false">SUM(AD62)</f>
        <v>0</v>
      </c>
      <c r="AE63" s="69" t="n">
        <f aca="false">SUM(AE62)</f>
        <v>0</v>
      </c>
      <c r="AF63" s="70" t="n">
        <f aca="false">SUM(AF62)</f>
        <v>0.011776629</v>
      </c>
      <c r="AG63" s="71" t="n">
        <f aca="false">SUM(AG62)</f>
        <v>0</v>
      </c>
      <c r="AH63" s="71" t="n">
        <f aca="false">SUM(AH62)</f>
        <v>0</v>
      </c>
      <c r="AI63" s="71" t="n">
        <f aca="false">SUM(AI62)</f>
        <v>0</v>
      </c>
      <c r="AJ63" s="71" t="n">
        <f aca="false">SUM(AJ62)</f>
        <v>0</v>
      </c>
      <c r="AK63" s="72" t="n">
        <f aca="false">SUM(AK62)</f>
        <v>0</v>
      </c>
      <c r="AL63" s="68" t="n">
        <f aca="false">SUM(AL62)</f>
        <v>0.613777039</v>
      </c>
      <c r="AM63" s="69" t="n">
        <f aca="false">SUM(AM62)</f>
        <v>0</v>
      </c>
      <c r="AN63" s="69" t="n">
        <f aca="false">SUM(AN62)</f>
        <v>0</v>
      </c>
      <c r="AO63" s="69" t="n">
        <f aca="false">SUM(AO62)</f>
        <v>0</v>
      </c>
      <c r="AP63" s="70" t="n">
        <f aca="false">SUM(AP62)</f>
        <v>0</v>
      </c>
      <c r="AQ63" s="68" t="n">
        <f aca="false">SUM(AQ62)</f>
        <v>0</v>
      </c>
      <c r="AR63" s="69" t="n">
        <f aca="false">SUM(AR62)</f>
        <v>0</v>
      </c>
      <c r="AS63" s="69" t="n">
        <f aca="false">SUM(AS62)</f>
        <v>0</v>
      </c>
      <c r="AT63" s="69" t="n">
        <f aca="false">SUM(AT62)</f>
        <v>0</v>
      </c>
      <c r="AU63" s="70" t="n">
        <f aca="false">SUM(AU62)</f>
        <v>0</v>
      </c>
      <c r="AV63" s="68" t="n">
        <f aca="false">SUM(AV62)</f>
        <v>2437.702430466</v>
      </c>
      <c r="AW63" s="69" t="n">
        <f aca="false">SUM(AW62)</f>
        <v>13.961583069</v>
      </c>
      <c r="AX63" s="69" t="n">
        <f aca="false">SUM(AX62)</f>
        <v>1.97856199</v>
      </c>
      <c r="AY63" s="69" t="n">
        <f aca="false">SUM(AY62)</f>
        <v>0</v>
      </c>
      <c r="AZ63" s="70" t="n">
        <f aca="false">SUM(AZ62)</f>
        <v>363.335366844</v>
      </c>
      <c r="BA63" s="68" t="n">
        <f aca="false">SUM(BA62)</f>
        <v>0</v>
      </c>
      <c r="BB63" s="69" t="n">
        <f aca="false">SUM(BB62)</f>
        <v>0</v>
      </c>
      <c r="BC63" s="69" t="n">
        <f aca="false">SUM(BC62)</f>
        <v>0</v>
      </c>
      <c r="BD63" s="69" t="n">
        <f aca="false">SUM(BD62)</f>
        <v>0</v>
      </c>
      <c r="BE63" s="70" t="n">
        <f aca="false">SUM(BE62)</f>
        <v>0</v>
      </c>
      <c r="BF63" s="68" t="n">
        <f aca="false">SUM(BF62)</f>
        <v>841.7215</v>
      </c>
      <c r="BG63" s="69" t="n">
        <f aca="false">SUM(BG62)</f>
        <v>2.250454149</v>
      </c>
      <c r="BH63" s="69" t="n">
        <f aca="false">SUM(BH62)</f>
        <v>0</v>
      </c>
      <c r="BI63" s="69" t="n">
        <f aca="false">SUM(BI62)</f>
        <v>0</v>
      </c>
      <c r="BJ63" s="70" t="n">
        <f aca="false">SUM(BJ62)</f>
        <v>70.893823259</v>
      </c>
      <c r="BK63" s="71" t="n">
        <f aca="false">SUM(BK62:BK62)</f>
        <v>4242.636412535</v>
      </c>
      <c r="BL63" s="1"/>
      <c r="BM63" s="32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customFormat="false" ht="12.75" hidden="false" customHeight="false" outlineLevel="0" collapsed="false">
      <c r="A64" s="18" t="s">
        <v>18</v>
      </c>
      <c r="B64" s="21" t="s">
        <v>72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M64" s="32"/>
    </row>
    <row r="65" customFormat="false" ht="12.75" hidden="false" customHeight="false" outlineLevel="0" collapsed="false">
      <c r="A65" s="18"/>
      <c r="B65" s="21" t="s">
        <v>73</v>
      </c>
      <c r="C65" s="37" t="n">
        <v>0</v>
      </c>
      <c r="D65" s="23" t="n">
        <v>20.02713334</v>
      </c>
      <c r="E65" s="23" t="n">
        <v>0</v>
      </c>
      <c r="F65" s="23" t="n">
        <v>0</v>
      </c>
      <c r="G65" s="25" t="n">
        <v>0</v>
      </c>
      <c r="H65" s="37" t="n">
        <v>9.790398242</v>
      </c>
      <c r="I65" s="23" t="n">
        <v>11.80092776</v>
      </c>
      <c r="J65" s="23" t="n">
        <v>0</v>
      </c>
      <c r="K65" s="23" t="n">
        <v>0</v>
      </c>
      <c r="L65" s="25" t="n">
        <v>18.91539099</v>
      </c>
      <c r="M65" s="37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7" t="n">
        <v>3.268598304</v>
      </c>
      <c r="S65" s="23" t="n">
        <v>20.13227579</v>
      </c>
      <c r="T65" s="23" t="n">
        <v>0</v>
      </c>
      <c r="U65" s="23" t="n">
        <v>0</v>
      </c>
      <c r="V65" s="25" t="n">
        <v>1.733165112</v>
      </c>
      <c r="W65" s="37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7" t="n">
        <v>0</v>
      </c>
      <c r="AC65" s="23" t="n">
        <v>0</v>
      </c>
      <c r="AD65" s="23" t="n">
        <v>0</v>
      </c>
      <c r="AE65" s="23" t="n">
        <v>0</v>
      </c>
      <c r="AF65" s="25" t="n">
        <v>0</v>
      </c>
      <c r="AG65" s="37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7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7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7" t="n">
        <v>121.952506812</v>
      </c>
      <c r="AW65" s="23" t="n">
        <v>60.316861953</v>
      </c>
      <c r="AX65" s="23" t="n">
        <v>0</v>
      </c>
      <c r="AY65" s="23" t="n">
        <v>0</v>
      </c>
      <c r="AZ65" s="25" t="n">
        <v>234.054359343</v>
      </c>
      <c r="BA65" s="37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7" t="n">
        <v>46.184882355</v>
      </c>
      <c r="BG65" s="23" t="n">
        <v>6.320122296</v>
      </c>
      <c r="BH65" s="23" t="n">
        <v>0</v>
      </c>
      <c r="BI65" s="23" t="n">
        <v>0</v>
      </c>
      <c r="BJ65" s="25" t="n">
        <v>36.680502483</v>
      </c>
      <c r="BK65" s="49" t="n">
        <f aca="false">SUM(C65:BJ65)</f>
        <v>591.17712478</v>
      </c>
      <c r="BL65" s="31"/>
      <c r="BM65" s="32"/>
    </row>
    <row r="66" customFormat="false" ht="12.75" hidden="false" customHeight="false" outlineLevel="0" collapsed="false">
      <c r="A66" s="18"/>
      <c r="B66" s="73" t="s">
        <v>74</v>
      </c>
      <c r="C66" s="37" t="n">
        <v>0</v>
      </c>
      <c r="D66" s="23" t="n">
        <v>51.247826314</v>
      </c>
      <c r="E66" s="23" t="n">
        <v>0</v>
      </c>
      <c r="F66" s="23" t="n">
        <v>0</v>
      </c>
      <c r="G66" s="25" t="n">
        <v>0</v>
      </c>
      <c r="H66" s="37" t="n">
        <v>2.901556332</v>
      </c>
      <c r="I66" s="23" t="n">
        <v>56.56476036</v>
      </c>
      <c r="J66" s="23" t="n">
        <v>0</v>
      </c>
      <c r="K66" s="23" t="n">
        <v>0</v>
      </c>
      <c r="L66" s="25" t="n">
        <v>24.777346053</v>
      </c>
      <c r="M66" s="37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7" t="n">
        <v>0.618691781</v>
      </c>
      <c r="S66" s="23" t="n">
        <v>0</v>
      </c>
      <c r="T66" s="23" t="n">
        <v>0</v>
      </c>
      <c r="U66" s="23" t="n">
        <v>0</v>
      </c>
      <c r="V66" s="25" t="n">
        <v>6.498305902</v>
      </c>
      <c r="W66" s="37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7" t="n">
        <v>0</v>
      </c>
      <c r="AC66" s="23" t="n">
        <v>0</v>
      </c>
      <c r="AD66" s="23" t="n">
        <v>0</v>
      </c>
      <c r="AE66" s="23" t="n">
        <v>0</v>
      </c>
      <c r="AF66" s="25" t="n">
        <v>0</v>
      </c>
      <c r="AG66" s="37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7" t="n">
        <v>0</v>
      </c>
      <c r="AM66" s="23" t="n">
        <v>0</v>
      </c>
      <c r="AN66" s="23" t="n">
        <v>0</v>
      </c>
      <c r="AO66" s="23" t="n">
        <v>0</v>
      </c>
      <c r="AP66" s="25" t="n">
        <v>0</v>
      </c>
      <c r="AQ66" s="37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7" t="n">
        <v>5.987254277</v>
      </c>
      <c r="AW66" s="23" t="n">
        <v>55.281935538</v>
      </c>
      <c r="AX66" s="23" t="n">
        <v>0</v>
      </c>
      <c r="AY66" s="23" t="n">
        <v>0</v>
      </c>
      <c r="AZ66" s="25" t="n">
        <v>53.487931751</v>
      </c>
      <c r="BA66" s="37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7" t="n">
        <v>1.206687898</v>
      </c>
      <c r="BG66" s="23" t="n">
        <v>2.73509209</v>
      </c>
      <c r="BH66" s="23" t="n">
        <v>0</v>
      </c>
      <c r="BI66" s="23" t="n">
        <v>0</v>
      </c>
      <c r="BJ66" s="25" t="n">
        <v>13.91168202</v>
      </c>
      <c r="BK66" s="49" t="n">
        <f aca="false">SUM(C66:BJ66)</f>
        <v>275.219070316</v>
      </c>
      <c r="BL66" s="31"/>
      <c r="BM66" s="32"/>
    </row>
    <row r="67" customFormat="false" ht="12.75" hidden="false" customHeight="false" outlineLevel="0" collapsed="false">
      <c r="A67" s="18"/>
      <c r="B67" s="21" t="s">
        <v>75</v>
      </c>
      <c r="C67" s="37" t="n">
        <v>0</v>
      </c>
      <c r="D67" s="23" t="n">
        <v>0</v>
      </c>
      <c r="E67" s="23" t="n">
        <v>0</v>
      </c>
      <c r="F67" s="23" t="n">
        <v>0</v>
      </c>
      <c r="G67" s="25" t="n">
        <v>0</v>
      </c>
      <c r="H67" s="37" t="n">
        <v>2.125473589</v>
      </c>
      <c r="I67" s="23" t="n">
        <v>0.0298186</v>
      </c>
      <c r="J67" s="23" t="n">
        <v>0</v>
      </c>
      <c r="K67" s="23" t="n">
        <v>0</v>
      </c>
      <c r="L67" s="25" t="n">
        <v>2.078970716</v>
      </c>
      <c r="M67" s="37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7" t="n">
        <v>0.68259626</v>
      </c>
      <c r="S67" s="23" t="n">
        <v>0</v>
      </c>
      <c r="T67" s="23" t="n">
        <v>0</v>
      </c>
      <c r="U67" s="23" t="n">
        <v>0</v>
      </c>
      <c r="V67" s="25" t="n">
        <v>0.412986651</v>
      </c>
      <c r="W67" s="37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7" t="n">
        <v>0</v>
      </c>
      <c r="AC67" s="23" t="n">
        <v>0</v>
      </c>
      <c r="AD67" s="23" t="n">
        <v>0</v>
      </c>
      <c r="AE67" s="23" t="n">
        <v>0</v>
      </c>
      <c r="AF67" s="25" t="n">
        <v>0</v>
      </c>
      <c r="AG67" s="37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7" t="n">
        <v>0.00099283</v>
      </c>
      <c r="AM67" s="23" t="n">
        <v>0</v>
      </c>
      <c r="AN67" s="23" t="n">
        <v>0</v>
      </c>
      <c r="AO67" s="23" t="n">
        <v>0</v>
      </c>
      <c r="AP67" s="25" t="n">
        <v>0</v>
      </c>
      <c r="AQ67" s="37" t="n">
        <v>0</v>
      </c>
      <c r="AR67" s="23" t="n">
        <v>0</v>
      </c>
      <c r="AS67" s="23" t="n">
        <v>0</v>
      </c>
      <c r="AT67" s="23" t="n">
        <v>0</v>
      </c>
      <c r="AU67" s="25" t="n">
        <v>0</v>
      </c>
      <c r="AV67" s="37" t="n">
        <v>20.391249938</v>
      </c>
      <c r="AW67" s="23" t="n">
        <v>5.11994954</v>
      </c>
      <c r="AX67" s="23" t="n">
        <v>0</v>
      </c>
      <c r="AY67" s="23" t="n">
        <v>0</v>
      </c>
      <c r="AZ67" s="25" t="n">
        <v>41.043856122</v>
      </c>
      <c r="BA67" s="37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7" t="n">
        <v>4.68202797</v>
      </c>
      <c r="BG67" s="23" t="n">
        <v>0</v>
      </c>
      <c r="BH67" s="23" t="n">
        <v>0</v>
      </c>
      <c r="BI67" s="23" t="n">
        <v>0</v>
      </c>
      <c r="BJ67" s="25" t="n">
        <v>2.806579657</v>
      </c>
      <c r="BK67" s="49" t="n">
        <f aca="false">SUM(C67:BJ67)</f>
        <v>79.374501873</v>
      </c>
      <c r="BL67" s="31"/>
      <c r="BM67" s="32"/>
    </row>
    <row r="68" customFormat="false" ht="12.75" hidden="false" customHeight="false" outlineLevel="0" collapsed="false">
      <c r="A68" s="18"/>
      <c r="B68" s="21" t="s">
        <v>76</v>
      </c>
      <c r="C68" s="37" t="n">
        <v>0</v>
      </c>
      <c r="D68" s="23" t="n">
        <v>0.888306354</v>
      </c>
      <c r="E68" s="23" t="n">
        <v>0</v>
      </c>
      <c r="F68" s="23" t="n">
        <v>0</v>
      </c>
      <c r="G68" s="25" t="n">
        <v>0</v>
      </c>
      <c r="H68" s="37" t="n">
        <v>581.705945626</v>
      </c>
      <c r="I68" s="23" t="n">
        <v>17.431556177</v>
      </c>
      <c r="J68" s="23" t="n">
        <v>0</v>
      </c>
      <c r="K68" s="23" t="n">
        <v>0</v>
      </c>
      <c r="L68" s="25" t="n">
        <v>156.040963676</v>
      </c>
      <c r="M68" s="37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7" t="n">
        <v>164.743576673</v>
      </c>
      <c r="S68" s="23" t="n">
        <v>2.738791925</v>
      </c>
      <c r="T68" s="23" t="n">
        <v>0</v>
      </c>
      <c r="U68" s="23" t="n">
        <v>0</v>
      </c>
      <c r="V68" s="25" t="n">
        <v>12.921335651</v>
      </c>
      <c r="W68" s="37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7" t="n">
        <v>2.549631395</v>
      </c>
      <c r="AC68" s="23" t="n">
        <v>0</v>
      </c>
      <c r="AD68" s="23" t="n">
        <v>0</v>
      </c>
      <c r="AE68" s="23" t="n">
        <v>0</v>
      </c>
      <c r="AF68" s="25" t="n">
        <v>0.003606633</v>
      </c>
      <c r="AG68" s="37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7" t="n">
        <v>1.761289118</v>
      </c>
      <c r="AM68" s="23" t="n">
        <v>0</v>
      </c>
      <c r="AN68" s="23" t="n">
        <v>0</v>
      </c>
      <c r="AO68" s="23" t="n">
        <v>0</v>
      </c>
      <c r="AP68" s="25" t="n">
        <v>0</v>
      </c>
      <c r="AQ68" s="37" t="n">
        <v>0</v>
      </c>
      <c r="AR68" s="23" t="n">
        <v>6.58925</v>
      </c>
      <c r="AS68" s="23" t="n">
        <v>0</v>
      </c>
      <c r="AT68" s="23" t="n">
        <v>0</v>
      </c>
      <c r="AU68" s="25" t="n">
        <v>0</v>
      </c>
      <c r="AV68" s="37" t="n">
        <v>3161.072306053</v>
      </c>
      <c r="AW68" s="23" t="n">
        <v>149.227314389</v>
      </c>
      <c r="AX68" s="23" t="n">
        <v>0</v>
      </c>
      <c r="AY68" s="23" t="n">
        <v>0</v>
      </c>
      <c r="AZ68" s="25" t="n">
        <v>892.171418576</v>
      </c>
      <c r="BA68" s="37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7" t="n">
        <v>923.349835113</v>
      </c>
      <c r="BG68" s="23" t="n">
        <v>17.198705548</v>
      </c>
      <c r="BH68" s="23" t="n">
        <v>0</v>
      </c>
      <c r="BI68" s="23" t="n">
        <v>0</v>
      </c>
      <c r="BJ68" s="25" t="n">
        <v>54.553741279</v>
      </c>
      <c r="BK68" s="49" t="n">
        <f aca="false">SUM(C68:BJ68)</f>
        <v>6144.947574186</v>
      </c>
      <c r="BL68" s="31"/>
      <c r="BM68" s="32"/>
    </row>
    <row r="69" customFormat="false" ht="12.75" hidden="false" customHeight="false" outlineLevel="0" collapsed="false">
      <c r="A69" s="18"/>
      <c r="B69" s="21" t="s">
        <v>77</v>
      </c>
      <c r="C69" s="37" t="n">
        <v>0</v>
      </c>
      <c r="D69" s="23" t="n">
        <v>29.84680433</v>
      </c>
      <c r="E69" s="23" t="n">
        <v>0</v>
      </c>
      <c r="F69" s="23" t="n">
        <v>0</v>
      </c>
      <c r="G69" s="25" t="n">
        <v>0</v>
      </c>
      <c r="H69" s="37" t="n">
        <v>219.715946054</v>
      </c>
      <c r="I69" s="23" t="n">
        <v>76.271788442</v>
      </c>
      <c r="J69" s="23" t="n">
        <v>0</v>
      </c>
      <c r="K69" s="23" t="n">
        <v>0</v>
      </c>
      <c r="L69" s="25" t="n">
        <v>247.339878942</v>
      </c>
      <c r="M69" s="37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7" t="n">
        <v>72.042271618</v>
      </c>
      <c r="S69" s="23" t="n">
        <v>3.259147894</v>
      </c>
      <c r="T69" s="23" t="n">
        <v>0</v>
      </c>
      <c r="U69" s="23" t="n">
        <v>0</v>
      </c>
      <c r="V69" s="25" t="n">
        <v>20.572371152</v>
      </c>
      <c r="W69" s="37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7" t="n">
        <v>1.154813981</v>
      </c>
      <c r="AC69" s="23" t="n">
        <v>0</v>
      </c>
      <c r="AD69" s="23" t="n">
        <v>0</v>
      </c>
      <c r="AE69" s="23" t="n">
        <v>0</v>
      </c>
      <c r="AF69" s="25" t="n">
        <v>0.089718428</v>
      </c>
      <c r="AG69" s="37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7" t="n">
        <v>0.715697033</v>
      </c>
      <c r="AM69" s="23" t="n">
        <v>0</v>
      </c>
      <c r="AN69" s="23" t="n">
        <v>0</v>
      </c>
      <c r="AO69" s="23" t="n">
        <v>0</v>
      </c>
      <c r="AP69" s="25" t="n">
        <v>0</v>
      </c>
      <c r="AQ69" s="37" t="n">
        <v>0</v>
      </c>
      <c r="AR69" s="23" t="n">
        <v>0</v>
      </c>
      <c r="AS69" s="23" t="n">
        <v>0</v>
      </c>
      <c r="AT69" s="23" t="n">
        <v>0</v>
      </c>
      <c r="AU69" s="25" t="n">
        <v>0</v>
      </c>
      <c r="AV69" s="37" t="n">
        <v>2317.495318114</v>
      </c>
      <c r="AW69" s="23" t="n">
        <v>275.25506252</v>
      </c>
      <c r="AX69" s="23" t="n">
        <v>0</v>
      </c>
      <c r="AY69" s="23" t="n">
        <v>0</v>
      </c>
      <c r="AZ69" s="25" t="n">
        <v>1422.547675186</v>
      </c>
      <c r="BA69" s="37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7" t="n">
        <v>650.222178967</v>
      </c>
      <c r="BG69" s="23" t="n">
        <v>33.086010344</v>
      </c>
      <c r="BH69" s="23" t="n">
        <v>0</v>
      </c>
      <c r="BI69" s="23" t="n">
        <v>0</v>
      </c>
      <c r="BJ69" s="25" t="n">
        <v>161.803431124</v>
      </c>
      <c r="BK69" s="49" t="n">
        <f aca="false">SUM(C69:BJ69)</f>
        <v>5531.418114129</v>
      </c>
      <c r="BL69" s="31"/>
      <c r="BM69" s="32"/>
    </row>
    <row r="70" customFormat="false" ht="12.75" hidden="false" customHeight="false" outlineLevel="0" collapsed="false">
      <c r="A70" s="18"/>
      <c r="B70" s="21" t="s">
        <v>78</v>
      </c>
      <c r="C70" s="37" t="n">
        <v>0</v>
      </c>
      <c r="D70" s="23" t="n">
        <v>269.26949959</v>
      </c>
      <c r="E70" s="23" t="n">
        <v>0</v>
      </c>
      <c r="F70" s="23" t="n">
        <v>0</v>
      </c>
      <c r="G70" s="25" t="n">
        <v>0</v>
      </c>
      <c r="H70" s="37" t="n">
        <v>7.295007706</v>
      </c>
      <c r="I70" s="23" t="n">
        <v>86.958250686</v>
      </c>
      <c r="J70" s="23" t="n">
        <v>0</v>
      </c>
      <c r="K70" s="23" t="n">
        <v>0</v>
      </c>
      <c r="L70" s="25" t="n">
        <v>203.156753572</v>
      </c>
      <c r="M70" s="37" t="n">
        <v>0</v>
      </c>
      <c r="N70" s="23" t="n">
        <v>0</v>
      </c>
      <c r="O70" s="23" t="n">
        <v>0</v>
      </c>
      <c r="P70" s="23" t="n">
        <v>0</v>
      </c>
      <c r="Q70" s="25" t="n">
        <v>0</v>
      </c>
      <c r="R70" s="37" t="n">
        <v>1.756565647</v>
      </c>
      <c r="S70" s="23" t="n">
        <v>3.086361572</v>
      </c>
      <c r="T70" s="23" t="n">
        <v>0</v>
      </c>
      <c r="U70" s="23" t="n">
        <v>0</v>
      </c>
      <c r="V70" s="25" t="n">
        <v>4.005582304</v>
      </c>
      <c r="W70" s="37" t="n">
        <v>0</v>
      </c>
      <c r="X70" s="23" t="n">
        <v>0</v>
      </c>
      <c r="Y70" s="23" t="n">
        <v>0</v>
      </c>
      <c r="Z70" s="23" t="n">
        <v>0</v>
      </c>
      <c r="AA70" s="25" t="n">
        <v>0</v>
      </c>
      <c r="AB70" s="37" t="n">
        <v>0.03102996</v>
      </c>
      <c r="AC70" s="23" t="n">
        <v>0</v>
      </c>
      <c r="AD70" s="23" t="n">
        <v>0</v>
      </c>
      <c r="AE70" s="23" t="n">
        <v>0</v>
      </c>
      <c r="AF70" s="25" t="n">
        <v>0</v>
      </c>
      <c r="AG70" s="37" t="n">
        <v>0</v>
      </c>
      <c r="AH70" s="23" t="n">
        <v>0</v>
      </c>
      <c r="AI70" s="23" t="n">
        <v>0</v>
      </c>
      <c r="AJ70" s="23" t="n">
        <v>0</v>
      </c>
      <c r="AK70" s="25" t="n">
        <v>0</v>
      </c>
      <c r="AL70" s="37" t="n">
        <v>0.000727394</v>
      </c>
      <c r="AM70" s="23" t="n">
        <v>0</v>
      </c>
      <c r="AN70" s="23" t="n">
        <v>0</v>
      </c>
      <c r="AO70" s="23" t="n">
        <v>0</v>
      </c>
      <c r="AP70" s="25" t="n">
        <v>0</v>
      </c>
      <c r="AQ70" s="37" t="n">
        <v>0</v>
      </c>
      <c r="AR70" s="23" t="n">
        <v>0</v>
      </c>
      <c r="AS70" s="23" t="n">
        <v>0</v>
      </c>
      <c r="AT70" s="23" t="n">
        <v>0</v>
      </c>
      <c r="AU70" s="25" t="n">
        <v>0</v>
      </c>
      <c r="AV70" s="37" t="n">
        <v>145.312488513</v>
      </c>
      <c r="AW70" s="23" t="n">
        <v>142.104611513</v>
      </c>
      <c r="AX70" s="23" t="n">
        <v>0</v>
      </c>
      <c r="AY70" s="23" t="n">
        <v>0</v>
      </c>
      <c r="AZ70" s="25" t="n">
        <v>578.502100933</v>
      </c>
      <c r="BA70" s="37" t="n">
        <v>0</v>
      </c>
      <c r="BB70" s="23" t="n">
        <v>0</v>
      </c>
      <c r="BC70" s="23" t="n">
        <v>0</v>
      </c>
      <c r="BD70" s="23" t="n">
        <v>0</v>
      </c>
      <c r="BE70" s="25" t="n">
        <v>0</v>
      </c>
      <c r="BF70" s="37" t="n">
        <v>41.244573139</v>
      </c>
      <c r="BG70" s="23" t="n">
        <v>23.627947622</v>
      </c>
      <c r="BH70" s="23" t="n">
        <v>0.26966774</v>
      </c>
      <c r="BI70" s="23" t="n">
        <v>0</v>
      </c>
      <c r="BJ70" s="25" t="n">
        <v>86.295850472</v>
      </c>
      <c r="BK70" s="49" t="n">
        <f aca="false">SUM(C70:BJ70)</f>
        <v>1592.917018363</v>
      </c>
      <c r="BL70" s="31"/>
      <c r="BM70" s="32"/>
    </row>
    <row r="71" customFormat="false" ht="12.75" hidden="false" customHeight="false" outlineLevel="0" collapsed="false">
      <c r="A71" s="18"/>
      <c r="B71" s="21" t="s">
        <v>79</v>
      </c>
      <c r="C71" s="37" t="n">
        <v>0</v>
      </c>
      <c r="D71" s="23" t="n">
        <v>0</v>
      </c>
      <c r="E71" s="23" t="n">
        <v>0</v>
      </c>
      <c r="F71" s="23" t="n">
        <v>0</v>
      </c>
      <c r="G71" s="25" t="n">
        <v>0</v>
      </c>
      <c r="H71" s="37" t="n">
        <v>0.384795948</v>
      </c>
      <c r="I71" s="23" t="n">
        <v>0</v>
      </c>
      <c r="J71" s="23" t="n">
        <v>0</v>
      </c>
      <c r="K71" s="23" t="n">
        <v>0</v>
      </c>
      <c r="L71" s="25" t="n">
        <v>0.121353917</v>
      </c>
      <c r="M71" s="37" t="n">
        <v>0</v>
      </c>
      <c r="N71" s="23" t="n">
        <v>0</v>
      </c>
      <c r="O71" s="23" t="n">
        <v>0</v>
      </c>
      <c r="P71" s="23" t="n">
        <v>0</v>
      </c>
      <c r="Q71" s="25" t="n">
        <v>0</v>
      </c>
      <c r="R71" s="37" t="n">
        <v>0.027717652</v>
      </c>
      <c r="S71" s="23" t="n">
        <v>0</v>
      </c>
      <c r="T71" s="23" t="n">
        <v>0</v>
      </c>
      <c r="U71" s="23" t="n">
        <v>0</v>
      </c>
      <c r="V71" s="25" t="n">
        <v>0</v>
      </c>
      <c r="W71" s="37" t="n">
        <v>0</v>
      </c>
      <c r="X71" s="23" t="n">
        <v>0</v>
      </c>
      <c r="Y71" s="23" t="n">
        <v>0</v>
      </c>
      <c r="Z71" s="23" t="n">
        <v>0</v>
      </c>
      <c r="AA71" s="25" t="n">
        <v>0</v>
      </c>
      <c r="AB71" s="37" t="n">
        <v>0</v>
      </c>
      <c r="AC71" s="23" t="n">
        <v>0</v>
      </c>
      <c r="AD71" s="23" t="n">
        <v>0</v>
      </c>
      <c r="AE71" s="23" t="n">
        <v>0</v>
      </c>
      <c r="AF71" s="25" t="n">
        <v>0</v>
      </c>
      <c r="AG71" s="37" t="n">
        <v>0</v>
      </c>
      <c r="AH71" s="23" t="n">
        <v>0</v>
      </c>
      <c r="AI71" s="23" t="n">
        <v>0</v>
      </c>
      <c r="AJ71" s="23" t="n">
        <v>0</v>
      </c>
      <c r="AK71" s="25" t="n">
        <v>0</v>
      </c>
      <c r="AL71" s="37" t="n">
        <v>0</v>
      </c>
      <c r="AM71" s="23" t="n">
        <v>0</v>
      </c>
      <c r="AN71" s="23" t="n">
        <v>0</v>
      </c>
      <c r="AO71" s="23" t="n">
        <v>0</v>
      </c>
      <c r="AP71" s="25" t="n">
        <v>0</v>
      </c>
      <c r="AQ71" s="37" t="n">
        <v>0</v>
      </c>
      <c r="AR71" s="23" t="n">
        <v>0</v>
      </c>
      <c r="AS71" s="23" t="n">
        <v>0</v>
      </c>
      <c r="AT71" s="23" t="n">
        <v>0</v>
      </c>
      <c r="AU71" s="25" t="n">
        <v>0</v>
      </c>
      <c r="AV71" s="37" t="n">
        <v>6.968076203</v>
      </c>
      <c r="AW71" s="23" t="n">
        <v>1.46673406</v>
      </c>
      <c r="AX71" s="23" t="n">
        <v>0</v>
      </c>
      <c r="AY71" s="23" t="n">
        <v>0</v>
      </c>
      <c r="AZ71" s="25" t="n">
        <v>23.415500725</v>
      </c>
      <c r="BA71" s="37" t="n">
        <v>0</v>
      </c>
      <c r="BB71" s="23" t="n">
        <v>0</v>
      </c>
      <c r="BC71" s="23" t="n">
        <v>0</v>
      </c>
      <c r="BD71" s="23" t="n">
        <v>0</v>
      </c>
      <c r="BE71" s="25" t="n">
        <v>0</v>
      </c>
      <c r="BF71" s="37" t="n">
        <v>0.612915811</v>
      </c>
      <c r="BG71" s="23" t="n">
        <v>0</v>
      </c>
      <c r="BH71" s="23" t="n">
        <v>0</v>
      </c>
      <c r="BI71" s="23" t="n">
        <v>0</v>
      </c>
      <c r="BJ71" s="25" t="n">
        <v>0.184133</v>
      </c>
      <c r="BK71" s="49" t="n">
        <f aca="false">SUM(C71:BJ71)</f>
        <v>33.181227316</v>
      </c>
      <c r="BL71" s="31"/>
      <c r="BM71" s="32"/>
    </row>
    <row r="72" customFormat="false" ht="12.75" hidden="false" customHeight="false" outlineLevel="0" collapsed="false">
      <c r="A72" s="18"/>
      <c r="B72" s="21" t="s">
        <v>80</v>
      </c>
      <c r="C72" s="37" t="n">
        <v>0</v>
      </c>
      <c r="D72" s="23" t="n">
        <v>200.296552789</v>
      </c>
      <c r="E72" s="23" t="n">
        <v>0</v>
      </c>
      <c r="F72" s="23" t="n">
        <v>0</v>
      </c>
      <c r="G72" s="25" t="n">
        <v>0</v>
      </c>
      <c r="H72" s="37" t="n">
        <v>93.084528061</v>
      </c>
      <c r="I72" s="23" t="n">
        <v>84.193083776</v>
      </c>
      <c r="J72" s="23" t="n">
        <v>0</v>
      </c>
      <c r="K72" s="23" t="n">
        <v>0</v>
      </c>
      <c r="L72" s="25" t="n">
        <v>216.851852362</v>
      </c>
      <c r="M72" s="37" t="n">
        <v>0</v>
      </c>
      <c r="N72" s="23" t="n">
        <v>0</v>
      </c>
      <c r="O72" s="23" t="n">
        <v>0</v>
      </c>
      <c r="P72" s="23" t="n">
        <v>0</v>
      </c>
      <c r="Q72" s="25" t="n">
        <v>0</v>
      </c>
      <c r="R72" s="37" t="n">
        <v>22.326867353</v>
      </c>
      <c r="S72" s="23" t="n">
        <v>0</v>
      </c>
      <c r="T72" s="23" t="n">
        <v>0</v>
      </c>
      <c r="U72" s="23" t="n">
        <v>0</v>
      </c>
      <c r="V72" s="25" t="n">
        <v>0.853061503</v>
      </c>
      <c r="W72" s="37" t="n">
        <v>0</v>
      </c>
      <c r="X72" s="23" t="n">
        <v>0</v>
      </c>
      <c r="Y72" s="23" t="n">
        <v>0</v>
      </c>
      <c r="Z72" s="23" t="n">
        <v>0</v>
      </c>
      <c r="AA72" s="25" t="n">
        <v>0</v>
      </c>
      <c r="AB72" s="37" t="n">
        <v>0.815195336</v>
      </c>
      <c r="AC72" s="23" t="n">
        <v>0</v>
      </c>
      <c r="AD72" s="23" t="n">
        <v>0</v>
      </c>
      <c r="AE72" s="23" t="n">
        <v>0</v>
      </c>
      <c r="AF72" s="25" t="n">
        <v>0.00779303</v>
      </c>
      <c r="AG72" s="37" t="n">
        <v>0</v>
      </c>
      <c r="AH72" s="23" t="n">
        <v>0</v>
      </c>
      <c r="AI72" s="23" t="n">
        <v>0</v>
      </c>
      <c r="AJ72" s="23" t="n">
        <v>0</v>
      </c>
      <c r="AK72" s="25" t="n">
        <v>0</v>
      </c>
      <c r="AL72" s="37" t="n">
        <v>0.215796047</v>
      </c>
      <c r="AM72" s="23" t="n">
        <v>0</v>
      </c>
      <c r="AN72" s="23" t="n">
        <v>0</v>
      </c>
      <c r="AO72" s="23" t="n">
        <v>0</v>
      </c>
      <c r="AP72" s="25" t="n">
        <v>0</v>
      </c>
      <c r="AQ72" s="37" t="n">
        <v>0</v>
      </c>
      <c r="AR72" s="23" t="n">
        <v>62.608671929</v>
      </c>
      <c r="AS72" s="23" t="n">
        <v>0</v>
      </c>
      <c r="AT72" s="23" t="n">
        <v>0</v>
      </c>
      <c r="AU72" s="25" t="n">
        <v>0</v>
      </c>
      <c r="AV72" s="37" t="n">
        <v>1501.204018583</v>
      </c>
      <c r="AW72" s="23" t="n">
        <v>88.035714607</v>
      </c>
      <c r="AX72" s="23" t="n">
        <v>0.108423789</v>
      </c>
      <c r="AY72" s="23" t="n">
        <v>0</v>
      </c>
      <c r="AZ72" s="25" t="n">
        <v>470.439498982</v>
      </c>
      <c r="BA72" s="37" t="n">
        <v>0</v>
      </c>
      <c r="BB72" s="23" t="n">
        <v>0</v>
      </c>
      <c r="BC72" s="23" t="n">
        <v>0</v>
      </c>
      <c r="BD72" s="23" t="n">
        <v>0</v>
      </c>
      <c r="BE72" s="25" t="n">
        <v>0</v>
      </c>
      <c r="BF72" s="37" t="n">
        <v>272.634669106</v>
      </c>
      <c r="BG72" s="23" t="n">
        <v>13.371160153</v>
      </c>
      <c r="BH72" s="23" t="n">
        <v>0</v>
      </c>
      <c r="BI72" s="23" t="n">
        <v>0</v>
      </c>
      <c r="BJ72" s="25" t="n">
        <v>34.494905401</v>
      </c>
      <c r="BK72" s="49" t="n">
        <f aca="false">SUM(C72:BJ72)</f>
        <v>3061.541792807</v>
      </c>
      <c r="BL72" s="31"/>
      <c r="BM72" s="32"/>
    </row>
    <row r="73" customFormat="false" ht="12.75" hidden="false" customHeight="false" outlineLevel="0" collapsed="false">
      <c r="A73" s="18"/>
      <c r="B73" s="21" t="s">
        <v>81</v>
      </c>
      <c r="C73" s="37" t="n">
        <v>0</v>
      </c>
      <c r="D73" s="23" t="n">
        <v>59.927709068</v>
      </c>
      <c r="E73" s="23" t="n">
        <v>0</v>
      </c>
      <c r="F73" s="23" t="n">
        <v>0</v>
      </c>
      <c r="G73" s="25" t="n">
        <v>0</v>
      </c>
      <c r="H73" s="37" t="n">
        <v>33.71494146</v>
      </c>
      <c r="I73" s="23" t="n">
        <v>7.21194252</v>
      </c>
      <c r="J73" s="23" t="n">
        <v>0</v>
      </c>
      <c r="K73" s="23" t="n">
        <v>0</v>
      </c>
      <c r="L73" s="25" t="n">
        <v>61.715879492</v>
      </c>
      <c r="M73" s="37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7" t="n">
        <v>6.905947577</v>
      </c>
      <c r="S73" s="23" t="n">
        <v>0.334031296</v>
      </c>
      <c r="T73" s="23" t="n">
        <v>0</v>
      </c>
      <c r="U73" s="23" t="n">
        <v>0</v>
      </c>
      <c r="V73" s="25" t="n">
        <v>0.926504256</v>
      </c>
      <c r="W73" s="37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7" t="n">
        <v>0.909694088</v>
      </c>
      <c r="AC73" s="23" t="n">
        <v>0</v>
      </c>
      <c r="AD73" s="23" t="n">
        <v>0</v>
      </c>
      <c r="AE73" s="23" t="n">
        <v>0</v>
      </c>
      <c r="AF73" s="25" t="n">
        <v>0</v>
      </c>
      <c r="AG73" s="37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7" t="n">
        <v>0.343956074</v>
      </c>
      <c r="AM73" s="23" t="n">
        <v>0</v>
      </c>
      <c r="AN73" s="23" t="n">
        <v>0</v>
      </c>
      <c r="AO73" s="23" t="n">
        <v>0</v>
      </c>
      <c r="AP73" s="25" t="n">
        <v>0</v>
      </c>
      <c r="AQ73" s="37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7" t="n">
        <v>781.173245193</v>
      </c>
      <c r="AW73" s="23" t="n">
        <v>92.486230968</v>
      </c>
      <c r="AX73" s="23" t="n">
        <v>0</v>
      </c>
      <c r="AY73" s="23" t="n">
        <v>0</v>
      </c>
      <c r="AZ73" s="25" t="n">
        <v>297.173509788</v>
      </c>
      <c r="BA73" s="37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7" t="n">
        <v>130.754634026</v>
      </c>
      <c r="BG73" s="23" t="n">
        <v>13.447903908</v>
      </c>
      <c r="BH73" s="23" t="n">
        <v>0.024803187</v>
      </c>
      <c r="BI73" s="23" t="n">
        <v>0</v>
      </c>
      <c r="BJ73" s="25" t="n">
        <v>40.670633325</v>
      </c>
      <c r="BK73" s="49" t="n">
        <f aca="false">SUM(C73:BJ73)</f>
        <v>1527.721566226</v>
      </c>
      <c r="BL73" s="31"/>
      <c r="BM73" s="32"/>
    </row>
    <row r="74" customFormat="false" ht="25.5" hidden="false" customHeight="false" outlineLevel="0" collapsed="false">
      <c r="A74" s="18"/>
      <c r="B74" s="21" t="s">
        <v>82</v>
      </c>
      <c r="C74" s="37" t="n">
        <v>0</v>
      </c>
      <c r="D74" s="23" t="n">
        <v>0.94100462</v>
      </c>
      <c r="E74" s="23" t="n">
        <v>0</v>
      </c>
      <c r="F74" s="23" t="n">
        <v>0</v>
      </c>
      <c r="G74" s="25" t="n">
        <v>0</v>
      </c>
      <c r="H74" s="37" t="n">
        <v>73.700835066</v>
      </c>
      <c r="I74" s="23" t="n">
        <v>3.555352385</v>
      </c>
      <c r="J74" s="23" t="n">
        <v>0</v>
      </c>
      <c r="K74" s="23" t="n">
        <v>0</v>
      </c>
      <c r="L74" s="25" t="n">
        <v>38.109042255</v>
      </c>
      <c r="M74" s="37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7" t="n">
        <v>28.79637896</v>
      </c>
      <c r="S74" s="23" t="n">
        <v>0.012910775</v>
      </c>
      <c r="T74" s="23" t="n">
        <v>0</v>
      </c>
      <c r="U74" s="23" t="n">
        <v>0</v>
      </c>
      <c r="V74" s="25" t="n">
        <v>4.329473308</v>
      </c>
      <c r="W74" s="37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7" t="n">
        <v>0.114383076</v>
      </c>
      <c r="AC74" s="23" t="n">
        <v>0</v>
      </c>
      <c r="AD74" s="23" t="n">
        <v>0</v>
      </c>
      <c r="AE74" s="23" t="n">
        <v>0</v>
      </c>
      <c r="AF74" s="25" t="n">
        <v>0</v>
      </c>
      <c r="AG74" s="37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7" t="n">
        <v>0.065264347</v>
      </c>
      <c r="AM74" s="23" t="n">
        <v>0</v>
      </c>
      <c r="AN74" s="23" t="n">
        <v>0</v>
      </c>
      <c r="AO74" s="23" t="n">
        <v>0</v>
      </c>
      <c r="AP74" s="25" t="n">
        <v>0</v>
      </c>
      <c r="AQ74" s="37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7" t="n">
        <v>156.17687754</v>
      </c>
      <c r="AW74" s="23" t="n">
        <v>8.28732631</v>
      </c>
      <c r="AX74" s="23" t="n">
        <v>0</v>
      </c>
      <c r="AY74" s="23" t="n">
        <v>0</v>
      </c>
      <c r="AZ74" s="25" t="n">
        <v>61.536001334</v>
      </c>
      <c r="BA74" s="37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7" t="n">
        <v>53.835577744</v>
      </c>
      <c r="BG74" s="23" t="n">
        <v>1.077563817</v>
      </c>
      <c r="BH74" s="23" t="n">
        <v>0</v>
      </c>
      <c r="BI74" s="23" t="n">
        <v>0</v>
      </c>
      <c r="BJ74" s="25" t="n">
        <v>12.66062105</v>
      </c>
      <c r="BK74" s="49" t="n">
        <f aca="false">SUM(C74:BJ74)</f>
        <v>443.198612587</v>
      </c>
      <c r="BL74" s="31"/>
      <c r="BM74" s="32"/>
    </row>
    <row r="75" customFormat="false" ht="12.75" hidden="false" customHeight="false" outlineLevel="0" collapsed="false">
      <c r="A75" s="18"/>
      <c r="B75" s="21" t="s">
        <v>83</v>
      </c>
      <c r="C75" s="37" t="n">
        <v>0</v>
      </c>
      <c r="D75" s="23" t="n">
        <v>5.4298365</v>
      </c>
      <c r="E75" s="23" t="n">
        <v>0</v>
      </c>
      <c r="F75" s="23" t="n">
        <v>0</v>
      </c>
      <c r="G75" s="25" t="n">
        <v>0</v>
      </c>
      <c r="H75" s="37" t="n">
        <v>13.865972163</v>
      </c>
      <c r="I75" s="23" t="n">
        <v>13.699961961</v>
      </c>
      <c r="J75" s="23" t="n">
        <v>0</v>
      </c>
      <c r="K75" s="23" t="n">
        <v>0</v>
      </c>
      <c r="L75" s="25" t="n">
        <v>9.845367077</v>
      </c>
      <c r="M75" s="37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7" t="n">
        <v>4.997002031</v>
      </c>
      <c r="S75" s="23" t="n">
        <v>0</v>
      </c>
      <c r="T75" s="23" t="n">
        <v>0</v>
      </c>
      <c r="U75" s="23" t="n">
        <v>0</v>
      </c>
      <c r="V75" s="25" t="n">
        <v>2.589834663</v>
      </c>
      <c r="W75" s="37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7" t="n">
        <v>0.003130994</v>
      </c>
      <c r="AC75" s="23" t="n">
        <v>0</v>
      </c>
      <c r="AD75" s="23" t="n">
        <v>0</v>
      </c>
      <c r="AE75" s="23" t="n">
        <v>0</v>
      </c>
      <c r="AF75" s="25" t="n">
        <v>0</v>
      </c>
      <c r="AG75" s="37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7" t="n">
        <v>0.019724279</v>
      </c>
      <c r="AM75" s="23" t="n">
        <v>0</v>
      </c>
      <c r="AN75" s="23" t="n">
        <v>0</v>
      </c>
      <c r="AO75" s="23" t="n">
        <v>0</v>
      </c>
      <c r="AP75" s="25" t="n">
        <v>0</v>
      </c>
      <c r="AQ75" s="37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7" t="n">
        <v>31.188294511</v>
      </c>
      <c r="AW75" s="23" t="n">
        <v>10.900782953</v>
      </c>
      <c r="AX75" s="23" t="n">
        <v>0</v>
      </c>
      <c r="AY75" s="23" t="n">
        <v>0</v>
      </c>
      <c r="AZ75" s="25" t="n">
        <v>29.343560272</v>
      </c>
      <c r="BA75" s="37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7" t="n">
        <v>9.785225579</v>
      </c>
      <c r="BG75" s="23" t="n">
        <v>1.286171197</v>
      </c>
      <c r="BH75" s="23" t="n">
        <v>0</v>
      </c>
      <c r="BI75" s="23" t="n">
        <v>0</v>
      </c>
      <c r="BJ75" s="25" t="n">
        <v>1.940603055</v>
      </c>
      <c r="BK75" s="49" t="n">
        <f aca="false">SUM(C75:BJ75)</f>
        <v>134.895467235</v>
      </c>
      <c r="BL75" s="31"/>
      <c r="BM75" s="32"/>
    </row>
    <row r="76" customFormat="false" ht="12.75" hidden="false" customHeight="false" outlineLevel="0" collapsed="false">
      <c r="A76" s="18"/>
      <c r="B76" s="21" t="s">
        <v>84</v>
      </c>
      <c r="C76" s="37" t="n">
        <v>0</v>
      </c>
      <c r="D76" s="23" t="n">
        <v>106.067261847</v>
      </c>
      <c r="E76" s="23" t="n">
        <v>0</v>
      </c>
      <c r="F76" s="23" t="n">
        <v>0</v>
      </c>
      <c r="G76" s="25" t="n">
        <v>0</v>
      </c>
      <c r="H76" s="37" t="n">
        <v>113.432757355</v>
      </c>
      <c r="I76" s="23" t="n">
        <v>171.585722896</v>
      </c>
      <c r="J76" s="23" t="n">
        <v>0</v>
      </c>
      <c r="K76" s="23" t="n">
        <v>0</v>
      </c>
      <c r="L76" s="25" t="n">
        <v>330.120171715</v>
      </c>
      <c r="M76" s="37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7" t="n">
        <v>27.136161778</v>
      </c>
      <c r="S76" s="23" t="n">
        <v>11.453001963</v>
      </c>
      <c r="T76" s="23" t="n">
        <v>0</v>
      </c>
      <c r="U76" s="23" t="n">
        <v>0</v>
      </c>
      <c r="V76" s="25" t="n">
        <v>18.985010866</v>
      </c>
      <c r="W76" s="37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7" t="n">
        <v>0.183853397</v>
      </c>
      <c r="AC76" s="23" t="n">
        <v>0</v>
      </c>
      <c r="AD76" s="23" t="n">
        <v>0</v>
      </c>
      <c r="AE76" s="23" t="n">
        <v>0</v>
      </c>
      <c r="AF76" s="25" t="n">
        <v>0</v>
      </c>
      <c r="AG76" s="37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7" t="n">
        <v>0.168099455</v>
      </c>
      <c r="AM76" s="23" t="n">
        <v>0</v>
      </c>
      <c r="AN76" s="23" t="n">
        <v>0</v>
      </c>
      <c r="AO76" s="23" t="n">
        <v>0</v>
      </c>
      <c r="AP76" s="25" t="n">
        <v>0</v>
      </c>
      <c r="AQ76" s="37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7" t="n">
        <v>1399.427037182</v>
      </c>
      <c r="AW76" s="23" t="n">
        <v>393.255830387</v>
      </c>
      <c r="AX76" s="23" t="n">
        <v>0</v>
      </c>
      <c r="AY76" s="23" t="n">
        <v>0</v>
      </c>
      <c r="AZ76" s="25" t="n">
        <v>2163.837000131</v>
      </c>
      <c r="BA76" s="37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7" t="n">
        <v>376.75</v>
      </c>
      <c r="BG76" s="23" t="n">
        <v>40.13466566</v>
      </c>
      <c r="BH76" s="23" t="n">
        <v>0</v>
      </c>
      <c r="BI76" s="23" t="n">
        <v>0</v>
      </c>
      <c r="BJ76" s="25" t="n">
        <v>198.407774209</v>
      </c>
      <c r="BK76" s="49" t="n">
        <f aca="false">SUM(C76:BJ76)</f>
        <v>5350.944348841</v>
      </c>
      <c r="BM76" s="32"/>
    </row>
    <row r="77" customFormat="false" ht="12.75" hidden="false" customHeight="false" outlineLevel="0" collapsed="false">
      <c r="A77" s="18"/>
      <c r="B77" s="21" t="s">
        <v>85</v>
      </c>
      <c r="C77" s="37" t="n">
        <v>0</v>
      </c>
      <c r="D77" s="23" t="n">
        <v>165.021690218</v>
      </c>
      <c r="E77" s="23" t="n">
        <v>0</v>
      </c>
      <c r="F77" s="23" t="n">
        <v>0</v>
      </c>
      <c r="G77" s="25" t="n">
        <v>0</v>
      </c>
      <c r="H77" s="37" t="n">
        <v>56.411376094</v>
      </c>
      <c r="I77" s="23" t="n">
        <v>422.373370626</v>
      </c>
      <c r="J77" s="23" t="n">
        <v>0</v>
      </c>
      <c r="K77" s="23" t="n">
        <v>0</v>
      </c>
      <c r="L77" s="25" t="n">
        <v>384.782212104</v>
      </c>
      <c r="M77" s="37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7" t="n">
        <v>13.601319658</v>
      </c>
      <c r="S77" s="23" t="n">
        <v>5.674120595</v>
      </c>
      <c r="T77" s="23" t="n">
        <v>0</v>
      </c>
      <c r="U77" s="23" t="n">
        <v>0</v>
      </c>
      <c r="V77" s="25" t="n">
        <v>5.790507403</v>
      </c>
      <c r="W77" s="37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7" t="n">
        <v>0.090150634</v>
      </c>
      <c r="AC77" s="23" t="n">
        <v>0</v>
      </c>
      <c r="AD77" s="23" t="n">
        <v>0</v>
      </c>
      <c r="AE77" s="23" t="n">
        <v>0</v>
      </c>
      <c r="AF77" s="25" t="n">
        <v>0</v>
      </c>
      <c r="AG77" s="37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7" t="n">
        <v>0.081450564</v>
      </c>
      <c r="AM77" s="23" t="n">
        <v>0</v>
      </c>
      <c r="AN77" s="23" t="n">
        <v>0</v>
      </c>
      <c r="AO77" s="23" t="n">
        <v>0</v>
      </c>
      <c r="AP77" s="25" t="n">
        <v>0</v>
      </c>
      <c r="AQ77" s="37" t="n">
        <v>0</v>
      </c>
      <c r="AR77" s="23" t="n">
        <v>22.593077268</v>
      </c>
      <c r="AS77" s="23" t="n">
        <v>0</v>
      </c>
      <c r="AT77" s="23" t="n">
        <v>0</v>
      </c>
      <c r="AU77" s="25" t="n">
        <v>0</v>
      </c>
      <c r="AV77" s="37" t="n">
        <v>583.285909648</v>
      </c>
      <c r="AW77" s="23" t="n">
        <v>208.535574988</v>
      </c>
      <c r="AX77" s="23" t="n">
        <v>0</v>
      </c>
      <c r="AY77" s="23" t="n">
        <v>0</v>
      </c>
      <c r="AZ77" s="25" t="n">
        <v>884.514177787</v>
      </c>
      <c r="BA77" s="37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7" t="n">
        <v>116.047521017</v>
      </c>
      <c r="BG77" s="23" t="n">
        <v>8.458978104</v>
      </c>
      <c r="BH77" s="23" t="n">
        <v>0</v>
      </c>
      <c r="BI77" s="23" t="n">
        <v>0</v>
      </c>
      <c r="BJ77" s="25" t="n">
        <v>48.711003814</v>
      </c>
      <c r="BK77" s="49" t="n">
        <f aca="false">SUM(C77:BJ77)</f>
        <v>2925.972440522</v>
      </c>
      <c r="BM77" s="32"/>
    </row>
    <row r="78" customFormat="false" ht="12.75" hidden="false" customHeight="false" outlineLevel="0" collapsed="false">
      <c r="A78" s="18"/>
      <c r="B78" s="21" t="s">
        <v>86</v>
      </c>
      <c r="C78" s="37" t="n">
        <v>0</v>
      </c>
      <c r="D78" s="23" t="n">
        <v>0.664404941</v>
      </c>
      <c r="E78" s="23" t="n">
        <v>0</v>
      </c>
      <c r="F78" s="23" t="n">
        <v>0</v>
      </c>
      <c r="G78" s="25" t="n">
        <v>0</v>
      </c>
      <c r="H78" s="37" t="n">
        <v>6.395513205</v>
      </c>
      <c r="I78" s="23" t="n">
        <v>6.889123053</v>
      </c>
      <c r="J78" s="23" t="n">
        <v>0</v>
      </c>
      <c r="K78" s="23" t="n">
        <v>0</v>
      </c>
      <c r="L78" s="25" t="n">
        <v>17.130507162</v>
      </c>
      <c r="M78" s="37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7" t="n">
        <v>1.441084773</v>
      </c>
      <c r="S78" s="23" t="n">
        <v>0.148153</v>
      </c>
      <c r="T78" s="23" t="n">
        <v>0</v>
      </c>
      <c r="U78" s="23" t="n">
        <v>0</v>
      </c>
      <c r="V78" s="25" t="n">
        <v>2.622156301</v>
      </c>
      <c r="W78" s="37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7" t="n">
        <v>0.001295824</v>
      </c>
      <c r="AC78" s="23" t="n">
        <v>0</v>
      </c>
      <c r="AD78" s="23" t="n">
        <v>0</v>
      </c>
      <c r="AE78" s="23" t="n">
        <v>0</v>
      </c>
      <c r="AF78" s="25" t="n">
        <v>0</v>
      </c>
      <c r="AG78" s="37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7" t="n">
        <v>0.005773073</v>
      </c>
      <c r="AM78" s="23" t="n">
        <v>0</v>
      </c>
      <c r="AN78" s="23" t="n">
        <v>0</v>
      </c>
      <c r="AO78" s="23" t="n">
        <v>0</v>
      </c>
      <c r="AP78" s="25" t="n">
        <v>0</v>
      </c>
      <c r="AQ78" s="37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7" t="n">
        <v>159.018830484</v>
      </c>
      <c r="AW78" s="23" t="n">
        <v>153.174712816</v>
      </c>
      <c r="AX78" s="23" t="n">
        <v>0</v>
      </c>
      <c r="AY78" s="23" t="n">
        <v>0</v>
      </c>
      <c r="AZ78" s="25" t="n">
        <v>387.216169051</v>
      </c>
      <c r="BA78" s="37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7" t="n">
        <v>33.737236312</v>
      </c>
      <c r="BG78" s="23" t="n">
        <v>11.328335578</v>
      </c>
      <c r="BH78" s="23" t="n">
        <v>0</v>
      </c>
      <c r="BI78" s="23" t="n">
        <v>0</v>
      </c>
      <c r="BJ78" s="25" t="n">
        <v>57.595416256</v>
      </c>
      <c r="BK78" s="49" t="n">
        <f aca="false">SUM(C78:BJ78)</f>
        <v>837.368711829</v>
      </c>
      <c r="BM78" s="32"/>
    </row>
    <row r="79" customFormat="false" ht="12.75" hidden="false" customHeight="false" outlineLevel="0" collapsed="false">
      <c r="A79" s="18"/>
      <c r="B79" s="21" t="s">
        <v>87</v>
      </c>
      <c r="C79" s="37" t="n">
        <v>0</v>
      </c>
      <c r="D79" s="23" t="n">
        <v>6.971850751</v>
      </c>
      <c r="E79" s="23" t="n">
        <v>0</v>
      </c>
      <c r="F79" s="23" t="n">
        <v>0</v>
      </c>
      <c r="G79" s="25" t="n">
        <v>0</v>
      </c>
      <c r="H79" s="37" t="n">
        <v>70.744097716</v>
      </c>
      <c r="I79" s="23" t="n">
        <v>59.212841835</v>
      </c>
      <c r="J79" s="23" t="n">
        <v>0</v>
      </c>
      <c r="K79" s="23" t="n">
        <v>0</v>
      </c>
      <c r="L79" s="25" t="n">
        <v>87.743577263</v>
      </c>
      <c r="M79" s="37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7" t="n">
        <v>14.596406795</v>
      </c>
      <c r="S79" s="23" t="n">
        <v>0.234314585</v>
      </c>
      <c r="T79" s="23" t="n">
        <v>0</v>
      </c>
      <c r="U79" s="23" t="n">
        <v>0</v>
      </c>
      <c r="V79" s="25" t="n">
        <v>1.730075409</v>
      </c>
      <c r="W79" s="37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7" t="n">
        <v>0.288865583</v>
      </c>
      <c r="AC79" s="23" t="n">
        <v>0</v>
      </c>
      <c r="AD79" s="23" t="n">
        <v>0</v>
      </c>
      <c r="AE79" s="23" t="n">
        <v>0</v>
      </c>
      <c r="AF79" s="25" t="n">
        <v>0</v>
      </c>
      <c r="AG79" s="37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7" t="n">
        <v>0.101353414</v>
      </c>
      <c r="AM79" s="23" t="n">
        <v>0</v>
      </c>
      <c r="AN79" s="23" t="n">
        <v>0</v>
      </c>
      <c r="AO79" s="23" t="n">
        <v>0</v>
      </c>
      <c r="AP79" s="25" t="n">
        <v>0.075062709</v>
      </c>
      <c r="AQ79" s="37" t="n">
        <v>0</v>
      </c>
      <c r="AR79" s="23" t="n">
        <v>0.240632667</v>
      </c>
      <c r="AS79" s="23" t="n">
        <v>0</v>
      </c>
      <c r="AT79" s="23" t="n">
        <v>0</v>
      </c>
      <c r="AU79" s="25" t="n">
        <v>0</v>
      </c>
      <c r="AV79" s="37" t="n">
        <v>1205.876491327</v>
      </c>
      <c r="AW79" s="23" t="n">
        <v>185.528353982</v>
      </c>
      <c r="AX79" s="23" t="n">
        <v>0</v>
      </c>
      <c r="AY79" s="23" t="n">
        <v>0</v>
      </c>
      <c r="AZ79" s="25" t="n">
        <v>663.447747955</v>
      </c>
      <c r="BA79" s="37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7" t="n">
        <v>208.207051426</v>
      </c>
      <c r="BG79" s="23" t="n">
        <v>44.128897731</v>
      </c>
      <c r="BH79" s="23" t="n">
        <v>0</v>
      </c>
      <c r="BI79" s="23" t="n">
        <v>0</v>
      </c>
      <c r="BJ79" s="25" t="n">
        <v>76.967159319</v>
      </c>
      <c r="BK79" s="49" t="n">
        <f aca="false">SUM(C79:BJ79)</f>
        <v>2626.094780467</v>
      </c>
      <c r="BL79" s="31"/>
      <c r="BM79" s="32"/>
    </row>
    <row r="80" customFormat="false" ht="12.75" hidden="false" customHeight="false" outlineLevel="0" collapsed="false">
      <c r="A80" s="28"/>
      <c r="B80" s="29" t="s">
        <v>22</v>
      </c>
      <c r="C80" s="74" t="n">
        <f aca="false">SUM(C65:C79)</f>
        <v>0</v>
      </c>
      <c r="D80" s="74" t="n">
        <f aca="false">SUM(D65:D79)</f>
        <v>916.599880662</v>
      </c>
      <c r="E80" s="74" t="n">
        <f aca="false">SUM(E65:E79)</f>
        <v>0</v>
      </c>
      <c r="F80" s="74" t="n">
        <f aca="false">SUM(F65:F79)</f>
        <v>0</v>
      </c>
      <c r="G80" s="74" t="n">
        <f aca="false">SUM(G65:G79)</f>
        <v>0</v>
      </c>
      <c r="H80" s="74" t="n">
        <f aca="false">SUM(H65:H79)</f>
        <v>1285.269144617</v>
      </c>
      <c r="I80" s="74" t="n">
        <f aca="false">SUM(I65:I79)</f>
        <v>1017.778501077</v>
      </c>
      <c r="J80" s="74" t="n">
        <f aca="false">SUM(J65:J79)</f>
        <v>0</v>
      </c>
      <c r="K80" s="74" t="n">
        <f aca="false">SUM(K65:K79)</f>
        <v>0</v>
      </c>
      <c r="L80" s="74" t="n">
        <f aca="false">SUM(L65:L79)</f>
        <v>1798.729267296</v>
      </c>
      <c r="M80" s="74" t="n">
        <f aca="false">SUM(M65:M79)</f>
        <v>0</v>
      </c>
      <c r="N80" s="74" t="n">
        <f aca="false">SUM(N65:N79)</f>
        <v>0</v>
      </c>
      <c r="O80" s="74" t="n">
        <f aca="false">SUM(O65:O79)</f>
        <v>0</v>
      </c>
      <c r="P80" s="74" t="n">
        <f aca="false">SUM(P65:P79)</f>
        <v>0</v>
      </c>
      <c r="Q80" s="74" t="n">
        <f aca="false">SUM(Q65:Q79)</f>
        <v>0</v>
      </c>
      <c r="R80" s="74" t="n">
        <f aca="false">SUM(R65:R79)</f>
        <v>362.94118686</v>
      </c>
      <c r="S80" s="74" t="n">
        <f aca="false">SUM(S65:S79)</f>
        <v>47.073109395</v>
      </c>
      <c r="T80" s="74" t="n">
        <f aca="false">SUM(T65:T79)</f>
        <v>0</v>
      </c>
      <c r="U80" s="74" t="n">
        <f aca="false">SUM(U65:U79)</f>
        <v>0</v>
      </c>
      <c r="V80" s="74" t="n">
        <f aca="false">SUM(V65:V79)</f>
        <v>83.970370481</v>
      </c>
      <c r="W80" s="74" t="n">
        <f aca="false">SUM(W65:W79)</f>
        <v>0</v>
      </c>
      <c r="X80" s="74" t="n">
        <f aca="false">SUM(X65:X79)</f>
        <v>0</v>
      </c>
      <c r="Y80" s="74" t="n">
        <f aca="false">SUM(Y65:Y79)</f>
        <v>0</v>
      </c>
      <c r="Z80" s="74" t="n">
        <f aca="false">SUM(Z65:Z79)</f>
        <v>0</v>
      </c>
      <c r="AA80" s="74" t="n">
        <f aca="false">SUM(AA65:AA79)</f>
        <v>0</v>
      </c>
      <c r="AB80" s="74" t="n">
        <f aca="false">SUM(AB65:AB79)</f>
        <v>6.142044268</v>
      </c>
      <c r="AC80" s="74" t="n">
        <f aca="false">SUM(AC65:AC79)</f>
        <v>0</v>
      </c>
      <c r="AD80" s="74" t="n">
        <f aca="false">SUM(AD65:AD79)</f>
        <v>0</v>
      </c>
      <c r="AE80" s="74" t="n">
        <f aca="false">SUM(AE65:AE79)</f>
        <v>0</v>
      </c>
      <c r="AF80" s="74" t="n">
        <f aca="false">SUM(AF65:AF79)</f>
        <v>0.101118091</v>
      </c>
      <c r="AG80" s="74" t="n">
        <f aca="false">SUM(AG65:AG79)</f>
        <v>0</v>
      </c>
      <c r="AH80" s="74" t="n">
        <f aca="false">SUM(AH65:AH79)</f>
        <v>0</v>
      </c>
      <c r="AI80" s="74" t="n">
        <f aca="false">SUM(AI65:AI79)</f>
        <v>0</v>
      </c>
      <c r="AJ80" s="74" t="n">
        <f aca="false">SUM(AJ65:AJ79)</f>
        <v>0</v>
      </c>
      <c r="AK80" s="74" t="n">
        <f aca="false">SUM(AK65:AK79)</f>
        <v>0</v>
      </c>
      <c r="AL80" s="74" t="n">
        <f aca="false">SUM(AL65:AL79)</f>
        <v>3.480123628</v>
      </c>
      <c r="AM80" s="74" t="n">
        <f aca="false">SUM(AM65:AM79)</f>
        <v>0</v>
      </c>
      <c r="AN80" s="74" t="n">
        <f aca="false">SUM(AN65:AN79)</f>
        <v>0</v>
      </c>
      <c r="AO80" s="74" t="n">
        <f aca="false">SUM(AO65:AO79)</f>
        <v>0</v>
      </c>
      <c r="AP80" s="74" t="n">
        <f aca="false">SUM(AP65:AP79)</f>
        <v>0.075062709</v>
      </c>
      <c r="AQ80" s="74" t="n">
        <f aca="false">SUM(AQ65:AQ79)</f>
        <v>0</v>
      </c>
      <c r="AR80" s="74" t="n">
        <f aca="false">SUM(AR65:AR79)</f>
        <v>92.031631864</v>
      </c>
      <c r="AS80" s="74" t="n">
        <f aca="false">SUM(AS65:AS79)</f>
        <v>0</v>
      </c>
      <c r="AT80" s="74" t="n">
        <f aca="false">SUM(AT65:AT79)</f>
        <v>0</v>
      </c>
      <c r="AU80" s="74" t="n">
        <f aca="false">SUM(AU65:AU79)</f>
        <v>0</v>
      </c>
      <c r="AV80" s="74" t="n">
        <f aca="false">SUM(AV65:AV79)</f>
        <v>11596.529904378</v>
      </c>
      <c r="AW80" s="74" t="n">
        <f aca="false">SUM(AW65:AW79)</f>
        <v>1828.976996524</v>
      </c>
      <c r="AX80" s="74" t="n">
        <f aca="false">SUM(AX65:AX79)</f>
        <v>0.108423789</v>
      </c>
      <c r="AY80" s="74" t="n">
        <f aca="false">SUM(AY65:AY79)</f>
        <v>0</v>
      </c>
      <c r="AZ80" s="74" t="n">
        <f aca="false">SUM(AZ65:AZ79)</f>
        <v>8202.730507936</v>
      </c>
      <c r="BA80" s="74" t="n">
        <f aca="false">SUM(BA65:BA79)</f>
        <v>0</v>
      </c>
      <c r="BB80" s="74" t="n">
        <f aca="false">SUM(BB65:BB79)</f>
        <v>0</v>
      </c>
      <c r="BC80" s="74" t="n">
        <f aca="false">SUM(BC65:BC79)</f>
        <v>0</v>
      </c>
      <c r="BD80" s="74" t="n">
        <f aca="false">SUM(BD65:BD79)</f>
        <v>0</v>
      </c>
      <c r="BE80" s="74" t="n">
        <f aca="false">SUM(BE65:BE79)</f>
        <v>0</v>
      </c>
      <c r="BF80" s="74" t="n">
        <f aca="false">SUM(BF65:BF79)</f>
        <v>2869.255016463</v>
      </c>
      <c r="BG80" s="74" t="n">
        <f aca="false">SUM(BG65:BG79)</f>
        <v>216.201554048</v>
      </c>
      <c r="BH80" s="74" t="n">
        <f aca="false">SUM(BH65:BH79)</f>
        <v>0.294470927</v>
      </c>
      <c r="BI80" s="74" t="n">
        <f aca="false">SUM(BI65:BI79)</f>
        <v>0</v>
      </c>
      <c r="BJ80" s="74" t="n">
        <f aca="false">SUM(BJ65:BJ79)</f>
        <v>827.684036464</v>
      </c>
      <c r="BK80" s="75" t="n">
        <f aca="false">SUM(C80:BJ80)</f>
        <v>31155.972351477</v>
      </c>
      <c r="BL80" s="31"/>
      <c r="BM80" s="32"/>
    </row>
    <row r="81" customFormat="false" ht="12.75" hidden="false" customHeight="false" outlineLevel="0" collapsed="false">
      <c r="A81" s="28"/>
      <c r="B81" s="52" t="s">
        <v>88</v>
      </c>
      <c r="C81" s="68" t="n">
        <f aca="false">+C80+C63</f>
        <v>0</v>
      </c>
      <c r="D81" s="69" t="n">
        <f aca="false">+D80+D63</f>
        <v>917.401794704</v>
      </c>
      <c r="E81" s="69" t="n">
        <f aca="false">+E80+E63</f>
        <v>0</v>
      </c>
      <c r="F81" s="69" t="n">
        <f aca="false">+F80+F63</f>
        <v>0</v>
      </c>
      <c r="G81" s="70" t="n">
        <f aca="false">+G80+G63</f>
        <v>0</v>
      </c>
      <c r="H81" s="68" t="n">
        <f aca="false">+H80+H63</f>
        <v>1615.796596599</v>
      </c>
      <c r="I81" s="69" t="n">
        <f aca="false">+I80+I63</f>
        <v>1017.798155254</v>
      </c>
      <c r="J81" s="69" t="n">
        <f aca="false">+J80+J63</f>
        <v>0</v>
      </c>
      <c r="K81" s="69" t="n">
        <f aca="false">+K80+K63</f>
        <v>0</v>
      </c>
      <c r="L81" s="70" t="n">
        <f aca="false">+L80+L63</f>
        <v>1814.100090213</v>
      </c>
      <c r="M81" s="68" t="n">
        <f aca="false">+M80+M63</f>
        <v>0</v>
      </c>
      <c r="N81" s="69" t="n">
        <f aca="false">+N80+N63</f>
        <v>0</v>
      </c>
      <c r="O81" s="69" t="n">
        <f aca="false">+O80+O63</f>
        <v>0</v>
      </c>
      <c r="P81" s="69" t="n">
        <f aca="false">+P80+P63</f>
        <v>0</v>
      </c>
      <c r="Q81" s="70" t="n">
        <f aca="false">+Q80+Q63</f>
        <v>0</v>
      </c>
      <c r="R81" s="68" t="n">
        <f aca="false">+R80+R63</f>
        <v>522.095874803</v>
      </c>
      <c r="S81" s="69" t="n">
        <f aca="false">+S80+S63</f>
        <v>47.076297826</v>
      </c>
      <c r="T81" s="69" t="n">
        <f aca="false">+T80+T63</f>
        <v>0</v>
      </c>
      <c r="U81" s="69" t="n">
        <f aca="false">+U80+U63</f>
        <v>0</v>
      </c>
      <c r="V81" s="70" t="n">
        <f aca="false">+V80+V63</f>
        <v>86.573541732</v>
      </c>
      <c r="W81" s="68" t="n">
        <f aca="false">+W80+W63</f>
        <v>0</v>
      </c>
      <c r="X81" s="69" t="n">
        <f aca="false">+X80+X63</f>
        <v>0</v>
      </c>
      <c r="Y81" s="69" t="n">
        <f aca="false">+Y80+Y63</f>
        <v>0</v>
      </c>
      <c r="Z81" s="69" t="n">
        <f aca="false">+Z80+Z63</f>
        <v>0</v>
      </c>
      <c r="AA81" s="70" t="n">
        <f aca="false">+AA80+AA63</f>
        <v>0</v>
      </c>
      <c r="AB81" s="68" t="n">
        <f aca="false">+AB80+AB63</f>
        <v>7.828292615</v>
      </c>
      <c r="AC81" s="69" t="n">
        <f aca="false">+AC80+AC63</f>
        <v>0</v>
      </c>
      <c r="AD81" s="69" t="n">
        <f aca="false">+AD80+AD63</f>
        <v>0</v>
      </c>
      <c r="AE81" s="69" t="n">
        <f aca="false">+AE80+AE63</f>
        <v>0</v>
      </c>
      <c r="AF81" s="70" t="n">
        <f aca="false">+AF80+AF63</f>
        <v>0.11289472</v>
      </c>
      <c r="AG81" s="68" t="n">
        <f aca="false">+AG80+AG63</f>
        <v>0</v>
      </c>
      <c r="AH81" s="69" t="n">
        <f aca="false">+AH80+AH63</f>
        <v>0</v>
      </c>
      <c r="AI81" s="69" t="n">
        <f aca="false">+AI80+AI63</f>
        <v>0</v>
      </c>
      <c r="AJ81" s="69" t="n">
        <f aca="false">+AJ80+AJ63</f>
        <v>0</v>
      </c>
      <c r="AK81" s="70" t="n">
        <f aca="false">+AK80+AK63</f>
        <v>0</v>
      </c>
      <c r="AL81" s="68" t="n">
        <f aca="false">+AL80+AL63</f>
        <v>4.093900667</v>
      </c>
      <c r="AM81" s="69" t="n">
        <f aca="false">+AM80+AM63</f>
        <v>0</v>
      </c>
      <c r="AN81" s="69" t="n">
        <f aca="false">+AN80+AN63</f>
        <v>0</v>
      </c>
      <c r="AO81" s="69" t="n">
        <f aca="false">+AO80+AO63</f>
        <v>0</v>
      </c>
      <c r="AP81" s="70" t="n">
        <f aca="false">+AP80+AP63</f>
        <v>0.075062709</v>
      </c>
      <c r="AQ81" s="68" t="n">
        <f aca="false">+AQ80+AQ63</f>
        <v>0</v>
      </c>
      <c r="AR81" s="69" t="n">
        <f aca="false">+AR80+AR63</f>
        <v>92.031631864</v>
      </c>
      <c r="AS81" s="69" t="n">
        <f aca="false">+AS80+AS63</f>
        <v>0</v>
      </c>
      <c r="AT81" s="69" t="n">
        <f aca="false">+AT80+AT63</f>
        <v>0</v>
      </c>
      <c r="AU81" s="70" t="n">
        <f aca="false">+AU80+AU63</f>
        <v>0</v>
      </c>
      <c r="AV81" s="68" t="n">
        <f aca="false">+AV80+AV63</f>
        <v>14034.232334844</v>
      </c>
      <c r="AW81" s="69" t="n">
        <f aca="false">+AW80+AW63</f>
        <v>1842.938579593</v>
      </c>
      <c r="AX81" s="69" t="n">
        <f aca="false">+AX80+AX63</f>
        <v>2.086985779</v>
      </c>
      <c r="AY81" s="69" t="n">
        <f aca="false">+AY80+AY63</f>
        <v>0</v>
      </c>
      <c r="AZ81" s="70" t="n">
        <f aca="false">+AZ80+AZ63</f>
        <v>8566.06587478</v>
      </c>
      <c r="BA81" s="68" t="n">
        <f aca="false">+BA80+BA63</f>
        <v>0</v>
      </c>
      <c r="BB81" s="69" t="n">
        <f aca="false">+BB80+BB63</f>
        <v>0</v>
      </c>
      <c r="BC81" s="69" t="n">
        <f aca="false">+BC80+BC63</f>
        <v>0</v>
      </c>
      <c r="BD81" s="69" t="n">
        <f aca="false">+BD80+BD63</f>
        <v>0</v>
      </c>
      <c r="BE81" s="70" t="n">
        <f aca="false">+BE80+BE63</f>
        <v>0</v>
      </c>
      <c r="BF81" s="68" t="n">
        <f aca="false">+BF80+BF63</f>
        <v>3710.976516463</v>
      </c>
      <c r="BG81" s="69" t="n">
        <f aca="false">+BG80+BG63</f>
        <v>218.452008197</v>
      </c>
      <c r="BH81" s="69" t="n">
        <f aca="false">+BH80+BH63</f>
        <v>0.294470927</v>
      </c>
      <c r="BI81" s="69" t="n">
        <f aca="false">+BI80+BI63</f>
        <v>0</v>
      </c>
      <c r="BJ81" s="70" t="n">
        <f aca="false">+BJ80+BJ63</f>
        <v>898.577859723</v>
      </c>
      <c r="BK81" s="71" t="n">
        <f aca="false">+BK80+BK63</f>
        <v>35398.608764012</v>
      </c>
      <c r="BL81" s="31"/>
      <c r="BM81" s="32"/>
    </row>
    <row r="82" customFormat="false" ht="3" hidden="false" customHeight="true" outlineLevel="0" collapsed="false">
      <c r="A82" s="18"/>
      <c r="B82" s="2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M82" s="32"/>
    </row>
    <row r="83" customFormat="false" ht="12.75" hidden="false" customHeight="false" outlineLevel="0" collapsed="false">
      <c r="A83" s="18" t="s">
        <v>89</v>
      </c>
      <c r="B83" s="19" t="s">
        <v>90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M83" s="32"/>
    </row>
    <row r="84" customFormat="false" ht="12.75" hidden="false" customHeight="false" outlineLevel="0" collapsed="false">
      <c r="A84" s="18" t="s">
        <v>13</v>
      </c>
      <c r="B84" s="21" t="s">
        <v>91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M84" s="32"/>
    </row>
    <row r="85" customFormat="false" ht="12.75" hidden="false" customHeight="false" outlineLevel="0" collapsed="false">
      <c r="A85" s="18"/>
      <c r="B85" s="21" t="s">
        <v>92</v>
      </c>
      <c r="C85" s="37" t="n">
        <v>0</v>
      </c>
      <c r="D85" s="23" t="n">
        <v>186.364384363</v>
      </c>
      <c r="E85" s="23" t="n">
        <v>0</v>
      </c>
      <c r="F85" s="23" t="n">
        <v>0</v>
      </c>
      <c r="G85" s="25" t="n">
        <v>0</v>
      </c>
      <c r="H85" s="37" t="n">
        <v>67.476274089</v>
      </c>
      <c r="I85" s="23" t="n">
        <v>98.009517549</v>
      </c>
      <c r="J85" s="23" t="n">
        <v>0.003990126</v>
      </c>
      <c r="K85" s="23" t="n">
        <v>0</v>
      </c>
      <c r="L85" s="25" t="n">
        <v>255.895921498</v>
      </c>
      <c r="M85" s="37" t="n">
        <v>0</v>
      </c>
      <c r="N85" s="23" t="n">
        <v>0</v>
      </c>
      <c r="O85" s="23" t="n">
        <v>0</v>
      </c>
      <c r="P85" s="23" t="n">
        <v>0</v>
      </c>
      <c r="Q85" s="25" t="n">
        <v>0</v>
      </c>
      <c r="R85" s="37" t="n">
        <v>16.96803428</v>
      </c>
      <c r="S85" s="23" t="n">
        <v>0.259729034</v>
      </c>
      <c r="T85" s="23" t="n">
        <v>0</v>
      </c>
      <c r="U85" s="23" t="n">
        <v>0</v>
      </c>
      <c r="V85" s="25" t="n">
        <v>10.879706508</v>
      </c>
      <c r="W85" s="37" t="n">
        <v>0</v>
      </c>
      <c r="X85" s="23" t="n">
        <v>0</v>
      </c>
      <c r="Y85" s="23" t="n">
        <v>0</v>
      </c>
      <c r="Z85" s="23" t="n">
        <v>0</v>
      </c>
      <c r="AA85" s="25" t="n">
        <v>0</v>
      </c>
      <c r="AB85" s="37" t="n">
        <v>0.273250628</v>
      </c>
      <c r="AC85" s="23" t="n">
        <v>0</v>
      </c>
      <c r="AD85" s="23" t="n">
        <v>0</v>
      </c>
      <c r="AE85" s="23" t="n">
        <v>0</v>
      </c>
      <c r="AF85" s="25" t="n">
        <v>0.941396987</v>
      </c>
      <c r="AG85" s="37" t="n">
        <v>0</v>
      </c>
      <c r="AH85" s="23" t="n">
        <v>0</v>
      </c>
      <c r="AI85" s="23" t="n">
        <v>0</v>
      </c>
      <c r="AJ85" s="23" t="n">
        <v>0</v>
      </c>
      <c r="AK85" s="25" t="n">
        <v>0</v>
      </c>
      <c r="AL85" s="37" t="n">
        <v>0.023337736</v>
      </c>
      <c r="AM85" s="23" t="n">
        <v>0</v>
      </c>
      <c r="AN85" s="23" t="n">
        <v>0</v>
      </c>
      <c r="AO85" s="23" t="n">
        <v>0</v>
      </c>
      <c r="AP85" s="25" t="n">
        <v>0</v>
      </c>
      <c r="AQ85" s="37" t="n">
        <v>0</v>
      </c>
      <c r="AR85" s="23" t="n">
        <v>0</v>
      </c>
      <c r="AS85" s="23" t="n">
        <v>0</v>
      </c>
      <c r="AT85" s="23" t="n">
        <v>0</v>
      </c>
      <c r="AU85" s="25" t="n">
        <v>0</v>
      </c>
      <c r="AV85" s="37" t="n">
        <v>1443.331012262</v>
      </c>
      <c r="AW85" s="23" t="n">
        <v>530.909206179</v>
      </c>
      <c r="AX85" s="23" t="n">
        <v>0</v>
      </c>
      <c r="AY85" s="23" t="n">
        <v>0</v>
      </c>
      <c r="AZ85" s="25" t="n">
        <v>3524.663744282</v>
      </c>
      <c r="BA85" s="37" t="n">
        <v>0</v>
      </c>
      <c r="BB85" s="23" t="n">
        <v>0</v>
      </c>
      <c r="BC85" s="23" t="n">
        <v>0</v>
      </c>
      <c r="BD85" s="23" t="n">
        <v>0</v>
      </c>
      <c r="BE85" s="25" t="n">
        <v>0</v>
      </c>
      <c r="BF85" s="37" t="n">
        <v>418.288886818</v>
      </c>
      <c r="BG85" s="23" t="n">
        <v>52.599244713</v>
      </c>
      <c r="BH85" s="23" t="n">
        <v>3.144706241</v>
      </c>
      <c r="BI85" s="23" t="n">
        <v>0</v>
      </c>
      <c r="BJ85" s="25" t="n">
        <v>459.543722245</v>
      </c>
      <c r="BK85" s="38" t="n">
        <f aca="false">SUM(C85:BJ85)</f>
        <v>7069.576065538</v>
      </c>
      <c r="BL85" s="31"/>
      <c r="BM85" s="32"/>
    </row>
    <row r="86" customFormat="false" ht="12.75" hidden="false" customHeight="false" outlineLevel="0" collapsed="false">
      <c r="A86" s="28"/>
      <c r="B86" s="52" t="s">
        <v>93</v>
      </c>
      <c r="C86" s="68" t="n">
        <f aca="false">SUM(C85:C85)</f>
        <v>0</v>
      </c>
      <c r="D86" s="69" t="n">
        <f aca="false">SUM(D85:D85)</f>
        <v>186.364384363</v>
      </c>
      <c r="E86" s="69" t="n">
        <f aca="false">SUM(E85:E85)</f>
        <v>0</v>
      </c>
      <c r="F86" s="69" t="n">
        <f aca="false">SUM(F85:F85)</f>
        <v>0</v>
      </c>
      <c r="G86" s="70" t="n">
        <f aca="false">SUM(G85:G85)</f>
        <v>0</v>
      </c>
      <c r="H86" s="68" t="n">
        <f aca="false">SUM(H85:H85)</f>
        <v>67.476274089</v>
      </c>
      <c r="I86" s="69" t="n">
        <f aca="false">SUM(I85:I85)</f>
        <v>98.009517549</v>
      </c>
      <c r="J86" s="69" t="n">
        <f aca="false">SUM(J85:J85)</f>
        <v>0.003990126</v>
      </c>
      <c r="K86" s="69" t="n">
        <f aca="false">SUM(K85:K85)</f>
        <v>0</v>
      </c>
      <c r="L86" s="70" t="n">
        <f aca="false">SUM(L85:L85)</f>
        <v>255.895921498</v>
      </c>
      <c r="M86" s="68" t="n">
        <f aca="false">SUM(M85:M85)</f>
        <v>0</v>
      </c>
      <c r="N86" s="69" t="n">
        <f aca="false">SUM(N85:N85)</f>
        <v>0</v>
      </c>
      <c r="O86" s="69" t="n">
        <f aca="false">SUM(O85:O85)</f>
        <v>0</v>
      </c>
      <c r="P86" s="69" t="n">
        <f aca="false">SUM(P85:P85)</f>
        <v>0</v>
      </c>
      <c r="Q86" s="70" t="n">
        <f aca="false">SUM(Q85:Q85)</f>
        <v>0</v>
      </c>
      <c r="R86" s="68" t="n">
        <f aca="false">SUM(R85:R85)</f>
        <v>16.96803428</v>
      </c>
      <c r="S86" s="69" t="n">
        <f aca="false">SUM(S85:S85)</f>
        <v>0.259729034</v>
      </c>
      <c r="T86" s="69" t="n">
        <f aca="false">SUM(T85:T85)</f>
        <v>0</v>
      </c>
      <c r="U86" s="69" t="n">
        <f aca="false">SUM(U85:U85)</f>
        <v>0</v>
      </c>
      <c r="V86" s="70" t="n">
        <f aca="false">SUM(V85:V85)</f>
        <v>10.879706508</v>
      </c>
      <c r="W86" s="68" t="n">
        <f aca="false">SUM(W85:W85)</f>
        <v>0</v>
      </c>
      <c r="X86" s="69" t="n">
        <f aca="false">SUM(X85:X85)</f>
        <v>0</v>
      </c>
      <c r="Y86" s="69" t="n">
        <f aca="false">SUM(Y85:Y85)</f>
        <v>0</v>
      </c>
      <c r="Z86" s="69" t="n">
        <f aca="false">SUM(Z85:Z85)</f>
        <v>0</v>
      </c>
      <c r="AA86" s="70" t="n">
        <f aca="false">SUM(AA85:AA85)</f>
        <v>0</v>
      </c>
      <c r="AB86" s="68" t="n">
        <f aca="false">SUM(AB85:AB85)</f>
        <v>0.273250628</v>
      </c>
      <c r="AC86" s="69" t="n">
        <f aca="false">SUM(AC85:AC85)</f>
        <v>0</v>
      </c>
      <c r="AD86" s="69" t="n">
        <f aca="false">SUM(AD85:AD85)</f>
        <v>0</v>
      </c>
      <c r="AE86" s="69" t="n">
        <f aca="false">SUM(AE85:AE85)</f>
        <v>0</v>
      </c>
      <c r="AF86" s="70" t="n">
        <f aca="false">SUM(AF85:AF85)</f>
        <v>0.941396987</v>
      </c>
      <c r="AG86" s="68" t="n">
        <f aca="false">SUM(AG85:AG85)</f>
        <v>0</v>
      </c>
      <c r="AH86" s="69" t="n">
        <f aca="false">SUM(AH85:AH85)</f>
        <v>0</v>
      </c>
      <c r="AI86" s="69" t="n">
        <f aca="false">SUM(AI85:AI85)</f>
        <v>0</v>
      </c>
      <c r="AJ86" s="69" t="n">
        <f aca="false">SUM(AJ85:AJ85)</f>
        <v>0</v>
      </c>
      <c r="AK86" s="70" t="n">
        <f aca="false">SUM(AK85:AK85)</f>
        <v>0</v>
      </c>
      <c r="AL86" s="68" t="n">
        <f aca="false">SUM(AL85:AL85)</f>
        <v>0.023337736</v>
      </c>
      <c r="AM86" s="69" t="n">
        <f aca="false">SUM(AM85:AM85)</f>
        <v>0</v>
      </c>
      <c r="AN86" s="69" t="n">
        <f aca="false">SUM(AN85:AN85)</f>
        <v>0</v>
      </c>
      <c r="AO86" s="69" t="n">
        <f aca="false">SUM(AO85:AO85)</f>
        <v>0</v>
      </c>
      <c r="AP86" s="70" t="n">
        <f aca="false">SUM(AP85:AP85)</f>
        <v>0</v>
      </c>
      <c r="AQ86" s="68" t="n">
        <f aca="false">SUM(AQ85:AQ85)</f>
        <v>0</v>
      </c>
      <c r="AR86" s="69" t="n">
        <f aca="false">SUM(AR85:AR85)</f>
        <v>0</v>
      </c>
      <c r="AS86" s="69" t="n">
        <f aca="false">SUM(AS85:AS85)</f>
        <v>0</v>
      </c>
      <c r="AT86" s="69" t="n">
        <f aca="false">SUM(AT85:AT85)</f>
        <v>0</v>
      </c>
      <c r="AU86" s="70" t="n">
        <f aca="false">SUM(AU85:AU85)</f>
        <v>0</v>
      </c>
      <c r="AV86" s="68" t="n">
        <f aca="false">SUM(AV85:AV85)</f>
        <v>1443.331012262</v>
      </c>
      <c r="AW86" s="69" t="n">
        <f aca="false">SUM(AW85:AW85)</f>
        <v>530.909206179</v>
      </c>
      <c r="AX86" s="69" t="n">
        <f aca="false">SUM(AX85:AX85)</f>
        <v>0</v>
      </c>
      <c r="AY86" s="69" t="n">
        <f aca="false">SUM(AY85:AY85)</f>
        <v>0</v>
      </c>
      <c r="AZ86" s="70" t="n">
        <f aca="false">SUM(AZ85:AZ85)</f>
        <v>3524.663744282</v>
      </c>
      <c r="BA86" s="68" t="n">
        <f aca="false">SUM(BA85:BA85)</f>
        <v>0</v>
      </c>
      <c r="BB86" s="69" t="n">
        <f aca="false">SUM(BB85:BB85)</f>
        <v>0</v>
      </c>
      <c r="BC86" s="69" t="n">
        <f aca="false">SUM(BC85:BC85)</f>
        <v>0</v>
      </c>
      <c r="BD86" s="69" t="n">
        <f aca="false">SUM(BD85:BD85)</f>
        <v>0</v>
      </c>
      <c r="BE86" s="70" t="n">
        <f aca="false">SUM(BE85:BE85)</f>
        <v>0</v>
      </c>
      <c r="BF86" s="68" t="n">
        <f aca="false">SUM(BF85:BF85)</f>
        <v>418.288886818</v>
      </c>
      <c r="BG86" s="69" t="n">
        <f aca="false">SUM(BG85:BG85)</f>
        <v>52.599244713</v>
      </c>
      <c r="BH86" s="69" t="n">
        <f aca="false">SUM(BH85:BH85)</f>
        <v>3.144706241</v>
      </c>
      <c r="BI86" s="69" t="n">
        <f aca="false">SUM(BI85:BI85)</f>
        <v>0</v>
      </c>
      <c r="BJ86" s="70" t="n">
        <f aca="false">SUM(BJ85:BJ85)</f>
        <v>459.543722245</v>
      </c>
      <c r="BK86" s="76" t="n">
        <f aca="false">SUM(BK85:BK85)</f>
        <v>7069.576065538</v>
      </c>
      <c r="BM86" s="32"/>
    </row>
    <row r="87" customFormat="false" ht="2.25" hidden="false" customHeight="true" outlineLevel="0" collapsed="false">
      <c r="A87" s="18"/>
      <c r="B87" s="21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M87" s="32"/>
    </row>
    <row r="88" customFormat="false" ht="12.75" hidden="false" customHeight="false" outlineLevel="0" collapsed="false">
      <c r="A88" s="18" t="s">
        <v>94</v>
      </c>
      <c r="B88" s="19" t="s">
        <v>95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M88" s="32"/>
    </row>
    <row r="89" customFormat="false" ht="12.75" hidden="false" customHeight="false" outlineLevel="0" collapsed="false">
      <c r="A89" s="18" t="s">
        <v>13</v>
      </c>
      <c r="B89" s="21" t="s">
        <v>96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M89" s="32"/>
    </row>
    <row r="90" customFormat="false" ht="12.75" hidden="false" customHeight="false" outlineLevel="0" collapsed="false">
      <c r="A90" s="18"/>
      <c r="B90" s="41" t="s">
        <v>51</v>
      </c>
      <c r="C90" s="42"/>
      <c r="D90" s="43"/>
      <c r="E90" s="43"/>
      <c r="F90" s="43"/>
      <c r="G90" s="44"/>
      <c r="H90" s="42"/>
      <c r="I90" s="43"/>
      <c r="J90" s="43"/>
      <c r="K90" s="43"/>
      <c r="L90" s="44"/>
      <c r="M90" s="42"/>
      <c r="N90" s="43"/>
      <c r="O90" s="43"/>
      <c r="P90" s="43"/>
      <c r="Q90" s="44"/>
      <c r="R90" s="42"/>
      <c r="S90" s="43"/>
      <c r="T90" s="43"/>
      <c r="U90" s="43"/>
      <c r="V90" s="44"/>
      <c r="W90" s="42"/>
      <c r="X90" s="43"/>
      <c r="Y90" s="43"/>
      <c r="Z90" s="43"/>
      <c r="AA90" s="44"/>
      <c r="AB90" s="42"/>
      <c r="AC90" s="43"/>
      <c r="AD90" s="43"/>
      <c r="AE90" s="43"/>
      <c r="AF90" s="44"/>
      <c r="AG90" s="42"/>
      <c r="AH90" s="43"/>
      <c r="AI90" s="43"/>
      <c r="AJ90" s="43"/>
      <c r="AK90" s="44"/>
      <c r="AL90" s="42"/>
      <c r="AM90" s="43"/>
      <c r="AN90" s="43"/>
      <c r="AO90" s="43"/>
      <c r="AP90" s="44"/>
      <c r="AQ90" s="42"/>
      <c r="AR90" s="43"/>
      <c r="AS90" s="43"/>
      <c r="AT90" s="43"/>
      <c r="AU90" s="44"/>
      <c r="AV90" s="42"/>
      <c r="AW90" s="43"/>
      <c r="AX90" s="43"/>
      <c r="AY90" s="43"/>
      <c r="AZ90" s="44"/>
      <c r="BA90" s="42"/>
      <c r="BB90" s="43"/>
      <c r="BC90" s="43"/>
      <c r="BD90" s="43"/>
      <c r="BE90" s="44"/>
      <c r="BF90" s="42"/>
      <c r="BG90" s="43"/>
      <c r="BH90" s="43"/>
      <c r="BI90" s="43"/>
      <c r="BJ90" s="44"/>
      <c r="BK90" s="38"/>
      <c r="BM90" s="32"/>
    </row>
    <row r="91" s="77" customFormat="true" ht="12.75" hidden="false" customHeight="false" outlineLevel="0" collapsed="false">
      <c r="A91" s="28"/>
      <c r="B91" s="29" t="s">
        <v>17</v>
      </c>
      <c r="C91" s="45"/>
      <c r="D91" s="46"/>
      <c r="E91" s="46"/>
      <c r="F91" s="46"/>
      <c r="G91" s="47"/>
      <c r="H91" s="45"/>
      <c r="I91" s="46"/>
      <c r="J91" s="46"/>
      <c r="K91" s="46"/>
      <c r="L91" s="47"/>
      <c r="M91" s="45"/>
      <c r="N91" s="46"/>
      <c r="O91" s="46"/>
      <c r="P91" s="46"/>
      <c r="Q91" s="47"/>
      <c r="R91" s="45"/>
      <c r="S91" s="46"/>
      <c r="T91" s="46"/>
      <c r="U91" s="46"/>
      <c r="V91" s="47"/>
      <c r="W91" s="45"/>
      <c r="X91" s="46"/>
      <c r="Y91" s="46"/>
      <c r="Z91" s="46"/>
      <c r="AA91" s="47"/>
      <c r="AB91" s="45"/>
      <c r="AC91" s="46"/>
      <c r="AD91" s="46"/>
      <c r="AE91" s="46"/>
      <c r="AF91" s="47"/>
      <c r="AG91" s="45"/>
      <c r="AH91" s="46"/>
      <c r="AI91" s="46"/>
      <c r="AJ91" s="46"/>
      <c r="AK91" s="47"/>
      <c r="AL91" s="45"/>
      <c r="AM91" s="46"/>
      <c r="AN91" s="46"/>
      <c r="AO91" s="46"/>
      <c r="AP91" s="47"/>
      <c r="AQ91" s="45"/>
      <c r="AR91" s="46"/>
      <c r="AS91" s="46"/>
      <c r="AT91" s="46"/>
      <c r="AU91" s="47"/>
      <c r="AV91" s="45"/>
      <c r="AW91" s="46"/>
      <c r="AX91" s="46"/>
      <c r="AY91" s="46"/>
      <c r="AZ91" s="47"/>
      <c r="BA91" s="45"/>
      <c r="BB91" s="46"/>
      <c r="BC91" s="46"/>
      <c r="BD91" s="46"/>
      <c r="BE91" s="47"/>
      <c r="BF91" s="45"/>
      <c r="BG91" s="46"/>
      <c r="BH91" s="46"/>
      <c r="BI91" s="46"/>
      <c r="BJ91" s="47"/>
      <c r="BK91" s="48"/>
      <c r="BL91" s="1"/>
      <c r="BM91" s="32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customFormat="false" ht="12.75" hidden="false" customHeight="false" outlineLevel="0" collapsed="false">
      <c r="A92" s="18" t="s">
        <v>18</v>
      </c>
      <c r="B92" s="21" t="s">
        <v>97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M92" s="32"/>
    </row>
    <row r="93" customFormat="false" ht="12.75" hidden="false" customHeight="false" outlineLevel="0" collapsed="false">
      <c r="A93" s="18"/>
      <c r="B93" s="78" t="s">
        <v>98</v>
      </c>
      <c r="C93" s="42" t="n">
        <v>0</v>
      </c>
      <c r="D93" s="43" t="n">
        <v>0</v>
      </c>
      <c r="E93" s="43" t="n">
        <v>0</v>
      </c>
      <c r="F93" s="43" t="n">
        <v>0</v>
      </c>
      <c r="G93" s="44" t="n">
        <v>0</v>
      </c>
      <c r="H93" s="42" t="n">
        <v>0</v>
      </c>
      <c r="I93" s="43" t="n">
        <v>0</v>
      </c>
      <c r="J93" s="43" t="n">
        <v>0</v>
      </c>
      <c r="K93" s="43" t="n">
        <v>0</v>
      </c>
      <c r="L93" s="44" t="n">
        <v>0</v>
      </c>
      <c r="M93" s="42" t="n">
        <v>0</v>
      </c>
      <c r="N93" s="43" t="n">
        <v>0</v>
      </c>
      <c r="O93" s="43" t="n">
        <v>0</v>
      </c>
      <c r="P93" s="43" t="n">
        <v>0</v>
      </c>
      <c r="Q93" s="44" t="n">
        <v>0</v>
      </c>
      <c r="R93" s="42" t="n">
        <v>0</v>
      </c>
      <c r="S93" s="43" t="n">
        <v>0</v>
      </c>
      <c r="T93" s="43" t="n">
        <v>0</v>
      </c>
      <c r="U93" s="43" t="n">
        <v>0</v>
      </c>
      <c r="V93" s="44" t="n">
        <v>0</v>
      </c>
      <c r="W93" s="42" t="n">
        <v>0</v>
      </c>
      <c r="X93" s="43" t="n">
        <v>0</v>
      </c>
      <c r="Y93" s="43" t="n">
        <v>0</v>
      </c>
      <c r="Z93" s="43" t="n">
        <v>0</v>
      </c>
      <c r="AA93" s="44" t="n">
        <v>0</v>
      </c>
      <c r="AB93" s="42" t="n">
        <v>0</v>
      </c>
      <c r="AC93" s="43" t="n">
        <v>0</v>
      </c>
      <c r="AD93" s="43" t="n">
        <v>0</v>
      </c>
      <c r="AE93" s="43" t="n">
        <v>0</v>
      </c>
      <c r="AF93" s="44" t="n">
        <v>0</v>
      </c>
      <c r="AG93" s="42" t="n">
        <v>0</v>
      </c>
      <c r="AH93" s="43" t="n">
        <v>0</v>
      </c>
      <c r="AI93" s="43" t="n">
        <v>0</v>
      </c>
      <c r="AJ93" s="43" t="n">
        <v>0</v>
      </c>
      <c r="AK93" s="44" t="n">
        <v>0</v>
      </c>
      <c r="AL93" s="42" t="n">
        <v>0</v>
      </c>
      <c r="AM93" s="43" t="n">
        <v>0</v>
      </c>
      <c r="AN93" s="43" t="n">
        <v>0</v>
      </c>
      <c r="AO93" s="43" t="n">
        <v>0</v>
      </c>
      <c r="AP93" s="44" t="n">
        <v>0</v>
      </c>
      <c r="AQ93" s="42" t="n">
        <v>0</v>
      </c>
      <c r="AR93" s="43" t="n">
        <v>0</v>
      </c>
      <c r="AS93" s="43" t="n">
        <v>0</v>
      </c>
      <c r="AT93" s="43" t="n">
        <v>0</v>
      </c>
      <c r="AU93" s="44" t="n">
        <v>0</v>
      </c>
      <c r="AV93" s="42" t="n">
        <v>0</v>
      </c>
      <c r="AW93" s="43" t="n">
        <v>26.990630667</v>
      </c>
      <c r="AX93" s="43" t="n">
        <v>0</v>
      </c>
      <c r="AY93" s="43" t="n">
        <v>0</v>
      </c>
      <c r="AZ93" s="44" t="n">
        <v>15.929578327</v>
      </c>
      <c r="BA93" s="42" t="n">
        <v>0</v>
      </c>
      <c r="BB93" s="43" t="n">
        <v>0</v>
      </c>
      <c r="BC93" s="43" t="n">
        <v>0</v>
      </c>
      <c r="BD93" s="43" t="n">
        <v>0</v>
      </c>
      <c r="BE93" s="44" t="n">
        <v>0</v>
      </c>
      <c r="BF93" s="42" t="n">
        <v>0</v>
      </c>
      <c r="BG93" s="43" t="n">
        <v>0</v>
      </c>
      <c r="BH93" s="43" t="n">
        <v>0</v>
      </c>
      <c r="BI93" s="43" t="n">
        <v>0</v>
      </c>
      <c r="BJ93" s="44" t="n">
        <v>0</v>
      </c>
      <c r="BK93" s="38" t="n">
        <f aca="false">SUM(C93:BJ93)</f>
        <v>42.920208994</v>
      </c>
      <c r="BM93" s="32"/>
    </row>
    <row r="94" s="77" customFormat="true" ht="12.75" hidden="false" customHeight="false" outlineLevel="0" collapsed="false">
      <c r="A94" s="28"/>
      <c r="B94" s="52" t="s">
        <v>22</v>
      </c>
      <c r="C94" s="68" t="n">
        <f aca="false">SUM(C93:C93)</f>
        <v>0</v>
      </c>
      <c r="D94" s="69" t="n">
        <f aca="false">SUM(D93:D93)</f>
        <v>0</v>
      </c>
      <c r="E94" s="69" t="n">
        <f aca="false">SUM(E93:E93)</f>
        <v>0</v>
      </c>
      <c r="F94" s="69" t="n">
        <f aca="false">SUM(F93:F93)</f>
        <v>0</v>
      </c>
      <c r="G94" s="70" t="n">
        <f aca="false">SUM(G93:G93)</f>
        <v>0</v>
      </c>
      <c r="H94" s="68" t="n">
        <f aca="false">SUM(H93:H93)</f>
        <v>0</v>
      </c>
      <c r="I94" s="69" t="n">
        <f aca="false">SUM(I93:I93)</f>
        <v>0</v>
      </c>
      <c r="J94" s="69" t="n">
        <f aca="false">SUM(J93:J93)</f>
        <v>0</v>
      </c>
      <c r="K94" s="69" t="n">
        <f aca="false">SUM(K93:K93)</f>
        <v>0</v>
      </c>
      <c r="L94" s="70" t="n">
        <f aca="false">SUM(L93:L93)</f>
        <v>0</v>
      </c>
      <c r="M94" s="68" t="n">
        <f aca="false">SUM(M93:M93)</f>
        <v>0</v>
      </c>
      <c r="N94" s="69" t="n">
        <f aca="false">SUM(N93:N93)</f>
        <v>0</v>
      </c>
      <c r="O94" s="69" t="n">
        <f aca="false">SUM(O93:O93)</f>
        <v>0</v>
      </c>
      <c r="P94" s="69" t="n">
        <f aca="false">SUM(P93:P93)</f>
        <v>0</v>
      </c>
      <c r="Q94" s="70" t="n">
        <f aca="false">SUM(Q93:Q93)</f>
        <v>0</v>
      </c>
      <c r="R94" s="68" t="n">
        <f aca="false">SUM(R93:R93)</f>
        <v>0</v>
      </c>
      <c r="S94" s="69" t="n">
        <f aca="false">SUM(S93:S93)</f>
        <v>0</v>
      </c>
      <c r="T94" s="69" t="n">
        <f aca="false">SUM(T93:T93)</f>
        <v>0</v>
      </c>
      <c r="U94" s="69" t="n">
        <f aca="false">SUM(U93:U93)</f>
        <v>0</v>
      </c>
      <c r="V94" s="70" t="n">
        <f aca="false">SUM(V93:V93)</f>
        <v>0</v>
      </c>
      <c r="W94" s="68" t="n">
        <f aca="false">SUM(W93:W93)</f>
        <v>0</v>
      </c>
      <c r="X94" s="69" t="n">
        <f aca="false">SUM(X93:X93)</f>
        <v>0</v>
      </c>
      <c r="Y94" s="69" t="n">
        <f aca="false">SUM(Y93:Y93)</f>
        <v>0</v>
      </c>
      <c r="Z94" s="69" t="n">
        <f aca="false">SUM(Z93:Z93)</f>
        <v>0</v>
      </c>
      <c r="AA94" s="70" t="n">
        <f aca="false">SUM(AA93:AA93)</f>
        <v>0</v>
      </c>
      <c r="AB94" s="68" t="n">
        <f aca="false">SUM(AB93:AB93)</f>
        <v>0</v>
      </c>
      <c r="AC94" s="69" t="n">
        <f aca="false">SUM(AC93:AC93)</f>
        <v>0</v>
      </c>
      <c r="AD94" s="69" t="n">
        <f aca="false">SUM(AD93:AD93)</f>
        <v>0</v>
      </c>
      <c r="AE94" s="69" t="n">
        <f aca="false">SUM(AE93:AE93)</f>
        <v>0</v>
      </c>
      <c r="AF94" s="70" t="n">
        <f aca="false">SUM(AF93:AF93)</f>
        <v>0</v>
      </c>
      <c r="AG94" s="68" t="n">
        <f aca="false">SUM(AG93:AG93)</f>
        <v>0</v>
      </c>
      <c r="AH94" s="69" t="n">
        <f aca="false">SUM(AH93:AH93)</f>
        <v>0</v>
      </c>
      <c r="AI94" s="69" t="n">
        <f aca="false">SUM(AI93:AI93)</f>
        <v>0</v>
      </c>
      <c r="AJ94" s="69" t="n">
        <f aca="false">SUM(AJ93:AJ93)</f>
        <v>0</v>
      </c>
      <c r="AK94" s="70" t="n">
        <f aca="false">SUM(AK93:AK93)</f>
        <v>0</v>
      </c>
      <c r="AL94" s="68" t="n">
        <f aca="false">SUM(AL93:AL93)</f>
        <v>0</v>
      </c>
      <c r="AM94" s="69" t="n">
        <f aca="false">SUM(AM93:AM93)</f>
        <v>0</v>
      </c>
      <c r="AN94" s="69" t="n">
        <f aca="false">SUM(AN93:AN93)</f>
        <v>0</v>
      </c>
      <c r="AO94" s="69" t="n">
        <f aca="false">SUM(AO93:AO93)</f>
        <v>0</v>
      </c>
      <c r="AP94" s="70" t="n">
        <f aca="false">SUM(AP93:AP93)</f>
        <v>0</v>
      </c>
      <c r="AQ94" s="68" t="n">
        <f aca="false">SUM(AQ93:AQ93)</f>
        <v>0</v>
      </c>
      <c r="AR94" s="69" t="n">
        <f aca="false">SUM(AR93:AR93)</f>
        <v>0</v>
      </c>
      <c r="AS94" s="69" t="n">
        <f aca="false">SUM(AS93:AS93)</f>
        <v>0</v>
      </c>
      <c r="AT94" s="69" t="n">
        <f aca="false">SUM(AT93:AT93)</f>
        <v>0</v>
      </c>
      <c r="AU94" s="70" t="n">
        <f aca="false">SUM(AU93:AU93)</f>
        <v>0</v>
      </c>
      <c r="AV94" s="68" t="n">
        <f aca="false">SUM(AV93:AV93)</f>
        <v>0</v>
      </c>
      <c r="AW94" s="69" t="n">
        <f aca="false">SUM(AW93:AW93)</f>
        <v>26.990630667</v>
      </c>
      <c r="AX94" s="69" t="n">
        <f aca="false">SUM(AX93:AX93)</f>
        <v>0</v>
      </c>
      <c r="AY94" s="69" t="n">
        <f aca="false">SUM(AY93:AY93)</f>
        <v>0</v>
      </c>
      <c r="AZ94" s="70" t="n">
        <f aca="false">SUM(AZ93:AZ93)</f>
        <v>15.929578327</v>
      </c>
      <c r="BA94" s="68" t="n">
        <f aca="false">SUM(BA93:BA93)</f>
        <v>0</v>
      </c>
      <c r="BB94" s="69" t="n">
        <f aca="false">SUM(BB93:BB93)</f>
        <v>0</v>
      </c>
      <c r="BC94" s="69" t="n">
        <f aca="false">SUM(BC93:BC93)</f>
        <v>0</v>
      </c>
      <c r="BD94" s="69" t="n">
        <f aca="false">SUM(BD93:BD93)</f>
        <v>0</v>
      </c>
      <c r="BE94" s="70" t="n">
        <f aca="false">SUM(BE93:BE93)</f>
        <v>0</v>
      </c>
      <c r="BF94" s="68" t="n">
        <f aca="false">SUM(BF93:BF93)</f>
        <v>0</v>
      </c>
      <c r="BG94" s="69" t="n">
        <f aca="false">SUM(BG93:BG93)</f>
        <v>0</v>
      </c>
      <c r="BH94" s="69" t="n">
        <f aca="false">SUM(BH93:BH93)</f>
        <v>0</v>
      </c>
      <c r="BI94" s="69" t="n">
        <f aca="false">SUM(BI93:BI93)</f>
        <v>0</v>
      </c>
      <c r="BJ94" s="70" t="n">
        <f aca="false">SUM(BJ93:BJ93)</f>
        <v>0</v>
      </c>
      <c r="BK94" s="76" t="n">
        <f aca="false">SUM(BK93:BK93)</f>
        <v>42.920208994</v>
      </c>
      <c r="BL94" s="1"/>
      <c r="BM94" s="32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77" customFormat="true" ht="12.75" hidden="false" customHeight="false" outlineLevel="0" collapsed="false">
      <c r="A95" s="28"/>
      <c r="B95" s="52" t="s">
        <v>88</v>
      </c>
      <c r="C95" s="68" t="n">
        <f aca="false">SUM(C94,C91)</f>
        <v>0</v>
      </c>
      <c r="D95" s="69" t="n">
        <f aca="false">SUM(D94,D91)</f>
        <v>0</v>
      </c>
      <c r="E95" s="69" t="n">
        <f aca="false">SUM(E94,E91)</f>
        <v>0</v>
      </c>
      <c r="F95" s="69" t="n">
        <f aca="false">SUM(F94,F91)</f>
        <v>0</v>
      </c>
      <c r="G95" s="70" t="n">
        <f aca="false">SUM(G94,G91)</f>
        <v>0</v>
      </c>
      <c r="H95" s="68" t="n">
        <f aca="false">SUM(H94,H91)</f>
        <v>0</v>
      </c>
      <c r="I95" s="69" t="n">
        <f aca="false">SUM(I94,I91)</f>
        <v>0</v>
      </c>
      <c r="J95" s="69" t="n">
        <f aca="false">SUM(J94,J91)</f>
        <v>0</v>
      </c>
      <c r="K95" s="69" t="n">
        <f aca="false">SUM(K94,K91)</f>
        <v>0</v>
      </c>
      <c r="L95" s="70" t="n">
        <f aca="false">SUM(L94,L91)</f>
        <v>0</v>
      </c>
      <c r="M95" s="68" t="n">
        <f aca="false">SUM(M94,M91)</f>
        <v>0</v>
      </c>
      <c r="N95" s="69" t="n">
        <f aca="false">SUM(N94,N91)</f>
        <v>0</v>
      </c>
      <c r="O95" s="69" t="n">
        <f aca="false">SUM(O94,O91)</f>
        <v>0</v>
      </c>
      <c r="P95" s="69" t="n">
        <f aca="false">SUM(P94,P91)</f>
        <v>0</v>
      </c>
      <c r="Q95" s="70" t="n">
        <f aca="false">SUM(Q94,Q91)</f>
        <v>0</v>
      </c>
      <c r="R95" s="68" t="n">
        <f aca="false">SUM(R94,R91)</f>
        <v>0</v>
      </c>
      <c r="S95" s="69" t="n">
        <f aca="false">SUM(S94,S91)</f>
        <v>0</v>
      </c>
      <c r="T95" s="69" t="n">
        <f aca="false">SUM(T94,T91)</f>
        <v>0</v>
      </c>
      <c r="U95" s="69" t="n">
        <f aca="false">SUM(U94,U91)</f>
        <v>0</v>
      </c>
      <c r="V95" s="70" t="n">
        <f aca="false">SUM(V94,V91)</f>
        <v>0</v>
      </c>
      <c r="W95" s="68" t="n">
        <f aca="false">SUM(W94,W91)</f>
        <v>0</v>
      </c>
      <c r="X95" s="69" t="n">
        <f aca="false">SUM(X94,X91)</f>
        <v>0</v>
      </c>
      <c r="Y95" s="69" t="n">
        <f aca="false">SUM(Y94,Y91)</f>
        <v>0</v>
      </c>
      <c r="Z95" s="69" t="n">
        <f aca="false">SUM(Z94,Z91)</f>
        <v>0</v>
      </c>
      <c r="AA95" s="70" t="n">
        <f aca="false">SUM(AA94,AA91)</f>
        <v>0</v>
      </c>
      <c r="AB95" s="68" t="n">
        <f aca="false">SUM(AB94,AB91)</f>
        <v>0</v>
      </c>
      <c r="AC95" s="69" t="n">
        <f aca="false">SUM(AC94,AC91)</f>
        <v>0</v>
      </c>
      <c r="AD95" s="69" t="n">
        <f aca="false">SUM(AD94,AD91)</f>
        <v>0</v>
      </c>
      <c r="AE95" s="69" t="n">
        <f aca="false">SUM(AE94,AE91)</f>
        <v>0</v>
      </c>
      <c r="AF95" s="70" t="n">
        <f aca="false">SUM(AF94,AF91)</f>
        <v>0</v>
      </c>
      <c r="AG95" s="68" t="n">
        <f aca="false">SUM(AG94,AG91)</f>
        <v>0</v>
      </c>
      <c r="AH95" s="69" t="n">
        <f aca="false">SUM(AH94,AH91)</f>
        <v>0</v>
      </c>
      <c r="AI95" s="69" t="n">
        <f aca="false">SUM(AI94,AI91)</f>
        <v>0</v>
      </c>
      <c r="AJ95" s="69" t="n">
        <f aca="false">SUM(AJ94,AJ91)</f>
        <v>0</v>
      </c>
      <c r="AK95" s="70" t="n">
        <f aca="false">SUM(AK94,AK91)</f>
        <v>0</v>
      </c>
      <c r="AL95" s="68" t="n">
        <f aca="false">SUM(AL94,AL91)</f>
        <v>0</v>
      </c>
      <c r="AM95" s="69" t="n">
        <f aca="false">SUM(AM94,AM91)</f>
        <v>0</v>
      </c>
      <c r="AN95" s="69" t="n">
        <f aca="false">SUM(AN94,AN91)</f>
        <v>0</v>
      </c>
      <c r="AO95" s="69" t="n">
        <f aca="false">SUM(AO94,AO91)</f>
        <v>0</v>
      </c>
      <c r="AP95" s="70" t="n">
        <f aca="false">SUM(AP94,AP91)</f>
        <v>0</v>
      </c>
      <c r="AQ95" s="68" t="n">
        <f aca="false">SUM(AQ94,AQ91)</f>
        <v>0</v>
      </c>
      <c r="AR95" s="69" t="n">
        <f aca="false">SUM(AR94,AR91)</f>
        <v>0</v>
      </c>
      <c r="AS95" s="69" t="n">
        <f aca="false">SUM(AS94,AS91)</f>
        <v>0</v>
      </c>
      <c r="AT95" s="69" t="n">
        <f aca="false">SUM(AT94,AT91)</f>
        <v>0</v>
      </c>
      <c r="AU95" s="70" t="n">
        <f aca="false">SUM(AU94,AU91)</f>
        <v>0</v>
      </c>
      <c r="AV95" s="68" t="n">
        <f aca="false">SUM(AV94,AV91)</f>
        <v>0</v>
      </c>
      <c r="AW95" s="69" t="n">
        <f aca="false">SUM(AW94,AW91)</f>
        <v>26.990630667</v>
      </c>
      <c r="AX95" s="69" t="n">
        <f aca="false">SUM(AX94,AX91)</f>
        <v>0</v>
      </c>
      <c r="AY95" s="69" t="n">
        <f aca="false">SUM(AY94,AY91)</f>
        <v>0</v>
      </c>
      <c r="AZ95" s="70" t="n">
        <f aca="false">SUM(AZ94,AZ91)</f>
        <v>15.929578327</v>
      </c>
      <c r="BA95" s="68" t="n">
        <f aca="false">SUM(BA94,BA91)</f>
        <v>0</v>
      </c>
      <c r="BB95" s="69" t="n">
        <f aca="false">SUM(BB94,BB91)</f>
        <v>0</v>
      </c>
      <c r="BC95" s="69" t="n">
        <f aca="false">SUM(BC94,BC91)</f>
        <v>0</v>
      </c>
      <c r="BD95" s="69" t="n">
        <f aca="false">SUM(BD94,BD91)</f>
        <v>0</v>
      </c>
      <c r="BE95" s="70" t="n">
        <f aca="false">SUM(BE94,BE91)</f>
        <v>0</v>
      </c>
      <c r="BF95" s="68" t="n">
        <f aca="false">SUM(BF94,BF91)</f>
        <v>0</v>
      </c>
      <c r="BG95" s="69" t="n">
        <f aca="false">SUM(BG94,BG91)</f>
        <v>0</v>
      </c>
      <c r="BH95" s="69" t="n">
        <f aca="false">SUM(BH94,BH91)</f>
        <v>0</v>
      </c>
      <c r="BI95" s="69" t="n">
        <f aca="false">SUM(BI94,BI91)</f>
        <v>0</v>
      </c>
      <c r="BJ95" s="70" t="n">
        <f aca="false">SUM(BJ94,BJ91)</f>
        <v>0</v>
      </c>
      <c r="BK95" s="76" t="n">
        <f aca="false">SUM(BK94,BK91)</f>
        <v>42.920208994</v>
      </c>
      <c r="BL95" s="1"/>
      <c r="BM95" s="32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customFormat="false" ht="4.5" hidden="false" customHeight="true" outlineLevel="0" collapsed="false">
      <c r="A96" s="18"/>
      <c r="B96" s="2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M96" s="32"/>
    </row>
    <row r="97" customFormat="false" ht="12.75" hidden="false" customHeight="false" outlineLevel="0" collapsed="false">
      <c r="A97" s="18" t="s">
        <v>99</v>
      </c>
      <c r="B97" s="19" t="s">
        <v>100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M97" s="32"/>
    </row>
    <row r="98" customFormat="false" ht="12.75" hidden="false" customHeight="false" outlineLevel="0" collapsed="false">
      <c r="A98" s="18" t="s">
        <v>13</v>
      </c>
      <c r="B98" s="21" t="s">
        <v>101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M98" s="32"/>
    </row>
    <row r="99" customFormat="false" ht="12.75" hidden="false" customHeight="false" outlineLevel="0" collapsed="false">
      <c r="A99" s="18"/>
      <c r="B99" s="21" t="s">
        <v>102</v>
      </c>
      <c r="C99" s="37" t="n">
        <v>0</v>
      </c>
      <c r="D99" s="23" t="n">
        <v>8.418237956</v>
      </c>
      <c r="E99" s="23" t="n">
        <v>0</v>
      </c>
      <c r="F99" s="23" t="n">
        <v>0</v>
      </c>
      <c r="G99" s="25" t="n">
        <v>0</v>
      </c>
      <c r="H99" s="37" t="n">
        <v>1.622343215</v>
      </c>
      <c r="I99" s="23" t="n">
        <v>0.00094226</v>
      </c>
      <c r="J99" s="23" t="n">
        <v>0</v>
      </c>
      <c r="K99" s="23" t="n">
        <v>0</v>
      </c>
      <c r="L99" s="25" t="n">
        <v>6.876966518</v>
      </c>
      <c r="M99" s="37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7" t="n">
        <v>0.468819426</v>
      </c>
      <c r="S99" s="23" t="n">
        <v>0</v>
      </c>
      <c r="T99" s="23" t="n">
        <v>0</v>
      </c>
      <c r="U99" s="23" t="n">
        <v>0</v>
      </c>
      <c r="V99" s="25" t="n">
        <v>0.111994808</v>
      </c>
      <c r="W99" s="37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7" t="n">
        <v>0</v>
      </c>
      <c r="AC99" s="23" t="n">
        <v>0</v>
      </c>
      <c r="AD99" s="23" t="n">
        <v>0</v>
      </c>
      <c r="AE99" s="23" t="n">
        <v>0</v>
      </c>
      <c r="AF99" s="25" t="n">
        <v>0</v>
      </c>
      <c r="AG99" s="37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7" t="n">
        <v>0</v>
      </c>
      <c r="AM99" s="23" t="n">
        <v>0</v>
      </c>
      <c r="AN99" s="23" t="n">
        <v>0</v>
      </c>
      <c r="AO99" s="23" t="n">
        <v>0</v>
      </c>
      <c r="AP99" s="25" t="n">
        <v>0</v>
      </c>
      <c r="AQ99" s="37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7" t="n">
        <v>6.061605498</v>
      </c>
      <c r="AW99" s="23" t="n">
        <v>0.080978871</v>
      </c>
      <c r="AX99" s="23" t="n">
        <v>0</v>
      </c>
      <c r="AY99" s="23" t="n">
        <v>0</v>
      </c>
      <c r="AZ99" s="25" t="n">
        <v>7.574555623</v>
      </c>
      <c r="BA99" s="37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7" t="n">
        <v>1.52582</v>
      </c>
      <c r="BG99" s="23" t="n">
        <v>0.001309863</v>
      </c>
      <c r="BH99" s="23" t="n">
        <v>0</v>
      </c>
      <c r="BI99" s="23" t="n">
        <v>0</v>
      </c>
      <c r="BJ99" s="25" t="n">
        <v>0.099860396</v>
      </c>
      <c r="BK99" s="38" t="n">
        <f aca="false">SUM(C99:BJ99)</f>
        <v>32.843434434</v>
      </c>
      <c r="BL99" s="31"/>
      <c r="BM99" s="32"/>
    </row>
    <row r="100" customFormat="false" ht="12.75" hidden="false" customHeight="false" outlineLevel="0" collapsed="false">
      <c r="A100" s="18"/>
      <c r="B100" s="21" t="s">
        <v>103</v>
      </c>
      <c r="C100" s="37" t="n">
        <v>0</v>
      </c>
      <c r="D100" s="23" t="n">
        <v>0.40060525</v>
      </c>
      <c r="E100" s="23" t="n">
        <v>0</v>
      </c>
      <c r="F100" s="23" t="n">
        <v>0</v>
      </c>
      <c r="G100" s="25" t="n">
        <v>0</v>
      </c>
      <c r="H100" s="37" t="n">
        <v>0.692999047</v>
      </c>
      <c r="I100" s="23" t="n">
        <v>1.194681148</v>
      </c>
      <c r="J100" s="23" t="n">
        <v>0</v>
      </c>
      <c r="K100" s="23" t="n">
        <v>0</v>
      </c>
      <c r="L100" s="25" t="n">
        <v>0.928990666</v>
      </c>
      <c r="M100" s="37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7" t="n">
        <v>0.142897826</v>
      </c>
      <c r="S100" s="23" t="n">
        <v>0</v>
      </c>
      <c r="T100" s="23" t="n">
        <v>0</v>
      </c>
      <c r="U100" s="23" t="n">
        <v>0</v>
      </c>
      <c r="V100" s="25" t="n">
        <v>0.0799692</v>
      </c>
      <c r="W100" s="37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7" t="n">
        <v>0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7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7" t="n">
        <v>0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7" t="n">
        <v>0</v>
      </c>
      <c r="AR100" s="23" t="n">
        <v>11.561874998</v>
      </c>
      <c r="AS100" s="23" t="n">
        <v>0</v>
      </c>
      <c r="AT100" s="23" t="n">
        <v>0</v>
      </c>
      <c r="AU100" s="25" t="n">
        <v>0</v>
      </c>
      <c r="AV100" s="37" t="n">
        <v>3.127363161</v>
      </c>
      <c r="AW100" s="23" t="n">
        <v>1.035659749</v>
      </c>
      <c r="AX100" s="23" t="n">
        <v>0</v>
      </c>
      <c r="AY100" s="23" t="n">
        <v>0</v>
      </c>
      <c r="AZ100" s="25" t="n">
        <v>9.745219152</v>
      </c>
      <c r="BA100" s="37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7" t="n">
        <v>0.410652552</v>
      </c>
      <c r="BG100" s="23" t="n">
        <v>0</v>
      </c>
      <c r="BH100" s="23" t="n">
        <v>0</v>
      </c>
      <c r="BI100" s="23" t="n">
        <v>0</v>
      </c>
      <c r="BJ100" s="25" t="n">
        <v>0.095282144</v>
      </c>
      <c r="BK100" s="38" t="n">
        <f aca="false">SUM(C100:BJ100)</f>
        <v>29.416194893</v>
      </c>
      <c r="BL100" s="31"/>
      <c r="BM100" s="32"/>
    </row>
    <row r="101" customFormat="false" ht="12.75" hidden="false" customHeight="false" outlineLevel="0" collapsed="false">
      <c r="A101" s="18"/>
      <c r="B101" s="21" t="s">
        <v>104</v>
      </c>
      <c r="C101" s="37" t="n">
        <v>0</v>
      </c>
      <c r="D101" s="23" t="n">
        <v>0.619262498</v>
      </c>
      <c r="E101" s="23" t="n">
        <v>0</v>
      </c>
      <c r="F101" s="23" t="n">
        <v>0</v>
      </c>
      <c r="G101" s="25" t="n">
        <v>0</v>
      </c>
      <c r="H101" s="37" t="n">
        <v>8.748933432</v>
      </c>
      <c r="I101" s="23" t="n">
        <v>7.033990947</v>
      </c>
      <c r="J101" s="23" t="n">
        <v>0</v>
      </c>
      <c r="K101" s="23" t="n">
        <v>0</v>
      </c>
      <c r="L101" s="25" t="n">
        <v>19.382853247</v>
      </c>
      <c r="M101" s="37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7" t="n">
        <v>1.622005308</v>
      </c>
      <c r="S101" s="23" t="n">
        <v>0</v>
      </c>
      <c r="T101" s="23" t="n">
        <v>0</v>
      </c>
      <c r="U101" s="23" t="n">
        <v>0</v>
      </c>
      <c r="V101" s="25" t="n">
        <v>0.321936808</v>
      </c>
      <c r="W101" s="37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7" t="n">
        <v>0.075853226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7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7" t="n">
        <v>0.020879056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7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7" t="n">
        <v>62.570578279</v>
      </c>
      <c r="AW101" s="23" t="n">
        <v>9.60313785</v>
      </c>
      <c r="AX101" s="23" t="n">
        <v>0</v>
      </c>
      <c r="AY101" s="23" t="n">
        <v>0</v>
      </c>
      <c r="AZ101" s="25" t="n">
        <v>88.102666914</v>
      </c>
      <c r="BA101" s="37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7" t="n">
        <v>11.535878639</v>
      </c>
      <c r="BG101" s="23" t="n">
        <v>1.106773072</v>
      </c>
      <c r="BH101" s="23" t="n">
        <v>0</v>
      </c>
      <c r="BI101" s="23" t="n">
        <v>0</v>
      </c>
      <c r="BJ101" s="25" t="n">
        <v>2.41948675</v>
      </c>
      <c r="BK101" s="38" t="n">
        <f aca="false">SUM(C101:BJ101)</f>
        <v>213.164236026</v>
      </c>
      <c r="BL101" s="31"/>
      <c r="BM101" s="32"/>
    </row>
    <row r="102" customFormat="false" ht="12.75" hidden="false" customHeight="false" outlineLevel="0" collapsed="false">
      <c r="A102" s="18"/>
      <c r="B102" s="21" t="s">
        <v>105</v>
      </c>
      <c r="C102" s="37" t="n">
        <v>0</v>
      </c>
      <c r="D102" s="23" t="n">
        <v>6.498325169</v>
      </c>
      <c r="E102" s="23" t="n">
        <v>0</v>
      </c>
      <c r="F102" s="23" t="n">
        <v>0</v>
      </c>
      <c r="G102" s="25" t="n">
        <v>0</v>
      </c>
      <c r="H102" s="37" t="n">
        <v>0.909385585</v>
      </c>
      <c r="I102" s="23" t="n">
        <v>1.45102421</v>
      </c>
      <c r="J102" s="23" t="n">
        <v>0</v>
      </c>
      <c r="K102" s="23" t="n">
        <v>0</v>
      </c>
      <c r="L102" s="25" t="n">
        <v>0.826458647</v>
      </c>
      <c r="M102" s="37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7" t="n">
        <v>0.043411703</v>
      </c>
      <c r="S102" s="23" t="n">
        <v>0</v>
      </c>
      <c r="T102" s="23" t="n">
        <v>0</v>
      </c>
      <c r="U102" s="23" t="n">
        <v>0</v>
      </c>
      <c r="V102" s="25" t="n">
        <v>0.125478005</v>
      </c>
      <c r="W102" s="37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7" t="n">
        <v>0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7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7" t="n">
        <v>0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7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7" t="n">
        <v>4.335458861</v>
      </c>
      <c r="AW102" s="23" t="n">
        <v>1.668676102</v>
      </c>
      <c r="AX102" s="23" t="n">
        <v>0</v>
      </c>
      <c r="AY102" s="23" t="n">
        <v>0</v>
      </c>
      <c r="AZ102" s="25" t="n">
        <v>13.647406193</v>
      </c>
      <c r="BA102" s="37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7" t="n">
        <v>0.364469486</v>
      </c>
      <c r="BG102" s="23" t="n">
        <v>0</v>
      </c>
      <c r="BH102" s="23" t="n">
        <v>0</v>
      </c>
      <c r="BI102" s="23" t="n">
        <v>0</v>
      </c>
      <c r="BJ102" s="25" t="n">
        <v>0.122498939</v>
      </c>
      <c r="BK102" s="38" t="n">
        <f aca="false">SUM(C102:BJ102)</f>
        <v>29.9925929</v>
      </c>
      <c r="BL102" s="31"/>
      <c r="BM102" s="32"/>
    </row>
    <row r="103" customFormat="false" ht="12.75" hidden="false" customHeight="false" outlineLevel="0" collapsed="false">
      <c r="A103" s="18"/>
      <c r="B103" s="21" t="s">
        <v>106</v>
      </c>
      <c r="C103" s="37" t="n">
        <v>0</v>
      </c>
      <c r="D103" s="23" t="n">
        <v>0.493958526</v>
      </c>
      <c r="E103" s="23" t="n">
        <v>0</v>
      </c>
      <c r="F103" s="23" t="n">
        <v>0</v>
      </c>
      <c r="G103" s="25" t="n">
        <v>0</v>
      </c>
      <c r="H103" s="37" t="n">
        <v>1.275018089</v>
      </c>
      <c r="I103" s="23" t="n">
        <v>0</v>
      </c>
      <c r="J103" s="23" t="n">
        <v>0</v>
      </c>
      <c r="K103" s="23" t="n">
        <v>0</v>
      </c>
      <c r="L103" s="25" t="n">
        <v>1.296246757</v>
      </c>
      <c r="M103" s="37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7" t="n">
        <v>0.25608943</v>
      </c>
      <c r="S103" s="23" t="n">
        <v>0.108275184</v>
      </c>
      <c r="T103" s="23" t="n">
        <v>0</v>
      </c>
      <c r="U103" s="23" t="n">
        <v>0</v>
      </c>
      <c r="V103" s="25" t="n">
        <v>0.028280272</v>
      </c>
      <c r="W103" s="37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7" t="n">
        <v>0</v>
      </c>
      <c r="AC103" s="23" t="n">
        <v>0</v>
      </c>
      <c r="AD103" s="23" t="n">
        <v>0</v>
      </c>
      <c r="AE103" s="23" t="n">
        <v>0</v>
      </c>
      <c r="AF103" s="25" t="n">
        <v>0</v>
      </c>
      <c r="AG103" s="37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7" t="n">
        <v>0.000649972</v>
      </c>
      <c r="AM103" s="23" t="n">
        <v>0</v>
      </c>
      <c r="AN103" s="23" t="n">
        <v>0</v>
      </c>
      <c r="AO103" s="23" t="n">
        <v>0</v>
      </c>
      <c r="AP103" s="25" t="n">
        <v>0</v>
      </c>
      <c r="AQ103" s="37" t="n">
        <v>0</v>
      </c>
      <c r="AR103" s="23" t="n">
        <v>0</v>
      </c>
      <c r="AS103" s="23" t="n">
        <v>0</v>
      </c>
      <c r="AT103" s="23" t="n">
        <v>0</v>
      </c>
      <c r="AU103" s="25" t="n">
        <v>0</v>
      </c>
      <c r="AV103" s="37" t="n">
        <v>7.815949001</v>
      </c>
      <c r="AW103" s="23" t="n">
        <v>0.701554156</v>
      </c>
      <c r="AX103" s="23" t="n">
        <v>0</v>
      </c>
      <c r="AY103" s="23" t="n">
        <v>0</v>
      </c>
      <c r="AZ103" s="25" t="n">
        <v>5.043098756</v>
      </c>
      <c r="BA103" s="37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7" t="n">
        <v>1.41642636</v>
      </c>
      <c r="BG103" s="23" t="n">
        <v>0.013002658</v>
      </c>
      <c r="BH103" s="23" t="n">
        <v>0</v>
      </c>
      <c r="BI103" s="23" t="n">
        <v>0</v>
      </c>
      <c r="BJ103" s="25" t="n">
        <v>0.291779303</v>
      </c>
      <c r="BK103" s="38" t="n">
        <f aca="false">SUM(C103:BJ103)</f>
        <v>18.740328464</v>
      </c>
      <c r="BL103" s="31"/>
      <c r="BM103" s="32"/>
    </row>
    <row r="104" customFormat="false" ht="12.75" hidden="false" customHeight="false" outlineLevel="0" collapsed="false">
      <c r="A104" s="18"/>
      <c r="B104" s="21" t="s">
        <v>107</v>
      </c>
      <c r="C104" s="37" t="n">
        <v>0</v>
      </c>
      <c r="D104" s="23" t="n">
        <v>73.487071054</v>
      </c>
      <c r="E104" s="23" t="n">
        <v>0</v>
      </c>
      <c r="F104" s="23" t="n">
        <v>0</v>
      </c>
      <c r="G104" s="25" t="n">
        <v>0</v>
      </c>
      <c r="H104" s="37" t="n">
        <v>3.716137703</v>
      </c>
      <c r="I104" s="23" t="n">
        <v>1.436253958</v>
      </c>
      <c r="J104" s="23" t="n">
        <v>0</v>
      </c>
      <c r="K104" s="23" t="n">
        <v>0</v>
      </c>
      <c r="L104" s="25" t="n">
        <v>2.424118751</v>
      </c>
      <c r="M104" s="37" t="n">
        <v>0</v>
      </c>
      <c r="N104" s="23" t="n">
        <v>0</v>
      </c>
      <c r="O104" s="23" t="n">
        <v>0</v>
      </c>
      <c r="P104" s="23" t="n">
        <v>0</v>
      </c>
      <c r="Q104" s="25" t="n">
        <v>0</v>
      </c>
      <c r="R104" s="37" t="n">
        <v>0.506326843</v>
      </c>
      <c r="S104" s="23" t="n">
        <v>0</v>
      </c>
      <c r="T104" s="23" t="n">
        <v>0</v>
      </c>
      <c r="U104" s="23" t="n">
        <v>0</v>
      </c>
      <c r="V104" s="25" t="n">
        <v>0.005944712</v>
      </c>
      <c r="W104" s="37" t="n">
        <v>0</v>
      </c>
      <c r="X104" s="23" t="n">
        <v>0</v>
      </c>
      <c r="Y104" s="23" t="n">
        <v>0</v>
      </c>
      <c r="Z104" s="23" t="n">
        <v>0</v>
      </c>
      <c r="AA104" s="25" t="n">
        <v>0</v>
      </c>
      <c r="AB104" s="37" t="n">
        <v>0</v>
      </c>
      <c r="AC104" s="23" t="n">
        <v>0</v>
      </c>
      <c r="AD104" s="23" t="n">
        <v>0</v>
      </c>
      <c r="AE104" s="23" t="n">
        <v>0</v>
      </c>
      <c r="AF104" s="25" t="n">
        <v>0</v>
      </c>
      <c r="AG104" s="37" t="n">
        <v>0</v>
      </c>
      <c r="AH104" s="23" t="n">
        <v>0</v>
      </c>
      <c r="AI104" s="23" t="n">
        <v>0</v>
      </c>
      <c r="AJ104" s="23" t="n">
        <v>0</v>
      </c>
      <c r="AK104" s="25" t="n">
        <v>0</v>
      </c>
      <c r="AL104" s="37" t="n">
        <v>0.000438002</v>
      </c>
      <c r="AM104" s="23" t="n">
        <v>0</v>
      </c>
      <c r="AN104" s="23" t="n">
        <v>0</v>
      </c>
      <c r="AO104" s="23" t="n">
        <v>0</v>
      </c>
      <c r="AP104" s="25" t="n">
        <v>0</v>
      </c>
      <c r="AQ104" s="37" t="n">
        <v>0</v>
      </c>
      <c r="AR104" s="23" t="n">
        <v>0</v>
      </c>
      <c r="AS104" s="23" t="n">
        <v>0</v>
      </c>
      <c r="AT104" s="23" t="n">
        <v>0</v>
      </c>
      <c r="AU104" s="25" t="n">
        <v>0</v>
      </c>
      <c r="AV104" s="37" t="n">
        <v>9.796713923</v>
      </c>
      <c r="AW104" s="23" t="n">
        <v>44.702281589</v>
      </c>
      <c r="AX104" s="23" t="n">
        <v>0</v>
      </c>
      <c r="AY104" s="23" t="n">
        <v>0</v>
      </c>
      <c r="AZ104" s="25" t="n">
        <v>36.016912776</v>
      </c>
      <c r="BA104" s="37" t="n">
        <v>0</v>
      </c>
      <c r="BB104" s="23" t="n">
        <v>0</v>
      </c>
      <c r="BC104" s="23" t="n">
        <v>0</v>
      </c>
      <c r="BD104" s="23" t="n">
        <v>0</v>
      </c>
      <c r="BE104" s="25" t="n">
        <v>0</v>
      </c>
      <c r="BF104" s="37" t="n">
        <v>1.084964763</v>
      </c>
      <c r="BG104" s="23" t="n">
        <v>1.370707856</v>
      </c>
      <c r="BH104" s="23" t="n">
        <v>0</v>
      </c>
      <c r="BI104" s="23" t="n">
        <v>0</v>
      </c>
      <c r="BJ104" s="25" t="n">
        <v>0.231787768</v>
      </c>
      <c r="BK104" s="38" t="n">
        <f aca="false">SUM(C104:BJ104)</f>
        <v>174.779659698</v>
      </c>
      <c r="BL104" s="31"/>
      <c r="BM104" s="32"/>
    </row>
    <row r="105" customFormat="false" ht="12.75" hidden="false" customHeight="false" outlineLevel="0" collapsed="false">
      <c r="A105" s="28"/>
      <c r="B105" s="52" t="s">
        <v>93</v>
      </c>
      <c r="C105" s="74" t="n">
        <f aca="false">SUM(C99:C104)</f>
        <v>0</v>
      </c>
      <c r="D105" s="74" t="n">
        <f aca="false">SUM(D99:D104)</f>
        <v>89.917460453</v>
      </c>
      <c r="E105" s="74" t="n">
        <f aca="false">SUM(E99:E104)</f>
        <v>0</v>
      </c>
      <c r="F105" s="74" t="n">
        <f aca="false">SUM(F99:F104)</f>
        <v>0</v>
      </c>
      <c r="G105" s="74" t="n">
        <f aca="false">SUM(G99:G104)</f>
        <v>0</v>
      </c>
      <c r="H105" s="74" t="n">
        <f aca="false">SUM(H99:H104)</f>
        <v>16.964817071</v>
      </c>
      <c r="I105" s="74" t="n">
        <f aca="false">SUM(I99:I104)</f>
        <v>11.116892523</v>
      </c>
      <c r="J105" s="74" t="n">
        <f aca="false">SUM(J99:J104)</f>
        <v>0</v>
      </c>
      <c r="K105" s="74" t="n">
        <f aca="false">SUM(K99:K104)</f>
        <v>0</v>
      </c>
      <c r="L105" s="74" t="n">
        <f aca="false">SUM(L99:L104)</f>
        <v>31.735634586</v>
      </c>
      <c r="M105" s="74" t="n">
        <f aca="false">SUM(M99:M104)</f>
        <v>0</v>
      </c>
      <c r="N105" s="74" t="n">
        <f aca="false">SUM(N99:N104)</f>
        <v>0</v>
      </c>
      <c r="O105" s="74" t="n">
        <f aca="false">SUM(O99:O104)</f>
        <v>0</v>
      </c>
      <c r="P105" s="74" t="n">
        <f aca="false">SUM(P99:P104)</f>
        <v>0</v>
      </c>
      <c r="Q105" s="74" t="n">
        <f aca="false">SUM(Q99:Q104)</f>
        <v>0</v>
      </c>
      <c r="R105" s="74" t="n">
        <f aca="false">SUM(R99:R104)</f>
        <v>3.039550536</v>
      </c>
      <c r="S105" s="74" t="n">
        <f aca="false">SUM(S99:S104)</f>
        <v>0.108275184</v>
      </c>
      <c r="T105" s="74" t="n">
        <f aca="false">SUM(T99:T104)</f>
        <v>0</v>
      </c>
      <c r="U105" s="74" t="n">
        <f aca="false">SUM(U99:U104)</f>
        <v>0</v>
      </c>
      <c r="V105" s="74" t="n">
        <f aca="false">SUM(V99:V104)</f>
        <v>0.673603805</v>
      </c>
      <c r="W105" s="74" t="n">
        <f aca="false">SUM(W99:W104)</f>
        <v>0</v>
      </c>
      <c r="X105" s="74" t="n">
        <f aca="false">SUM(X99:X104)</f>
        <v>0</v>
      </c>
      <c r="Y105" s="74" t="n">
        <f aca="false">SUM(Y99:Y104)</f>
        <v>0</v>
      </c>
      <c r="Z105" s="74" t="n">
        <f aca="false">SUM(Z99:Z104)</f>
        <v>0</v>
      </c>
      <c r="AA105" s="74" t="n">
        <f aca="false">SUM(AA99:AA104)</f>
        <v>0</v>
      </c>
      <c r="AB105" s="74" t="n">
        <f aca="false">SUM(AB99:AB104)</f>
        <v>0.075853226</v>
      </c>
      <c r="AC105" s="74" t="n">
        <f aca="false">SUM(AC99:AC104)</f>
        <v>0</v>
      </c>
      <c r="AD105" s="74" t="n">
        <f aca="false">SUM(AD99:AD104)</f>
        <v>0</v>
      </c>
      <c r="AE105" s="74" t="n">
        <f aca="false">SUM(AE99:AE104)</f>
        <v>0</v>
      </c>
      <c r="AF105" s="74" t="n">
        <f aca="false">SUM(AF99:AF104)</f>
        <v>0</v>
      </c>
      <c r="AG105" s="74" t="n">
        <f aca="false">SUM(AG99:AG104)</f>
        <v>0</v>
      </c>
      <c r="AH105" s="74" t="n">
        <f aca="false">SUM(AH99:AH104)</f>
        <v>0</v>
      </c>
      <c r="AI105" s="74" t="n">
        <f aca="false">SUM(AI99:AI104)</f>
        <v>0</v>
      </c>
      <c r="AJ105" s="74" t="n">
        <f aca="false">SUM(AJ99:AJ104)</f>
        <v>0</v>
      </c>
      <c r="AK105" s="74" t="n">
        <f aca="false">SUM(AK99:AK104)</f>
        <v>0</v>
      </c>
      <c r="AL105" s="74" t="n">
        <f aca="false">SUM(AL99:AL104)</f>
        <v>0.02196703</v>
      </c>
      <c r="AM105" s="74" t="n">
        <f aca="false">SUM(AM99:AM104)</f>
        <v>0</v>
      </c>
      <c r="AN105" s="74" t="n">
        <f aca="false">SUM(AN99:AN104)</f>
        <v>0</v>
      </c>
      <c r="AO105" s="74" t="n">
        <f aca="false">SUM(AO99:AO104)</f>
        <v>0</v>
      </c>
      <c r="AP105" s="74" t="n">
        <f aca="false">SUM(AP99:AP104)</f>
        <v>0</v>
      </c>
      <c r="AQ105" s="74" t="n">
        <f aca="false">SUM(AQ99:AQ104)</f>
        <v>0</v>
      </c>
      <c r="AR105" s="74" t="n">
        <f aca="false">SUM(AR99:AR104)</f>
        <v>11.561874998</v>
      </c>
      <c r="AS105" s="74" t="n">
        <f aca="false">SUM(AS99:AS104)</f>
        <v>0</v>
      </c>
      <c r="AT105" s="74" t="n">
        <f aca="false">SUM(AT99:AT104)</f>
        <v>0</v>
      </c>
      <c r="AU105" s="74" t="n">
        <f aca="false">SUM(AU99:AU104)</f>
        <v>0</v>
      </c>
      <c r="AV105" s="74" t="n">
        <f aca="false">SUM(AV99:AV104)</f>
        <v>93.707668723</v>
      </c>
      <c r="AW105" s="74" t="n">
        <f aca="false">SUM(AW99:AW104)</f>
        <v>57.792288317</v>
      </c>
      <c r="AX105" s="74" t="n">
        <f aca="false">SUM(AX99:AX104)</f>
        <v>0</v>
      </c>
      <c r="AY105" s="74" t="n">
        <f aca="false">SUM(AY99:AY104)</f>
        <v>0</v>
      </c>
      <c r="AZ105" s="74" t="n">
        <f aca="false">SUM(AZ99:AZ104)</f>
        <v>160.129859414</v>
      </c>
      <c r="BA105" s="74" t="n">
        <f aca="false">SUM(BA99:BA104)</f>
        <v>0</v>
      </c>
      <c r="BB105" s="74" t="n">
        <f aca="false">SUM(BB99:BB104)</f>
        <v>0</v>
      </c>
      <c r="BC105" s="74" t="n">
        <f aca="false">SUM(BC99:BC104)</f>
        <v>0</v>
      </c>
      <c r="BD105" s="74" t="n">
        <f aca="false">SUM(BD99:BD104)</f>
        <v>0</v>
      </c>
      <c r="BE105" s="74" t="n">
        <f aca="false">SUM(BE99:BE104)</f>
        <v>0</v>
      </c>
      <c r="BF105" s="74" t="n">
        <f aca="false">SUM(BF99:BF104)</f>
        <v>16.3382118</v>
      </c>
      <c r="BG105" s="74" t="n">
        <f aca="false">SUM(BG99:BG104)</f>
        <v>2.491793449</v>
      </c>
      <c r="BH105" s="74" t="n">
        <f aca="false">SUM(BH99:BH104)</f>
        <v>0</v>
      </c>
      <c r="BI105" s="74" t="n">
        <f aca="false">SUM(BI99:BI104)</f>
        <v>0</v>
      </c>
      <c r="BJ105" s="74" t="n">
        <f aca="false">SUM(BJ99:BJ104)</f>
        <v>3.2606953</v>
      </c>
      <c r="BK105" s="79" t="n">
        <f aca="false">SUM(BK99:BK104)</f>
        <v>498.936446415</v>
      </c>
      <c r="BL105" s="31"/>
      <c r="BM105" s="32"/>
    </row>
    <row r="106" customFormat="false" ht="4.5" hidden="false" customHeight="true" outlineLevel="0" collapsed="false">
      <c r="A106" s="18"/>
      <c r="B106" s="80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M106" s="32"/>
    </row>
    <row r="107" customFormat="false" ht="12.75" hidden="false" customHeight="false" outlineLevel="0" collapsed="false">
      <c r="A107" s="28"/>
      <c r="B107" s="81" t="s">
        <v>108</v>
      </c>
      <c r="C107" s="68" t="n">
        <f aca="false">+C105++C86+C81+C57</f>
        <v>0</v>
      </c>
      <c r="D107" s="69" t="n">
        <f aca="false">+D105++D86+D81+D57</f>
        <v>4177.715407996</v>
      </c>
      <c r="E107" s="69" t="n">
        <f aca="false">+E105++E86+E81+E57</f>
        <v>0</v>
      </c>
      <c r="F107" s="69" t="n">
        <f aca="false">+F105++F86+F81+F57</f>
        <v>0</v>
      </c>
      <c r="G107" s="70" t="n">
        <f aca="false">+G105++G86+G81+G57</f>
        <v>0</v>
      </c>
      <c r="H107" s="68" t="n">
        <f aca="false">+H105++H86+H81+H57</f>
        <v>1891.007081941</v>
      </c>
      <c r="I107" s="69" t="n">
        <f aca="false">+I105++I86+I81+I57</f>
        <v>18822.4222119099</v>
      </c>
      <c r="J107" s="69" t="n">
        <f aca="false">+J105++J86+J81+J57</f>
        <v>1931.440896381</v>
      </c>
      <c r="K107" s="69" t="n">
        <f aca="false">+K105++K86+K81+K57</f>
        <v>13.356654991</v>
      </c>
      <c r="L107" s="70" t="n">
        <f aca="false">+L105++L86+L81+L57</f>
        <v>5232.828815152</v>
      </c>
      <c r="M107" s="68" t="n">
        <f aca="false">+M105++M86+M81+M57</f>
        <v>0</v>
      </c>
      <c r="N107" s="69" t="n">
        <f aca="false">+N105++N86+N81+N57</f>
        <v>0</v>
      </c>
      <c r="O107" s="69" t="n">
        <f aca="false">+O105++O86+O81+O57</f>
        <v>0</v>
      </c>
      <c r="P107" s="69" t="n">
        <f aca="false">+P105++P86+P81+P57</f>
        <v>0</v>
      </c>
      <c r="Q107" s="70" t="n">
        <f aca="false">+Q105++Q86+Q81+Q57</f>
        <v>0</v>
      </c>
      <c r="R107" s="68" t="n">
        <f aca="false">+R105++R86+R81+R57</f>
        <v>591.349771273</v>
      </c>
      <c r="S107" s="69" t="n">
        <f aca="false">+S105++S86+S81+S57</f>
        <v>375.074860669</v>
      </c>
      <c r="T107" s="69" t="n">
        <f aca="false">+T105++T86+T81+T57</f>
        <v>62.969785194</v>
      </c>
      <c r="U107" s="69" t="n">
        <f aca="false">+U105++U86+U81+U57</f>
        <v>0</v>
      </c>
      <c r="V107" s="70" t="n">
        <f aca="false">+V105++V86+V81+V57</f>
        <v>196.816021176</v>
      </c>
      <c r="W107" s="68" t="n">
        <f aca="false">+W105++W86+W81+W57</f>
        <v>0</v>
      </c>
      <c r="X107" s="69" t="n">
        <f aca="false">+X105++X86+X81+X57</f>
        <v>0</v>
      </c>
      <c r="Y107" s="69" t="n">
        <f aca="false">+Y105++Y86+Y81+Y57</f>
        <v>0</v>
      </c>
      <c r="Z107" s="69" t="n">
        <f aca="false">+Z105++Z86+Z81+Z57</f>
        <v>0</v>
      </c>
      <c r="AA107" s="70" t="n">
        <f aca="false">+AA105++AA86+AA81+AA57</f>
        <v>0</v>
      </c>
      <c r="AB107" s="68" t="n">
        <f aca="false">+AB105++AB86+AB81+AB57</f>
        <v>8.465290985</v>
      </c>
      <c r="AC107" s="69" t="n">
        <f aca="false">+AC105++AC86+AC81+AC57</f>
        <v>6.011463307</v>
      </c>
      <c r="AD107" s="69" t="n">
        <f aca="false">+AD105++AD86+AD81+AD57</f>
        <v>0</v>
      </c>
      <c r="AE107" s="69" t="n">
        <f aca="false">+AE105++AE86+AE81+AE57</f>
        <v>0</v>
      </c>
      <c r="AF107" s="70" t="n">
        <f aca="false">+AF105++AF86+AF81+AF57</f>
        <v>1.101905056</v>
      </c>
      <c r="AG107" s="68" t="n">
        <f aca="false">+AG105++AG86+AG81+AG57</f>
        <v>0</v>
      </c>
      <c r="AH107" s="69" t="n">
        <f aca="false">+AH105++AH86+AH81+AH57</f>
        <v>0</v>
      </c>
      <c r="AI107" s="69" t="n">
        <f aca="false">+AI105++AI86+AI81+AI57</f>
        <v>0</v>
      </c>
      <c r="AJ107" s="69" t="n">
        <f aca="false">+AJ105++AJ86+AJ81+AJ57</f>
        <v>0</v>
      </c>
      <c r="AK107" s="70" t="n">
        <f aca="false">+AK105++AK86+AK81+AK57</f>
        <v>0</v>
      </c>
      <c r="AL107" s="68" t="n">
        <f aca="false">+AL105++AL86+AL81+AL57</f>
        <v>4.277813775</v>
      </c>
      <c r="AM107" s="69" t="n">
        <f aca="false">+AM105++AM86+AM81+AM57</f>
        <v>0</v>
      </c>
      <c r="AN107" s="69" t="n">
        <f aca="false">+AN105++AN86+AN81+AN57</f>
        <v>0</v>
      </c>
      <c r="AO107" s="69" t="n">
        <f aca="false">+AO105++AO86+AO81+AO57</f>
        <v>0</v>
      </c>
      <c r="AP107" s="70" t="n">
        <f aca="false">+AP105++AP86+AP81+AP57</f>
        <v>0.075062709</v>
      </c>
      <c r="AQ107" s="68" t="n">
        <f aca="false">+AQ105++AQ86+AQ81+AQ57</f>
        <v>0</v>
      </c>
      <c r="AR107" s="69" t="n">
        <f aca="false">+AR105++AR86+AR81+AR57</f>
        <v>103.651882235</v>
      </c>
      <c r="AS107" s="69" t="n">
        <f aca="false">+AS105++AS86+AS81+AS57</f>
        <v>0</v>
      </c>
      <c r="AT107" s="69" t="n">
        <f aca="false">+AT105++AT86+AT81+AT57</f>
        <v>0</v>
      </c>
      <c r="AU107" s="70" t="n">
        <f aca="false">+AU105++AU86+AU81+AU57</f>
        <v>0</v>
      </c>
      <c r="AV107" s="71" t="n">
        <f aca="false">+AV105++AV86+AV81+AV57</f>
        <v>16556.653374319</v>
      </c>
      <c r="AW107" s="69" t="n">
        <f aca="false">+AW105++AW86+AW81+AW57</f>
        <v>10782.440984405</v>
      </c>
      <c r="AX107" s="69" t="n">
        <f aca="false">+AX105++AX86+AX81+AX57</f>
        <v>236.50972864</v>
      </c>
      <c r="AY107" s="69" t="n">
        <f aca="false">+AY105++AY86+AY81+AY57</f>
        <v>3.634115801</v>
      </c>
      <c r="AZ107" s="82" t="n">
        <f aca="false">+AZ105++AZ86+AZ81+AZ57</f>
        <v>19962.328314173</v>
      </c>
      <c r="BA107" s="68" t="n">
        <f aca="false">+BA105++BA86+BA81+BA57</f>
        <v>0</v>
      </c>
      <c r="BB107" s="69" t="n">
        <f aca="false">+BB105++BB86+BB81+BB57</f>
        <v>0</v>
      </c>
      <c r="BC107" s="69" t="n">
        <f aca="false">+BC105++BC86+BC81+BC57</f>
        <v>0</v>
      </c>
      <c r="BD107" s="69" t="n">
        <f aca="false">+BD105++BD86+BD81+BD57</f>
        <v>0</v>
      </c>
      <c r="BE107" s="70" t="n">
        <f aca="false">+BE105++BE86+BE81+BE57</f>
        <v>0</v>
      </c>
      <c r="BF107" s="68" t="n">
        <f aca="false">+BF105++BF86+BF81+BF57</f>
        <v>4384.171733832</v>
      </c>
      <c r="BG107" s="69" t="n">
        <f aca="false">+BG105++BG86+BG81+BG57</f>
        <v>619.551464429</v>
      </c>
      <c r="BH107" s="69" t="n">
        <f aca="false">+BH105++BH86+BH81+BH57</f>
        <v>66.794765928</v>
      </c>
      <c r="BI107" s="69" t="n">
        <f aca="false">+BI105++BI86+BI81+BI57</f>
        <v>0</v>
      </c>
      <c r="BJ107" s="70" t="n">
        <f aca="false">+BJ105++BJ86+BJ81+BJ57</f>
        <v>1901.920032801</v>
      </c>
      <c r="BK107" s="83" t="n">
        <f aca="false">+BK105+BK86+BK95+BK81+BK57</f>
        <v>87975.4896480719</v>
      </c>
      <c r="BL107" s="31"/>
      <c r="BM107" s="32"/>
    </row>
    <row r="108" customFormat="false" ht="4.5" hidden="false" customHeight="true" outlineLevel="0" collapsed="false">
      <c r="A108" s="18"/>
      <c r="B108" s="8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</row>
    <row r="109" customFormat="false" ht="14.25" hidden="false" customHeight="true" outlineLevel="0" collapsed="false">
      <c r="A109" s="18" t="s">
        <v>109</v>
      </c>
      <c r="B109" s="85" t="s">
        <v>110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</row>
    <row r="110" customFormat="false" ht="14.25" hidden="false" customHeight="true" outlineLevel="0" collapsed="false">
      <c r="A110" s="86"/>
      <c r="B110" s="87"/>
      <c r="C110" s="37" t="n">
        <v>0</v>
      </c>
      <c r="D110" s="23" t="n">
        <v>0</v>
      </c>
      <c r="E110" s="23" t="n">
        <v>0</v>
      </c>
      <c r="F110" s="23" t="n">
        <v>0</v>
      </c>
      <c r="G110" s="25" t="n">
        <v>0</v>
      </c>
      <c r="H110" s="37" t="n">
        <v>0</v>
      </c>
      <c r="I110" s="23" t="n">
        <v>0</v>
      </c>
      <c r="J110" s="23" t="n">
        <v>0</v>
      </c>
      <c r="K110" s="23" t="n">
        <v>0</v>
      </c>
      <c r="L110" s="25" t="n">
        <v>0</v>
      </c>
      <c r="M110" s="37" t="n">
        <v>0</v>
      </c>
      <c r="N110" s="23" t="n">
        <v>0</v>
      </c>
      <c r="O110" s="23" t="n">
        <v>0</v>
      </c>
      <c r="P110" s="23" t="n">
        <v>0</v>
      </c>
      <c r="Q110" s="25" t="n">
        <v>0</v>
      </c>
      <c r="R110" s="37" t="n">
        <v>0</v>
      </c>
      <c r="S110" s="23" t="n">
        <v>0</v>
      </c>
      <c r="T110" s="23" t="n">
        <v>0</v>
      </c>
      <c r="U110" s="23" t="n">
        <v>0</v>
      </c>
      <c r="V110" s="25" t="n">
        <v>0</v>
      </c>
      <c r="W110" s="37" t="n">
        <v>0</v>
      </c>
      <c r="X110" s="23" t="n">
        <v>0</v>
      </c>
      <c r="Y110" s="23" t="n">
        <v>0</v>
      </c>
      <c r="Z110" s="23" t="n">
        <v>0</v>
      </c>
      <c r="AA110" s="25" t="n">
        <v>0</v>
      </c>
      <c r="AB110" s="37" t="n">
        <v>0</v>
      </c>
      <c r="AC110" s="23" t="n">
        <v>0</v>
      </c>
      <c r="AD110" s="23" t="n">
        <v>0</v>
      </c>
      <c r="AE110" s="23" t="n">
        <v>0</v>
      </c>
      <c r="AF110" s="25" t="n">
        <v>0</v>
      </c>
      <c r="AG110" s="37" t="n">
        <v>0</v>
      </c>
      <c r="AH110" s="23" t="n">
        <v>0</v>
      </c>
      <c r="AI110" s="23" t="n">
        <v>0</v>
      </c>
      <c r="AJ110" s="23" t="n">
        <v>0</v>
      </c>
      <c r="AK110" s="25" t="n">
        <v>0</v>
      </c>
      <c r="AL110" s="37" t="n">
        <v>0</v>
      </c>
      <c r="AM110" s="23" t="n">
        <v>0</v>
      </c>
      <c r="AN110" s="23" t="n">
        <v>0</v>
      </c>
      <c r="AO110" s="23" t="n">
        <v>0</v>
      </c>
      <c r="AP110" s="25" t="n">
        <v>0</v>
      </c>
      <c r="AQ110" s="37" t="n">
        <v>0</v>
      </c>
      <c r="AR110" s="23" t="n">
        <v>0</v>
      </c>
      <c r="AS110" s="23" t="n">
        <v>0</v>
      </c>
      <c r="AT110" s="23" t="n">
        <v>0</v>
      </c>
      <c r="AU110" s="25" t="n">
        <v>0</v>
      </c>
      <c r="AV110" s="37" t="n">
        <v>0</v>
      </c>
      <c r="AW110" s="23" t="n">
        <v>0</v>
      </c>
      <c r="AX110" s="23" t="n">
        <v>0</v>
      </c>
      <c r="AY110" s="23" t="n">
        <v>0</v>
      </c>
      <c r="AZ110" s="25" t="n">
        <v>0</v>
      </c>
      <c r="BA110" s="88" t="n">
        <v>0</v>
      </c>
      <c r="BB110" s="88" t="n">
        <v>0</v>
      </c>
      <c r="BC110" s="88" t="n">
        <v>0</v>
      </c>
      <c r="BD110" s="88" t="n">
        <v>0</v>
      </c>
      <c r="BE110" s="89" t="n">
        <v>0</v>
      </c>
      <c r="BF110" s="88" t="n">
        <v>0</v>
      </c>
      <c r="BG110" s="88" t="n">
        <v>0</v>
      </c>
      <c r="BH110" s="88" t="n">
        <v>0</v>
      </c>
      <c r="BI110" s="88" t="n">
        <v>0</v>
      </c>
      <c r="BJ110" s="89" t="n">
        <v>0</v>
      </c>
      <c r="BK110" s="90" t="n">
        <f aca="false">SUM(C110:BJ110)</f>
        <v>0</v>
      </c>
      <c r="BL110" s="32"/>
    </row>
    <row r="111" customFormat="false" ht="13.5" hidden="false" customHeight="false" outlineLevel="0" collapsed="false">
      <c r="A111" s="91"/>
      <c r="B111" s="92" t="s">
        <v>93</v>
      </c>
      <c r="C111" s="68" t="n">
        <f aca="false">SUM(C110)</f>
        <v>0</v>
      </c>
      <c r="D111" s="69" t="n">
        <f aca="false">SUM(D110)</f>
        <v>0</v>
      </c>
      <c r="E111" s="69" t="n">
        <f aca="false">SUM(E110)</f>
        <v>0</v>
      </c>
      <c r="F111" s="69" t="n">
        <f aca="false">SUM(F110)</f>
        <v>0</v>
      </c>
      <c r="G111" s="70" t="n">
        <f aca="false">SUM(G110)</f>
        <v>0</v>
      </c>
      <c r="H111" s="68" t="n">
        <f aca="false">SUM(H110)</f>
        <v>0</v>
      </c>
      <c r="I111" s="69" t="n">
        <f aca="false">SUM(I110)</f>
        <v>0</v>
      </c>
      <c r="J111" s="69" t="n">
        <f aca="false">SUM(J110)</f>
        <v>0</v>
      </c>
      <c r="K111" s="69" t="n">
        <f aca="false">SUM(K110)</f>
        <v>0</v>
      </c>
      <c r="L111" s="70" t="n">
        <f aca="false">SUM(L110)</f>
        <v>0</v>
      </c>
      <c r="M111" s="68" t="n">
        <f aca="false">SUM(M110)</f>
        <v>0</v>
      </c>
      <c r="N111" s="69" t="n">
        <f aca="false">SUM(N110)</f>
        <v>0</v>
      </c>
      <c r="O111" s="69" t="n">
        <f aca="false">SUM(O110)</f>
        <v>0</v>
      </c>
      <c r="P111" s="69" t="n">
        <f aca="false">SUM(P110)</f>
        <v>0</v>
      </c>
      <c r="Q111" s="70" t="n">
        <f aca="false">SUM(Q110)</f>
        <v>0</v>
      </c>
      <c r="R111" s="68" t="n">
        <f aca="false">SUM(R110)</f>
        <v>0</v>
      </c>
      <c r="S111" s="69" t="n">
        <f aca="false">SUM(S110)</f>
        <v>0</v>
      </c>
      <c r="T111" s="69" t="n">
        <f aca="false">SUM(T110)</f>
        <v>0</v>
      </c>
      <c r="U111" s="69" t="n">
        <f aca="false">SUM(U110)</f>
        <v>0</v>
      </c>
      <c r="V111" s="70" t="n">
        <f aca="false">SUM(V110)</f>
        <v>0</v>
      </c>
      <c r="W111" s="68" t="n">
        <f aca="false">SUM(W110)</f>
        <v>0</v>
      </c>
      <c r="X111" s="69" t="n">
        <f aca="false">SUM(X110)</f>
        <v>0</v>
      </c>
      <c r="Y111" s="69" t="n">
        <f aca="false">SUM(Y110)</f>
        <v>0</v>
      </c>
      <c r="Z111" s="69" t="n">
        <f aca="false">SUM(Z110)</f>
        <v>0</v>
      </c>
      <c r="AA111" s="70" t="n">
        <f aca="false">SUM(AA110)</f>
        <v>0</v>
      </c>
      <c r="AB111" s="68" t="n">
        <f aca="false">SUM(AB110)</f>
        <v>0</v>
      </c>
      <c r="AC111" s="69" t="n">
        <f aca="false">SUM(AC110)</f>
        <v>0</v>
      </c>
      <c r="AD111" s="69" t="n">
        <f aca="false">SUM(AD110)</f>
        <v>0</v>
      </c>
      <c r="AE111" s="69" t="n">
        <f aca="false">SUM(AE110)</f>
        <v>0</v>
      </c>
      <c r="AF111" s="70" t="n">
        <f aca="false">SUM(AF110)</f>
        <v>0</v>
      </c>
      <c r="AG111" s="68" t="n">
        <f aca="false">SUM(AG110)</f>
        <v>0</v>
      </c>
      <c r="AH111" s="69" t="n">
        <f aca="false">SUM(AH110)</f>
        <v>0</v>
      </c>
      <c r="AI111" s="69" t="n">
        <f aca="false">SUM(AI110)</f>
        <v>0</v>
      </c>
      <c r="AJ111" s="69" t="n">
        <f aca="false">SUM(AJ110)</f>
        <v>0</v>
      </c>
      <c r="AK111" s="70" t="n">
        <f aca="false">SUM(AK110)</f>
        <v>0</v>
      </c>
      <c r="AL111" s="68" t="n">
        <f aca="false">SUM(AL110)</f>
        <v>0</v>
      </c>
      <c r="AM111" s="69" t="n">
        <f aca="false">SUM(AM110)</f>
        <v>0</v>
      </c>
      <c r="AN111" s="69" t="n">
        <f aca="false">SUM(AN110)</f>
        <v>0</v>
      </c>
      <c r="AO111" s="69" t="n">
        <f aca="false">SUM(AO110)</f>
        <v>0</v>
      </c>
      <c r="AP111" s="70" t="n">
        <f aca="false">SUM(AP110)</f>
        <v>0</v>
      </c>
      <c r="AQ111" s="68" t="n">
        <f aca="false">SUM(AQ110)</f>
        <v>0</v>
      </c>
      <c r="AR111" s="69" t="n">
        <f aca="false">SUM(AR110)</f>
        <v>0</v>
      </c>
      <c r="AS111" s="69" t="n">
        <f aca="false">SUM(AS110)</f>
        <v>0</v>
      </c>
      <c r="AT111" s="69" t="n">
        <f aca="false">SUM(AT110)</f>
        <v>0</v>
      </c>
      <c r="AU111" s="70" t="n">
        <f aca="false">SUM(AU110)</f>
        <v>0</v>
      </c>
      <c r="AV111" s="68" t="n">
        <f aca="false">SUM(AV110)</f>
        <v>0</v>
      </c>
      <c r="AW111" s="69" t="n">
        <f aca="false">SUM(AW110)</f>
        <v>0</v>
      </c>
      <c r="AX111" s="69" t="n">
        <f aca="false">SUM(AX110)</f>
        <v>0</v>
      </c>
      <c r="AY111" s="69" t="n">
        <f aca="false">SUM(AY110)</f>
        <v>0</v>
      </c>
      <c r="AZ111" s="70" t="n">
        <f aca="false">SUM(AZ110)</f>
        <v>0</v>
      </c>
      <c r="BA111" s="71" t="n">
        <f aca="false">SUM(BA110)</f>
        <v>0</v>
      </c>
      <c r="BB111" s="69" t="n">
        <f aca="false">SUM(BB110)</f>
        <v>0</v>
      </c>
      <c r="BC111" s="69" t="n">
        <f aca="false">SUM(BC110)</f>
        <v>0</v>
      </c>
      <c r="BD111" s="69" t="n">
        <f aca="false">SUM(BD110)</f>
        <v>0</v>
      </c>
      <c r="BE111" s="82" t="n">
        <f aca="false">SUM(BE110)</f>
        <v>0</v>
      </c>
      <c r="BF111" s="68" t="n">
        <f aca="false">SUM(BF110)</f>
        <v>0</v>
      </c>
      <c r="BG111" s="69" t="n">
        <f aca="false">SUM(BG110)</f>
        <v>0</v>
      </c>
      <c r="BH111" s="69" t="n">
        <f aca="false">SUM(BH110)</f>
        <v>0</v>
      </c>
      <c r="BI111" s="69" t="n">
        <f aca="false">SUM(BI110)</f>
        <v>0</v>
      </c>
      <c r="BJ111" s="70" t="n">
        <f aca="false">SUM(BJ110)</f>
        <v>0</v>
      </c>
      <c r="BK111" s="76" t="n">
        <f aca="false">SUM(BK110)</f>
        <v>0</v>
      </c>
    </row>
    <row r="112" customFormat="false" ht="6" hidden="false" customHeight="true" outlineLevel="0" collapsed="false">
      <c r="A112" s="62"/>
      <c r="B112" s="93"/>
      <c r="C112" s="31"/>
      <c r="D112" s="94"/>
      <c r="E112" s="31"/>
      <c r="F112" s="31"/>
      <c r="G112" s="31"/>
      <c r="H112" s="31"/>
      <c r="I112" s="31"/>
      <c r="J112" s="31"/>
      <c r="K112" s="31"/>
      <c r="L112" s="31"/>
      <c r="M112" s="31"/>
      <c r="N112" s="94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94"/>
      <c r="AS112" s="31"/>
      <c r="AT112" s="31"/>
      <c r="AU112" s="31"/>
      <c r="AV112" s="31"/>
      <c r="AW112" s="31"/>
      <c r="AX112" s="31"/>
      <c r="AY112" s="31"/>
      <c r="AZ112" s="31"/>
      <c r="BA112" s="31"/>
      <c r="BB112" s="94"/>
      <c r="BC112" s="31"/>
      <c r="BD112" s="31"/>
      <c r="BE112" s="31"/>
      <c r="BF112" s="31"/>
      <c r="BG112" s="94"/>
      <c r="BH112" s="31"/>
      <c r="BI112" s="31"/>
      <c r="BJ112" s="31"/>
      <c r="BK112" s="95"/>
    </row>
    <row r="113" customFormat="false" ht="12.75" hidden="false" customHeight="false" outlineLevel="0" collapsed="false">
      <c r="A113" s="62"/>
      <c r="B113" s="62" t="s">
        <v>111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96" t="s">
        <v>112</v>
      </c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95"/>
    </row>
    <row r="114" customFormat="false" ht="12.75" hidden="false" customHeight="false" outlineLevel="0" collapsed="false">
      <c r="A114" s="62"/>
      <c r="B114" s="62" t="s">
        <v>113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97" t="s">
        <v>114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95"/>
    </row>
    <row r="115" customFormat="false" ht="12.75" hidden="false" customHeight="false" outlineLevel="0" collapsed="false">
      <c r="C115" s="31"/>
      <c r="D115" s="31"/>
      <c r="E115" s="31"/>
      <c r="F115" s="31"/>
      <c r="G115" s="31"/>
      <c r="H115" s="31"/>
      <c r="I115" s="31"/>
      <c r="J115" s="31"/>
      <c r="K115" s="31"/>
      <c r="L115" s="97" t="s">
        <v>115</v>
      </c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95"/>
    </row>
    <row r="116" customFormat="false" ht="12.75" hidden="false" customHeight="false" outlineLevel="0" collapsed="false">
      <c r="B116" s="62" t="s">
        <v>116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97" t="s">
        <v>117</v>
      </c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95"/>
    </row>
    <row r="117" customFormat="false" ht="12.75" hidden="false" customHeight="false" outlineLevel="0" collapsed="false">
      <c r="B117" s="62" t="s">
        <v>118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97" t="s">
        <v>119</v>
      </c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95"/>
    </row>
    <row r="118" customFormat="false" ht="12.75" hidden="false" customHeight="false" outlineLevel="0" collapsed="false">
      <c r="B118" s="62"/>
      <c r="C118" s="31"/>
      <c r="D118" s="31"/>
      <c r="E118" s="31"/>
      <c r="F118" s="31"/>
      <c r="G118" s="31"/>
      <c r="H118" s="31"/>
      <c r="I118" s="31"/>
      <c r="J118" s="31"/>
      <c r="K118" s="31"/>
      <c r="L118" s="97" t="s">
        <v>120</v>
      </c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41:BK41"/>
    <mergeCell ref="C44:BK44"/>
    <mergeCell ref="C47:BK47"/>
    <mergeCell ref="C58:BK58"/>
    <mergeCell ref="C60:BK60"/>
    <mergeCell ref="C61:BK61"/>
    <mergeCell ref="C64:BK64"/>
    <mergeCell ref="C82:BK82"/>
    <mergeCell ref="C83:BK83"/>
    <mergeCell ref="C84:BK84"/>
    <mergeCell ref="C87:BK87"/>
    <mergeCell ref="C88:BK88"/>
    <mergeCell ref="C89:BK89"/>
    <mergeCell ref="C92:BK92"/>
    <mergeCell ref="C96:BK96"/>
    <mergeCell ref="C97:BK97"/>
    <mergeCell ref="C98:BK98"/>
    <mergeCell ref="C106:BK106"/>
    <mergeCell ref="C108:BK108"/>
    <mergeCell ref="C109:BK10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2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2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23</v>
      </c>
      <c r="D4" s="100" t="s">
        <v>124</v>
      </c>
      <c r="E4" s="100" t="s">
        <v>125</v>
      </c>
      <c r="F4" s="100" t="s">
        <v>69</v>
      </c>
      <c r="G4" s="100" t="s">
        <v>90</v>
      </c>
      <c r="H4" s="100" t="s">
        <v>100</v>
      </c>
      <c r="I4" s="100" t="s">
        <v>126</v>
      </c>
      <c r="J4" s="100" t="s">
        <v>127</v>
      </c>
      <c r="K4" s="100" t="s">
        <v>128</v>
      </c>
      <c r="L4" s="100" t="s">
        <v>129</v>
      </c>
    </row>
    <row r="5" customFormat="false" ht="12.75" hidden="false" customHeight="false" outlineLevel="0" collapsed="false">
      <c r="B5" s="101" t="n">
        <v>1</v>
      </c>
      <c r="C5" s="102" t="s">
        <v>130</v>
      </c>
      <c r="D5" s="103" t="n">
        <v>0.010124715</v>
      </c>
      <c r="E5" s="104" t="n">
        <v>0.727997613</v>
      </c>
      <c r="F5" s="104" t="n">
        <v>2.717887843</v>
      </c>
      <c r="G5" s="104" t="n">
        <v>0.197691282</v>
      </c>
      <c r="H5" s="104" t="n">
        <v>0.007281</v>
      </c>
      <c r="I5" s="105"/>
      <c r="J5" s="106" t="n">
        <v>0</v>
      </c>
      <c r="K5" s="107" t="n">
        <f aca="false">SUM(D5:J5)</f>
        <v>3.660982453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8" t="s">
        <v>131</v>
      </c>
      <c r="D6" s="104" t="n">
        <v>121.258417852</v>
      </c>
      <c r="E6" s="104" t="n">
        <v>187.795570482</v>
      </c>
      <c r="F6" s="104" t="n">
        <v>813.840923144</v>
      </c>
      <c r="G6" s="104" t="n">
        <v>116.252486903</v>
      </c>
      <c r="H6" s="104" t="n">
        <v>5.024546137</v>
      </c>
      <c r="I6" s="105"/>
      <c r="J6" s="106" t="n">
        <v>0.0144388413081228</v>
      </c>
      <c r="K6" s="107" t="n">
        <f aca="false">SUM(D6:J6)</f>
        <v>1244.18638335931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32</v>
      </c>
      <c r="D7" s="104" t="n">
        <v>0.389897469</v>
      </c>
      <c r="E7" s="104" t="n">
        <v>0.041656257</v>
      </c>
      <c r="F7" s="104" t="n">
        <v>3.072460896</v>
      </c>
      <c r="G7" s="104" t="n">
        <v>0.12898832</v>
      </c>
      <c r="H7" s="104" t="n">
        <v>0.004813965</v>
      </c>
      <c r="I7" s="105"/>
      <c r="J7" s="106" t="n">
        <v>0</v>
      </c>
      <c r="K7" s="107" t="n">
        <f aca="false">SUM(D7:J7)</f>
        <v>3.637816907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8" t="s">
        <v>133</v>
      </c>
      <c r="D8" s="104" t="n">
        <v>4.018875285</v>
      </c>
      <c r="E8" s="104" t="n">
        <v>85.997241704</v>
      </c>
      <c r="F8" s="104" t="n">
        <v>207.05713629</v>
      </c>
      <c r="G8" s="104" t="n">
        <v>35.790443412</v>
      </c>
      <c r="H8" s="104" t="n">
        <v>0.643052179</v>
      </c>
      <c r="I8" s="105"/>
      <c r="J8" s="106" t="n">
        <v>0</v>
      </c>
      <c r="K8" s="107" t="n">
        <f aca="false">SUM(D8:J8)</f>
        <v>333.50674887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8" t="s">
        <v>134</v>
      </c>
      <c r="D9" s="104" t="n">
        <v>2.209625692</v>
      </c>
      <c r="E9" s="104" t="n">
        <v>53.77362588</v>
      </c>
      <c r="F9" s="104" t="n">
        <v>297.907532331</v>
      </c>
      <c r="G9" s="104" t="n">
        <v>49.66805051</v>
      </c>
      <c r="H9" s="104" t="n">
        <v>0.923883153</v>
      </c>
      <c r="I9" s="105"/>
      <c r="J9" s="106" t="n">
        <v>0</v>
      </c>
      <c r="K9" s="107" t="n">
        <f aca="false">SUM(D9:J9)</f>
        <v>404.482717566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8" t="s">
        <v>135</v>
      </c>
      <c r="D10" s="104" t="n">
        <v>4.654329794</v>
      </c>
      <c r="E10" s="104" t="n">
        <v>63.405455518</v>
      </c>
      <c r="F10" s="104" t="n">
        <v>165.853634451</v>
      </c>
      <c r="G10" s="104" t="n">
        <v>39.920346785</v>
      </c>
      <c r="H10" s="104" t="n">
        <v>1.510984468</v>
      </c>
      <c r="I10" s="105"/>
      <c r="J10" s="106" t="n">
        <v>0</v>
      </c>
      <c r="K10" s="107" t="n">
        <f aca="false">SUM(D10:J10)</f>
        <v>275.344751016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8" t="s">
        <v>136</v>
      </c>
      <c r="D11" s="104" t="n">
        <v>2.216225668</v>
      </c>
      <c r="E11" s="104" t="n">
        <v>89.067034336</v>
      </c>
      <c r="F11" s="104" t="n">
        <v>198.09351586</v>
      </c>
      <c r="G11" s="104" t="n">
        <v>25.852407006</v>
      </c>
      <c r="H11" s="104" t="n">
        <v>2.286258259</v>
      </c>
      <c r="I11" s="105"/>
      <c r="J11" s="106" t="n">
        <v>0</v>
      </c>
      <c r="K11" s="107" t="n">
        <f aca="false">SUM(D11:J11)</f>
        <v>317.515441129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37</v>
      </c>
      <c r="D12" s="104" t="n">
        <v>0.009815585</v>
      </c>
      <c r="E12" s="104" t="n">
        <v>0.197559395</v>
      </c>
      <c r="F12" s="104" t="n">
        <v>9.091443791</v>
      </c>
      <c r="G12" s="104" t="n">
        <v>0.808591747</v>
      </c>
      <c r="H12" s="104" t="n">
        <v>0.003919108</v>
      </c>
      <c r="I12" s="105"/>
      <c r="J12" s="106" t="n">
        <v>0</v>
      </c>
      <c r="K12" s="107" t="n">
        <f aca="false">SUM(D12:J12)</f>
        <v>10.111329626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38</v>
      </c>
      <c r="D13" s="104" t="n">
        <v>0.379522142</v>
      </c>
      <c r="E13" s="104" t="n">
        <v>1.150123874</v>
      </c>
      <c r="F13" s="104" t="n">
        <v>6.672144141</v>
      </c>
      <c r="G13" s="104" t="n">
        <v>0.484562819</v>
      </c>
      <c r="H13" s="104" t="n">
        <v>0.011961402</v>
      </c>
      <c r="I13" s="105"/>
      <c r="J13" s="106" t="n">
        <v>0</v>
      </c>
      <c r="K13" s="107" t="n">
        <f aca="false">SUM(D13:J13)</f>
        <v>8.698314378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8" t="s">
        <v>139</v>
      </c>
      <c r="D14" s="104" t="n">
        <v>25.997811805</v>
      </c>
      <c r="E14" s="104" t="n">
        <v>201.882068177</v>
      </c>
      <c r="F14" s="104" t="n">
        <v>336.308537881</v>
      </c>
      <c r="G14" s="104" t="n">
        <v>92.849069373</v>
      </c>
      <c r="H14" s="104" t="n">
        <v>1.792156348</v>
      </c>
      <c r="I14" s="105"/>
      <c r="J14" s="106" t="n">
        <v>0.00224262721532594</v>
      </c>
      <c r="K14" s="107" t="n">
        <f aca="false">SUM(D14:J14)</f>
        <v>658.831886211215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8" t="s">
        <v>140</v>
      </c>
      <c r="D15" s="104" t="n">
        <v>567.082281755</v>
      </c>
      <c r="E15" s="104" t="n">
        <v>956.940588207</v>
      </c>
      <c r="F15" s="104" t="n">
        <v>3120.579226532</v>
      </c>
      <c r="G15" s="104" t="n">
        <v>655.363977449</v>
      </c>
      <c r="H15" s="104" t="n">
        <v>18.567023206</v>
      </c>
      <c r="I15" s="105"/>
      <c r="J15" s="106" t="n">
        <v>0.00825319991781906</v>
      </c>
      <c r="K15" s="107" t="n">
        <f aca="false">SUM(D15:J15)</f>
        <v>5318.54135034892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8" t="s">
        <v>141</v>
      </c>
      <c r="D16" s="104" t="n">
        <v>1018.397416691</v>
      </c>
      <c r="E16" s="104" t="n">
        <v>1939.50974237</v>
      </c>
      <c r="F16" s="104" t="n">
        <v>950.442375051</v>
      </c>
      <c r="G16" s="104" t="n">
        <v>150.322697344</v>
      </c>
      <c r="H16" s="104" t="n">
        <v>7.613652352</v>
      </c>
      <c r="I16" s="105"/>
      <c r="J16" s="106" t="n">
        <v>0.00268979705775195</v>
      </c>
      <c r="K16" s="107" t="n">
        <f aca="false">SUM(D16:J16)</f>
        <v>4066.28857360506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8" t="s">
        <v>142</v>
      </c>
      <c r="D17" s="104" t="n">
        <v>1.667733144</v>
      </c>
      <c r="E17" s="104" t="n">
        <v>5.538406195</v>
      </c>
      <c r="F17" s="104" t="n">
        <v>45.732360144</v>
      </c>
      <c r="G17" s="104" t="n">
        <v>5.629566095</v>
      </c>
      <c r="H17" s="104" t="n">
        <v>0.212303736</v>
      </c>
      <c r="I17" s="105"/>
      <c r="J17" s="106" t="n">
        <v>0</v>
      </c>
      <c r="K17" s="107" t="n">
        <f aca="false">SUM(D17:J17)</f>
        <v>58.780369314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8" t="s">
        <v>143</v>
      </c>
      <c r="D18" s="104" t="n">
        <v>4.170297632</v>
      </c>
      <c r="E18" s="104" t="n">
        <v>3.476559091</v>
      </c>
      <c r="F18" s="104" t="n">
        <v>26.307636013</v>
      </c>
      <c r="G18" s="104" t="n">
        <v>1.082584825</v>
      </c>
      <c r="H18" s="104" t="n">
        <v>0.279185821</v>
      </c>
      <c r="I18" s="105"/>
      <c r="J18" s="106" t="n">
        <v>0</v>
      </c>
      <c r="K18" s="107" t="n">
        <f aca="false">SUM(D18:J18)</f>
        <v>35.316263382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8" t="s">
        <v>144</v>
      </c>
      <c r="D19" s="104" t="n">
        <v>11.261552823</v>
      </c>
      <c r="E19" s="104" t="n">
        <v>63.995145721</v>
      </c>
      <c r="F19" s="104" t="n">
        <v>358.89101257</v>
      </c>
      <c r="G19" s="104" t="n">
        <v>111.88507225</v>
      </c>
      <c r="H19" s="104" t="n">
        <v>2.594498997</v>
      </c>
      <c r="I19" s="105"/>
      <c r="J19" s="106" t="n">
        <v>0</v>
      </c>
      <c r="K19" s="107" t="n">
        <f aca="false">SUM(D19:J19)</f>
        <v>548.627282361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8" t="s">
        <v>145</v>
      </c>
      <c r="D20" s="104" t="n">
        <v>1187.503920457</v>
      </c>
      <c r="E20" s="104" t="n">
        <v>2333.090791938</v>
      </c>
      <c r="F20" s="104" t="n">
        <v>2551.533124664</v>
      </c>
      <c r="G20" s="104" t="n">
        <v>354.230924685</v>
      </c>
      <c r="H20" s="104" t="n">
        <v>27.069056281</v>
      </c>
      <c r="I20" s="105"/>
      <c r="J20" s="106" t="n">
        <v>0.0311108563007982</v>
      </c>
      <c r="K20" s="107" t="n">
        <f aca="false">SUM(D20:J20)</f>
        <v>6453.4589288813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8" t="s">
        <v>146</v>
      </c>
      <c r="D21" s="104" t="n">
        <v>80.953176015</v>
      </c>
      <c r="E21" s="104" t="n">
        <v>157.010249024</v>
      </c>
      <c r="F21" s="104" t="n">
        <v>568.667515014</v>
      </c>
      <c r="G21" s="104" t="n">
        <v>108.342137494</v>
      </c>
      <c r="H21" s="104" t="n">
        <v>4.374599586</v>
      </c>
      <c r="I21" s="105"/>
      <c r="J21" s="106" t="n">
        <v>0</v>
      </c>
      <c r="K21" s="107" t="n">
        <f aca="false">SUM(D21:J21)</f>
        <v>919.347677133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47</v>
      </c>
      <c r="D22" s="104" t="n">
        <v>3.3029E-005</v>
      </c>
      <c r="E22" s="104" t="n">
        <v>0.06810239</v>
      </c>
      <c r="F22" s="104" t="n">
        <v>0.243292316</v>
      </c>
      <c r="G22" s="104" t="n">
        <v>0.036144213</v>
      </c>
      <c r="H22" s="104" t="n">
        <v>0</v>
      </c>
      <c r="I22" s="105"/>
      <c r="J22" s="106" t="n">
        <v>0</v>
      </c>
      <c r="K22" s="107" t="n">
        <f aca="false">SUM(D22:J22)</f>
        <v>0.347571948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8" t="s">
        <v>148</v>
      </c>
      <c r="D23" s="104" t="n">
        <v>20.230620082</v>
      </c>
      <c r="E23" s="104" t="n">
        <v>134.056047724</v>
      </c>
      <c r="F23" s="104" t="n">
        <v>624.944656374</v>
      </c>
      <c r="G23" s="104" t="n">
        <v>106.623114815</v>
      </c>
      <c r="H23" s="104" t="n">
        <v>3.174625798</v>
      </c>
      <c r="I23" s="105"/>
      <c r="J23" s="106" t="n">
        <v>0.0909201348701601</v>
      </c>
      <c r="K23" s="107" t="n">
        <f aca="false">SUM(D23:J23)</f>
        <v>889.11998492787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8" t="s">
        <v>149</v>
      </c>
      <c r="D24" s="104" t="n">
        <v>10613.3091224279</v>
      </c>
      <c r="E24" s="104" t="n">
        <v>12206.52123061</v>
      </c>
      <c r="F24" s="104" t="n">
        <v>12243.453406326</v>
      </c>
      <c r="G24" s="104" t="n">
        <v>2840.546202084</v>
      </c>
      <c r="H24" s="104" t="n">
        <v>302.626622388</v>
      </c>
      <c r="I24" s="105"/>
      <c r="J24" s="106" t="n">
        <v>42.4864478255806</v>
      </c>
      <c r="K24" s="107" t="n">
        <f aca="false">SUM(D24:J24)</f>
        <v>38248.9430316615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50</v>
      </c>
      <c r="D25" s="104" t="n">
        <v>0.207788327</v>
      </c>
      <c r="E25" s="104" t="n">
        <v>0.431538749</v>
      </c>
      <c r="F25" s="104" t="n">
        <v>3.835300849</v>
      </c>
      <c r="G25" s="104" t="n">
        <v>0.469609295</v>
      </c>
      <c r="H25" s="104" t="n">
        <v>0.050115938</v>
      </c>
      <c r="I25" s="105"/>
      <c r="J25" s="106" t="n">
        <v>0</v>
      </c>
      <c r="K25" s="107" t="n">
        <f aca="false">SUM(D25:J25)</f>
        <v>4.994353158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8" t="s">
        <v>151</v>
      </c>
      <c r="D26" s="104" t="n">
        <v>0.24511332</v>
      </c>
      <c r="E26" s="104" t="n">
        <v>4.977177285</v>
      </c>
      <c r="F26" s="104" t="n">
        <v>11.332262461</v>
      </c>
      <c r="G26" s="104" t="n">
        <v>0.591568608</v>
      </c>
      <c r="H26" s="104" t="n">
        <v>0.132330655</v>
      </c>
      <c r="I26" s="105"/>
      <c r="J26" s="106" t="n">
        <v>0</v>
      </c>
      <c r="K26" s="107" t="n">
        <f aca="false">SUM(D26:J26)</f>
        <v>17.278452329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52</v>
      </c>
      <c r="D27" s="104" t="n">
        <v>0</v>
      </c>
      <c r="E27" s="104" t="n">
        <v>0.303787</v>
      </c>
      <c r="F27" s="104" t="n">
        <v>1.77383834</v>
      </c>
      <c r="G27" s="104" t="n">
        <v>0.136991579</v>
      </c>
      <c r="H27" s="104" t="n">
        <v>0.009300731</v>
      </c>
      <c r="I27" s="105"/>
      <c r="J27" s="106" t="n">
        <v>0</v>
      </c>
      <c r="K27" s="107" t="n">
        <f aca="false">SUM(D27:J27)</f>
        <v>2.22391765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53</v>
      </c>
      <c r="D28" s="104" t="n">
        <v>0.055738761</v>
      </c>
      <c r="E28" s="104" t="n">
        <v>0.464422376</v>
      </c>
      <c r="F28" s="104" t="n">
        <v>4.099532179</v>
      </c>
      <c r="G28" s="104" t="n">
        <v>0.087355652</v>
      </c>
      <c r="H28" s="104" t="n">
        <v>0.033877645</v>
      </c>
      <c r="I28" s="105"/>
      <c r="J28" s="106" t="n">
        <v>0.000357182931574819</v>
      </c>
      <c r="K28" s="107" t="n">
        <f aca="false">SUM(D28:J28)</f>
        <v>4.74128379593157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8" t="s">
        <v>154</v>
      </c>
      <c r="D29" s="104" t="n">
        <v>1920.545183584</v>
      </c>
      <c r="E29" s="104" t="n">
        <v>3442.826955307</v>
      </c>
      <c r="F29" s="104" t="n">
        <v>3310.87703617</v>
      </c>
      <c r="G29" s="104" t="n">
        <v>488.9699848</v>
      </c>
      <c r="H29" s="104" t="n">
        <v>44.681016683</v>
      </c>
      <c r="I29" s="105"/>
      <c r="J29" s="106" t="n">
        <v>0.152970167785544</v>
      </c>
      <c r="K29" s="107" t="n">
        <f aca="false">SUM(D29:J29)</f>
        <v>9208.05314671179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8" t="s">
        <v>155</v>
      </c>
      <c r="D30" s="104" t="n">
        <v>16.06888971</v>
      </c>
      <c r="E30" s="104" t="n">
        <v>58.599044286</v>
      </c>
      <c r="F30" s="104" t="n">
        <v>270.536190534</v>
      </c>
      <c r="G30" s="104" t="n">
        <v>71.265705469</v>
      </c>
      <c r="H30" s="104" t="n">
        <v>1.794172009</v>
      </c>
      <c r="I30" s="105"/>
      <c r="J30" s="106" t="n">
        <v>0.00134596873990691</v>
      </c>
      <c r="K30" s="107" t="n">
        <f aca="false">SUM(D30:J30)</f>
        <v>418.26534797674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8" t="s">
        <v>72</v>
      </c>
      <c r="D31" s="104" t="n">
        <v>399.359259264</v>
      </c>
      <c r="E31" s="104" t="n">
        <v>1126.854909282</v>
      </c>
      <c r="F31" s="104" t="n">
        <v>2035.218614439</v>
      </c>
      <c r="G31" s="104" t="n">
        <v>335.432797624</v>
      </c>
      <c r="H31" s="104" t="n">
        <v>16.815334752</v>
      </c>
      <c r="I31" s="105"/>
      <c r="J31" s="106" t="n">
        <v>0</v>
      </c>
      <c r="K31" s="107" t="n">
        <f aca="false">SUM(D31:J31)</f>
        <v>3913.680915361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8" t="s">
        <v>156</v>
      </c>
      <c r="D32" s="104" t="n">
        <v>0.450798654</v>
      </c>
      <c r="E32" s="104" t="n">
        <v>3.263674503</v>
      </c>
      <c r="F32" s="104" t="n">
        <v>21.494476819</v>
      </c>
      <c r="G32" s="104" t="n">
        <v>2.027874523</v>
      </c>
      <c r="H32" s="104" t="n">
        <v>0.999066582</v>
      </c>
      <c r="I32" s="105"/>
      <c r="J32" s="106" t="n">
        <v>0</v>
      </c>
      <c r="K32" s="107" t="n">
        <f aca="false">SUM(D32:J32)</f>
        <v>28.235891081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8" t="s">
        <v>157</v>
      </c>
      <c r="D33" s="104" t="n">
        <v>45.87444459</v>
      </c>
      <c r="E33" s="104" t="n">
        <v>292.48728573</v>
      </c>
      <c r="F33" s="104" t="n">
        <v>636.728090008</v>
      </c>
      <c r="G33" s="104" t="n">
        <v>71.12375189</v>
      </c>
      <c r="H33" s="104" t="n">
        <v>3.776449845</v>
      </c>
      <c r="I33" s="105"/>
      <c r="J33" s="106" t="n">
        <v>0.000449399448740453</v>
      </c>
      <c r="K33" s="107" t="n">
        <f aca="false">SUM(D33:J33)</f>
        <v>1049.99047146245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8" t="s">
        <v>158</v>
      </c>
      <c r="D34" s="104" t="n">
        <v>18.655443717</v>
      </c>
      <c r="E34" s="104" t="n">
        <v>474.150126088</v>
      </c>
      <c r="F34" s="104" t="n">
        <v>867.063963379</v>
      </c>
      <c r="G34" s="104" t="n">
        <v>121.60785121</v>
      </c>
      <c r="H34" s="104" t="n">
        <v>2.711780552</v>
      </c>
      <c r="I34" s="105"/>
      <c r="J34" s="106" t="n">
        <v>0.00896792251797901</v>
      </c>
      <c r="K34" s="107" t="n">
        <f aca="false">SUM(D34:J34)</f>
        <v>1484.19813286852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59</v>
      </c>
      <c r="D35" s="104" t="n">
        <v>0.016060136</v>
      </c>
      <c r="E35" s="104" t="n">
        <v>1.2704762</v>
      </c>
      <c r="F35" s="104" t="n">
        <v>25.370001119</v>
      </c>
      <c r="G35" s="104" t="n">
        <v>2.82386876</v>
      </c>
      <c r="H35" s="104" t="n">
        <v>0.018739071</v>
      </c>
      <c r="I35" s="105"/>
      <c r="J35" s="106" t="n">
        <v>0</v>
      </c>
      <c r="K35" s="107" t="n">
        <f aca="false">SUM(D35:J35)</f>
        <v>29.499145286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8" t="s">
        <v>160</v>
      </c>
      <c r="D36" s="104" t="n">
        <v>678.242897389</v>
      </c>
      <c r="E36" s="104" t="n">
        <v>1028.627126058</v>
      </c>
      <c r="F36" s="104" t="n">
        <v>1609.381301612</v>
      </c>
      <c r="G36" s="104" t="n">
        <v>432.790009561</v>
      </c>
      <c r="H36" s="104" t="n">
        <v>19.443874444</v>
      </c>
      <c r="I36" s="105"/>
      <c r="J36" s="106" t="n">
        <v>0.0822605223133432</v>
      </c>
      <c r="K36" s="107" t="n">
        <f aca="false">SUM(D36:J36)</f>
        <v>3768.56746958631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8" t="s">
        <v>161</v>
      </c>
      <c r="D37" s="104" t="n">
        <v>0.742926427</v>
      </c>
      <c r="E37" s="104" t="n">
        <v>9.092871431</v>
      </c>
      <c r="F37" s="104" t="n">
        <v>52.592420499</v>
      </c>
      <c r="G37" s="109" t="n">
        <v>12.68519291</v>
      </c>
      <c r="H37" s="109" t="n">
        <v>0.298853431</v>
      </c>
      <c r="I37" s="105"/>
      <c r="J37" s="106" t="n">
        <v>0.00179322776658549</v>
      </c>
      <c r="K37" s="107" t="n">
        <f aca="false">SUM(D37:J37)</f>
        <v>75.4140579257666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8" t="s">
        <v>162</v>
      </c>
      <c r="D38" s="104" t="n">
        <v>0.025061968</v>
      </c>
      <c r="E38" s="104" t="n">
        <v>0.246141195</v>
      </c>
      <c r="F38" s="104" t="n">
        <v>3.603476263</v>
      </c>
      <c r="G38" s="104" t="n">
        <v>0.289336291</v>
      </c>
      <c r="H38" s="104" t="n">
        <v>0.00960286</v>
      </c>
      <c r="I38" s="105"/>
      <c r="J38" s="106" t="n">
        <v>0</v>
      </c>
      <c r="K38" s="107" t="n">
        <f aca="false">SUM(D38:J38)</f>
        <v>4.173618577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8" t="s">
        <v>163</v>
      </c>
      <c r="D39" s="104" t="n">
        <v>370.498234638</v>
      </c>
      <c r="E39" s="104" t="n">
        <v>691.052497386</v>
      </c>
      <c r="F39" s="104" t="n">
        <v>1801.011986232</v>
      </c>
      <c r="G39" s="104" t="n">
        <v>354.553832561</v>
      </c>
      <c r="H39" s="104" t="n">
        <v>7.317211311</v>
      </c>
      <c r="I39" s="105"/>
      <c r="J39" s="106" t="n">
        <v>0.000449399448740453</v>
      </c>
      <c r="K39" s="107" t="n">
        <f aca="false">SUM(D39:J39)</f>
        <v>3224.43421152745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8" t="s">
        <v>164</v>
      </c>
      <c r="D40" s="104" t="n">
        <v>1.624597523</v>
      </c>
      <c r="E40" s="104" t="n">
        <v>83.633436639</v>
      </c>
      <c r="F40" s="104" t="n">
        <v>218.199832068</v>
      </c>
      <c r="G40" s="104" t="n">
        <v>31.069655496</v>
      </c>
      <c r="H40" s="104" t="n">
        <v>0.52531041</v>
      </c>
      <c r="I40" s="105"/>
      <c r="J40" s="106" t="n">
        <v>0</v>
      </c>
      <c r="K40" s="107" t="n">
        <f aca="false">SUM(D40:J40)</f>
        <v>335.052832136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8" t="s">
        <v>165</v>
      </c>
      <c r="D41" s="104" t="n">
        <v>498.268616439</v>
      </c>
      <c r="E41" s="104" t="n">
        <v>1646.324020331</v>
      </c>
      <c r="F41" s="104" t="n">
        <v>1994.0851155</v>
      </c>
      <c r="G41" s="104" t="n">
        <v>447.637198918</v>
      </c>
      <c r="H41" s="104" t="n">
        <v>21.588580595</v>
      </c>
      <c r="I41" s="105"/>
      <c r="J41" s="106" t="n">
        <v>0.0355119207970165</v>
      </c>
      <c r="K41" s="107" t="n">
        <f aca="false">SUM(D41:J41)</f>
        <v>4607.9390437038</v>
      </c>
      <c r="L41" s="104" t="n">
        <v>0</v>
      </c>
    </row>
    <row r="42" customFormat="false" ht="15" hidden="false" customHeight="false" outlineLevel="0" collapsed="false">
      <c r="B42" s="100" t="s">
        <v>166</v>
      </c>
      <c r="C42" s="110"/>
      <c r="D42" s="111" t="n">
        <f aca="false">SUM(D5:D41)</f>
        <v>17616.6018545099</v>
      </c>
      <c r="E42" s="111" t="n">
        <f aca="false">SUM(E5:E41)</f>
        <v>27348.850686352</v>
      </c>
      <c r="F42" s="111" t="n">
        <f aca="false">SUM(F5:F41)</f>
        <v>35398.613260103</v>
      </c>
      <c r="G42" s="111" t="n">
        <f aca="false">SUM(G5:G41)</f>
        <v>7069.577644558</v>
      </c>
      <c r="H42" s="111" t="n">
        <f aca="false">SUM(H5:H41)</f>
        <v>498.926041698</v>
      </c>
      <c r="I42" s="111" t="n">
        <f aca="false">SUM(I5:I41)</f>
        <v>0</v>
      </c>
      <c r="J42" s="111" t="n">
        <f aca="false">SUM(J5:J41)</f>
        <v>42.920208994</v>
      </c>
      <c r="K42" s="111" t="n">
        <f aca="false">SUM(K5:K41)</f>
        <v>87975.4896962149</v>
      </c>
      <c r="L42" s="111" t="n">
        <f aca="false">SUM(L5:L41)</f>
        <v>0</v>
      </c>
    </row>
    <row r="43" customFormat="false" ht="12.75" hidden="false" customHeight="false" outlineLevel="0" collapsed="false">
      <c r="B43" s="0" t="s">
        <v>167</v>
      </c>
      <c r="E43" s="1"/>
      <c r="F43" s="112"/>
    </row>
    <row r="44" customFormat="false" ht="12.75" hidden="false" customHeight="false" outlineLevel="0" collapsed="false">
      <c r="D44" s="113"/>
      <c r="E44" s="113"/>
      <c r="F44" s="113"/>
      <c r="G44" s="113"/>
      <c r="H44" s="113"/>
      <c r="I44" s="113"/>
      <c r="J44" s="113"/>
      <c r="K44" s="113"/>
      <c r="L44" s="113"/>
    </row>
    <row r="45" customFormat="false" ht="12.75" hidden="false" customHeight="false" outlineLevel="0" collapsed="false">
      <c r="D45" s="113"/>
      <c r="E45" s="113"/>
      <c r="F45" s="113"/>
      <c r="G45" s="113"/>
      <c r="H45" s="113"/>
      <c r="I45" s="113"/>
      <c r="J45" s="113"/>
      <c r="K45" s="113"/>
    </row>
    <row r="46" customFormat="false" ht="12.75" hidden="false" customHeight="false" outlineLevel="0" collapsed="false">
      <c r="D46" s="114"/>
      <c r="E46" s="114"/>
      <c r="F46" s="114"/>
      <c r="G46" s="114"/>
      <c r="H46" s="114"/>
      <c r="I46" s="114"/>
      <c r="J46" s="114"/>
      <c r="K46" s="114"/>
      <c r="L46" s="114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8-06-01T11:45:08Z</dcterms:modified>
  <cp:revision>0</cp:revision>
  <dc:subject/>
  <dc:title/>
</cp:coreProperties>
</file>