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20:$BK$128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0">
  <si>
    <t xml:space="preserve">Sl. No.</t>
  </si>
  <si>
    <t xml:space="preserve">Scheme Category/ Scheme Name</t>
  </si>
  <si>
    <t xml:space="preserve">DSP BlackRock Mutual Fund: Average Assets Under Management (AAUM) as on 31.07.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5 - 36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11 - 36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7.2015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10.71"/>
    <col collapsed="false" customWidth="true" hidden="false" outlineLevel="0" max="63" min="63" style="3" width="13.41"/>
    <col collapsed="false" customWidth="true" hidden="false" outlineLevel="0" max="64" min="64" style="1" width="10.56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580.691913642</v>
      </c>
      <c r="E8" s="23" t="n">
        <v>0</v>
      </c>
      <c r="F8" s="23" t="n">
        <v>0</v>
      </c>
      <c r="G8" s="23" t="n">
        <v>0</v>
      </c>
      <c r="H8" s="23" t="n">
        <v>7.087071953</v>
      </c>
      <c r="I8" s="23" t="n">
        <v>2775.370277208</v>
      </c>
      <c r="J8" s="23" t="n">
        <v>761.460488457</v>
      </c>
      <c r="K8" s="23" t="n">
        <v>49.737919371</v>
      </c>
      <c r="L8" s="23" t="n">
        <v>139.181170689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.322442487</v>
      </c>
      <c r="S8" s="23" t="n">
        <v>62.186955843</v>
      </c>
      <c r="T8" s="23" t="n">
        <v>22.351993259</v>
      </c>
      <c r="U8" s="23" t="n">
        <v>0</v>
      </c>
      <c r="V8" s="23" t="n">
        <v>8.506517886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1235004</v>
      </c>
      <c r="AC8" s="23" t="n">
        <v>0</v>
      </c>
      <c r="AD8" s="23" t="n">
        <v>0</v>
      </c>
      <c r="AE8" s="23" t="n">
        <v>0</v>
      </c>
      <c r="AF8" s="23" t="n">
        <v>0.015682349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9.273199124</v>
      </c>
      <c r="AS8" s="23" t="n">
        <v>0</v>
      </c>
      <c r="AT8" s="23" t="n">
        <v>0</v>
      </c>
      <c r="AU8" s="23" t="n">
        <v>0</v>
      </c>
      <c r="AV8" s="23" t="n">
        <v>23.919182769</v>
      </c>
      <c r="AW8" s="23" t="n">
        <v>1331.294763663</v>
      </c>
      <c r="AX8" s="23" t="n">
        <v>54.002535881</v>
      </c>
      <c r="AY8" s="23" t="n">
        <v>0</v>
      </c>
      <c r="AZ8" s="23" t="n">
        <v>148.939412623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8.259850782</v>
      </c>
      <c r="BG8" s="23" t="n">
        <v>69.287993109</v>
      </c>
      <c r="BH8" s="23" t="n">
        <v>2.538471659</v>
      </c>
      <c r="BI8" s="23" t="n">
        <v>0</v>
      </c>
      <c r="BJ8" s="23" t="n">
        <v>15.876202612</v>
      </c>
      <c r="BK8" s="24" t="n">
        <f aca="false">SUM(C8:BJ8)</f>
        <v>6073.30528037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0.527860629</v>
      </c>
      <c r="E9" s="23" t="n">
        <v>0</v>
      </c>
      <c r="F9" s="23" t="n">
        <v>0</v>
      </c>
      <c r="G9" s="25" t="n">
        <v>0</v>
      </c>
      <c r="H9" s="26" t="n">
        <v>0.598858746</v>
      </c>
      <c r="I9" s="23" t="n">
        <v>0</v>
      </c>
      <c r="J9" s="23" t="n">
        <v>0</v>
      </c>
      <c r="K9" s="27" t="n">
        <v>0</v>
      </c>
      <c r="L9" s="25" t="n">
        <v>1.531050424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0.185193247</v>
      </c>
      <c r="S9" s="23" t="n">
        <v>0</v>
      </c>
      <c r="T9" s="23" t="n">
        <v>0</v>
      </c>
      <c r="U9" s="23" t="n">
        <v>0</v>
      </c>
      <c r="V9" s="25" t="n">
        <v>0.008034075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.036843228</v>
      </c>
      <c r="AS9" s="23" t="n">
        <v>0</v>
      </c>
      <c r="AT9" s="27" t="n">
        <v>0</v>
      </c>
      <c r="AU9" s="25" t="n">
        <v>0</v>
      </c>
      <c r="AV9" s="26" t="n">
        <v>1.276726024</v>
      </c>
      <c r="AW9" s="23" t="n">
        <v>2.298871088</v>
      </c>
      <c r="AX9" s="23" t="n">
        <v>0</v>
      </c>
      <c r="AY9" s="27" t="n">
        <v>0</v>
      </c>
      <c r="AZ9" s="25" t="n">
        <v>15.46957949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484256484</v>
      </c>
      <c r="BG9" s="23" t="n">
        <v>0.724037604</v>
      </c>
      <c r="BH9" s="23" t="n">
        <v>0</v>
      </c>
      <c r="BI9" s="23" t="n">
        <v>0</v>
      </c>
      <c r="BJ9" s="23" t="n">
        <v>0.407748678</v>
      </c>
      <c r="BK9" s="24" t="n">
        <f aca="false">SUM(C9:BJ9)</f>
        <v>23.549059717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581.219774271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7.685930699</v>
      </c>
      <c r="I10" s="30" t="n">
        <f aca="false">SUM(I8:I9)</f>
        <v>2775.370277208</v>
      </c>
      <c r="J10" s="30" t="n">
        <f aca="false">SUM(J8:J9)</f>
        <v>761.460488457</v>
      </c>
      <c r="K10" s="30" t="n">
        <f aca="false">SUM(K8:K9)</f>
        <v>49.737919371</v>
      </c>
      <c r="L10" s="30" t="n">
        <f aca="false">SUM(L8:L9)</f>
        <v>140.712221113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3.507635734</v>
      </c>
      <c r="S10" s="30" t="n">
        <f aca="false">SUM(S8:S9)</f>
        <v>62.186955843</v>
      </c>
      <c r="T10" s="30" t="n">
        <f aca="false">SUM(T8:T9)</f>
        <v>22.351993259</v>
      </c>
      <c r="U10" s="30" t="n">
        <f aca="false">SUM(U8:U9)</f>
        <v>0</v>
      </c>
      <c r="V10" s="30" t="n">
        <f aca="false">SUM(V8:V9)</f>
        <v>8.514551961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01235004</v>
      </c>
      <c r="AC10" s="30" t="n">
        <f aca="false">SUM(AC8:AC9)</f>
        <v>0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015682349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9.310042352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25.195908793</v>
      </c>
      <c r="AW10" s="30" t="n">
        <f aca="false">SUM(AW8:AW9)</f>
        <v>1333.593634751</v>
      </c>
      <c r="AX10" s="30" t="n">
        <f aca="false">SUM(AX8:AX9)</f>
        <v>54.002535881</v>
      </c>
      <c r="AY10" s="30" t="n">
        <f aca="false">SUM(AY8:AY9)</f>
        <v>0</v>
      </c>
      <c r="AZ10" s="30" t="n">
        <f aca="false">SUM(AZ8:AZ9)</f>
        <v>164.408992113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8.744107266</v>
      </c>
      <c r="BG10" s="30" t="n">
        <f aca="false">SUM(BG8:BG9)</f>
        <v>70.012030713</v>
      </c>
      <c r="BH10" s="30" t="n">
        <f aca="false">SUM(BH8:BH9)</f>
        <v>2.538471659</v>
      </c>
      <c r="BI10" s="30" t="n">
        <f aca="false">SUM(BI8:BI9)</f>
        <v>0</v>
      </c>
      <c r="BJ10" s="30" t="n">
        <f aca="false">SUM(BJ8:BJ9)</f>
        <v>16.28395129</v>
      </c>
      <c r="BK10" s="30" t="n">
        <f aca="false">SUM(BK8:BK9)</f>
        <v>6096.854340087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181.183690519</v>
      </c>
      <c r="E12" s="23" t="n">
        <v>0</v>
      </c>
      <c r="F12" s="23" t="n">
        <v>0</v>
      </c>
      <c r="G12" s="25" t="n">
        <v>0</v>
      </c>
      <c r="H12" s="26" t="n">
        <v>0.396304424</v>
      </c>
      <c r="I12" s="23" t="n">
        <v>12.688690979</v>
      </c>
      <c r="J12" s="23" t="n">
        <v>0</v>
      </c>
      <c r="K12" s="27" t="n">
        <v>91.014423427</v>
      </c>
      <c r="L12" s="25" t="n">
        <v>84.862984313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2795794</v>
      </c>
      <c r="S12" s="23" t="n">
        <v>0</v>
      </c>
      <c r="T12" s="23" t="n">
        <v>0</v>
      </c>
      <c r="U12" s="23" t="n">
        <v>0</v>
      </c>
      <c r="V12" s="25" t="n">
        <v>0.008048257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3.156892821</v>
      </c>
      <c r="AS12" s="23" t="n">
        <v>0</v>
      </c>
      <c r="AT12" s="27" t="n">
        <v>0</v>
      </c>
      <c r="AU12" s="25" t="n">
        <v>0</v>
      </c>
      <c r="AV12" s="26" t="n">
        <v>3.574223894</v>
      </c>
      <c r="AW12" s="23" t="n">
        <v>47.694754373</v>
      </c>
      <c r="AX12" s="23" t="n">
        <v>0</v>
      </c>
      <c r="AY12" s="27" t="n">
        <v>0</v>
      </c>
      <c r="AZ12" s="25" t="n">
        <v>49.157200361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89980833</v>
      </c>
      <c r="BG12" s="23" t="n">
        <v>0.319640582</v>
      </c>
      <c r="BH12" s="23" t="n">
        <v>0</v>
      </c>
      <c r="BI12" s="23" t="n">
        <v>0</v>
      </c>
      <c r="BJ12" s="23" t="n">
        <v>4.199771216</v>
      </c>
      <c r="BK12" s="24" t="n">
        <f aca="false">SUM(C12:BJ12)</f>
        <v>499.436012896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1.33364699</v>
      </c>
      <c r="E13" s="23" t="n">
        <v>0</v>
      </c>
      <c r="F13" s="23" t="n">
        <v>0</v>
      </c>
      <c r="G13" s="25" t="n">
        <v>0</v>
      </c>
      <c r="H13" s="26" t="n">
        <v>0.179016105</v>
      </c>
      <c r="I13" s="23" t="n">
        <v>5.463826625</v>
      </c>
      <c r="J13" s="23" t="n">
        <v>0</v>
      </c>
      <c r="K13" s="27" t="n">
        <v>0</v>
      </c>
      <c r="L13" s="25" t="n">
        <v>7.010690988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2596754</v>
      </c>
      <c r="S13" s="23" t="n">
        <v>0</v>
      </c>
      <c r="T13" s="23" t="n">
        <v>0</v>
      </c>
      <c r="U13" s="23" t="n">
        <v>0</v>
      </c>
      <c r="V13" s="25" t="n">
        <v>0.005805258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475395905</v>
      </c>
      <c r="AW13" s="23" t="n">
        <v>2.387484988</v>
      </c>
      <c r="AX13" s="23" t="n">
        <v>0</v>
      </c>
      <c r="AY13" s="27" t="n">
        <v>0</v>
      </c>
      <c r="AZ13" s="25" t="n">
        <v>1.073302768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36172744</v>
      </c>
      <c r="BG13" s="23" t="n">
        <v>0</v>
      </c>
      <c r="BH13" s="23" t="n">
        <v>0</v>
      </c>
      <c r="BI13" s="23" t="n">
        <v>0</v>
      </c>
      <c r="BJ13" s="23" t="n">
        <v>0.000545289</v>
      </c>
      <c r="BK13" s="24" t="n">
        <f aca="false">SUM(C13:BJ13)</f>
        <v>47.9918552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212.517337509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0.575320529</v>
      </c>
      <c r="I14" s="32" t="n">
        <f aca="false">SUM(I12:I13)</f>
        <v>18.152517604</v>
      </c>
      <c r="J14" s="32" t="n">
        <f aca="false">SUM(J12:J13)</f>
        <v>0</v>
      </c>
      <c r="K14" s="32" t="n">
        <f aca="false">SUM(K12:K13)</f>
        <v>91.014423427</v>
      </c>
      <c r="L14" s="32" t="n">
        <f aca="false">SUM(L12:L13)</f>
        <v>91.873675301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30554694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013853515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3.156892821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4.049619799</v>
      </c>
      <c r="AW14" s="32" t="n">
        <f aca="false">SUM(AW12:AW13)</f>
        <v>50.082239361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50.230503129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935981074</v>
      </c>
      <c r="BG14" s="32" t="n">
        <f aca="false">SUM(BG12:BG13)</f>
        <v>0.319640582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4.200316505</v>
      </c>
      <c r="BK14" s="32" t="n">
        <f aca="false">SUM(BK12:BK13)</f>
        <v>547.427868096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215733988</v>
      </c>
      <c r="I16" s="23" t="n">
        <v>0</v>
      </c>
      <c r="J16" s="23" t="n">
        <v>0</v>
      </c>
      <c r="K16" s="23" t="n">
        <v>0</v>
      </c>
      <c r="L16" s="25" t="n">
        <v>1.186606125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48105654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.002751452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22.973111677</v>
      </c>
      <c r="AW16" s="23" t="n">
        <v>14.111793386</v>
      </c>
      <c r="AX16" s="23" t="n">
        <v>0</v>
      </c>
      <c r="AY16" s="23" t="n">
        <v>0</v>
      </c>
      <c r="AZ16" s="25" t="n">
        <v>89.313676439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5.486581638</v>
      </c>
      <c r="BG16" s="23" t="n">
        <v>3.539660554</v>
      </c>
      <c r="BH16" s="23" t="n">
        <v>0</v>
      </c>
      <c r="BI16" s="23" t="n">
        <v>0</v>
      </c>
      <c r="BJ16" s="27" t="n">
        <v>8.020148761</v>
      </c>
      <c r="BK16" s="36" t="n">
        <f aca="false">SUM(C16:BJ16)</f>
        <v>144.898169674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069885788</v>
      </c>
      <c r="I17" s="23" t="n">
        <v>0</v>
      </c>
      <c r="J17" s="23" t="n">
        <v>0</v>
      </c>
      <c r="K17" s="23" t="n">
        <v>0</v>
      </c>
      <c r="L17" s="25" t="n">
        <v>0.077825905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11305981</v>
      </c>
      <c r="S17" s="23" t="n">
        <v>0</v>
      </c>
      <c r="T17" s="23" t="n">
        <v>0</v>
      </c>
      <c r="U17" s="23" t="n">
        <v>0</v>
      </c>
      <c r="V17" s="25" t="n">
        <v>0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0.921887547</v>
      </c>
      <c r="AW17" s="23" t="n">
        <v>11.043484679</v>
      </c>
      <c r="AX17" s="23" t="n">
        <v>0</v>
      </c>
      <c r="AY17" s="23" t="n">
        <v>0</v>
      </c>
      <c r="AZ17" s="25" t="n">
        <v>61.964296397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2.237989169</v>
      </c>
      <c r="BG17" s="23" t="n">
        <v>0</v>
      </c>
      <c r="BH17" s="23" t="n">
        <v>0</v>
      </c>
      <c r="BI17" s="23" t="n">
        <v>0</v>
      </c>
      <c r="BJ17" s="27" t="n">
        <v>5.226362733</v>
      </c>
      <c r="BK17" s="36" t="n">
        <f aca="false">SUM(C17:BJ17)</f>
        <v>91.553038199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138918812</v>
      </c>
      <c r="I18" s="23" t="n">
        <v>0</v>
      </c>
      <c r="J18" s="23" t="n">
        <v>0</v>
      </c>
      <c r="K18" s="23" t="n">
        <v>0</v>
      </c>
      <c r="L18" s="25" t="n">
        <v>0.424179581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11311456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4.320704767</v>
      </c>
      <c r="AW18" s="23" t="n">
        <v>3.374824937</v>
      </c>
      <c r="AX18" s="23" t="n">
        <v>0</v>
      </c>
      <c r="AY18" s="23" t="n">
        <v>0</v>
      </c>
      <c r="AZ18" s="25" t="n">
        <v>59.489182918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3.144841231</v>
      </c>
      <c r="BG18" s="23" t="n">
        <v>1.747961694</v>
      </c>
      <c r="BH18" s="23" t="n">
        <v>0</v>
      </c>
      <c r="BI18" s="23" t="n">
        <v>0</v>
      </c>
      <c r="BJ18" s="27" t="n">
        <v>8.110162235</v>
      </c>
      <c r="BK18" s="36" t="n">
        <f aca="false">SUM(C18:BJ18)</f>
        <v>90.762087631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89589449</v>
      </c>
      <c r="I19" s="23" t="n">
        <v>0</v>
      </c>
      <c r="J19" s="23" t="n">
        <v>0</v>
      </c>
      <c r="K19" s="23" t="n">
        <v>0</v>
      </c>
      <c r="L19" s="25" t="n">
        <v>0.096460256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66621443</v>
      </c>
      <c r="S19" s="23" t="n">
        <v>0</v>
      </c>
      <c r="T19" s="23" t="n">
        <v>0</v>
      </c>
      <c r="U19" s="23" t="n">
        <v>0</v>
      </c>
      <c r="V19" s="25" t="n">
        <v>0.278498422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9.022030651</v>
      </c>
      <c r="AW19" s="23" t="n">
        <v>2.721151646</v>
      </c>
      <c r="AX19" s="23" t="n">
        <v>0</v>
      </c>
      <c r="AY19" s="23" t="n">
        <v>0</v>
      </c>
      <c r="AZ19" s="25" t="n">
        <v>57.676922232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642322351</v>
      </c>
      <c r="BG19" s="23" t="n">
        <v>0.157757058</v>
      </c>
      <c r="BH19" s="23" t="n">
        <v>0</v>
      </c>
      <c r="BI19" s="23" t="n">
        <v>0</v>
      </c>
      <c r="BJ19" s="27" t="n">
        <v>8.863971885</v>
      </c>
      <c r="BK19" s="36" t="n">
        <f aca="false">SUM(C19:BJ19)</f>
        <v>94.715325393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09499102</v>
      </c>
      <c r="I20" s="23" t="n">
        <v>0</v>
      </c>
      <c r="J20" s="23" t="n">
        <v>0</v>
      </c>
      <c r="K20" s="23" t="n">
        <v>0</v>
      </c>
      <c r="L20" s="25" t="n">
        <v>0.001394875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03487189</v>
      </c>
      <c r="S20" s="23" t="n">
        <v>0</v>
      </c>
      <c r="T20" s="23" t="n">
        <v>0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8.1437341</v>
      </c>
      <c r="AW20" s="23" t="n">
        <v>5.117255487</v>
      </c>
      <c r="AX20" s="23" t="n">
        <v>0</v>
      </c>
      <c r="AY20" s="23" t="n">
        <v>0</v>
      </c>
      <c r="AZ20" s="25" t="n">
        <v>66.685371116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3.937661499</v>
      </c>
      <c r="BG20" s="23" t="n">
        <v>0.276155162</v>
      </c>
      <c r="BH20" s="23" t="n">
        <v>0</v>
      </c>
      <c r="BI20" s="23" t="n">
        <v>0</v>
      </c>
      <c r="BJ20" s="27" t="n">
        <v>8.305679022</v>
      </c>
      <c r="BK20" s="36" t="n">
        <f aca="false">SUM(C20:BJ20)</f>
        <v>102.56572947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083412375</v>
      </c>
      <c r="I21" s="23" t="n">
        <v>0</v>
      </c>
      <c r="J21" s="23" t="n">
        <v>0</v>
      </c>
      <c r="K21" s="23" t="n">
        <v>0</v>
      </c>
      <c r="L21" s="25" t="n">
        <v>0.165358224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34897319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1.16109328</v>
      </c>
      <c r="AW21" s="23" t="n">
        <v>1.263061656</v>
      </c>
      <c r="AX21" s="23" t="n">
        <v>0</v>
      </c>
      <c r="AY21" s="23" t="n">
        <v>0</v>
      </c>
      <c r="AZ21" s="25" t="n">
        <v>40.861140091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282414189</v>
      </c>
      <c r="BG21" s="23" t="n">
        <v>1.890754387</v>
      </c>
      <c r="BH21" s="23" t="n">
        <v>0</v>
      </c>
      <c r="BI21" s="23" t="n">
        <v>0</v>
      </c>
      <c r="BJ21" s="27" t="n">
        <v>3.336975681</v>
      </c>
      <c r="BK21" s="36" t="n">
        <f aca="false">SUM(C21:BJ21)</f>
        <v>61.079107202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163278866</v>
      </c>
      <c r="I22" s="23" t="n">
        <v>0</v>
      </c>
      <c r="J22" s="23" t="n">
        <v>0</v>
      </c>
      <c r="K22" s="23" t="n">
        <v>0</v>
      </c>
      <c r="L22" s="25" t="n">
        <v>1.038164989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84346695</v>
      </c>
      <c r="S22" s="23" t="n">
        <v>0</v>
      </c>
      <c r="T22" s="23" t="n">
        <v>0</v>
      </c>
      <c r="U22" s="23" t="n">
        <v>0</v>
      </c>
      <c r="V22" s="25" t="n">
        <v>0.028295217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.003338876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3.855555947</v>
      </c>
      <c r="AW22" s="23" t="n">
        <v>4.04768992</v>
      </c>
      <c r="AX22" s="23" t="n">
        <v>0</v>
      </c>
      <c r="AY22" s="23" t="n">
        <v>0</v>
      </c>
      <c r="AZ22" s="25" t="n">
        <v>46.766934625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3.198029797</v>
      </c>
      <c r="BG22" s="23" t="n">
        <v>1.763362907</v>
      </c>
      <c r="BH22" s="23" t="n">
        <v>0</v>
      </c>
      <c r="BI22" s="23" t="n">
        <v>0</v>
      </c>
      <c r="BJ22" s="27" t="n">
        <v>5.110750666</v>
      </c>
      <c r="BK22" s="36" t="n">
        <f aca="false">SUM(C22:BJ22)</f>
        <v>76.059748505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78107874</v>
      </c>
      <c r="I23" s="23" t="n">
        <v>0.006182887</v>
      </c>
      <c r="J23" s="23" t="n">
        <v>0</v>
      </c>
      <c r="K23" s="23" t="n">
        <v>0</v>
      </c>
      <c r="L23" s="25" t="n">
        <v>0.074812934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41779137</v>
      </c>
      <c r="S23" s="23" t="n">
        <v>0</v>
      </c>
      <c r="T23" s="23" t="n">
        <v>0</v>
      </c>
      <c r="U23" s="23" t="n">
        <v>0</v>
      </c>
      <c r="V23" s="25" t="n">
        <v>0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15.423393807</v>
      </c>
      <c r="AW23" s="23" t="n">
        <v>1.537828941</v>
      </c>
      <c r="AX23" s="23" t="n">
        <v>0</v>
      </c>
      <c r="AY23" s="23" t="n">
        <v>0</v>
      </c>
      <c r="AZ23" s="25" t="n">
        <v>40.894618221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5.668337113</v>
      </c>
      <c r="BG23" s="23" t="n">
        <v>0.153274355</v>
      </c>
      <c r="BH23" s="23" t="n">
        <v>0</v>
      </c>
      <c r="BI23" s="23" t="n">
        <v>0</v>
      </c>
      <c r="BJ23" s="27" t="n">
        <v>6.944588833</v>
      </c>
      <c r="BK23" s="36" t="n">
        <f aca="false">SUM(C23:BJ23)</f>
        <v>70.822924102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149770856</v>
      </c>
      <c r="I24" s="23" t="n">
        <v>0</v>
      </c>
      <c r="J24" s="23" t="n">
        <v>0</v>
      </c>
      <c r="K24" s="23" t="n">
        <v>0</v>
      </c>
      <c r="L24" s="25" t="n">
        <v>0.500245795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35865847</v>
      </c>
      <c r="S24" s="23" t="n">
        <v>0</v>
      </c>
      <c r="T24" s="23" t="n">
        <v>0</v>
      </c>
      <c r="U24" s="23" t="n">
        <v>0</v>
      </c>
      <c r="V24" s="25" t="n">
        <v>0.055178226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16.614151424</v>
      </c>
      <c r="AW24" s="23" t="n">
        <v>13.793131602</v>
      </c>
      <c r="AX24" s="23" t="n">
        <v>0</v>
      </c>
      <c r="AY24" s="23" t="n">
        <v>0</v>
      </c>
      <c r="AZ24" s="25" t="n">
        <v>61.181875798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5.93832389</v>
      </c>
      <c r="BG24" s="23" t="n">
        <v>1.264077403</v>
      </c>
      <c r="BH24" s="23" t="n">
        <v>0</v>
      </c>
      <c r="BI24" s="23" t="n">
        <v>0</v>
      </c>
      <c r="BJ24" s="27" t="n">
        <v>8.195964689</v>
      </c>
      <c r="BK24" s="36" t="n">
        <f aca="false">SUM(C24:BJ24)</f>
        <v>107.72858553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110532401</v>
      </c>
      <c r="I25" s="23" t="n">
        <v>0</v>
      </c>
      <c r="J25" s="23" t="n">
        <v>0</v>
      </c>
      <c r="K25" s="23" t="n">
        <v>0</v>
      </c>
      <c r="L25" s="25" t="n">
        <v>0.707994242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36676586</v>
      </c>
      <c r="S25" s="23" t="n">
        <v>0</v>
      </c>
      <c r="T25" s="23" t="n">
        <v>1.987352258</v>
      </c>
      <c r="U25" s="23" t="n">
        <v>0</v>
      </c>
      <c r="V25" s="25" t="n">
        <v>0.019873523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12.010906382</v>
      </c>
      <c r="AW25" s="23" t="n">
        <v>8.531984047</v>
      </c>
      <c r="AX25" s="23" t="n">
        <v>0</v>
      </c>
      <c r="AY25" s="23" t="n">
        <v>0</v>
      </c>
      <c r="AZ25" s="25" t="n">
        <v>41.12656754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2.892074134</v>
      </c>
      <c r="BG25" s="23" t="n">
        <v>1.608049354</v>
      </c>
      <c r="BH25" s="23" t="n">
        <v>0.694019968</v>
      </c>
      <c r="BI25" s="23" t="n">
        <v>0</v>
      </c>
      <c r="BJ25" s="27" t="n">
        <v>10.786958853</v>
      </c>
      <c r="BK25" s="36" t="n">
        <f aca="false">SUM(C25:BJ25)</f>
        <v>80.512989288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141997834</v>
      </c>
      <c r="I26" s="23" t="n">
        <v>0.148017629</v>
      </c>
      <c r="J26" s="23" t="n">
        <v>0</v>
      </c>
      <c r="K26" s="23" t="n">
        <v>0</v>
      </c>
      <c r="L26" s="25" t="n">
        <v>0.297340363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66558594</v>
      </c>
      <c r="S26" s="23" t="n">
        <v>0</v>
      </c>
      <c r="T26" s="23" t="n">
        <v>1.973568388</v>
      </c>
      <c r="U26" s="23" t="n">
        <v>0</v>
      </c>
      <c r="V26" s="25" t="n">
        <v>0.009867842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16.334043914</v>
      </c>
      <c r="AW26" s="23" t="n">
        <v>14.564657562</v>
      </c>
      <c r="AX26" s="23" t="n">
        <v>0</v>
      </c>
      <c r="AY26" s="23" t="n">
        <v>0</v>
      </c>
      <c r="AZ26" s="25" t="n">
        <v>86.769962481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6.289508092</v>
      </c>
      <c r="BG26" s="23" t="n">
        <v>0.3053115</v>
      </c>
      <c r="BH26" s="23" t="n">
        <v>0</v>
      </c>
      <c r="BI26" s="23" t="n">
        <v>0</v>
      </c>
      <c r="BJ26" s="27" t="n">
        <v>8.157209133</v>
      </c>
      <c r="BK26" s="36" t="n">
        <f aca="false">SUM(C26:BJ26)</f>
        <v>135.058043332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123170833</v>
      </c>
      <c r="I27" s="23" t="n">
        <v>0</v>
      </c>
      <c r="J27" s="23" t="n">
        <v>0</v>
      </c>
      <c r="K27" s="23" t="n">
        <v>0</v>
      </c>
      <c r="L27" s="25" t="n">
        <v>0.307341671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96620276</v>
      </c>
      <c r="S27" s="23" t="n">
        <v>2.968539678</v>
      </c>
      <c r="T27" s="23" t="n">
        <v>1.979026452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15.037484511</v>
      </c>
      <c r="AW27" s="23" t="n">
        <v>7.301240279</v>
      </c>
      <c r="AX27" s="23" t="n">
        <v>0</v>
      </c>
      <c r="AY27" s="23" t="n">
        <v>0</v>
      </c>
      <c r="AZ27" s="25" t="n">
        <v>49.571113174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5.346009273</v>
      </c>
      <c r="BG27" s="23" t="n">
        <v>1.83179445</v>
      </c>
      <c r="BH27" s="23" t="n">
        <v>0</v>
      </c>
      <c r="BI27" s="23" t="n">
        <v>0</v>
      </c>
      <c r="BJ27" s="27" t="n">
        <v>11.434143391</v>
      </c>
      <c r="BK27" s="36" t="n">
        <f aca="false">SUM(C27:BJ27)</f>
        <v>95.996483988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</v>
      </c>
      <c r="I28" s="23" t="n">
        <v>0</v>
      </c>
      <c r="J28" s="23" t="n">
        <v>0</v>
      </c>
      <c r="K28" s="23" t="n">
        <v>0</v>
      </c>
      <c r="L28" s="25" t="n">
        <v>0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</v>
      </c>
      <c r="S28" s="23" t="n">
        <v>0</v>
      </c>
      <c r="T28" s="23" t="n">
        <v>0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14.644797599</v>
      </c>
      <c r="AW28" s="23" t="n">
        <v>4.207765134</v>
      </c>
      <c r="AX28" s="23" t="n">
        <v>0</v>
      </c>
      <c r="AY28" s="23" t="n">
        <v>0</v>
      </c>
      <c r="AZ28" s="25" t="n">
        <v>79.458411577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2.935522896</v>
      </c>
      <c r="BG28" s="23" t="n">
        <v>0.167495666</v>
      </c>
      <c r="BH28" s="23" t="n">
        <v>0</v>
      </c>
      <c r="BI28" s="23" t="n">
        <v>0</v>
      </c>
      <c r="BJ28" s="27" t="n">
        <v>5.193572101</v>
      </c>
      <c r="BK28" s="36" t="n">
        <f aca="false">SUM(C28:BJ28)</f>
        <v>106.607564973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10.931159048</v>
      </c>
      <c r="E29" s="23" t="n">
        <v>0</v>
      </c>
      <c r="F29" s="23" t="n">
        <v>0</v>
      </c>
      <c r="G29" s="25" t="n">
        <v>0</v>
      </c>
      <c r="H29" s="35" t="n">
        <v>0.183166908</v>
      </c>
      <c r="I29" s="23" t="n">
        <v>40.560085433</v>
      </c>
      <c r="J29" s="23" t="n">
        <v>0</v>
      </c>
      <c r="K29" s="23" t="n">
        <v>0</v>
      </c>
      <c r="L29" s="25" t="n">
        <v>2.032530968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04782426</v>
      </c>
      <c r="S29" s="23" t="n">
        <v>0</v>
      </c>
      <c r="T29" s="23" t="n">
        <v>0</v>
      </c>
      <c r="U29" s="23" t="n">
        <v>0</v>
      </c>
      <c r="V29" s="25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950698408</v>
      </c>
      <c r="AW29" s="23" t="n">
        <v>59.074570364</v>
      </c>
      <c r="AX29" s="23" t="n">
        <v>0</v>
      </c>
      <c r="AY29" s="23" t="n">
        <v>0</v>
      </c>
      <c r="AZ29" s="25" t="n">
        <v>40.516721571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065664446</v>
      </c>
      <c r="BG29" s="23" t="n">
        <v>50.041842466</v>
      </c>
      <c r="BH29" s="23" t="n">
        <v>0</v>
      </c>
      <c r="BI29" s="23" t="n">
        <v>0</v>
      </c>
      <c r="BJ29" s="27" t="n">
        <v>9.679869466</v>
      </c>
      <c r="BK29" s="36" t="n">
        <f aca="false">SUM(C29:BJ29)</f>
        <v>214.041091504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16.389538654</v>
      </c>
      <c r="E30" s="23" t="n">
        <v>0</v>
      </c>
      <c r="F30" s="23" t="n">
        <v>0</v>
      </c>
      <c r="G30" s="25" t="n">
        <v>0</v>
      </c>
      <c r="H30" s="35" t="n">
        <v>0.156455306</v>
      </c>
      <c r="I30" s="23" t="n">
        <v>0.060045806</v>
      </c>
      <c r="J30" s="23" t="n">
        <v>0</v>
      </c>
      <c r="K30" s="23" t="n">
        <v>0</v>
      </c>
      <c r="L30" s="25" t="n">
        <v>30.374324587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16603726</v>
      </c>
      <c r="S30" s="23" t="n">
        <v>0</v>
      </c>
      <c r="T30" s="23" t="n">
        <v>0</v>
      </c>
      <c r="U30" s="23" t="n">
        <v>0</v>
      </c>
      <c r="V30" s="25" t="n">
        <v>0.012009161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669486361</v>
      </c>
      <c r="AW30" s="23" t="n">
        <v>14.601887947</v>
      </c>
      <c r="AX30" s="23" t="n">
        <v>0</v>
      </c>
      <c r="AY30" s="23" t="n">
        <v>0</v>
      </c>
      <c r="AZ30" s="25" t="n">
        <v>27.059883231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167472657</v>
      </c>
      <c r="BG30" s="23" t="n">
        <v>24.195196272</v>
      </c>
      <c r="BH30" s="23" t="n">
        <v>0</v>
      </c>
      <c r="BI30" s="23" t="n">
        <v>0</v>
      </c>
      <c r="BJ30" s="27" t="n">
        <v>20.978449247</v>
      </c>
      <c r="BK30" s="36" t="n">
        <f aca="false">SUM(C30:BJ30)</f>
        <v>134.681352955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7.639129678</v>
      </c>
      <c r="E31" s="23" t="n">
        <v>0</v>
      </c>
      <c r="F31" s="23" t="n">
        <v>0</v>
      </c>
      <c r="G31" s="25" t="n">
        <v>0</v>
      </c>
      <c r="H31" s="35" t="n">
        <v>0.083898941</v>
      </c>
      <c r="I31" s="23" t="n">
        <v>1.092435244</v>
      </c>
      <c r="J31" s="23" t="n">
        <v>0</v>
      </c>
      <c r="K31" s="23" t="n">
        <v>0</v>
      </c>
      <c r="L31" s="25" t="n">
        <v>0.408092129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036008129</v>
      </c>
      <c r="S31" s="23" t="n">
        <v>0.120027097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418490044</v>
      </c>
      <c r="AW31" s="23" t="n">
        <v>16.384919332</v>
      </c>
      <c r="AX31" s="23" t="n">
        <v>0</v>
      </c>
      <c r="AY31" s="23" t="n">
        <v>0</v>
      </c>
      <c r="AZ31" s="25" t="n">
        <v>15.820678311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214016045</v>
      </c>
      <c r="BG31" s="23" t="n">
        <v>1.797906291</v>
      </c>
      <c r="BH31" s="23" t="n">
        <v>0</v>
      </c>
      <c r="BI31" s="23" t="n">
        <v>0</v>
      </c>
      <c r="BJ31" s="27" t="n">
        <v>5.921104719</v>
      </c>
      <c r="BK31" s="36" t="n">
        <f aca="false">SUM(C31:BJ31)</f>
        <v>49.93670596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10.885989542</v>
      </c>
      <c r="E32" s="23" t="n">
        <v>0</v>
      </c>
      <c r="F32" s="23" t="n">
        <v>0</v>
      </c>
      <c r="G32" s="25" t="n">
        <v>0</v>
      </c>
      <c r="H32" s="35" t="n">
        <v>0.181010384</v>
      </c>
      <c r="I32" s="23" t="n">
        <v>0.264267193</v>
      </c>
      <c r="J32" s="23" t="n">
        <v>0</v>
      </c>
      <c r="K32" s="23" t="n">
        <v>0</v>
      </c>
      <c r="L32" s="25" t="n">
        <v>0.324327919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</v>
      </c>
      <c r="S32" s="23" t="n">
        <v>0.060060726</v>
      </c>
      <c r="T32" s="23" t="n">
        <v>0</v>
      </c>
      <c r="U32" s="23" t="n">
        <v>0</v>
      </c>
      <c r="V32" s="25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829277127</v>
      </c>
      <c r="AW32" s="23" t="n">
        <v>22.475554348</v>
      </c>
      <c r="AX32" s="23" t="n">
        <v>0</v>
      </c>
      <c r="AY32" s="23" t="n">
        <v>0</v>
      </c>
      <c r="AZ32" s="25" t="n">
        <v>8.294241186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038580343</v>
      </c>
      <c r="BG32" s="23" t="n">
        <v>0.179935935</v>
      </c>
      <c r="BH32" s="23" t="n">
        <v>0</v>
      </c>
      <c r="BI32" s="23" t="n">
        <v>0</v>
      </c>
      <c r="BJ32" s="27" t="n">
        <v>13.393231462</v>
      </c>
      <c r="BK32" s="36" t="n">
        <f aca="false">SUM(C32:BJ32)</f>
        <v>56.926476165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5" t="n">
        <v>0</v>
      </c>
      <c r="H33" s="35" t="n">
        <v>0.096286245</v>
      </c>
      <c r="I33" s="23" t="n">
        <v>13.006792131</v>
      </c>
      <c r="J33" s="23" t="n">
        <v>0</v>
      </c>
      <c r="K33" s="23" t="n">
        <v>0</v>
      </c>
      <c r="L33" s="25" t="n">
        <v>1.436359996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</v>
      </c>
      <c r="S33" s="23" t="n">
        <v>0.060103774</v>
      </c>
      <c r="T33" s="23" t="n">
        <v>0</v>
      </c>
      <c r="U33" s="23" t="n">
        <v>0</v>
      </c>
      <c r="V33" s="25" t="n">
        <v>0.782335824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1.789369372</v>
      </c>
      <c r="AW33" s="23" t="n">
        <v>4.436291893</v>
      </c>
      <c r="AX33" s="23" t="n">
        <v>0</v>
      </c>
      <c r="AY33" s="23" t="n">
        <v>0</v>
      </c>
      <c r="AZ33" s="25" t="n">
        <v>18.597734945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242289163</v>
      </c>
      <c r="BG33" s="23" t="n">
        <v>0.191627613</v>
      </c>
      <c r="BH33" s="23" t="n">
        <v>0</v>
      </c>
      <c r="BI33" s="23" t="n">
        <v>0</v>
      </c>
      <c r="BJ33" s="27" t="n">
        <v>14.054258537</v>
      </c>
      <c r="BK33" s="36" t="n">
        <f aca="false">SUM(C33:BJ33)</f>
        <v>54.693449493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187035337</v>
      </c>
      <c r="I34" s="23" t="n">
        <v>1.114850225</v>
      </c>
      <c r="J34" s="23" t="n">
        <v>0</v>
      </c>
      <c r="K34" s="23" t="n">
        <v>0</v>
      </c>
      <c r="L34" s="25" t="n">
        <v>5.516620339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079733307</v>
      </c>
      <c r="S34" s="23" t="n">
        <v>0.11989971</v>
      </c>
      <c r="T34" s="23" t="n">
        <v>0</v>
      </c>
      <c r="U34" s="23" t="n">
        <v>0</v>
      </c>
      <c r="V34" s="25" t="n">
        <v>0.31773423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1.768057247</v>
      </c>
      <c r="AW34" s="23" t="n">
        <v>6.728442484</v>
      </c>
      <c r="AX34" s="23" t="n">
        <v>0</v>
      </c>
      <c r="AY34" s="23" t="n">
        <v>0</v>
      </c>
      <c r="AZ34" s="25" t="n">
        <v>16.41892443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150195146</v>
      </c>
      <c r="BG34" s="23" t="n">
        <v>2.592234278</v>
      </c>
      <c r="BH34" s="23" t="n">
        <v>0</v>
      </c>
      <c r="BI34" s="23" t="n">
        <v>0</v>
      </c>
      <c r="BJ34" s="27" t="n">
        <v>6.390738142</v>
      </c>
      <c r="BK34" s="36" t="n">
        <f aca="false">SUM(C34:BJ34)</f>
        <v>41.384464875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367766913</v>
      </c>
      <c r="I35" s="23" t="n">
        <v>12.324256783</v>
      </c>
      <c r="J35" s="23" t="n">
        <v>0</v>
      </c>
      <c r="K35" s="23" t="n">
        <v>0</v>
      </c>
      <c r="L35" s="25" t="n">
        <v>1.318673258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126595897</v>
      </c>
      <c r="S35" s="23" t="n">
        <v>0</v>
      </c>
      <c r="T35" s="23" t="n">
        <v>0</v>
      </c>
      <c r="U35" s="23" t="n">
        <v>0</v>
      </c>
      <c r="V35" s="25" t="n">
        <v>0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836867247</v>
      </c>
      <c r="AW35" s="23" t="n">
        <v>27.817202446</v>
      </c>
      <c r="AX35" s="23" t="n">
        <v>0</v>
      </c>
      <c r="AY35" s="23" t="n">
        <v>0</v>
      </c>
      <c r="AZ35" s="25" t="n">
        <v>26.24847549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095848841</v>
      </c>
      <c r="BG35" s="23" t="n">
        <v>0.18426687</v>
      </c>
      <c r="BH35" s="23" t="n">
        <v>0</v>
      </c>
      <c r="BI35" s="23" t="n">
        <v>0</v>
      </c>
      <c r="BJ35" s="27" t="n">
        <v>6.397786228</v>
      </c>
      <c r="BK35" s="36" t="n">
        <f aca="false">SUM(C35:BJ35)</f>
        <v>75.717739973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06240307</v>
      </c>
      <c r="I36" s="23" t="n">
        <v>6.00029516</v>
      </c>
      <c r="J36" s="23" t="n">
        <v>0</v>
      </c>
      <c r="K36" s="23" t="n">
        <v>0</v>
      </c>
      <c r="L36" s="25" t="n">
        <v>1.584077921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044402184</v>
      </c>
      <c r="S36" s="23" t="n">
        <v>0</v>
      </c>
      <c r="T36" s="23" t="n">
        <v>0</v>
      </c>
      <c r="U36" s="23" t="n">
        <v>0</v>
      </c>
      <c r="V36" s="25" t="n">
        <v>0.180008856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1.979510155</v>
      </c>
      <c r="AW36" s="23" t="n">
        <v>3.087400126</v>
      </c>
      <c r="AX36" s="23" t="n">
        <v>0</v>
      </c>
      <c r="AY36" s="23" t="n">
        <v>0</v>
      </c>
      <c r="AZ36" s="25" t="n">
        <v>17.717865485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13474922</v>
      </c>
      <c r="BG36" s="23" t="n">
        <v>0</v>
      </c>
      <c r="BH36" s="23" t="n">
        <v>0</v>
      </c>
      <c r="BI36" s="23" t="n">
        <v>0</v>
      </c>
      <c r="BJ36" s="27" t="n">
        <v>2.0506681</v>
      </c>
      <c r="BK36" s="36" t="n">
        <f aca="false">SUM(C36:BJ36)</f>
        <v>32.841380277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142526337</v>
      </c>
      <c r="I37" s="23" t="n">
        <v>0</v>
      </c>
      <c r="J37" s="23" t="n">
        <v>0</v>
      </c>
      <c r="K37" s="23" t="n">
        <v>0</v>
      </c>
      <c r="L37" s="25" t="n">
        <v>8.224913348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22600463</v>
      </c>
      <c r="S37" s="23" t="n">
        <v>0</v>
      </c>
      <c r="T37" s="23" t="n">
        <v>0</v>
      </c>
      <c r="U37" s="23" t="n">
        <v>0</v>
      </c>
      <c r="V37" s="25" t="n">
        <v>0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1.17377848</v>
      </c>
      <c r="AW37" s="23" t="n">
        <v>0.33262871</v>
      </c>
      <c r="AX37" s="23" t="n">
        <v>0</v>
      </c>
      <c r="AY37" s="23" t="n">
        <v>0</v>
      </c>
      <c r="AZ37" s="25" t="n">
        <v>14.338402486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183421766</v>
      </c>
      <c r="BG37" s="23" t="n">
        <v>0</v>
      </c>
      <c r="BH37" s="23" t="n">
        <v>0</v>
      </c>
      <c r="BI37" s="23" t="n">
        <v>0</v>
      </c>
      <c r="BJ37" s="27" t="n">
        <v>0.762664382</v>
      </c>
      <c r="BK37" s="36" t="n">
        <f aca="false">SUM(C37:BJ37)</f>
        <v>25.180935972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269864154</v>
      </c>
      <c r="I38" s="23" t="n">
        <v>0.297390242</v>
      </c>
      <c r="J38" s="23" t="n">
        <v>0</v>
      </c>
      <c r="K38" s="23" t="n">
        <v>0</v>
      </c>
      <c r="L38" s="25" t="n">
        <v>0.721282252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55909366</v>
      </c>
      <c r="S38" s="23" t="n">
        <v>0</v>
      </c>
      <c r="T38" s="23" t="n">
        <v>0</v>
      </c>
      <c r="U38" s="23" t="n">
        <v>0</v>
      </c>
      <c r="V38" s="25" t="n">
        <v>1.2206506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653346642</v>
      </c>
      <c r="AW38" s="23" t="n">
        <v>5.167997855</v>
      </c>
      <c r="AX38" s="23" t="n">
        <v>0</v>
      </c>
      <c r="AY38" s="23" t="n">
        <v>0</v>
      </c>
      <c r="AZ38" s="25" t="n">
        <v>20.112520452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007128273</v>
      </c>
      <c r="BG38" s="23" t="n">
        <v>0</v>
      </c>
      <c r="BH38" s="23" t="n">
        <v>0</v>
      </c>
      <c r="BI38" s="23" t="n">
        <v>0</v>
      </c>
      <c r="BJ38" s="27" t="n">
        <v>3.777972759</v>
      </c>
      <c r="BK38" s="36" t="n">
        <f aca="false">SUM(C38:BJ38)</f>
        <v>32.284062595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076837656</v>
      </c>
      <c r="I39" s="23" t="n">
        <v>0</v>
      </c>
      <c r="J39" s="23" t="n">
        <v>0</v>
      </c>
      <c r="K39" s="23" t="n">
        <v>0</v>
      </c>
      <c r="L39" s="25" t="n">
        <v>0.295075484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93389809</v>
      </c>
      <c r="S39" s="23" t="n">
        <v>0</v>
      </c>
      <c r="T39" s="23" t="n">
        <v>0</v>
      </c>
      <c r="U39" s="23" t="n">
        <v>0</v>
      </c>
      <c r="V39" s="25" t="n">
        <v>0.472120774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784363515</v>
      </c>
      <c r="AW39" s="23" t="n">
        <v>5.294797259</v>
      </c>
      <c r="AX39" s="23" t="n">
        <v>0</v>
      </c>
      <c r="AY39" s="23" t="n">
        <v>0</v>
      </c>
      <c r="AZ39" s="25" t="n">
        <v>11.234008381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142371215</v>
      </c>
      <c r="BG39" s="23" t="n">
        <v>0</v>
      </c>
      <c r="BH39" s="23" t="n">
        <v>0</v>
      </c>
      <c r="BI39" s="23" t="n">
        <v>0</v>
      </c>
      <c r="BJ39" s="27" t="n">
        <v>1.293373671</v>
      </c>
      <c r="BK39" s="36" t="n">
        <f aca="false">SUM(C39:BJ39)</f>
        <v>19.686337764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172883957</v>
      </c>
      <c r="I40" s="23" t="n">
        <v>0</v>
      </c>
      <c r="J40" s="23" t="n">
        <v>0</v>
      </c>
      <c r="K40" s="23" t="n">
        <v>0</v>
      </c>
      <c r="L40" s="25" t="n">
        <v>0.079624546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14627324</v>
      </c>
      <c r="S40" s="23" t="n">
        <v>0</v>
      </c>
      <c r="T40" s="23" t="n">
        <v>0</v>
      </c>
      <c r="U40" s="23" t="n">
        <v>0</v>
      </c>
      <c r="V40" s="25" t="n">
        <v>0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0.340900912</v>
      </c>
      <c r="AW40" s="23" t="n">
        <v>2.646431873</v>
      </c>
      <c r="AX40" s="23" t="n">
        <v>0</v>
      </c>
      <c r="AY40" s="23" t="n">
        <v>0</v>
      </c>
      <c r="AZ40" s="25" t="n">
        <v>3.829724609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118830384</v>
      </c>
      <c r="BG40" s="23" t="n">
        <v>0</v>
      </c>
      <c r="BH40" s="23" t="n">
        <v>0</v>
      </c>
      <c r="BI40" s="23" t="n">
        <v>0</v>
      </c>
      <c r="BJ40" s="27" t="n">
        <v>1.178140645</v>
      </c>
      <c r="BK40" s="36" t="n">
        <f aca="false">SUM(C40:BJ40)</f>
        <v>8.38116425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199298837</v>
      </c>
      <c r="I41" s="23" t="n">
        <v>0</v>
      </c>
      <c r="J41" s="23" t="n">
        <v>0</v>
      </c>
      <c r="K41" s="23" t="n">
        <v>0</v>
      </c>
      <c r="L41" s="25" t="n">
        <v>0.267340362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01611702</v>
      </c>
      <c r="S41" s="23" t="n">
        <v>0</v>
      </c>
      <c r="T41" s="23" t="n">
        <v>0</v>
      </c>
      <c r="U41" s="23" t="n">
        <v>0</v>
      </c>
      <c r="V41" s="25" t="n">
        <v>0.057560774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496816837</v>
      </c>
      <c r="AW41" s="23" t="n">
        <v>0.172492452</v>
      </c>
      <c r="AX41" s="23" t="n">
        <v>0</v>
      </c>
      <c r="AY41" s="23" t="n">
        <v>0</v>
      </c>
      <c r="AZ41" s="25" t="n">
        <v>8.066060193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076460154</v>
      </c>
      <c r="BG41" s="23" t="n">
        <v>0</v>
      </c>
      <c r="BH41" s="23" t="n">
        <v>0</v>
      </c>
      <c r="BI41" s="23" t="n">
        <v>0</v>
      </c>
      <c r="BJ41" s="27" t="n">
        <v>1.322442129</v>
      </c>
      <c r="BK41" s="36" t="n">
        <f aca="false">SUM(C41:BJ41)</f>
        <v>10.66008344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121538107</v>
      </c>
      <c r="I42" s="23" t="n">
        <v>2.623478327</v>
      </c>
      <c r="J42" s="23" t="n">
        <v>0</v>
      </c>
      <c r="K42" s="23" t="n">
        <v>0</v>
      </c>
      <c r="L42" s="25" t="n">
        <v>2.629207951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002939097</v>
      </c>
      <c r="S42" s="23" t="n">
        <v>0</v>
      </c>
      <c r="T42" s="23" t="n">
        <v>0</v>
      </c>
      <c r="U42" s="23" t="n">
        <v>0</v>
      </c>
      <c r="V42" s="25" t="n">
        <v>0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193169297</v>
      </c>
      <c r="AW42" s="23" t="n">
        <v>2.621973332</v>
      </c>
      <c r="AX42" s="23" t="n">
        <v>0</v>
      </c>
      <c r="AY42" s="23" t="n">
        <v>0</v>
      </c>
      <c r="AZ42" s="25" t="n">
        <v>2.978425327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</v>
      </c>
      <c r="BG42" s="23" t="n">
        <v>0</v>
      </c>
      <c r="BH42" s="23" t="n">
        <v>0</v>
      </c>
      <c r="BI42" s="23" t="n">
        <v>0</v>
      </c>
      <c r="BJ42" s="27" t="n">
        <v>0</v>
      </c>
      <c r="BK42" s="36" t="n">
        <f aca="false">SUM(C42:BJ42)</f>
        <v>11.170731438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024387978</v>
      </c>
      <c r="I43" s="23" t="n">
        <v>9.396303323</v>
      </c>
      <c r="J43" s="23" t="n">
        <v>0</v>
      </c>
      <c r="K43" s="23" t="n">
        <v>0</v>
      </c>
      <c r="L43" s="25" t="n">
        <v>1.600541254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</v>
      </c>
      <c r="S43" s="23" t="n">
        <v>2.849062903</v>
      </c>
      <c r="T43" s="23" t="n">
        <v>0</v>
      </c>
      <c r="U43" s="23" t="n">
        <v>0</v>
      </c>
      <c r="V43" s="25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0.152373031</v>
      </c>
      <c r="AW43" s="23" t="n">
        <v>11.504959585</v>
      </c>
      <c r="AX43" s="23" t="n">
        <v>0</v>
      </c>
      <c r="AY43" s="23" t="n">
        <v>0</v>
      </c>
      <c r="AZ43" s="25" t="n">
        <v>2.77251378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022760801</v>
      </c>
      <c r="BG43" s="23" t="n">
        <v>0</v>
      </c>
      <c r="BH43" s="23" t="n">
        <v>0</v>
      </c>
      <c r="BI43" s="23" t="n">
        <v>0</v>
      </c>
      <c r="BJ43" s="27" t="n">
        <v>0</v>
      </c>
      <c r="BK43" s="36" t="n">
        <f aca="false">SUM(C43:BJ43)</f>
        <v>28.322902655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41.056640458</v>
      </c>
      <c r="E44" s="23" t="n">
        <v>0</v>
      </c>
      <c r="F44" s="23" t="n">
        <v>0</v>
      </c>
      <c r="G44" s="25" t="n">
        <v>0</v>
      </c>
      <c r="H44" s="35" t="n">
        <v>0.133295953</v>
      </c>
      <c r="I44" s="23" t="n">
        <v>100.966377413</v>
      </c>
      <c r="J44" s="23" t="n">
        <v>0</v>
      </c>
      <c r="K44" s="23" t="n">
        <v>0</v>
      </c>
      <c r="L44" s="25" t="n">
        <v>16.130668591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15037541</v>
      </c>
      <c r="S44" s="23" t="n">
        <v>62.558363525</v>
      </c>
      <c r="T44" s="23" t="n">
        <v>0</v>
      </c>
      <c r="U44" s="23" t="n">
        <v>0</v>
      </c>
      <c r="V44" s="25" t="n">
        <v>0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11.35101935</v>
      </c>
      <c r="AS44" s="23" t="n">
        <v>0</v>
      </c>
      <c r="AT44" s="23" t="n">
        <v>0</v>
      </c>
      <c r="AU44" s="25" t="n">
        <v>0</v>
      </c>
      <c r="AV44" s="35" t="n">
        <v>0.44063371</v>
      </c>
      <c r="AW44" s="23" t="n">
        <v>25.08896274</v>
      </c>
      <c r="AX44" s="23" t="n">
        <v>0</v>
      </c>
      <c r="AY44" s="23" t="n">
        <v>0</v>
      </c>
      <c r="AZ44" s="25" t="n">
        <v>47.677757522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027787296</v>
      </c>
      <c r="BG44" s="23" t="n">
        <v>0.283775484</v>
      </c>
      <c r="BH44" s="23" t="n">
        <v>0</v>
      </c>
      <c r="BI44" s="23" t="n">
        <v>0</v>
      </c>
      <c r="BJ44" s="27" t="n">
        <v>0.192967329</v>
      </c>
      <c r="BK44" s="36" t="n">
        <f aca="false">SUM(C44:BJ44)</f>
        <v>305.923286912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5" t="n">
        <v>0.006370499</v>
      </c>
      <c r="I45" s="23" t="n">
        <v>0</v>
      </c>
      <c r="J45" s="23" t="n">
        <v>0</v>
      </c>
      <c r="K45" s="23" t="n">
        <v>0</v>
      </c>
      <c r="L45" s="25" t="n">
        <v>1.003183471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</v>
      </c>
      <c r="S45" s="23" t="n">
        <v>0</v>
      </c>
      <c r="T45" s="23" t="n">
        <v>0</v>
      </c>
      <c r="U45" s="23" t="n">
        <v>0</v>
      </c>
      <c r="V45" s="25" t="n">
        <v>0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06905631</v>
      </c>
      <c r="AW45" s="23" t="n">
        <v>2.604870972</v>
      </c>
      <c r="AX45" s="23" t="n">
        <v>0</v>
      </c>
      <c r="AY45" s="23" t="n">
        <v>0</v>
      </c>
      <c r="AZ45" s="25" t="n">
        <v>3.01961801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</v>
      </c>
      <c r="BG45" s="23" t="n">
        <v>0.362262607</v>
      </c>
      <c r="BH45" s="23" t="n">
        <v>0</v>
      </c>
      <c r="BI45" s="23" t="n">
        <v>0</v>
      </c>
      <c r="BJ45" s="27" t="n">
        <v>0.50943179</v>
      </c>
      <c r="BK45" s="36" t="n">
        <f aca="false">SUM(C45:BJ45)</f>
        <v>7.574793659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56.7761774</v>
      </c>
      <c r="E46" s="23" t="n">
        <v>0</v>
      </c>
      <c r="F46" s="23" t="n">
        <v>0</v>
      </c>
      <c r="G46" s="25" t="n">
        <v>0</v>
      </c>
      <c r="H46" s="35" t="n">
        <v>0.116598652</v>
      </c>
      <c r="I46" s="23" t="n">
        <v>66.461357097</v>
      </c>
      <c r="J46" s="23" t="n">
        <v>0</v>
      </c>
      <c r="K46" s="23" t="n">
        <v>0</v>
      </c>
      <c r="L46" s="25" t="n">
        <v>57.799487944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021862908</v>
      </c>
      <c r="S46" s="23" t="n">
        <v>5.67761774</v>
      </c>
      <c r="T46" s="23" t="n">
        <v>0</v>
      </c>
      <c r="U46" s="23" t="n">
        <v>0</v>
      </c>
      <c r="V46" s="25" t="n">
        <v>0.034065706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108417431</v>
      </c>
      <c r="AW46" s="23" t="n">
        <v>51.728148399</v>
      </c>
      <c r="AX46" s="23" t="n">
        <v>0</v>
      </c>
      <c r="AY46" s="23" t="n">
        <v>0</v>
      </c>
      <c r="AZ46" s="25" t="n">
        <v>21.153272831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018712214</v>
      </c>
      <c r="BG46" s="23" t="n">
        <v>0</v>
      </c>
      <c r="BH46" s="23" t="n">
        <v>0</v>
      </c>
      <c r="BI46" s="23" t="n">
        <v>0</v>
      </c>
      <c r="BJ46" s="27" t="n">
        <v>0.344722135</v>
      </c>
      <c r="BK46" s="36" t="n">
        <f aca="false">SUM(C46:BJ46)</f>
        <v>260.240440457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5" t="n">
        <v>0</v>
      </c>
      <c r="H47" s="35" t="n">
        <v>0.354621192</v>
      </c>
      <c r="I47" s="23" t="n">
        <v>9.609850807</v>
      </c>
      <c r="J47" s="23" t="n">
        <v>0</v>
      </c>
      <c r="K47" s="23" t="n">
        <v>0</v>
      </c>
      <c r="L47" s="25" t="n">
        <v>5.590418634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189379447</v>
      </c>
      <c r="S47" s="23" t="n">
        <v>5.63965</v>
      </c>
      <c r="T47" s="23" t="n">
        <v>0</v>
      </c>
      <c r="U47" s="23" t="n">
        <v>0</v>
      </c>
      <c r="V47" s="25" t="n">
        <v>0.789551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531433469</v>
      </c>
      <c r="AW47" s="23" t="n">
        <v>10.758879237</v>
      </c>
      <c r="AX47" s="23" t="n">
        <v>0</v>
      </c>
      <c r="AY47" s="23" t="n">
        <v>0</v>
      </c>
      <c r="AZ47" s="25" t="n">
        <v>34.986903446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134611637</v>
      </c>
      <c r="BG47" s="23" t="n">
        <v>1.936343173</v>
      </c>
      <c r="BH47" s="23" t="n">
        <v>0</v>
      </c>
      <c r="BI47" s="23" t="n">
        <v>0</v>
      </c>
      <c r="BJ47" s="27" t="n">
        <v>7.16375958</v>
      </c>
      <c r="BK47" s="36" t="n">
        <f aca="false">SUM(C47:BJ47)</f>
        <v>77.685401622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154.262723987</v>
      </c>
      <c r="E48" s="23" t="n">
        <v>0</v>
      </c>
      <c r="F48" s="23" t="n">
        <v>0</v>
      </c>
      <c r="G48" s="25" t="n">
        <v>0</v>
      </c>
      <c r="H48" s="35" t="n">
        <v>0.126240735</v>
      </c>
      <c r="I48" s="23" t="n">
        <v>114.397634604</v>
      </c>
      <c r="J48" s="23" t="n">
        <v>0</v>
      </c>
      <c r="K48" s="23" t="n">
        <v>0</v>
      </c>
      <c r="L48" s="25" t="n">
        <v>63.694954329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022053689</v>
      </c>
      <c r="S48" s="23" t="n">
        <v>0</v>
      </c>
      <c r="T48" s="23" t="n">
        <v>0</v>
      </c>
      <c r="U48" s="23" t="n">
        <v>0</v>
      </c>
      <c r="V48" s="25" t="n">
        <v>0.371520417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0.180150128</v>
      </c>
      <c r="AW48" s="23" t="n">
        <v>19.403720901</v>
      </c>
      <c r="AX48" s="23" t="n">
        <v>0</v>
      </c>
      <c r="AY48" s="23" t="n">
        <v>0</v>
      </c>
      <c r="AZ48" s="25" t="n">
        <v>78.573975014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014946938</v>
      </c>
      <c r="BG48" s="23" t="n">
        <v>0</v>
      </c>
      <c r="BH48" s="23" t="n">
        <v>0</v>
      </c>
      <c r="BI48" s="23" t="n">
        <v>0</v>
      </c>
      <c r="BJ48" s="27" t="n">
        <v>0.040848533</v>
      </c>
      <c r="BK48" s="36" t="n">
        <f aca="false">SUM(C48:BJ48)</f>
        <v>431.088769275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0</v>
      </c>
      <c r="E49" s="23" t="n">
        <v>0</v>
      </c>
      <c r="F49" s="23" t="n">
        <v>0</v>
      </c>
      <c r="G49" s="25" t="n">
        <v>0</v>
      </c>
      <c r="H49" s="35" t="n">
        <v>0.263920379</v>
      </c>
      <c r="I49" s="23" t="n">
        <v>44.94174192</v>
      </c>
      <c r="J49" s="23" t="n">
        <v>0</v>
      </c>
      <c r="K49" s="23" t="n">
        <v>0</v>
      </c>
      <c r="L49" s="25" t="n">
        <v>2.814476587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.008426577</v>
      </c>
      <c r="S49" s="23" t="n">
        <v>59.198976543</v>
      </c>
      <c r="T49" s="23" t="n">
        <v>0</v>
      </c>
      <c r="U49" s="23" t="n">
        <v>0</v>
      </c>
      <c r="V49" s="25" t="n">
        <v>0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622119687</v>
      </c>
      <c r="AW49" s="23" t="n">
        <v>0.234729736</v>
      </c>
      <c r="AX49" s="23" t="n">
        <v>0</v>
      </c>
      <c r="AY49" s="23" t="n">
        <v>0</v>
      </c>
      <c r="AZ49" s="25" t="n">
        <v>9.182074084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107258557</v>
      </c>
      <c r="BG49" s="23" t="n">
        <v>0</v>
      </c>
      <c r="BH49" s="23" t="n">
        <v>0</v>
      </c>
      <c r="BI49" s="23" t="n">
        <v>0</v>
      </c>
      <c r="BJ49" s="27" t="n">
        <v>0.649869008</v>
      </c>
      <c r="BK49" s="36" t="n">
        <f aca="false">SUM(C49:BJ49)</f>
        <v>118.023593078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0</v>
      </c>
      <c r="E50" s="23" t="n">
        <v>0</v>
      </c>
      <c r="F50" s="23" t="n">
        <v>0</v>
      </c>
      <c r="G50" s="25" t="n">
        <v>0</v>
      </c>
      <c r="H50" s="35" t="n">
        <v>0.0250996</v>
      </c>
      <c r="I50" s="23" t="n">
        <v>4.62644697</v>
      </c>
      <c r="J50" s="23" t="n">
        <v>0</v>
      </c>
      <c r="K50" s="23" t="n">
        <v>0</v>
      </c>
      <c r="L50" s="25" t="n">
        <v>4.937755302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</v>
      </c>
      <c r="S50" s="23" t="n">
        <v>0</v>
      </c>
      <c r="T50" s="23" t="n">
        <v>0</v>
      </c>
      <c r="U50" s="23" t="n">
        <v>0</v>
      </c>
      <c r="V50" s="25" t="n">
        <v>0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317067424</v>
      </c>
      <c r="AW50" s="23" t="n">
        <v>0.618283565</v>
      </c>
      <c r="AX50" s="23" t="n">
        <v>0</v>
      </c>
      <c r="AY50" s="23" t="n">
        <v>0</v>
      </c>
      <c r="AZ50" s="25" t="n">
        <v>5.008118227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019338178</v>
      </c>
      <c r="BG50" s="23" t="n">
        <v>4.624997675</v>
      </c>
      <c r="BH50" s="23" t="n">
        <v>0</v>
      </c>
      <c r="BI50" s="23" t="n">
        <v>0</v>
      </c>
      <c r="BJ50" s="27" t="n">
        <v>0</v>
      </c>
      <c r="BK50" s="36" t="n">
        <f aca="false">SUM(C50:BJ50)</f>
        <v>20.177106941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0</v>
      </c>
      <c r="E51" s="23" t="n">
        <v>0</v>
      </c>
      <c r="F51" s="23" t="n">
        <v>0</v>
      </c>
      <c r="G51" s="25" t="n">
        <v>0</v>
      </c>
      <c r="H51" s="35" t="n">
        <v>0.389307518</v>
      </c>
      <c r="I51" s="23" t="n">
        <v>12.303145162</v>
      </c>
      <c r="J51" s="23" t="n">
        <v>0</v>
      </c>
      <c r="K51" s="23" t="n">
        <v>0</v>
      </c>
      <c r="L51" s="25" t="n">
        <v>14.376485297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.003355403</v>
      </c>
      <c r="S51" s="23" t="n">
        <v>0</v>
      </c>
      <c r="T51" s="23" t="n">
        <v>0</v>
      </c>
      <c r="U51" s="23" t="n">
        <v>0</v>
      </c>
      <c r="V51" s="25" t="n">
        <v>0.65193467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.022341774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0.702922019</v>
      </c>
      <c r="AW51" s="23" t="n">
        <v>0</v>
      </c>
      <c r="AX51" s="23" t="n">
        <v>0</v>
      </c>
      <c r="AY51" s="23" t="n">
        <v>0</v>
      </c>
      <c r="AZ51" s="25" t="n">
        <v>17.168837293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046917726</v>
      </c>
      <c r="BG51" s="23" t="n">
        <v>1.11708871</v>
      </c>
      <c r="BH51" s="23" t="n">
        <v>0</v>
      </c>
      <c r="BI51" s="23" t="n">
        <v>0</v>
      </c>
      <c r="BJ51" s="27" t="n">
        <v>1.362848227</v>
      </c>
      <c r="BK51" s="36" t="n">
        <f aca="false">SUM(C51:BJ51)</f>
        <v>48.145183799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22.41460646</v>
      </c>
      <c r="E52" s="23" t="n">
        <v>0</v>
      </c>
      <c r="F52" s="23" t="n">
        <v>0</v>
      </c>
      <c r="G52" s="25" t="n">
        <v>0</v>
      </c>
      <c r="H52" s="35" t="n">
        <v>0.099744998</v>
      </c>
      <c r="I52" s="23" t="n">
        <v>3.465015276</v>
      </c>
      <c r="J52" s="23" t="n">
        <v>0</v>
      </c>
      <c r="K52" s="23" t="n">
        <v>0</v>
      </c>
      <c r="L52" s="25" t="n">
        <v>12.406140277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</v>
      </c>
      <c r="S52" s="23" t="n">
        <v>0</v>
      </c>
      <c r="T52" s="23" t="n">
        <v>0</v>
      </c>
      <c r="U52" s="23" t="n">
        <v>0</v>
      </c>
      <c r="V52" s="25" t="n">
        <v>0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0.202563423</v>
      </c>
      <c r="AW52" s="23" t="n">
        <v>6.492261807</v>
      </c>
      <c r="AX52" s="23" t="n">
        <v>0</v>
      </c>
      <c r="AY52" s="23" t="n">
        <v>0</v>
      </c>
      <c r="AZ52" s="25" t="n">
        <v>6.878439449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010272773</v>
      </c>
      <c r="BG52" s="23" t="n">
        <v>16.79033226</v>
      </c>
      <c r="BH52" s="23" t="n">
        <v>0</v>
      </c>
      <c r="BI52" s="23" t="n">
        <v>0</v>
      </c>
      <c r="BJ52" s="27" t="n">
        <v>0</v>
      </c>
      <c r="BK52" s="36" t="n">
        <f aca="false">SUM(C52:BJ52)</f>
        <v>68.759376723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0</v>
      </c>
      <c r="E53" s="23" t="n">
        <v>0</v>
      </c>
      <c r="F53" s="23" t="n">
        <v>0</v>
      </c>
      <c r="G53" s="25" t="n">
        <v>0</v>
      </c>
      <c r="H53" s="35" t="n">
        <v>0.237051501</v>
      </c>
      <c r="I53" s="23" t="n">
        <v>7.599449767</v>
      </c>
      <c r="J53" s="23" t="n">
        <v>0</v>
      </c>
      <c r="K53" s="23" t="n">
        <v>0</v>
      </c>
      <c r="L53" s="25" t="n">
        <v>13.300519028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.002785763</v>
      </c>
      <c r="S53" s="23" t="n">
        <v>18.329732329</v>
      </c>
      <c r="T53" s="23" t="n">
        <v>0</v>
      </c>
      <c r="U53" s="23" t="n">
        <v>0</v>
      </c>
      <c r="V53" s="25" t="n">
        <v>0.139235772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0.595386357</v>
      </c>
      <c r="AW53" s="23" t="n">
        <v>11.791016564</v>
      </c>
      <c r="AX53" s="23" t="n">
        <v>0</v>
      </c>
      <c r="AY53" s="23" t="n">
        <v>0</v>
      </c>
      <c r="AZ53" s="25" t="n">
        <v>26.920610559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373920551</v>
      </c>
      <c r="BG53" s="23" t="n">
        <v>5.676257226</v>
      </c>
      <c r="BH53" s="23" t="n">
        <v>0</v>
      </c>
      <c r="BI53" s="23" t="n">
        <v>0</v>
      </c>
      <c r="BJ53" s="27" t="n">
        <v>1.491999239</v>
      </c>
      <c r="BK53" s="36" t="n">
        <f aca="false">SUM(C53:BJ53)</f>
        <v>86.457964656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0</v>
      </c>
      <c r="E54" s="23" t="n">
        <v>0</v>
      </c>
      <c r="F54" s="23" t="n">
        <v>0</v>
      </c>
      <c r="G54" s="25" t="n">
        <v>0</v>
      </c>
      <c r="H54" s="35" t="n">
        <v>0.049914657</v>
      </c>
      <c r="I54" s="23" t="n">
        <v>0</v>
      </c>
      <c r="J54" s="23" t="n">
        <v>0</v>
      </c>
      <c r="K54" s="23" t="n">
        <v>0</v>
      </c>
      <c r="L54" s="25" t="n">
        <v>7.74045472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</v>
      </c>
      <c r="S54" s="23" t="n">
        <v>0</v>
      </c>
      <c r="T54" s="23" t="n">
        <v>0</v>
      </c>
      <c r="U54" s="23" t="n">
        <v>0</v>
      </c>
      <c r="V54" s="25" t="n">
        <v>0.167124968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0.231729656</v>
      </c>
      <c r="AW54" s="23" t="n">
        <v>6.899709128</v>
      </c>
      <c r="AX54" s="23" t="n">
        <v>0</v>
      </c>
      <c r="AY54" s="23" t="n">
        <v>0</v>
      </c>
      <c r="AZ54" s="25" t="n">
        <v>9.619292513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0.021589378</v>
      </c>
      <c r="BG54" s="23" t="n">
        <v>0.834640887</v>
      </c>
      <c r="BH54" s="23" t="n">
        <v>0</v>
      </c>
      <c r="BI54" s="23" t="n">
        <v>0</v>
      </c>
      <c r="BJ54" s="27" t="n">
        <v>0</v>
      </c>
      <c r="BK54" s="36" t="n">
        <f aca="false">SUM(C54:BJ54)</f>
        <v>25.564455907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0</v>
      </c>
      <c r="E55" s="23" t="n">
        <v>0</v>
      </c>
      <c r="F55" s="23" t="n">
        <v>0</v>
      </c>
      <c r="G55" s="25" t="n">
        <v>0</v>
      </c>
      <c r="H55" s="35" t="n">
        <v>0.065245617</v>
      </c>
      <c r="I55" s="23" t="n">
        <v>1.671722903</v>
      </c>
      <c r="J55" s="23" t="n">
        <v>0</v>
      </c>
      <c r="K55" s="23" t="n">
        <v>0</v>
      </c>
      <c r="L55" s="25" t="n">
        <v>5.043030756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</v>
      </c>
      <c r="S55" s="23" t="n">
        <v>0</v>
      </c>
      <c r="T55" s="23" t="n">
        <v>0</v>
      </c>
      <c r="U55" s="23" t="n">
        <v>0</v>
      </c>
      <c r="V55" s="25" t="n">
        <v>0.240626595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1.339884872</v>
      </c>
      <c r="AS55" s="23" t="n">
        <v>0</v>
      </c>
      <c r="AT55" s="23" t="n">
        <v>0</v>
      </c>
      <c r="AU55" s="25" t="n">
        <v>0</v>
      </c>
      <c r="AV55" s="35" t="n">
        <v>0.579388501</v>
      </c>
      <c r="AW55" s="23" t="n">
        <v>0.338746469</v>
      </c>
      <c r="AX55" s="23" t="n">
        <v>0</v>
      </c>
      <c r="AY55" s="23" t="n">
        <v>0</v>
      </c>
      <c r="AZ55" s="25" t="n">
        <v>4.600474919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091574612</v>
      </c>
      <c r="BG55" s="23" t="n">
        <v>0</v>
      </c>
      <c r="BH55" s="23" t="n">
        <v>0</v>
      </c>
      <c r="BI55" s="23" t="n">
        <v>0</v>
      </c>
      <c r="BJ55" s="27" t="n">
        <v>0.026879464</v>
      </c>
      <c r="BK55" s="36" t="n">
        <f aca="false">SUM(C55:BJ55)</f>
        <v>13.997574708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0</v>
      </c>
      <c r="E56" s="23" t="n">
        <v>0</v>
      </c>
      <c r="F56" s="23" t="n">
        <v>0</v>
      </c>
      <c r="G56" s="25" t="n">
        <v>0</v>
      </c>
      <c r="H56" s="35" t="n">
        <v>0.189449311</v>
      </c>
      <c r="I56" s="23" t="n">
        <v>1.107853871</v>
      </c>
      <c r="J56" s="23" t="n">
        <v>0</v>
      </c>
      <c r="K56" s="23" t="n">
        <v>0</v>
      </c>
      <c r="L56" s="25" t="n">
        <v>7.970454674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.049853424</v>
      </c>
      <c r="S56" s="23" t="n">
        <v>0</v>
      </c>
      <c r="T56" s="23" t="n">
        <v>0</v>
      </c>
      <c r="U56" s="23" t="n">
        <v>0</v>
      </c>
      <c r="V56" s="25" t="n">
        <v>0.869895957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0.312998059</v>
      </c>
      <c r="AW56" s="23" t="n">
        <v>5.50000561</v>
      </c>
      <c r="AX56" s="23" t="n">
        <v>0</v>
      </c>
      <c r="AY56" s="23" t="n">
        <v>0</v>
      </c>
      <c r="AZ56" s="25" t="n">
        <v>2.744699791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0.026945004</v>
      </c>
      <c r="BG56" s="23" t="n">
        <v>12.593574216</v>
      </c>
      <c r="BH56" s="23" t="n">
        <v>0</v>
      </c>
      <c r="BI56" s="23" t="n">
        <v>0</v>
      </c>
      <c r="BJ56" s="27" t="n">
        <v>6.861174002</v>
      </c>
      <c r="BK56" s="36" t="n">
        <f aca="false">SUM(C56:BJ56)</f>
        <v>38.226903919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0</v>
      </c>
      <c r="E57" s="23" t="n">
        <v>0</v>
      </c>
      <c r="F57" s="23" t="n">
        <v>0</v>
      </c>
      <c r="G57" s="25" t="n">
        <v>0</v>
      </c>
      <c r="H57" s="35" t="n">
        <v>0</v>
      </c>
      <c r="I57" s="23" t="n">
        <v>0</v>
      </c>
      <c r="J57" s="23" t="n">
        <v>0</v>
      </c>
      <c r="K57" s="23" t="n">
        <v>0</v>
      </c>
      <c r="L57" s="25" t="n">
        <v>0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</v>
      </c>
      <c r="S57" s="23" t="n">
        <v>0</v>
      </c>
      <c r="T57" s="23" t="n">
        <v>0</v>
      </c>
      <c r="U57" s="23" t="n">
        <v>0</v>
      </c>
      <c r="V57" s="25" t="n">
        <v>0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8.876925908</v>
      </c>
      <c r="AW57" s="23" t="n">
        <v>50.836730531</v>
      </c>
      <c r="AX57" s="23" t="n">
        <v>0</v>
      </c>
      <c r="AY57" s="23" t="n">
        <v>0</v>
      </c>
      <c r="AZ57" s="25" t="n">
        <v>142.545052426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1.137451778</v>
      </c>
      <c r="BG57" s="23" t="n">
        <v>4.796843554</v>
      </c>
      <c r="BH57" s="23" t="n">
        <v>0</v>
      </c>
      <c r="BI57" s="23" t="n">
        <v>0</v>
      </c>
      <c r="BJ57" s="27" t="n">
        <v>7.569843549</v>
      </c>
      <c r="BK57" s="36" t="n">
        <f aca="false">SUM(C57:BJ57)</f>
        <v>215.762847746</v>
      </c>
    </row>
    <row r="58" customFormat="false" ht="12.75" hidden="false" customHeight="false" outlineLevel="0" collapsed="false">
      <c r="A58" s="33"/>
      <c r="B58" s="34" t="s">
        <v>67</v>
      </c>
      <c r="C58" s="26" t="n">
        <v>0</v>
      </c>
      <c r="D58" s="23" t="n">
        <v>6.108348385</v>
      </c>
      <c r="E58" s="23" t="n">
        <v>0</v>
      </c>
      <c r="F58" s="23" t="n">
        <v>0</v>
      </c>
      <c r="G58" s="25" t="n">
        <v>0</v>
      </c>
      <c r="H58" s="35" t="n">
        <v>0.178898985</v>
      </c>
      <c r="I58" s="23" t="n">
        <v>0</v>
      </c>
      <c r="J58" s="23" t="n">
        <v>0</v>
      </c>
      <c r="K58" s="23" t="n">
        <v>0</v>
      </c>
      <c r="L58" s="25" t="n">
        <v>13.145165724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.088979089</v>
      </c>
      <c r="S58" s="23" t="n">
        <v>0</v>
      </c>
      <c r="T58" s="23" t="n">
        <v>0</v>
      </c>
      <c r="U58" s="23" t="n">
        <v>0</v>
      </c>
      <c r="V58" s="25" t="n">
        <v>0.048866787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4.253939628</v>
      </c>
      <c r="AW58" s="23" t="n">
        <v>8.228960697</v>
      </c>
      <c r="AX58" s="23" t="n">
        <v>0</v>
      </c>
      <c r="AY58" s="23" t="n">
        <v>0</v>
      </c>
      <c r="AZ58" s="25" t="n">
        <v>32.647343752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0.37558079</v>
      </c>
      <c r="BG58" s="23" t="n">
        <v>0</v>
      </c>
      <c r="BH58" s="23" t="n">
        <v>0</v>
      </c>
      <c r="BI58" s="23" t="n">
        <v>0</v>
      </c>
      <c r="BJ58" s="27" t="n">
        <v>1.212085516</v>
      </c>
      <c r="BK58" s="36" t="n">
        <f aca="false">SUM(C58:BJ58)</f>
        <v>66.288169353</v>
      </c>
    </row>
    <row r="59" customFormat="false" ht="12.75" hidden="false" customHeight="false" outlineLevel="0" collapsed="false">
      <c r="A59" s="33"/>
      <c r="B59" s="34" t="s">
        <v>68</v>
      </c>
      <c r="C59" s="26" t="n">
        <v>0</v>
      </c>
      <c r="D59" s="23" t="n">
        <v>0</v>
      </c>
      <c r="E59" s="23" t="n">
        <v>0</v>
      </c>
      <c r="F59" s="23" t="n">
        <v>0</v>
      </c>
      <c r="G59" s="25" t="n">
        <v>0</v>
      </c>
      <c r="H59" s="35" t="n">
        <v>0.178038105</v>
      </c>
      <c r="I59" s="23" t="n">
        <v>0</v>
      </c>
      <c r="J59" s="23" t="n">
        <v>0</v>
      </c>
      <c r="K59" s="23" t="n">
        <v>0</v>
      </c>
      <c r="L59" s="25" t="n">
        <v>1.765902199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.002953014</v>
      </c>
      <c r="S59" s="23" t="n">
        <v>0</v>
      </c>
      <c r="T59" s="23" t="n">
        <v>0</v>
      </c>
      <c r="U59" s="23" t="n">
        <v>0</v>
      </c>
      <c r="V59" s="25" t="n">
        <v>0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2.182998558</v>
      </c>
      <c r="AW59" s="23" t="n">
        <v>5.179493272</v>
      </c>
      <c r="AX59" s="23" t="n">
        <v>0</v>
      </c>
      <c r="AY59" s="23" t="n">
        <v>0</v>
      </c>
      <c r="AZ59" s="25" t="n">
        <v>20.51352719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0.285161492</v>
      </c>
      <c r="BG59" s="23" t="n">
        <v>0.292617984</v>
      </c>
      <c r="BH59" s="23" t="n">
        <v>0</v>
      </c>
      <c r="BI59" s="23" t="n">
        <v>0</v>
      </c>
      <c r="BJ59" s="27" t="n">
        <v>2.691500215</v>
      </c>
      <c r="BK59" s="36" t="n">
        <f aca="false">SUM(C59:BJ59)</f>
        <v>33.092192029</v>
      </c>
    </row>
    <row r="60" customFormat="false" ht="12.75" hidden="false" customHeight="false" outlineLevel="0" collapsed="false">
      <c r="A60" s="33"/>
      <c r="B60" s="34" t="s">
        <v>69</v>
      </c>
      <c r="C60" s="26" t="n">
        <v>0</v>
      </c>
      <c r="D60" s="23" t="n">
        <v>5.784096775</v>
      </c>
      <c r="E60" s="23" t="n">
        <v>0</v>
      </c>
      <c r="F60" s="23" t="n">
        <v>0</v>
      </c>
      <c r="G60" s="25" t="n">
        <v>0</v>
      </c>
      <c r="H60" s="35" t="n">
        <v>0.183026098</v>
      </c>
      <c r="I60" s="23" t="n">
        <v>3.470458065</v>
      </c>
      <c r="J60" s="23" t="n">
        <v>0</v>
      </c>
      <c r="K60" s="23" t="n">
        <v>0</v>
      </c>
      <c r="L60" s="25" t="n">
        <v>1.596506722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.179803848</v>
      </c>
      <c r="S60" s="23" t="n">
        <v>17.352290325</v>
      </c>
      <c r="T60" s="23" t="n">
        <v>0</v>
      </c>
      <c r="U60" s="23" t="n">
        <v>0</v>
      </c>
      <c r="V60" s="25" t="n">
        <v>1.510393083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2.44570504</v>
      </c>
      <c r="AW60" s="23" t="n">
        <v>8.010853867</v>
      </c>
      <c r="AX60" s="23" t="n">
        <v>0</v>
      </c>
      <c r="AY60" s="23" t="n">
        <v>0</v>
      </c>
      <c r="AZ60" s="25" t="n">
        <v>40.46453318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0.642223047</v>
      </c>
      <c r="BG60" s="23" t="n">
        <v>0.378665952</v>
      </c>
      <c r="BH60" s="23" t="n">
        <v>0</v>
      </c>
      <c r="BI60" s="23" t="n">
        <v>0</v>
      </c>
      <c r="BJ60" s="27" t="n">
        <v>2.08967444</v>
      </c>
      <c r="BK60" s="36" t="n">
        <f aca="false">SUM(C60:BJ60)</f>
        <v>84.108230442</v>
      </c>
    </row>
    <row r="61" customFormat="false" ht="12.75" hidden="false" customHeight="false" outlineLevel="0" collapsed="false">
      <c r="A61" s="33"/>
      <c r="B61" s="34" t="s">
        <v>70</v>
      </c>
      <c r="C61" s="26" t="n">
        <v>0</v>
      </c>
      <c r="D61" s="23" t="n">
        <v>0</v>
      </c>
      <c r="E61" s="23" t="n">
        <v>0</v>
      </c>
      <c r="F61" s="23" t="n">
        <v>0</v>
      </c>
      <c r="G61" s="25" t="n">
        <v>0</v>
      </c>
      <c r="H61" s="35" t="n">
        <v>0.091830893</v>
      </c>
      <c r="I61" s="23" t="n">
        <v>11.89926181</v>
      </c>
      <c r="J61" s="23" t="n">
        <v>0</v>
      </c>
      <c r="K61" s="23" t="n">
        <v>0</v>
      </c>
      <c r="L61" s="25" t="n">
        <v>12.215998923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.005690684</v>
      </c>
      <c r="S61" s="23" t="n">
        <v>0</v>
      </c>
      <c r="T61" s="23" t="n">
        <v>0.284534194</v>
      </c>
      <c r="U61" s="23" t="n">
        <v>0</v>
      </c>
      <c r="V61" s="25" t="n">
        <v>0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5" t="n">
        <v>0.45925864</v>
      </c>
      <c r="AW61" s="23" t="n">
        <v>3.984859974</v>
      </c>
      <c r="AX61" s="23" t="n">
        <v>0</v>
      </c>
      <c r="AY61" s="23" t="n">
        <v>0</v>
      </c>
      <c r="AZ61" s="25" t="n">
        <v>2.832542917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0.073793703</v>
      </c>
      <c r="BG61" s="23" t="n">
        <v>1.135287742</v>
      </c>
      <c r="BH61" s="23" t="n">
        <v>0</v>
      </c>
      <c r="BI61" s="23" t="n">
        <v>0</v>
      </c>
      <c r="BJ61" s="27" t="n">
        <v>16.125536707</v>
      </c>
      <c r="BK61" s="36" t="n">
        <f aca="false">SUM(C61:BJ61)</f>
        <v>49.108596187</v>
      </c>
    </row>
    <row r="62" customFormat="false" ht="12.75" hidden="false" customHeight="false" outlineLevel="0" collapsed="false">
      <c r="A62" s="33"/>
      <c r="B62" s="34" t="s">
        <v>71</v>
      </c>
      <c r="C62" s="26" t="n">
        <v>0</v>
      </c>
      <c r="D62" s="23" t="n">
        <v>0</v>
      </c>
      <c r="E62" s="23" t="n">
        <v>0</v>
      </c>
      <c r="F62" s="23" t="n">
        <v>0</v>
      </c>
      <c r="G62" s="25" t="n">
        <v>0</v>
      </c>
      <c r="H62" s="35" t="n">
        <v>0.378895591</v>
      </c>
      <c r="I62" s="23" t="n">
        <v>10.42668716</v>
      </c>
      <c r="J62" s="23" t="n">
        <v>0</v>
      </c>
      <c r="K62" s="23" t="n">
        <v>0</v>
      </c>
      <c r="L62" s="25" t="n">
        <v>2.834114141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0.017041781</v>
      </c>
      <c r="S62" s="23" t="n">
        <v>0</v>
      </c>
      <c r="T62" s="23" t="n">
        <v>0</v>
      </c>
      <c r="U62" s="23" t="n">
        <v>0</v>
      </c>
      <c r="V62" s="25" t="n">
        <v>0.427810055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5.667030645</v>
      </c>
      <c r="AS62" s="23" t="n">
        <v>0</v>
      </c>
      <c r="AT62" s="23" t="n">
        <v>0</v>
      </c>
      <c r="AU62" s="25" t="n">
        <v>0</v>
      </c>
      <c r="AV62" s="35" t="n">
        <v>0.606819146</v>
      </c>
      <c r="AW62" s="23" t="n">
        <v>8.341869109</v>
      </c>
      <c r="AX62" s="23" t="n">
        <v>0</v>
      </c>
      <c r="AY62" s="23" t="n">
        <v>0</v>
      </c>
      <c r="AZ62" s="25" t="n">
        <v>7.407353088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0.208422547</v>
      </c>
      <c r="BG62" s="23" t="n">
        <v>2.388483658</v>
      </c>
      <c r="BH62" s="23" t="n">
        <v>0</v>
      </c>
      <c r="BI62" s="23" t="n">
        <v>0</v>
      </c>
      <c r="BJ62" s="27" t="n">
        <v>0.192679042</v>
      </c>
      <c r="BK62" s="37" t="n">
        <f aca="false">SUM(C62:BJ62)</f>
        <v>38.897205963</v>
      </c>
    </row>
    <row r="63" customFormat="false" ht="12.75" hidden="false" customHeight="false" outlineLevel="0" collapsed="false">
      <c r="A63" s="33"/>
      <c r="B63" s="34" t="s">
        <v>72</v>
      </c>
      <c r="C63" s="26" t="n">
        <v>0</v>
      </c>
      <c r="D63" s="23" t="n">
        <v>5.710459675</v>
      </c>
      <c r="E63" s="23" t="n">
        <v>0</v>
      </c>
      <c r="F63" s="23" t="n">
        <v>0</v>
      </c>
      <c r="G63" s="25" t="n">
        <v>0</v>
      </c>
      <c r="H63" s="35" t="n">
        <v>0.448726825</v>
      </c>
      <c r="I63" s="23" t="n">
        <v>0.057104597</v>
      </c>
      <c r="J63" s="23" t="n">
        <v>0</v>
      </c>
      <c r="K63" s="23" t="n">
        <v>0</v>
      </c>
      <c r="L63" s="25" t="n">
        <v>39.49081937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0.158537885</v>
      </c>
      <c r="S63" s="23" t="n">
        <v>6.85255161</v>
      </c>
      <c r="T63" s="23" t="n">
        <v>2.28418387</v>
      </c>
      <c r="U63" s="23" t="n">
        <v>0</v>
      </c>
      <c r="V63" s="25" t="n">
        <v>0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5" t="n">
        <v>3.227701817</v>
      </c>
      <c r="AW63" s="23" t="n">
        <v>18.82587121</v>
      </c>
      <c r="AX63" s="23" t="n">
        <v>0</v>
      </c>
      <c r="AY63" s="23" t="n">
        <v>0</v>
      </c>
      <c r="AZ63" s="25" t="n">
        <v>31.670455763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0.577315095</v>
      </c>
      <c r="BG63" s="23" t="n">
        <v>0.022688606</v>
      </c>
      <c r="BH63" s="23" t="n">
        <v>0</v>
      </c>
      <c r="BI63" s="23" t="n">
        <v>0</v>
      </c>
      <c r="BJ63" s="27" t="n">
        <v>2.738910412</v>
      </c>
      <c r="BK63" s="38" t="n">
        <f aca="false">SUM(C63:BJ63)</f>
        <v>112.065326735</v>
      </c>
    </row>
    <row r="64" customFormat="false" ht="12.75" hidden="false" customHeight="false" outlineLevel="0" collapsed="false">
      <c r="A64" s="33"/>
      <c r="B64" s="34" t="s">
        <v>73</v>
      </c>
      <c r="C64" s="26" t="n">
        <v>0</v>
      </c>
      <c r="D64" s="23" t="n">
        <v>0</v>
      </c>
      <c r="E64" s="23" t="n">
        <v>0</v>
      </c>
      <c r="F64" s="23" t="n">
        <v>0</v>
      </c>
      <c r="G64" s="25" t="n">
        <v>0</v>
      </c>
      <c r="H64" s="35" t="n">
        <v>0.125630983</v>
      </c>
      <c r="I64" s="23" t="n">
        <v>1.85554013</v>
      </c>
      <c r="J64" s="23" t="n">
        <v>0</v>
      </c>
      <c r="K64" s="23" t="n">
        <v>0</v>
      </c>
      <c r="L64" s="25" t="n">
        <v>3.132588337</v>
      </c>
      <c r="M64" s="35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5" t="n">
        <v>0.070947123</v>
      </c>
      <c r="S64" s="23" t="n">
        <v>10.91494194</v>
      </c>
      <c r="T64" s="23" t="n">
        <v>0</v>
      </c>
      <c r="U64" s="23" t="n">
        <v>0</v>
      </c>
      <c r="V64" s="25" t="n">
        <v>0.152809187</v>
      </c>
      <c r="W64" s="35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5" t="n">
        <v>0</v>
      </c>
      <c r="AC64" s="23" t="n">
        <v>0</v>
      </c>
      <c r="AD64" s="23" t="n">
        <v>0</v>
      </c>
      <c r="AE64" s="23" t="n">
        <v>0</v>
      </c>
      <c r="AF64" s="25" t="n">
        <v>0</v>
      </c>
      <c r="AG64" s="35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5" t="n">
        <v>0</v>
      </c>
      <c r="AM64" s="23" t="n">
        <v>0</v>
      </c>
      <c r="AN64" s="23" t="n">
        <v>0</v>
      </c>
      <c r="AO64" s="23" t="n">
        <v>0</v>
      </c>
      <c r="AP64" s="25" t="n">
        <v>0</v>
      </c>
      <c r="AQ64" s="35" t="n">
        <v>0</v>
      </c>
      <c r="AR64" s="23" t="n">
        <v>0</v>
      </c>
      <c r="AS64" s="23" t="n">
        <v>0</v>
      </c>
      <c r="AT64" s="23" t="n">
        <v>0</v>
      </c>
      <c r="AU64" s="25" t="n">
        <v>0</v>
      </c>
      <c r="AV64" s="35" t="n">
        <v>1.801885246</v>
      </c>
      <c r="AW64" s="23" t="n">
        <v>8.686176434</v>
      </c>
      <c r="AX64" s="23" t="n">
        <v>0</v>
      </c>
      <c r="AY64" s="23" t="n">
        <v>0</v>
      </c>
      <c r="AZ64" s="25" t="n">
        <v>25.651886971</v>
      </c>
      <c r="BA64" s="35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5" t="n">
        <v>0.173530059</v>
      </c>
      <c r="BG64" s="23" t="n">
        <v>0.021633906</v>
      </c>
      <c r="BH64" s="23" t="n">
        <v>0</v>
      </c>
      <c r="BI64" s="23" t="n">
        <v>0</v>
      </c>
      <c r="BJ64" s="27" t="n">
        <v>0.597922031</v>
      </c>
      <c r="BK64" s="39" t="n">
        <f aca="false">SUM(C64:BJ64)</f>
        <v>53.185492347</v>
      </c>
    </row>
    <row r="65" customFormat="false" ht="12.75" hidden="false" customHeight="false" outlineLevel="0" collapsed="false">
      <c r="A65" s="33"/>
      <c r="B65" s="34"/>
      <c r="C65" s="26"/>
      <c r="D65" s="26"/>
      <c r="E65" s="26"/>
      <c r="F65" s="26"/>
      <c r="G65" s="40"/>
      <c r="H65" s="35"/>
      <c r="I65" s="26"/>
      <c r="J65" s="26"/>
      <c r="K65" s="26"/>
      <c r="L65" s="40"/>
      <c r="M65" s="35"/>
      <c r="N65" s="26"/>
      <c r="O65" s="26"/>
      <c r="P65" s="26"/>
      <c r="Q65" s="40"/>
      <c r="R65" s="35"/>
      <c r="S65" s="26"/>
      <c r="T65" s="26"/>
      <c r="U65" s="26"/>
      <c r="V65" s="40"/>
      <c r="W65" s="35"/>
      <c r="X65" s="26"/>
      <c r="Y65" s="26"/>
      <c r="Z65" s="26"/>
      <c r="AA65" s="40"/>
      <c r="AB65" s="35"/>
      <c r="AC65" s="26"/>
      <c r="AD65" s="26"/>
      <c r="AE65" s="26"/>
      <c r="AF65" s="40"/>
      <c r="AG65" s="35"/>
      <c r="AH65" s="26"/>
      <c r="AI65" s="26"/>
      <c r="AJ65" s="26"/>
      <c r="AK65" s="40"/>
      <c r="AL65" s="35"/>
      <c r="AM65" s="26"/>
      <c r="AN65" s="26"/>
      <c r="AO65" s="26"/>
      <c r="AP65" s="40"/>
      <c r="AQ65" s="35"/>
      <c r="AR65" s="26"/>
      <c r="AS65" s="26"/>
      <c r="AT65" s="26"/>
      <c r="AU65" s="40"/>
      <c r="AV65" s="35"/>
      <c r="AW65" s="26"/>
      <c r="AX65" s="26"/>
      <c r="AY65" s="26"/>
      <c r="AZ65" s="40"/>
      <c r="BA65" s="35"/>
      <c r="BB65" s="26"/>
      <c r="BC65" s="26"/>
      <c r="BD65" s="26"/>
      <c r="BE65" s="40"/>
      <c r="BF65" s="35"/>
      <c r="BG65" s="26"/>
      <c r="BH65" s="26"/>
      <c r="BI65" s="26"/>
      <c r="BJ65" s="40"/>
      <c r="BK65" s="36"/>
    </row>
    <row r="66" customFormat="false" ht="13.5" hidden="false" customHeight="false" outlineLevel="0" collapsed="false">
      <c r="A66" s="33"/>
      <c r="B66" s="41"/>
      <c r="C66" s="26"/>
      <c r="D66" s="26"/>
      <c r="E66" s="26"/>
      <c r="F66" s="26"/>
      <c r="G66" s="40"/>
      <c r="H66" s="35"/>
      <c r="I66" s="26"/>
      <c r="J66" s="26"/>
      <c r="K66" s="26"/>
      <c r="L66" s="40"/>
      <c r="M66" s="35"/>
      <c r="N66" s="26"/>
      <c r="O66" s="26"/>
      <c r="P66" s="26"/>
      <c r="Q66" s="40"/>
      <c r="R66" s="35"/>
      <c r="S66" s="26"/>
      <c r="T66" s="26"/>
      <c r="U66" s="26"/>
      <c r="V66" s="40"/>
      <c r="W66" s="35"/>
      <c r="X66" s="26"/>
      <c r="Y66" s="26"/>
      <c r="Z66" s="26"/>
      <c r="AA66" s="40"/>
      <c r="AB66" s="35"/>
      <c r="AC66" s="26"/>
      <c r="AD66" s="26"/>
      <c r="AE66" s="26"/>
      <c r="AF66" s="40"/>
      <c r="AG66" s="35"/>
      <c r="AH66" s="26"/>
      <c r="AI66" s="26"/>
      <c r="AJ66" s="26"/>
      <c r="AK66" s="40"/>
      <c r="AL66" s="35"/>
      <c r="AM66" s="26"/>
      <c r="AN66" s="26"/>
      <c r="AO66" s="26"/>
      <c r="AP66" s="40"/>
      <c r="AQ66" s="35"/>
      <c r="AR66" s="26"/>
      <c r="AS66" s="26"/>
      <c r="AT66" s="26"/>
      <c r="AU66" s="40"/>
      <c r="AV66" s="35"/>
      <c r="AW66" s="26"/>
      <c r="AX66" s="26"/>
      <c r="AY66" s="26"/>
      <c r="AZ66" s="40"/>
      <c r="BA66" s="35"/>
      <c r="BB66" s="26"/>
      <c r="BC66" s="26"/>
      <c r="BD66" s="26"/>
      <c r="BE66" s="40"/>
      <c r="BF66" s="35"/>
      <c r="BG66" s="26"/>
      <c r="BH66" s="26"/>
      <c r="BI66" s="26"/>
      <c r="BJ66" s="40"/>
      <c r="BK66" s="42"/>
    </row>
    <row r="67" customFormat="false" ht="13.5" hidden="false" customHeight="false" outlineLevel="0" collapsed="false">
      <c r="A67" s="28"/>
      <c r="B67" s="29" t="s">
        <v>74</v>
      </c>
      <c r="C67" s="43" t="n">
        <f aca="false">SUM(C16:C66)</f>
        <v>0</v>
      </c>
      <c r="D67" s="43" t="n">
        <f aca="false">SUM(D16:D66)</f>
        <v>337.958870062</v>
      </c>
      <c r="E67" s="43" t="n">
        <f aca="false">SUM(E16:E66)</f>
        <v>0</v>
      </c>
      <c r="F67" s="43" t="n">
        <f aca="false">SUM(F16:F66)</f>
        <v>0</v>
      </c>
      <c r="G67" s="43" t="n">
        <f aca="false">SUM(G16:G66)</f>
        <v>0</v>
      </c>
      <c r="H67" s="43" t="n">
        <f aca="false">SUM(H16:H66)</f>
        <v>7.526658318</v>
      </c>
      <c r="I67" s="43" t="n">
        <f aca="false">SUM(I16:I66)</f>
        <v>481.754047935</v>
      </c>
      <c r="J67" s="43" t="n">
        <f aca="false">SUM(J16:J66)</f>
        <v>0</v>
      </c>
      <c r="K67" s="43" t="n">
        <f aca="false">SUM(K16:K66)</f>
        <v>0</v>
      </c>
      <c r="L67" s="43" t="n">
        <f aca="false">SUM(L16:L66)</f>
        <v>348.6798423</v>
      </c>
      <c r="M67" s="43" t="n">
        <f aca="false">SUM(M16:M66)</f>
        <v>0</v>
      </c>
      <c r="N67" s="43" t="n">
        <f aca="false">SUM(N16:N66)</f>
        <v>0</v>
      </c>
      <c r="O67" s="43" t="n">
        <f aca="false">SUM(O16:O66)</f>
        <v>0</v>
      </c>
      <c r="P67" s="43" t="n">
        <f aca="false">SUM(P16:P66)</f>
        <v>0</v>
      </c>
      <c r="Q67" s="43" t="n">
        <f aca="false">SUM(Q16:Q66)</f>
        <v>0</v>
      </c>
      <c r="R67" s="43" t="n">
        <f aca="false">SUM(R16:R66)</f>
        <v>1.873487783</v>
      </c>
      <c r="S67" s="43" t="n">
        <f aca="false">SUM(S16:S66)</f>
        <v>192.7018179</v>
      </c>
      <c r="T67" s="43" t="n">
        <f aca="false">SUM(T16:T66)</f>
        <v>8.508665162</v>
      </c>
      <c r="U67" s="43" t="n">
        <f aca="false">SUM(U16:U66)</f>
        <v>0</v>
      </c>
      <c r="V67" s="43" t="n">
        <f aca="false">SUM(V16:V66)</f>
        <v>8.837967646</v>
      </c>
      <c r="W67" s="43" t="n">
        <f aca="false">SUM(W16:W66)</f>
        <v>0</v>
      </c>
      <c r="X67" s="43" t="n">
        <f aca="false">SUM(X16:X66)</f>
        <v>0</v>
      </c>
      <c r="Y67" s="43" t="n">
        <f aca="false">SUM(Y16:Y66)</f>
        <v>0</v>
      </c>
      <c r="Z67" s="43" t="n">
        <f aca="false">SUM(Z16:Z66)</f>
        <v>0</v>
      </c>
      <c r="AA67" s="43" t="n">
        <f aca="false">SUM(AA16:AA66)</f>
        <v>0</v>
      </c>
      <c r="AB67" s="43" t="n">
        <f aca="false">SUM(AB16:AB66)</f>
        <v>0.028432102</v>
      </c>
      <c r="AC67" s="43" t="n">
        <f aca="false">SUM(AC16:AC66)</f>
        <v>0</v>
      </c>
      <c r="AD67" s="43" t="n">
        <f aca="false">SUM(AD16:AD66)</f>
        <v>0</v>
      </c>
      <c r="AE67" s="43" t="n">
        <f aca="false">SUM(AE16:AE66)</f>
        <v>0</v>
      </c>
      <c r="AF67" s="43" t="n">
        <f aca="false">SUM(AF16:AF66)</f>
        <v>0</v>
      </c>
      <c r="AG67" s="43" t="n">
        <f aca="false">SUM(AG16:AG66)</f>
        <v>0</v>
      </c>
      <c r="AH67" s="43" t="n">
        <f aca="false">SUM(AH16:AH66)</f>
        <v>0</v>
      </c>
      <c r="AI67" s="43" t="n">
        <f aca="false">SUM(AI16:AI66)</f>
        <v>0</v>
      </c>
      <c r="AJ67" s="43" t="n">
        <f aca="false">SUM(AJ16:AJ66)</f>
        <v>0</v>
      </c>
      <c r="AK67" s="43" t="n">
        <f aca="false">SUM(AK16:AK66)</f>
        <v>0</v>
      </c>
      <c r="AL67" s="43" t="n">
        <f aca="false">SUM(AL16:AL66)</f>
        <v>0</v>
      </c>
      <c r="AM67" s="43" t="n">
        <f aca="false">SUM(AM16:AM66)</f>
        <v>0</v>
      </c>
      <c r="AN67" s="43" t="n">
        <f aca="false">SUM(AN16:AN66)</f>
        <v>0</v>
      </c>
      <c r="AO67" s="43" t="n">
        <f aca="false">SUM(AO16:AO66)</f>
        <v>0</v>
      </c>
      <c r="AP67" s="43" t="n">
        <f aca="false">SUM(AP16:AP66)</f>
        <v>0</v>
      </c>
      <c r="AQ67" s="43" t="n">
        <f aca="false">SUM(AQ16:AQ66)</f>
        <v>0</v>
      </c>
      <c r="AR67" s="43" t="n">
        <f aca="false">SUM(AR16:AR66)</f>
        <v>18.357934867</v>
      </c>
      <c r="AS67" s="43" t="n">
        <f aca="false">SUM(AS16:AS66)</f>
        <v>0</v>
      </c>
      <c r="AT67" s="43" t="n">
        <f aca="false">SUM(AT16:AT66)</f>
        <v>0</v>
      </c>
      <c r="AU67" s="43" t="n">
        <f aca="false">SUM(AU16:AU66)</f>
        <v>0</v>
      </c>
      <c r="AV67" s="43" t="n">
        <f aca="false">SUM(AV16:AV66)</f>
        <v>242.248500438</v>
      </c>
      <c r="AW67" s="43" t="n">
        <f aca="false">SUM(AW16:AW66)</f>
        <v>527.517569504</v>
      </c>
      <c r="AX67" s="43" t="n">
        <f aca="false">SUM(AX16:AX66)</f>
        <v>0</v>
      </c>
      <c r="AY67" s="43" t="n">
        <f aca="false">SUM(AY16:AY66)</f>
        <v>0</v>
      </c>
      <c r="AZ67" s="43" t="n">
        <f aca="false">SUM(AZ16:AZ66)</f>
        <v>1587.033021431</v>
      </c>
      <c r="BA67" s="43" t="n">
        <f aca="false">SUM(BA16:BA66)</f>
        <v>0</v>
      </c>
      <c r="BB67" s="43" t="n">
        <f aca="false">SUM(BB16:BB66)</f>
        <v>0</v>
      </c>
      <c r="BC67" s="43" t="n">
        <f aca="false">SUM(BC16:BC66)</f>
        <v>0</v>
      </c>
      <c r="BD67" s="43" t="n">
        <f aca="false">SUM(BD16:BD66)</f>
        <v>0</v>
      </c>
      <c r="BE67" s="43" t="n">
        <f aca="false">SUM(BE16:BE66)</f>
        <v>0</v>
      </c>
      <c r="BF67" s="43" t="n">
        <f aca="false">SUM(BF16:BF66)</f>
        <v>61.026757101</v>
      </c>
      <c r="BG67" s="43" t="n">
        <f aca="false">SUM(BG16:BG66)</f>
        <v>147.144157855</v>
      </c>
      <c r="BH67" s="43" t="n">
        <f aca="false">SUM(BH16:BH66)</f>
        <v>0.694019968</v>
      </c>
      <c r="BI67" s="43" t="n">
        <f aca="false">SUM(BI16:BI66)</f>
        <v>0</v>
      </c>
      <c r="BJ67" s="44" t="n">
        <f aca="false">SUM(BJ16:BJ66)</f>
        <v>236.749838689</v>
      </c>
      <c r="BK67" s="45" t="n">
        <f aca="false">SUM(BK16:BK66)</f>
        <v>4208.641589061</v>
      </c>
    </row>
    <row r="68" customFormat="false" ht="12.75" hidden="false" customHeight="false" outlineLevel="0" collapsed="false">
      <c r="A68" s="18" t="s">
        <v>75</v>
      </c>
      <c r="B68" s="21" t="s">
        <v>76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</row>
    <row r="69" customFormat="false" ht="12.75" hidden="false" customHeight="false" outlineLevel="0" collapsed="false">
      <c r="A69" s="18"/>
      <c r="B69" s="46" t="s">
        <v>77</v>
      </c>
      <c r="C69" s="47"/>
      <c r="D69" s="48"/>
      <c r="E69" s="48"/>
      <c r="F69" s="48"/>
      <c r="G69" s="49"/>
      <c r="H69" s="47"/>
      <c r="I69" s="48"/>
      <c r="J69" s="48"/>
      <c r="K69" s="48"/>
      <c r="L69" s="49"/>
      <c r="M69" s="47"/>
      <c r="N69" s="48"/>
      <c r="O69" s="48"/>
      <c r="P69" s="48"/>
      <c r="Q69" s="49"/>
      <c r="R69" s="47"/>
      <c r="S69" s="48"/>
      <c r="T69" s="48"/>
      <c r="U69" s="48"/>
      <c r="V69" s="49"/>
      <c r="W69" s="47"/>
      <c r="X69" s="48"/>
      <c r="Y69" s="48"/>
      <c r="Z69" s="48"/>
      <c r="AA69" s="49"/>
      <c r="AB69" s="47"/>
      <c r="AC69" s="48"/>
      <c r="AD69" s="48"/>
      <c r="AE69" s="48"/>
      <c r="AF69" s="49"/>
      <c r="AG69" s="47"/>
      <c r="AH69" s="48"/>
      <c r="AI69" s="48"/>
      <c r="AJ69" s="48"/>
      <c r="AK69" s="49"/>
      <c r="AL69" s="47"/>
      <c r="AM69" s="48"/>
      <c r="AN69" s="48"/>
      <c r="AO69" s="48"/>
      <c r="AP69" s="49"/>
      <c r="AQ69" s="47"/>
      <c r="AR69" s="48"/>
      <c r="AS69" s="48"/>
      <c r="AT69" s="48"/>
      <c r="AU69" s="49"/>
      <c r="AV69" s="47"/>
      <c r="AW69" s="48"/>
      <c r="AX69" s="48"/>
      <c r="AY69" s="48"/>
      <c r="AZ69" s="49"/>
      <c r="BA69" s="47"/>
      <c r="BB69" s="48"/>
      <c r="BC69" s="48"/>
      <c r="BD69" s="48"/>
      <c r="BE69" s="49"/>
      <c r="BF69" s="47"/>
      <c r="BG69" s="48"/>
      <c r="BH69" s="48"/>
      <c r="BI69" s="48"/>
      <c r="BJ69" s="49"/>
      <c r="BK69" s="36"/>
    </row>
    <row r="70" customFormat="false" ht="12.75" hidden="false" customHeight="false" outlineLevel="0" collapsed="false">
      <c r="A70" s="28"/>
      <c r="B70" s="29" t="s">
        <v>78</v>
      </c>
      <c r="C70" s="50"/>
      <c r="D70" s="51"/>
      <c r="E70" s="51"/>
      <c r="F70" s="51"/>
      <c r="G70" s="52"/>
      <c r="H70" s="50"/>
      <c r="I70" s="51"/>
      <c r="J70" s="51"/>
      <c r="K70" s="51"/>
      <c r="L70" s="52"/>
      <c r="M70" s="50"/>
      <c r="N70" s="51"/>
      <c r="O70" s="51"/>
      <c r="P70" s="51"/>
      <c r="Q70" s="52"/>
      <c r="R70" s="50"/>
      <c r="S70" s="51"/>
      <c r="T70" s="51"/>
      <c r="U70" s="51"/>
      <c r="V70" s="52"/>
      <c r="W70" s="50"/>
      <c r="X70" s="51"/>
      <c r="Y70" s="51"/>
      <c r="Z70" s="51"/>
      <c r="AA70" s="52"/>
      <c r="AB70" s="50"/>
      <c r="AC70" s="51"/>
      <c r="AD70" s="51"/>
      <c r="AE70" s="51"/>
      <c r="AF70" s="52"/>
      <c r="AG70" s="50"/>
      <c r="AH70" s="51"/>
      <c r="AI70" s="51"/>
      <c r="AJ70" s="51"/>
      <c r="AK70" s="52"/>
      <c r="AL70" s="50"/>
      <c r="AM70" s="51"/>
      <c r="AN70" s="51"/>
      <c r="AO70" s="51"/>
      <c r="AP70" s="52"/>
      <c r="AQ70" s="50"/>
      <c r="AR70" s="51"/>
      <c r="AS70" s="51"/>
      <c r="AT70" s="51"/>
      <c r="AU70" s="52"/>
      <c r="AV70" s="50"/>
      <c r="AW70" s="51"/>
      <c r="AX70" s="51"/>
      <c r="AY70" s="51"/>
      <c r="AZ70" s="52"/>
      <c r="BA70" s="50"/>
      <c r="BB70" s="51"/>
      <c r="BC70" s="51"/>
      <c r="BD70" s="51"/>
      <c r="BE70" s="52"/>
      <c r="BF70" s="50"/>
      <c r="BG70" s="51"/>
      <c r="BH70" s="51"/>
      <c r="BI70" s="51"/>
      <c r="BJ70" s="52"/>
      <c r="BK70" s="53"/>
    </row>
    <row r="71" customFormat="false" ht="12.75" hidden="false" customHeight="false" outlineLevel="0" collapsed="false">
      <c r="A71" s="18" t="s">
        <v>79</v>
      </c>
      <c r="B71" s="21" t="s">
        <v>80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</row>
    <row r="72" customFormat="false" ht="12.75" hidden="false" customHeight="false" outlineLevel="0" collapsed="false">
      <c r="A72" s="18"/>
      <c r="B72" s="46" t="s">
        <v>77</v>
      </c>
      <c r="C72" s="47"/>
      <c r="D72" s="48"/>
      <c r="E72" s="48"/>
      <c r="F72" s="48"/>
      <c r="G72" s="49"/>
      <c r="H72" s="47"/>
      <c r="I72" s="48"/>
      <c r="J72" s="48"/>
      <c r="K72" s="48"/>
      <c r="L72" s="49"/>
      <c r="M72" s="47"/>
      <c r="N72" s="48"/>
      <c r="O72" s="48"/>
      <c r="P72" s="48"/>
      <c r="Q72" s="49"/>
      <c r="R72" s="47"/>
      <c r="S72" s="48"/>
      <c r="T72" s="48"/>
      <c r="U72" s="48"/>
      <c r="V72" s="49"/>
      <c r="W72" s="47"/>
      <c r="X72" s="48"/>
      <c r="Y72" s="48"/>
      <c r="Z72" s="48"/>
      <c r="AA72" s="49"/>
      <c r="AB72" s="47"/>
      <c r="AC72" s="48"/>
      <c r="AD72" s="48"/>
      <c r="AE72" s="48"/>
      <c r="AF72" s="49"/>
      <c r="AG72" s="47"/>
      <c r="AH72" s="48"/>
      <c r="AI72" s="48"/>
      <c r="AJ72" s="48"/>
      <c r="AK72" s="49"/>
      <c r="AL72" s="47"/>
      <c r="AM72" s="48"/>
      <c r="AN72" s="48"/>
      <c r="AO72" s="48"/>
      <c r="AP72" s="49"/>
      <c r="AQ72" s="47"/>
      <c r="AR72" s="48"/>
      <c r="AS72" s="48"/>
      <c r="AT72" s="48"/>
      <c r="AU72" s="49"/>
      <c r="AV72" s="47"/>
      <c r="AW72" s="48"/>
      <c r="AX72" s="48"/>
      <c r="AY72" s="48"/>
      <c r="AZ72" s="49"/>
      <c r="BA72" s="47"/>
      <c r="BB72" s="48"/>
      <c r="BC72" s="48"/>
      <c r="BD72" s="48"/>
      <c r="BE72" s="49"/>
      <c r="BF72" s="47"/>
      <c r="BG72" s="48"/>
      <c r="BH72" s="48"/>
      <c r="BI72" s="48"/>
      <c r="BJ72" s="49"/>
      <c r="BK72" s="36"/>
    </row>
    <row r="73" customFormat="false" ht="12.75" hidden="false" customHeight="false" outlineLevel="0" collapsed="false">
      <c r="A73" s="28"/>
      <c r="B73" s="29" t="s">
        <v>81</v>
      </c>
      <c r="C73" s="50"/>
      <c r="D73" s="51"/>
      <c r="E73" s="51"/>
      <c r="F73" s="51"/>
      <c r="G73" s="52"/>
      <c r="H73" s="50"/>
      <c r="I73" s="51"/>
      <c r="J73" s="51"/>
      <c r="K73" s="51"/>
      <c r="L73" s="52"/>
      <c r="M73" s="50"/>
      <c r="N73" s="51"/>
      <c r="O73" s="51"/>
      <c r="P73" s="51"/>
      <c r="Q73" s="52"/>
      <c r="R73" s="50"/>
      <c r="S73" s="51"/>
      <c r="T73" s="51"/>
      <c r="U73" s="51"/>
      <c r="V73" s="52"/>
      <c r="W73" s="50"/>
      <c r="X73" s="51"/>
      <c r="Y73" s="51"/>
      <c r="Z73" s="51"/>
      <c r="AA73" s="52"/>
      <c r="AB73" s="50"/>
      <c r="AC73" s="51"/>
      <c r="AD73" s="51"/>
      <c r="AE73" s="51"/>
      <c r="AF73" s="52"/>
      <c r="AG73" s="50"/>
      <c r="AH73" s="51"/>
      <c r="AI73" s="51"/>
      <c r="AJ73" s="51"/>
      <c r="AK73" s="52"/>
      <c r="AL73" s="50"/>
      <c r="AM73" s="51"/>
      <c r="AN73" s="51"/>
      <c r="AO73" s="51"/>
      <c r="AP73" s="52"/>
      <c r="AQ73" s="50"/>
      <c r="AR73" s="51"/>
      <c r="AS73" s="51"/>
      <c r="AT73" s="51"/>
      <c r="AU73" s="52"/>
      <c r="AV73" s="50"/>
      <c r="AW73" s="51"/>
      <c r="AX73" s="51"/>
      <c r="AY73" s="51"/>
      <c r="AZ73" s="52"/>
      <c r="BA73" s="50"/>
      <c r="BB73" s="51"/>
      <c r="BC73" s="51"/>
      <c r="BD73" s="51"/>
      <c r="BE73" s="52"/>
      <c r="BF73" s="50"/>
      <c r="BG73" s="51"/>
      <c r="BH73" s="51"/>
      <c r="BI73" s="51"/>
      <c r="BJ73" s="52"/>
      <c r="BK73" s="53"/>
    </row>
    <row r="74" customFormat="false" ht="12.75" hidden="false" customHeight="false" outlineLevel="0" collapsed="false">
      <c r="A74" s="18" t="s">
        <v>82</v>
      </c>
      <c r="B74" s="21" t="s">
        <v>83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</row>
    <row r="75" customFormat="false" ht="12.75" hidden="false" customHeight="false" outlineLevel="0" collapsed="false">
      <c r="A75" s="18"/>
      <c r="B75" s="21" t="s">
        <v>84</v>
      </c>
      <c r="C75" s="35" t="n">
        <v>0</v>
      </c>
      <c r="D75" s="23" t="n">
        <v>18.517280757</v>
      </c>
      <c r="E75" s="23" t="n">
        <v>0</v>
      </c>
      <c r="F75" s="23" t="n">
        <v>0</v>
      </c>
      <c r="G75" s="25" t="n">
        <v>0</v>
      </c>
      <c r="H75" s="35" t="n">
        <v>0.587026262</v>
      </c>
      <c r="I75" s="23" t="n">
        <v>143.180151377</v>
      </c>
      <c r="J75" s="23" t="n">
        <v>14.564057141</v>
      </c>
      <c r="K75" s="23" t="n">
        <v>0</v>
      </c>
      <c r="L75" s="25" t="n">
        <v>12.924479623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0.358369687</v>
      </c>
      <c r="S75" s="23" t="n">
        <v>2.22051737</v>
      </c>
      <c r="T75" s="23" t="n">
        <v>0</v>
      </c>
      <c r="U75" s="23" t="n">
        <v>0</v>
      </c>
      <c r="V75" s="25" t="n">
        <v>0.070547921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</v>
      </c>
      <c r="AC75" s="23" t="n">
        <v>0</v>
      </c>
      <c r="AD75" s="23" t="n">
        <v>0</v>
      </c>
      <c r="AE75" s="23" t="n">
        <v>0</v>
      </c>
      <c r="AF75" s="25" t="n">
        <v>0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0</v>
      </c>
      <c r="AM75" s="23" t="n">
        <v>0</v>
      </c>
      <c r="AN75" s="23" t="n">
        <v>0</v>
      </c>
      <c r="AO75" s="23" t="n">
        <v>0</v>
      </c>
      <c r="AP75" s="25" t="n">
        <v>0</v>
      </c>
      <c r="AQ75" s="35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5" t="n">
        <v>3.868041808</v>
      </c>
      <c r="AW75" s="23" t="n">
        <v>248.093814184</v>
      </c>
      <c r="AX75" s="23" t="n">
        <v>2.097732708</v>
      </c>
      <c r="AY75" s="23" t="n">
        <v>0</v>
      </c>
      <c r="AZ75" s="25" t="n">
        <v>62.304294491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2.205000114</v>
      </c>
      <c r="BG75" s="23" t="n">
        <v>7.206292063</v>
      </c>
      <c r="BH75" s="23" t="n">
        <v>0</v>
      </c>
      <c r="BI75" s="23" t="n">
        <v>0</v>
      </c>
      <c r="BJ75" s="25" t="n">
        <v>11.595290993</v>
      </c>
      <c r="BK75" s="54" t="n">
        <f aca="false">SUM(C75:BJ75)</f>
        <v>529.792896499</v>
      </c>
    </row>
    <row r="76" customFormat="false" ht="12.75" hidden="false" customHeight="false" outlineLevel="0" collapsed="false">
      <c r="A76" s="18"/>
      <c r="B76" s="21" t="s">
        <v>85</v>
      </c>
      <c r="C76" s="35" t="n">
        <v>0</v>
      </c>
      <c r="D76" s="23" t="n">
        <v>0.536262763</v>
      </c>
      <c r="E76" s="23" t="n">
        <v>0</v>
      </c>
      <c r="F76" s="23" t="n">
        <v>0</v>
      </c>
      <c r="G76" s="25" t="n">
        <v>0</v>
      </c>
      <c r="H76" s="35" t="n">
        <v>0.524151092</v>
      </c>
      <c r="I76" s="23" t="n">
        <v>0</v>
      </c>
      <c r="J76" s="23" t="n">
        <v>0</v>
      </c>
      <c r="K76" s="23" t="n">
        <v>0</v>
      </c>
      <c r="L76" s="25" t="n">
        <v>0.993472771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0.2248018</v>
      </c>
      <c r="S76" s="23" t="n">
        <v>0</v>
      </c>
      <c r="T76" s="23" t="n">
        <v>0</v>
      </c>
      <c r="U76" s="23" t="n">
        <v>0</v>
      </c>
      <c r="V76" s="25" t="n">
        <v>0.168720535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.000381971</v>
      </c>
      <c r="AC76" s="23" t="n">
        <v>0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5" t="n">
        <v>16.573713309</v>
      </c>
      <c r="AW76" s="23" t="n">
        <v>139.986066733</v>
      </c>
      <c r="AX76" s="23" t="n">
        <v>4.00747554</v>
      </c>
      <c r="AY76" s="23" t="n">
        <v>0</v>
      </c>
      <c r="AZ76" s="25" t="n">
        <v>98.273746657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5.234682081</v>
      </c>
      <c r="BG76" s="23" t="n">
        <v>16.350073406</v>
      </c>
      <c r="BH76" s="23" t="n">
        <v>2.073247704</v>
      </c>
      <c r="BI76" s="23" t="n">
        <v>0</v>
      </c>
      <c r="BJ76" s="25" t="n">
        <v>32.056857723</v>
      </c>
      <c r="BK76" s="54" t="n">
        <f aca="false">SUM(C76:BJ76)</f>
        <v>317.003654085</v>
      </c>
    </row>
    <row r="77" customFormat="false" ht="12.75" hidden="false" customHeight="false" outlineLevel="0" collapsed="false">
      <c r="A77" s="18"/>
      <c r="B77" s="21" t="s">
        <v>86</v>
      </c>
      <c r="C77" s="35" t="n">
        <v>0</v>
      </c>
      <c r="D77" s="23" t="n">
        <v>0.535909416</v>
      </c>
      <c r="E77" s="23" t="n">
        <v>0</v>
      </c>
      <c r="F77" s="23" t="n">
        <v>0</v>
      </c>
      <c r="G77" s="25" t="n">
        <v>0</v>
      </c>
      <c r="H77" s="35" t="n">
        <v>1.625193154</v>
      </c>
      <c r="I77" s="23" t="n">
        <v>34.355976516</v>
      </c>
      <c r="J77" s="23" t="n">
        <v>0</v>
      </c>
      <c r="K77" s="23" t="n">
        <v>0</v>
      </c>
      <c r="L77" s="25" t="n">
        <v>94.610471641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0.832611407</v>
      </c>
      <c r="S77" s="23" t="n">
        <v>0.465271566</v>
      </c>
      <c r="T77" s="23" t="n">
        <v>0.25942468</v>
      </c>
      <c r="U77" s="23" t="n">
        <v>0</v>
      </c>
      <c r="V77" s="25" t="n">
        <v>1.614909438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.001351881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65.48638805</v>
      </c>
      <c r="AW77" s="23" t="n">
        <v>920.082047732</v>
      </c>
      <c r="AX77" s="23" t="n">
        <v>2.238069247</v>
      </c>
      <c r="AY77" s="23" t="n">
        <v>0</v>
      </c>
      <c r="AZ77" s="25" t="n">
        <v>742.186640128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23.264379874</v>
      </c>
      <c r="BG77" s="23" t="n">
        <v>52.241366077</v>
      </c>
      <c r="BH77" s="23" t="n">
        <v>10.984098368</v>
      </c>
      <c r="BI77" s="23" t="n">
        <v>0</v>
      </c>
      <c r="BJ77" s="25" t="n">
        <v>131.267032756</v>
      </c>
      <c r="BK77" s="54" t="n">
        <f aca="false">SUM(C77:BJ77)</f>
        <v>2082.051141931</v>
      </c>
    </row>
    <row r="78" customFormat="false" ht="12.75" hidden="false" customHeight="false" outlineLevel="0" collapsed="false">
      <c r="A78" s="18"/>
      <c r="B78" s="21" t="s">
        <v>87</v>
      </c>
      <c r="C78" s="35" t="n">
        <v>0</v>
      </c>
      <c r="D78" s="23" t="n">
        <v>0.531650071</v>
      </c>
      <c r="E78" s="23" t="n">
        <v>0</v>
      </c>
      <c r="F78" s="23" t="n">
        <v>0</v>
      </c>
      <c r="G78" s="25" t="n">
        <v>0</v>
      </c>
      <c r="H78" s="35" t="n">
        <v>1.66202298</v>
      </c>
      <c r="I78" s="23" t="n">
        <v>0</v>
      </c>
      <c r="J78" s="23" t="n">
        <v>0</v>
      </c>
      <c r="K78" s="23" t="n">
        <v>0</v>
      </c>
      <c r="L78" s="25" t="n">
        <v>4.73074023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0.679093139</v>
      </c>
      <c r="S78" s="23" t="n">
        <v>0</v>
      </c>
      <c r="T78" s="23" t="n">
        <v>0</v>
      </c>
      <c r="U78" s="23" t="n">
        <v>0</v>
      </c>
      <c r="V78" s="25" t="n">
        <v>0.03036454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</v>
      </c>
      <c r="AC78" s="23" t="n">
        <v>0</v>
      </c>
      <c r="AD78" s="23" t="n">
        <v>0</v>
      </c>
      <c r="AE78" s="23" t="n">
        <v>0</v>
      </c>
      <c r="AF78" s="25" t="n">
        <v>0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75.304643066</v>
      </c>
      <c r="AW78" s="23" t="n">
        <v>59.270189019</v>
      </c>
      <c r="AX78" s="23" t="n">
        <v>0</v>
      </c>
      <c r="AY78" s="23" t="n">
        <v>0</v>
      </c>
      <c r="AZ78" s="25" t="n">
        <v>201.206382377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27.877838474</v>
      </c>
      <c r="BG78" s="23" t="n">
        <v>11.638555091</v>
      </c>
      <c r="BH78" s="23" t="n">
        <v>0</v>
      </c>
      <c r="BI78" s="23" t="n">
        <v>0</v>
      </c>
      <c r="BJ78" s="25" t="n">
        <v>49.735224429</v>
      </c>
      <c r="BK78" s="54" t="n">
        <f aca="false">SUM(C78:BJ78)</f>
        <v>432.666703416</v>
      </c>
    </row>
    <row r="79" customFormat="false" ht="12.75" hidden="false" customHeight="false" outlineLevel="0" collapsed="false">
      <c r="A79" s="18"/>
      <c r="B79" s="21" t="s">
        <v>88</v>
      </c>
      <c r="C79" s="35" t="n">
        <v>0</v>
      </c>
      <c r="D79" s="23" t="n">
        <v>9.191101889</v>
      </c>
      <c r="E79" s="23" t="n">
        <v>0</v>
      </c>
      <c r="F79" s="23" t="n">
        <v>0</v>
      </c>
      <c r="G79" s="25" t="n">
        <v>0</v>
      </c>
      <c r="H79" s="35" t="n">
        <v>6.545761598</v>
      </c>
      <c r="I79" s="23" t="n">
        <v>455.273559139</v>
      </c>
      <c r="J79" s="23" t="n">
        <v>30.943294753</v>
      </c>
      <c r="K79" s="23" t="n">
        <v>0</v>
      </c>
      <c r="L79" s="25" t="n">
        <v>62.885027014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3.451839422</v>
      </c>
      <c r="S79" s="23" t="n">
        <v>6.267329521</v>
      </c>
      <c r="T79" s="23" t="n">
        <v>1.255799544</v>
      </c>
      <c r="U79" s="23" t="n">
        <v>0</v>
      </c>
      <c r="V79" s="25" t="n">
        <v>4.918993009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48359587</v>
      </c>
      <c r="AC79" s="23" t="n">
        <v>0.001637195</v>
      </c>
      <c r="AD79" s="23" t="n">
        <v>0</v>
      </c>
      <c r="AE79" s="23" t="n">
        <v>0</v>
      </c>
      <c r="AF79" s="25" t="n">
        <v>0.332555965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.013058777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132.686431737</v>
      </c>
      <c r="AW79" s="23" t="n">
        <v>472.506849663</v>
      </c>
      <c r="AX79" s="23" t="n">
        <v>4.686714299</v>
      </c>
      <c r="AY79" s="23" t="n">
        <v>0</v>
      </c>
      <c r="AZ79" s="25" t="n">
        <v>580.729964659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63.001751299</v>
      </c>
      <c r="BG79" s="23" t="n">
        <v>30.087446429</v>
      </c>
      <c r="BH79" s="23" t="n">
        <v>13.596905986</v>
      </c>
      <c r="BI79" s="23" t="n">
        <v>0</v>
      </c>
      <c r="BJ79" s="25" t="n">
        <v>64.998045734</v>
      </c>
      <c r="BK79" s="54" t="n">
        <f aca="false">SUM(C79:BJ79)</f>
        <v>1943.422427219</v>
      </c>
    </row>
    <row r="80" customFormat="false" ht="12.75" hidden="false" customHeight="false" outlineLevel="0" collapsed="false">
      <c r="A80" s="18"/>
      <c r="B80" s="21" t="s">
        <v>89</v>
      </c>
      <c r="C80" s="35" t="n">
        <v>0</v>
      </c>
      <c r="D80" s="23" t="n">
        <v>117.871637716</v>
      </c>
      <c r="E80" s="23" t="n">
        <v>0</v>
      </c>
      <c r="F80" s="23" t="n">
        <v>0</v>
      </c>
      <c r="G80" s="25" t="n">
        <v>0</v>
      </c>
      <c r="H80" s="35" t="n">
        <v>1.815285726</v>
      </c>
      <c r="I80" s="23" t="n">
        <v>247.482389995</v>
      </c>
      <c r="J80" s="23" t="n">
        <v>0</v>
      </c>
      <c r="K80" s="23" t="n">
        <v>0</v>
      </c>
      <c r="L80" s="25" t="n">
        <v>60.307536507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0.657831304</v>
      </c>
      <c r="S80" s="23" t="n">
        <v>1.92014881</v>
      </c>
      <c r="T80" s="23" t="n">
        <v>0</v>
      </c>
      <c r="U80" s="23" t="n">
        <v>0</v>
      </c>
      <c r="V80" s="25" t="n">
        <v>0.75681987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.002145633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5" t="n">
        <v>22.581199014</v>
      </c>
      <c r="AW80" s="23" t="n">
        <v>318.790783033</v>
      </c>
      <c r="AX80" s="23" t="n">
        <v>0</v>
      </c>
      <c r="AY80" s="23" t="n">
        <v>0</v>
      </c>
      <c r="AZ80" s="25" t="n">
        <v>246.876638872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5.816144172</v>
      </c>
      <c r="BG80" s="23" t="n">
        <v>15.954002283</v>
      </c>
      <c r="BH80" s="23" t="n">
        <v>1.50820128</v>
      </c>
      <c r="BI80" s="23" t="n">
        <v>0</v>
      </c>
      <c r="BJ80" s="25" t="n">
        <v>23.366240864</v>
      </c>
      <c r="BK80" s="54" t="n">
        <f aca="false">SUM(C80:BJ80)</f>
        <v>1065.707005079</v>
      </c>
    </row>
    <row r="81" customFormat="false" ht="12.75" hidden="false" customHeight="false" outlineLevel="0" collapsed="false">
      <c r="A81" s="18"/>
      <c r="B81" s="21" t="s">
        <v>90</v>
      </c>
      <c r="C81" s="35" t="n">
        <v>0</v>
      </c>
      <c r="D81" s="23" t="n">
        <v>174.545804541</v>
      </c>
      <c r="E81" s="23" t="n">
        <v>0</v>
      </c>
      <c r="F81" s="23" t="n">
        <v>0</v>
      </c>
      <c r="G81" s="25" t="n">
        <v>0</v>
      </c>
      <c r="H81" s="35" t="n">
        <v>2.863655061</v>
      </c>
      <c r="I81" s="23" t="n">
        <v>1356.151227045</v>
      </c>
      <c r="J81" s="23" t="n">
        <v>9.999768499</v>
      </c>
      <c r="K81" s="23" t="n">
        <v>57.28415476</v>
      </c>
      <c r="L81" s="25" t="n">
        <v>93.213752654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1.087530923</v>
      </c>
      <c r="S81" s="23" t="n">
        <v>1.371664086</v>
      </c>
      <c r="T81" s="23" t="n">
        <v>0</v>
      </c>
      <c r="U81" s="23" t="n">
        <v>0</v>
      </c>
      <c r="V81" s="25" t="n">
        <v>411.534493904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.079324718</v>
      </c>
      <c r="AC81" s="23" t="n">
        <v>0</v>
      </c>
      <c r="AD81" s="23" t="n">
        <v>0</v>
      </c>
      <c r="AE81" s="23" t="n">
        <v>0</v>
      </c>
      <c r="AF81" s="25" t="n">
        <v>0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0</v>
      </c>
      <c r="AM81" s="23" t="n">
        <v>0</v>
      </c>
      <c r="AN81" s="23" t="n">
        <v>0</v>
      </c>
      <c r="AO81" s="23" t="n">
        <v>0</v>
      </c>
      <c r="AP81" s="25" t="n">
        <v>0</v>
      </c>
      <c r="AQ81" s="35" t="n">
        <v>0</v>
      </c>
      <c r="AR81" s="23" t="n">
        <v>25.536144976</v>
      </c>
      <c r="AS81" s="23" t="n">
        <v>0</v>
      </c>
      <c r="AT81" s="23" t="n">
        <v>0</v>
      </c>
      <c r="AU81" s="25" t="n">
        <v>0</v>
      </c>
      <c r="AV81" s="35" t="n">
        <v>10.466802259</v>
      </c>
      <c r="AW81" s="23" t="n">
        <v>868.873571502</v>
      </c>
      <c r="AX81" s="23" t="n">
        <v>0</v>
      </c>
      <c r="AY81" s="23" t="n">
        <v>0</v>
      </c>
      <c r="AZ81" s="25" t="n">
        <v>370.044075727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3.118321172</v>
      </c>
      <c r="BG81" s="23" t="n">
        <v>24.241257025</v>
      </c>
      <c r="BH81" s="23" t="n">
        <v>0.998860196</v>
      </c>
      <c r="BI81" s="23" t="n">
        <v>0</v>
      </c>
      <c r="BJ81" s="25" t="n">
        <v>57.597314272</v>
      </c>
      <c r="BK81" s="54" t="n">
        <f aca="false">SUM(C81:BJ81)</f>
        <v>3469.00772332</v>
      </c>
    </row>
    <row r="82" customFormat="false" ht="12.75" hidden="false" customHeight="false" outlineLevel="0" collapsed="false">
      <c r="A82" s="18"/>
      <c r="B82" s="21" t="s">
        <v>91</v>
      </c>
      <c r="C82" s="35" t="n">
        <v>0</v>
      </c>
      <c r="D82" s="23" t="n">
        <v>76.093447831</v>
      </c>
      <c r="E82" s="23" t="n">
        <v>0</v>
      </c>
      <c r="F82" s="23" t="n">
        <v>0</v>
      </c>
      <c r="G82" s="25" t="n">
        <v>0</v>
      </c>
      <c r="H82" s="35" t="n">
        <v>1.085968444</v>
      </c>
      <c r="I82" s="23" t="n">
        <v>256.264673615</v>
      </c>
      <c r="J82" s="23" t="n">
        <v>1.511104</v>
      </c>
      <c r="K82" s="23" t="n">
        <v>0</v>
      </c>
      <c r="L82" s="25" t="n">
        <v>48.41058555</v>
      </c>
      <c r="M82" s="35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5" t="n">
        <v>0.367112703</v>
      </c>
      <c r="S82" s="23" t="n">
        <v>4.677566342</v>
      </c>
      <c r="T82" s="23" t="n">
        <v>5.123148949</v>
      </c>
      <c r="U82" s="23" t="n">
        <v>0</v>
      </c>
      <c r="V82" s="25" t="n">
        <v>2.522259479</v>
      </c>
      <c r="W82" s="35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5" t="n">
        <v>0</v>
      </c>
      <c r="AC82" s="23" t="n">
        <v>0</v>
      </c>
      <c r="AD82" s="23" t="n">
        <v>0</v>
      </c>
      <c r="AE82" s="23" t="n">
        <v>0</v>
      </c>
      <c r="AF82" s="25" t="n">
        <v>0</v>
      </c>
      <c r="AG82" s="35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5" t="n">
        <v>0</v>
      </c>
      <c r="AM82" s="23" t="n">
        <v>0</v>
      </c>
      <c r="AN82" s="23" t="n">
        <v>0</v>
      </c>
      <c r="AO82" s="23" t="n">
        <v>0</v>
      </c>
      <c r="AP82" s="25" t="n">
        <v>0</v>
      </c>
      <c r="AQ82" s="35" t="n">
        <v>0</v>
      </c>
      <c r="AR82" s="23" t="n">
        <v>0</v>
      </c>
      <c r="AS82" s="23" t="n">
        <v>0</v>
      </c>
      <c r="AT82" s="23" t="n">
        <v>0</v>
      </c>
      <c r="AU82" s="25" t="n">
        <v>0</v>
      </c>
      <c r="AV82" s="35" t="n">
        <v>1.962864536</v>
      </c>
      <c r="AW82" s="23" t="n">
        <v>230.432784082</v>
      </c>
      <c r="AX82" s="23" t="n">
        <v>1.942264691</v>
      </c>
      <c r="AY82" s="23" t="n">
        <v>0</v>
      </c>
      <c r="AZ82" s="25" t="n">
        <v>154.945690997</v>
      </c>
      <c r="BA82" s="35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5" t="n">
        <v>0.845544361</v>
      </c>
      <c r="BG82" s="23" t="n">
        <v>8.991164912</v>
      </c>
      <c r="BH82" s="23" t="n">
        <v>0.004692678</v>
      </c>
      <c r="BI82" s="23" t="n">
        <v>0</v>
      </c>
      <c r="BJ82" s="25" t="n">
        <v>6.861513488</v>
      </c>
      <c r="BK82" s="54" t="n">
        <f aca="false">SUM(C82:BJ82)</f>
        <v>802.042386658</v>
      </c>
    </row>
    <row r="83" customFormat="false" ht="12.75" hidden="false" customHeight="false" outlineLevel="0" collapsed="false">
      <c r="A83" s="28"/>
      <c r="B83" s="29" t="s">
        <v>92</v>
      </c>
      <c r="C83" s="55" t="n">
        <f aca="false">SUM(C75:C82)</f>
        <v>0</v>
      </c>
      <c r="D83" s="55" t="n">
        <f aca="false">SUM(D75:D82)</f>
        <v>397.823094984</v>
      </c>
      <c r="E83" s="55" t="n">
        <f aca="false">SUM(E75:E82)</f>
        <v>0</v>
      </c>
      <c r="F83" s="55" t="n">
        <f aca="false">SUM(F75:F82)</f>
        <v>0</v>
      </c>
      <c r="G83" s="55" t="n">
        <f aca="false">SUM(G75:G82)</f>
        <v>0</v>
      </c>
      <c r="H83" s="55" t="n">
        <f aca="false">SUM(H75:H82)</f>
        <v>16.709064317</v>
      </c>
      <c r="I83" s="55" t="n">
        <f aca="false">SUM(I75:I82)</f>
        <v>2492.707977687</v>
      </c>
      <c r="J83" s="55" t="n">
        <f aca="false">SUM(J75:J82)</f>
        <v>57.018224393</v>
      </c>
      <c r="K83" s="55" t="n">
        <f aca="false">SUM(K75:K82)</f>
        <v>57.28415476</v>
      </c>
      <c r="L83" s="55" t="n">
        <f aca="false">SUM(L75:L82)</f>
        <v>378.07606599</v>
      </c>
      <c r="M83" s="55" t="n">
        <f aca="false">SUM(M75:M82)</f>
        <v>0</v>
      </c>
      <c r="N83" s="55" t="n">
        <f aca="false">SUM(N75:N82)</f>
        <v>0</v>
      </c>
      <c r="O83" s="55" t="n">
        <f aca="false">SUM(O75:O82)</f>
        <v>0</v>
      </c>
      <c r="P83" s="55" t="n">
        <f aca="false">SUM(P75:P82)</f>
        <v>0</v>
      </c>
      <c r="Q83" s="55" t="n">
        <f aca="false">SUM(Q75:Q82)</f>
        <v>0</v>
      </c>
      <c r="R83" s="55" t="n">
        <f aca="false">SUM(R75:R82)</f>
        <v>7.659190385</v>
      </c>
      <c r="S83" s="55" t="n">
        <f aca="false">SUM(S75:S82)</f>
        <v>16.922497695</v>
      </c>
      <c r="T83" s="55" t="n">
        <f aca="false">SUM(T75:T82)</f>
        <v>6.638373173</v>
      </c>
      <c r="U83" s="55" t="n">
        <f aca="false">SUM(U75:U82)</f>
        <v>0</v>
      </c>
      <c r="V83" s="55" t="n">
        <f aca="false">SUM(V75:V82)</f>
        <v>421.617108696</v>
      </c>
      <c r="W83" s="55" t="n">
        <f aca="false">SUM(W75:W82)</f>
        <v>0</v>
      </c>
      <c r="X83" s="55" t="n">
        <f aca="false">SUM(X75:X82)</f>
        <v>0</v>
      </c>
      <c r="Y83" s="55" t="n">
        <f aca="false">SUM(Y75:Y82)</f>
        <v>0</v>
      </c>
      <c r="Z83" s="55" t="n">
        <f aca="false">SUM(Z75:Z82)</f>
        <v>0</v>
      </c>
      <c r="AA83" s="55" t="n">
        <f aca="false">SUM(AA75:AA82)</f>
        <v>0</v>
      </c>
      <c r="AB83" s="55" t="n">
        <f aca="false">SUM(AB75:AB82)</f>
        <v>0.13156379</v>
      </c>
      <c r="AC83" s="55" t="n">
        <f aca="false">SUM(AC75:AC82)</f>
        <v>0.001637195</v>
      </c>
      <c r="AD83" s="55" t="n">
        <f aca="false">SUM(AD75:AD82)</f>
        <v>0</v>
      </c>
      <c r="AE83" s="55" t="n">
        <f aca="false">SUM(AE75:AE82)</f>
        <v>0</v>
      </c>
      <c r="AF83" s="55" t="n">
        <f aca="false">SUM(AF75:AF82)</f>
        <v>0.332555965</v>
      </c>
      <c r="AG83" s="55" t="n">
        <f aca="false">SUM(AG75:AG82)</f>
        <v>0</v>
      </c>
      <c r="AH83" s="55" t="n">
        <f aca="false">SUM(AH75:AH82)</f>
        <v>0</v>
      </c>
      <c r="AI83" s="55" t="n">
        <f aca="false">SUM(AI75:AI82)</f>
        <v>0</v>
      </c>
      <c r="AJ83" s="55" t="n">
        <f aca="false">SUM(AJ75:AJ82)</f>
        <v>0</v>
      </c>
      <c r="AK83" s="55" t="n">
        <f aca="false">SUM(AK75:AK82)</f>
        <v>0</v>
      </c>
      <c r="AL83" s="55" t="n">
        <f aca="false">SUM(AL75:AL82)</f>
        <v>0.013058777</v>
      </c>
      <c r="AM83" s="55" t="n">
        <f aca="false">SUM(AM75:AM82)</f>
        <v>0</v>
      </c>
      <c r="AN83" s="55" t="n">
        <f aca="false">SUM(AN75:AN82)</f>
        <v>0</v>
      </c>
      <c r="AO83" s="55" t="n">
        <f aca="false">SUM(AO75:AO82)</f>
        <v>0</v>
      </c>
      <c r="AP83" s="55" t="n">
        <f aca="false">SUM(AP75:AP82)</f>
        <v>0</v>
      </c>
      <c r="AQ83" s="55" t="n">
        <f aca="false">SUM(AQ75:AQ82)</f>
        <v>0</v>
      </c>
      <c r="AR83" s="55" t="n">
        <f aca="false">SUM(AR75:AR82)</f>
        <v>25.536144976</v>
      </c>
      <c r="AS83" s="55" t="n">
        <f aca="false">SUM(AS75:AS82)</f>
        <v>0</v>
      </c>
      <c r="AT83" s="55" t="n">
        <f aca="false">SUM(AT75:AT82)</f>
        <v>0</v>
      </c>
      <c r="AU83" s="55" t="n">
        <f aca="false">SUM(AU75:AU82)</f>
        <v>0</v>
      </c>
      <c r="AV83" s="55" t="n">
        <f aca="false">SUM(AV75:AV82)</f>
        <v>328.930083779</v>
      </c>
      <c r="AW83" s="55" t="n">
        <f aca="false">SUM(AW75:AW82)</f>
        <v>3258.036105948</v>
      </c>
      <c r="AX83" s="55" t="n">
        <f aca="false">SUM(AX75:AX82)</f>
        <v>14.972256485</v>
      </c>
      <c r="AY83" s="55" t="n">
        <f aca="false">SUM(AY75:AY82)</f>
        <v>0</v>
      </c>
      <c r="AZ83" s="55" t="n">
        <f aca="false">SUM(AZ75:AZ82)</f>
        <v>2456.567433908</v>
      </c>
      <c r="BA83" s="55" t="n">
        <f aca="false">SUM(BA75:BA82)</f>
        <v>0</v>
      </c>
      <c r="BB83" s="55" t="n">
        <f aca="false">SUM(BB75:BB82)</f>
        <v>0</v>
      </c>
      <c r="BC83" s="55" t="n">
        <f aca="false">SUM(BC75:BC82)</f>
        <v>0</v>
      </c>
      <c r="BD83" s="55" t="n">
        <f aca="false">SUM(BD75:BD82)</f>
        <v>0</v>
      </c>
      <c r="BE83" s="55" t="n">
        <f aca="false">SUM(BE75:BE82)</f>
        <v>0</v>
      </c>
      <c r="BF83" s="55" t="n">
        <f aca="false">SUM(BF75:BF82)</f>
        <v>131.363661547</v>
      </c>
      <c r="BG83" s="55" t="n">
        <f aca="false">SUM(BG75:BG82)</f>
        <v>166.710157286</v>
      </c>
      <c r="BH83" s="55" t="n">
        <f aca="false">SUM(BH75:BH82)</f>
        <v>29.166006212</v>
      </c>
      <c r="BI83" s="55" t="n">
        <f aca="false">SUM(BI75:BI82)</f>
        <v>0</v>
      </c>
      <c r="BJ83" s="55" t="n">
        <f aca="false">SUM(BJ75:BJ82)</f>
        <v>377.477520259</v>
      </c>
      <c r="BK83" s="56" t="n">
        <f aca="false">SUM(BK75:BK82)</f>
        <v>10641.693938207</v>
      </c>
      <c r="BL83" s="57" t="n">
        <f aca="false">+BK83+BK67</f>
        <v>14850.335527268</v>
      </c>
    </row>
    <row r="84" customFormat="false" ht="12.75" hidden="false" customHeight="false" outlineLevel="0" collapsed="false">
      <c r="A84" s="28"/>
      <c r="B84" s="58" t="s">
        <v>93</v>
      </c>
      <c r="C84" s="56" t="n">
        <f aca="false">+C83+C67+C14+C10</f>
        <v>0</v>
      </c>
      <c r="D84" s="59" t="n">
        <f aca="false">+D83+D67+D14+D10</f>
        <v>1529.519076826</v>
      </c>
      <c r="E84" s="59" t="n">
        <f aca="false">+E83+E67+E14+E10</f>
        <v>0</v>
      </c>
      <c r="F84" s="59" t="n">
        <f aca="false">+F83+F67+F14+F10</f>
        <v>0</v>
      </c>
      <c r="G84" s="60" t="n">
        <f aca="false">+G83+G67+G14+G10</f>
        <v>0</v>
      </c>
      <c r="H84" s="56" t="n">
        <f aca="false">+H83+H67+H14+H10</f>
        <v>32.496973863</v>
      </c>
      <c r="I84" s="59" t="n">
        <f aca="false">+I83+I67+I14+I10</f>
        <v>5767.984820434</v>
      </c>
      <c r="J84" s="59" t="n">
        <f aca="false">+J83+J67+J14+J10</f>
        <v>818.47871285</v>
      </c>
      <c r="K84" s="59" t="n">
        <f aca="false">+K83+K67+K14+K10</f>
        <v>198.036497558</v>
      </c>
      <c r="L84" s="60" t="n">
        <f aca="false">+L83+L67+L14+L10</f>
        <v>959.341804704</v>
      </c>
      <c r="M84" s="56" t="n">
        <f aca="false">+M83+M67+M14+M10</f>
        <v>0</v>
      </c>
      <c r="N84" s="59" t="n">
        <f aca="false">+N83+N67+N14+N10</f>
        <v>0</v>
      </c>
      <c r="O84" s="59" t="n">
        <f aca="false">+O83+O67+O14+O10</f>
        <v>0</v>
      </c>
      <c r="P84" s="59" t="n">
        <f aca="false">+P83+P67+P14+P10</f>
        <v>0</v>
      </c>
      <c r="Q84" s="60" t="n">
        <f aca="false">+Q83+Q67+Q14+Q10</f>
        <v>0</v>
      </c>
      <c r="R84" s="56" t="n">
        <f aca="false">+R83+R67+R14+R10</f>
        <v>13.345860842</v>
      </c>
      <c r="S84" s="59" t="n">
        <f aca="false">+S83+S67+S14+S10</f>
        <v>271.811271438</v>
      </c>
      <c r="T84" s="59" t="n">
        <f aca="false">+T83+T67+T14+T10</f>
        <v>37.499031594</v>
      </c>
      <c r="U84" s="59" t="n">
        <f aca="false">+U83+U67+U14+U10</f>
        <v>0</v>
      </c>
      <c r="V84" s="60" t="n">
        <f aca="false">+V83+V67+V14+V10</f>
        <v>438.983481818</v>
      </c>
      <c r="W84" s="56" t="n">
        <f aca="false">+W83+W67+W14+W10</f>
        <v>0</v>
      </c>
      <c r="X84" s="56" t="n">
        <f aca="false">+X83+X67+X14+X10</f>
        <v>0</v>
      </c>
      <c r="Y84" s="56" t="n">
        <f aca="false">+Y83+Y67+Y14+Y10</f>
        <v>0</v>
      </c>
      <c r="Z84" s="56" t="n">
        <f aca="false">+Z83+Z67+Z14+Z10</f>
        <v>0</v>
      </c>
      <c r="AA84" s="56" t="n">
        <f aca="false">+AA83+AA67+AA14+AA10</f>
        <v>0</v>
      </c>
      <c r="AB84" s="56" t="n">
        <f aca="false">+AB83+AB67+AB14+AB10</f>
        <v>0.161230896</v>
      </c>
      <c r="AC84" s="59" t="n">
        <f aca="false">+AC83+AC67+AC14+AC10</f>
        <v>0.001637195</v>
      </c>
      <c r="AD84" s="59" t="n">
        <f aca="false">+AD83+AD67+AD14+AD10</f>
        <v>0</v>
      </c>
      <c r="AE84" s="59" t="n">
        <f aca="false">+AE83+AE67+AE14+AE10</f>
        <v>0</v>
      </c>
      <c r="AF84" s="60" t="n">
        <f aca="false">+AF83+AF67+AF14+AF10</f>
        <v>0.348238314</v>
      </c>
      <c r="AG84" s="56" t="n">
        <f aca="false">+AG83+AG67+AG14+AG10</f>
        <v>0</v>
      </c>
      <c r="AH84" s="59" t="n">
        <f aca="false">+AH83+AH67+AH14+AH10</f>
        <v>0</v>
      </c>
      <c r="AI84" s="59" t="n">
        <f aca="false">+AI83+AI67+AI14+AI10</f>
        <v>0</v>
      </c>
      <c r="AJ84" s="59" t="n">
        <f aca="false">+AJ83+AJ67+AJ14+AJ10</f>
        <v>0</v>
      </c>
      <c r="AK84" s="60" t="n">
        <f aca="false">+AK83+AK67+AK14+AK10</f>
        <v>0</v>
      </c>
      <c r="AL84" s="56" t="n">
        <f aca="false">+AL83+AL67+AL14+AL10</f>
        <v>0.013058777</v>
      </c>
      <c r="AM84" s="59" t="n">
        <f aca="false">+AM83+AM67+AM14+AM10</f>
        <v>0</v>
      </c>
      <c r="AN84" s="59" t="n">
        <f aca="false">+AN83+AN67+AN14+AN10</f>
        <v>0</v>
      </c>
      <c r="AO84" s="59" t="n">
        <f aca="false">+AO83+AO67+AO14+AO10</f>
        <v>0</v>
      </c>
      <c r="AP84" s="60" t="n">
        <f aca="false">+AP83+AP67+AP14+AP10</f>
        <v>0</v>
      </c>
      <c r="AQ84" s="56" t="n">
        <f aca="false">+AQ83+AQ67+AQ14+AQ10</f>
        <v>0</v>
      </c>
      <c r="AR84" s="59" t="n">
        <f aca="false">+AR83+AR67+AR14+AR10</f>
        <v>76.361015016</v>
      </c>
      <c r="AS84" s="59" t="n">
        <f aca="false">+AS83+AS67+AS14+AS10</f>
        <v>0</v>
      </c>
      <c r="AT84" s="59" t="n">
        <f aca="false">+AT83+AT67+AT14+AT10</f>
        <v>0</v>
      </c>
      <c r="AU84" s="60" t="n">
        <f aca="false">+AU83+AU67+AU14+AU10</f>
        <v>0</v>
      </c>
      <c r="AV84" s="56" t="n">
        <f aca="false">+AV83+AV67+AV14+AV10</f>
        <v>600.424112809</v>
      </c>
      <c r="AW84" s="59" t="n">
        <f aca="false">+AW83+AW67+AW14+AW10</f>
        <v>5169.229549564</v>
      </c>
      <c r="AX84" s="59" t="n">
        <f aca="false">+AX83+AX67+AX14+AX10</f>
        <v>68.974792366</v>
      </c>
      <c r="AY84" s="59" t="n">
        <f aca="false">+AY83+AY67+AY14+AY10</f>
        <v>0</v>
      </c>
      <c r="AZ84" s="60" t="n">
        <f aca="false">+AZ83+AZ67+AZ14+AZ10</f>
        <v>4258.239950581</v>
      </c>
      <c r="BA84" s="56" t="n">
        <f aca="false">+BA83+BA67+BA14+BA10</f>
        <v>0</v>
      </c>
      <c r="BB84" s="59" t="n">
        <f aca="false">+BB83+BB67+BB14+BB10</f>
        <v>0</v>
      </c>
      <c r="BC84" s="59" t="n">
        <f aca="false">+BC83+BC67+BC14+BC10</f>
        <v>0</v>
      </c>
      <c r="BD84" s="59" t="n">
        <f aca="false">+BD83+BD67+BD14+BD10</f>
        <v>0</v>
      </c>
      <c r="BE84" s="60" t="n">
        <f aca="false">+BE83+BE67+BE14+BE10</f>
        <v>0</v>
      </c>
      <c r="BF84" s="56" t="n">
        <f aca="false">+BF83+BF67+BF14+BF10</f>
        <v>202.070506988</v>
      </c>
      <c r="BG84" s="59" t="n">
        <f aca="false">+BG83+BG67+BG14+BG10</f>
        <v>384.185986436</v>
      </c>
      <c r="BH84" s="59" t="n">
        <f aca="false">+BH83+BH67+BH14+BH10</f>
        <v>32.398497839</v>
      </c>
      <c r="BI84" s="59" t="n">
        <f aca="false">+BI83+BI67+BI14+BI10</f>
        <v>0</v>
      </c>
      <c r="BJ84" s="60" t="n">
        <f aca="false">+BJ83+BJ67+BJ14+BJ10</f>
        <v>634.711626743</v>
      </c>
      <c r="BK84" s="56" t="n">
        <f aca="false">+BK83+BK67+BK14+BK10</f>
        <v>21494.617735451</v>
      </c>
    </row>
    <row r="85" customFormat="false" ht="3.75" hidden="false" customHeight="true" outlineLevel="0" collapsed="false">
      <c r="A85" s="18"/>
      <c r="B85" s="61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</row>
    <row r="86" customFormat="false" ht="3.75" hidden="false" customHeight="true" outlineLevel="0" collapsed="false">
      <c r="A86" s="18"/>
      <c r="B86" s="61"/>
      <c r="C86" s="63"/>
      <c r="D86" s="64"/>
      <c r="E86" s="65"/>
      <c r="F86" s="65"/>
      <c r="G86" s="65"/>
      <c r="H86" s="65"/>
      <c r="I86" s="65"/>
      <c r="J86" s="65"/>
      <c r="K86" s="65"/>
      <c r="L86" s="65"/>
      <c r="M86" s="65"/>
      <c r="N86" s="64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4"/>
      <c r="AS86" s="65"/>
      <c r="AT86" s="65"/>
      <c r="AU86" s="65"/>
      <c r="AV86" s="65"/>
      <c r="AW86" s="65"/>
      <c r="AX86" s="65"/>
      <c r="AY86" s="65"/>
      <c r="AZ86" s="65"/>
      <c r="BA86" s="65"/>
      <c r="BB86" s="64"/>
      <c r="BC86" s="65"/>
      <c r="BD86" s="65"/>
      <c r="BE86" s="65"/>
      <c r="BF86" s="65"/>
      <c r="BG86" s="64"/>
      <c r="BH86" s="65"/>
      <c r="BI86" s="65"/>
      <c r="BJ86" s="65"/>
      <c r="BK86" s="66"/>
    </row>
    <row r="87" customFormat="false" ht="12.75" hidden="false" customHeight="false" outlineLevel="0" collapsed="false">
      <c r="A87" s="18" t="s">
        <v>94</v>
      </c>
      <c r="B87" s="19" t="s">
        <v>95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</row>
    <row r="88" s="68" customFormat="true" ht="12.75" hidden="false" customHeight="false" outlineLevel="0" collapsed="false">
      <c r="A88" s="18" t="s">
        <v>13</v>
      </c>
      <c r="B88" s="21" t="s">
        <v>96</v>
      </c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68" customFormat="true" ht="12.75" hidden="false" customHeight="false" outlineLevel="0" collapsed="false">
      <c r="A89" s="18"/>
      <c r="B89" s="21" t="s">
        <v>97</v>
      </c>
      <c r="C89" s="69" t="n">
        <v>0</v>
      </c>
      <c r="D89" s="23" t="n">
        <v>0.557655067</v>
      </c>
      <c r="E89" s="70" t="n">
        <v>0</v>
      </c>
      <c r="F89" s="70" t="n">
        <v>0</v>
      </c>
      <c r="G89" s="71" t="n">
        <v>0</v>
      </c>
      <c r="H89" s="69" t="n">
        <v>9.356648966</v>
      </c>
      <c r="I89" s="70" t="n">
        <v>0</v>
      </c>
      <c r="J89" s="70" t="n">
        <v>0</v>
      </c>
      <c r="K89" s="70" t="n">
        <v>0</v>
      </c>
      <c r="L89" s="71" t="n">
        <v>0.485571538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69" t="n">
        <v>4.950376751</v>
      </c>
      <c r="S89" s="70" t="n">
        <v>0</v>
      </c>
      <c r="T89" s="70" t="n">
        <v>0</v>
      </c>
      <c r="U89" s="70" t="n">
        <v>0</v>
      </c>
      <c r="V89" s="71" t="n">
        <v>0.153258514</v>
      </c>
      <c r="W89" s="69" t="n">
        <v>0</v>
      </c>
      <c r="X89" s="70" t="n">
        <v>0</v>
      </c>
      <c r="Y89" s="70" t="n">
        <v>0</v>
      </c>
      <c r="Z89" s="70" t="n">
        <v>0</v>
      </c>
      <c r="AA89" s="71" t="n">
        <v>0</v>
      </c>
      <c r="AB89" s="69" t="n">
        <v>0.764739053</v>
      </c>
      <c r="AC89" s="70" t="n">
        <v>0</v>
      </c>
      <c r="AD89" s="70" t="n">
        <v>0</v>
      </c>
      <c r="AE89" s="70" t="n">
        <v>0</v>
      </c>
      <c r="AF89" s="71" t="n">
        <v>0</v>
      </c>
      <c r="AG89" s="72" t="n">
        <v>0</v>
      </c>
      <c r="AH89" s="72" t="n">
        <v>0</v>
      </c>
      <c r="AI89" s="72" t="n">
        <v>0</v>
      </c>
      <c r="AJ89" s="72" t="n">
        <v>0</v>
      </c>
      <c r="AK89" s="72" t="n">
        <v>0</v>
      </c>
      <c r="AL89" s="69" t="n">
        <v>0.455716306</v>
      </c>
      <c r="AM89" s="70" t="n">
        <v>0</v>
      </c>
      <c r="AN89" s="70" t="n">
        <v>0</v>
      </c>
      <c r="AO89" s="70" t="n">
        <v>0</v>
      </c>
      <c r="AP89" s="71" t="n">
        <v>0</v>
      </c>
      <c r="AQ89" s="69" t="n">
        <v>0</v>
      </c>
      <c r="AR89" s="70" t="n">
        <v>0</v>
      </c>
      <c r="AS89" s="70" t="n">
        <v>0</v>
      </c>
      <c r="AT89" s="70" t="n">
        <v>0</v>
      </c>
      <c r="AU89" s="71" t="n">
        <v>0</v>
      </c>
      <c r="AV89" s="69" t="n">
        <v>659.856072972</v>
      </c>
      <c r="AW89" s="70" t="n">
        <v>7.556987878</v>
      </c>
      <c r="AX89" s="70" t="n">
        <v>0</v>
      </c>
      <c r="AY89" s="70" t="n">
        <v>0</v>
      </c>
      <c r="AZ89" s="71" t="n">
        <v>71.453869353</v>
      </c>
      <c r="BA89" s="69" t="n">
        <v>0</v>
      </c>
      <c r="BB89" s="70" t="n">
        <v>0</v>
      </c>
      <c r="BC89" s="70" t="n">
        <v>0</v>
      </c>
      <c r="BD89" s="70" t="n">
        <v>0</v>
      </c>
      <c r="BE89" s="71" t="n">
        <v>0</v>
      </c>
      <c r="BF89" s="69" t="n">
        <v>351.324409388</v>
      </c>
      <c r="BG89" s="70" t="n">
        <v>12.639965839</v>
      </c>
      <c r="BH89" s="70" t="n">
        <v>1.101319735</v>
      </c>
      <c r="BI89" s="70" t="n">
        <v>0</v>
      </c>
      <c r="BJ89" s="71" t="n">
        <v>30.238565708</v>
      </c>
      <c r="BK89" s="73" t="n">
        <f aca="false">SUM(C89:BJ89)</f>
        <v>1150.895157068</v>
      </c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68" customFormat="true" ht="12.75" hidden="false" customHeight="false" outlineLevel="0" collapsed="false">
      <c r="A90" s="28"/>
      <c r="B90" s="29" t="s">
        <v>17</v>
      </c>
      <c r="C90" s="74" t="n">
        <f aca="false">SUM(C89)</f>
        <v>0</v>
      </c>
      <c r="D90" s="75" t="n">
        <f aca="false">SUM(D89)</f>
        <v>0.557655067</v>
      </c>
      <c r="E90" s="75" t="n">
        <f aca="false">SUM(E89)</f>
        <v>0</v>
      </c>
      <c r="F90" s="75" t="n">
        <f aca="false">SUM(F89)</f>
        <v>0</v>
      </c>
      <c r="G90" s="76" t="n">
        <f aca="false">SUM(G89)</f>
        <v>0</v>
      </c>
      <c r="H90" s="74" t="n">
        <f aca="false">SUM(H89)</f>
        <v>9.356648966</v>
      </c>
      <c r="I90" s="75" t="n">
        <f aca="false">SUM(I89)</f>
        <v>0</v>
      </c>
      <c r="J90" s="75" t="n">
        <f aca="false">SUM(J89)</f>
        <v>0</v>
      </c>
      <c r="K90" s="75" t="n">
        <f aca="false">SUM(K89)</f>
        <v>0</v>
      </c>
      <c r="L90" s="76" t="n">
        <f aca="false">SUM(L89)</f>
        <v>0.485571538</v>
      </c>
      <c r="M90" s="77" t="n">
        <f aca="false">SUM(M89)</f>
        <v>0</v>
      </c>
      <c r="N90" s="77" t="n">
        <f aca="false">SUM(N89)</f>
        <v>0</v>
      </c>
      <c r="O90" s="77" t="n">
        <f aca="false">SUM(O89)</f>
        <v>0</v>
      </c>
      <c r="P90" s="77" t="n">
        <f aca="false">SUM(P89)</f>
        <v>0</v>
      </c>
      <c r="Q90" s="78" t="n">
        <f aca="false">SUM(Q89)</f>
        <v>0</v>
      </c>
      <c r="R90" s="74" t="n">
        <f aca="false">SUM(R89)</f>
        <v>4.950376751</v>
      </c>
      <c r="S90" s="75" t="n">
        <f aca="false">SUM(S89)</f>
        <v>0</v>
      </c>
      <c r="T90" s="75" t="n">
        <f aca="false">SUM(T89)</f>
        <v>0</v>
      </c>
      <c r="U90" s="75" t="n">
        <f aca="false">SUM(U89)</f>
        <v>0</v>
      </c>
      <c r="V90" s="76" t="n">
        <f aca="false">SUM(V89)</f>
        <v>0.153258514</v>
      </c>
      <c r="W90" s="74" t="n">
        <f aca="false">SUM(W89)</f>
        <v>0</v>
      </c>
      <c r="X90" s="75" t="n">
        <f aca="false">SUM(X89)</f>
        <v>0</v>
      </c>
      <c r="Y90" s="75" t="n">
        <f aca="false">SUM(Y89)</f>
        <v>0</v>
      </c>
      <c r="Z90" s="75" t="n">
        <f aca="false">SUM(Z89)</f>
        <v>0</v>
      </c>
      <c r="AA90" s="76" t="n">
        <f aca="false">SUM(AA89)</f>
        <v>0</v>
      </c>
      <c r="AB90" s="74" t="n">
        <f aca="false">SUM(AB89)</f>
        <v>0.764739053</v>
      </c>
      <c r="AC90" s="75" t="n">
        <f aca="false">SUM(AC89)</f>
        <v>0</v>
      </c>
      <c r="AD90" s="75" t="n">
        <f aca="false">SUM(AD89)</f>
        <v>0</v>
      </c>
      <c r="AE90" s="75" t="n">
        <f aca="false">SUM(AE89)</f>
        <v>0</v>
      </c>
      <c r="AF90" s="76" t="n">
        <f aca="false">SUM(AF89)</f>
        <v>0</v>
      </c>
      <c r="AG90" s="77" t="n">
        <f aca="false">SUM(AG89)</f>
        <v>0</v>
      </c>
      <c r="AH90" s="77" t="n">
        <f aca="false">SUM(AH89)</f>
        <v>0</v>
      </c>
      <c r="AI90" s="77" t="n">
        <f aca="false">SUM(AI89)</f>
        <v>0</v>
      </c>
      <c r="AJ90" s="77" t="n">
        <f aca="false">SUM(AJ89)</f>
        <v>0</v>
      </c>
      <c r="AK90" s="78" t="n">
        <f aca="false">SUM(AK89)</f>
        <v>0</v>
      </c>
      <c r="AL90" s="74" t="n">
        <f aca="false">SUM(AL89)</f>
        <v>0.455716306</v>
      </c>
      <c r="AM90" s="75" t="n">
        <f aca="false">SUM(AM89)</f>
        <v>0</v>
      </c>
      <c r="AN90" s="75" t="n">
        <f aca="false">SUM(AN89)</f>
        <v>0</v>
      </c>
      <c r="AO90" s="75" t="n">
        <f aca="false">SUM(AO89)</f>
        <v>0</v>
      </c>
      <c r="AP90" s="76" t="n">
        <f aca="false">SUM(AP89)</f>
        <v>0</v>
      </c>
      <c r="AQ90" s="74" t="n">
        <f aca="false">SUM(AQ89)</f>
        <v>0</v>
      </c>
      <c r="AR90" s="75" t="n">
        <f aca="false">SUM(AR89)</f>
        <v>0</v>
      </c>
      <c r="AS90" s="75" t="n">
        <f aca="false">SUM(AS89)</f>
        <v>0</v>
      </c>
      <c r="AT90" s="75" t="n">
        <f aca="false">SUM(AT89)</f>
        <v>0</v>
      </c>
      <c r="AU90" s="76" t="n">
        <f aca="false">SUM(AU89)</f>
        <v>0</v>
      </c>
      <c r="AV90" s="74" t="n">
        <f aca="false">SUM(AV89)</f>
        <v>659.856072972</v>
      </c>
      <c r="AW90" s="75" t="n">
        <f aca="false">SUM(AW89)</f>
        <v>7.556987878</v>
      </c>
      <c r="AX90" s="75" t="n">
        <f aca="false">SUM(AX89)</f>
        <v>0</v>
      </c>
      <c r="AY90" s="75" t="n">
        <f aca="false">SUM(AY89)</f>
        <v>0</v>
      </c>
      <c r="AZ90" s="76" t="n">
        <f aca="false">SUM(AZ89)</f>
        <v>71.453869353</v>
      </c>
      <c r="BA90" s="74" t="n">
        <f aca="false">SUM(BA89)</f>
        <v>0</v>
      </c>
      <c r="BB90" s="75" t="n">
        <f aca="false">SUM(BB89)</f>
        <v>0</v>
      </c>
      <c r="BC90" s="75" t="n">
        <f aca="false">SUM(BC89)</f>
        <v>0</v>
      </c>
      <c r="BD90" s="75" t="n">
        <f aca="false">SUM(BD89)</f>
        <v>0</v>
      </c>
      <c r="BE90" s="76" t="n">
        <f aca="false">SUM(BE89)</f>
        <v>0</v>
      </c>
      <c r="BF90" s="74" t="n">
        <f aca="false">SUM(BF89)</f>
        <v>351.324409388</v>
      </c>
      <c r="BG90" s="75" t="n">
        <f aca="false">SUM(BG89)</f>
        <v>12.639965839</v>
      </c>
      <c r="BH90" s="75" t="n">
        <f aca="false">SUM(BH89)</f>
        <v>1.101319735</v>
      </c>
      <c r="BI90" s="75" t="n">
        <f aca="false">SUM(BI89)</f>
        <v>0</v>
      </c>
      <c r="BJ90" s="76" t="n">
        <f aca="false">SUM(BJ89)</f>
        <v>30.238565708</v>
      </c>
      <c r="BK90" s="77" t="n">
        <f aca="false">SUM(BK89:BK89)</f>
        <v>1150.895157068</v>
      </c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false" customHeight="false" outlineLevel="0" collapsed="false">
      <c r="A91" s="18" t="s">
        <v>18</v>
      </c>
      <c r="B91" s="21" t="s">
        <v>98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</row>
    <row r="92" customFormat="false" ht="12.75" hidden="false" customHeight="false" outlineLevel="0" collapsed="false">
      <c r="A92" s="18"/>
      <c r="B92" s="21" t="s">
        <v>99</v>
      </c>
      <c r="C92" s="35" t="n">
        <v>0</v>
      </c>
      <c r="D92" s="23" t="n">
        <v>121.701545175</v>
      </c>
      <c r="E92" s="23" t="n">
        <v>0</v>
      </c>
      <c r="F92" s="23" t="n">
        <v>0</v>
      </c>
      <c r="G92" s="25" t="n">
        <v>0</v>
      </c>
      <c r="H92" s="35" t="n">
        <v>33.494008377</v>
      </c>
      <c r="I92" s="23" t="n">
        <v>77.200994366</v>
      </c>
      <c r="J92" s="23" t="n">
        <v>0</v>
      </c>
      <c r="K92" s="23" t="n">
        <v>0</v>
      </c>
      <c r="L92" s="25" t="n">
        <v>123.550521217</v>
      </c>
      <c r="M92" s="35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5" t="n">
        <v>9.978190199</v>
      </c>
      <c r="S92" s="23" t="n">
        <v>10.78895368</v>
      </c>
      <c r="T92" s="23" t="n">
        <v>0</v>
      </c>
      <c r="U92" s="23" t="n">
        <v>0</v>
      </c>
      <c r="V92" s="25" t="n">
        <v>3.546404952</v>
      </c>
      <c r="W92" s="35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5" t="n">
        <v>0.189792345</v>
      </c>
      <c r="AC92" s="23" t="n">
        <v>0</v>
      </c>
      <c r="AD92" s="23" t="n">
        <v>0</v>
      </c>
      <c r="AE92" s="23" t="n">
        <v>0</v>
      </c>
      <c r="AF92" s="25" t="n">
        <v>0</v>
      </c>
      <c r="AG92" s="35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5" t="n">
        <v>0.113949066</v>
      </c>
      <c r="AM92" s="23" t="n">
        <v>0</v>
      </c>
      <c r="AN92" s="23" t="n">
        <v>0</v>
      </c>
      <c r="AO92" s="23" t="n">
        <v>0</v>
      </c>
      <c r="AP92" s="25" t="n">
        <v>0</v>
      </c>
      <c r="AQ92" s="35" t="n">
        <v>0</v>
      </c>
      <c r="AR92" s="23" t="n">
        <v>0.29492871</v>
      </c>
      <c r="AS92" s="23" t="n">
        <v>0</v>
      </c>
      <c r="AT92" s="23" t="n">
        <v>0</v>
      </c>
      <c r="AU92" s="25" t="n">
        <v>0</v>
      </c>
      <c r="AV92" s="35" t="n">
        <v>976.786480142</v>
      </c>
      <c r="AW92" s="23" t="n">
        <v>191.252144401</v>
      </c>
      <c r="AX92" s="23" t="n">
        <v>0</v>
      </c>
      <c r="AY92" s="23" t="n">
        <v>0</v>
      </c>
      <c r="AZ92" s="25" t="n">
        <v>600.982518215</v>
      </c>
      <c r="BA92" s="35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5" t="n">
        <v>274.433222281</v>
      </c>
      <c r="BG92" s="23" t="n">
        <v>22.123413919</v>
      </c>
      <c r="BH92" s="23" t="n">
        <v>0</v>
      </c>
      <c r="BI92" s="23" t="n">
        <v>0</v>
      </c>
      <c r="BJ92" s="25" t="n">
        <v>63.138079234</v>
      </c>
      <c r="BK92" s="54" t="n">
        <f aca="false">SUM(C92:BJ92)</f>
        <v>2509.575146279</v>
      </c>
    </row>
    <row r="93" customFormat="false" ht="12.75" hidden="false" customHeight="false" outlineLevel="0" collapsed="false">
      <c r="A93" s="18"/>
      <c r="B93" s="21" t="s">
        <v>100</v>
      </c>
      <c r="C93" s="35" t="n">
        <v>0</v>
      </c>
      <c r="D93" s="23" t="n">
        <v>51.443325994</v>
      </c>
      <c r="E93" s="23" t="n">
        <v>0</v>
      </c>
      <c r="F93" s="23" t="n">
        <v>0</v>
      </c>
      <c r="G93" s="25" t="n">
        <v>0</v>
      </c>
      <c r="H93" s="35" t="n">
        <v>2.061334794</v>
      </c>
      <c r="I93" s="23" t="n">
        <v>0.61513438</v>
      </c>
      <c r="J93" s="23" t="n">
        <v>1.155149442</v>
      </c>
      <c r="K93" s="23" t="n">
        <v>0</v>
      </c>
      <c r="L93" s="25" t="n">
        <v>19.60480421</v>
      </c>
      <c r="M93" s="35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5" t="n">
        <v>0.942715179</v>
      </c>
      <c r="S93" s="23" t="n">
        <v>0</v>
      </c>
      <c r="T93" s="23" t="n">
        <v>0</v>
      </c>
      <c r="U93" s="23" t="n">
        <v>0</v>
      </c>
      <c r="V93" s="25" t="n">
        <v>0.401959814</v>
      </c>
      <c r="W93" s="35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5" t="n">
        <v>0.019264575</v>
      </c>
      <c r="AC93" s="23" t="n">
        <v>0</v>
      </c>
      <c r="AD93" s="23" t="n">
        <v>0</v>
      </c>
      <c r="AE93" s="23" t="n">
        <v>0</v>
      </c>
      <c r="AF93" s="25" t="n">
        <v>0</v>
      </c>
      <c r="AG93" s="35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5" t="n">
        <v>0.027835643</v>
      </c>
      <c r="AM93" s="23" t="n">
        <v>0</v>
      </c>
      <c r="AN93" s="23" t="n">
        <v>0</v>
      </c>
      <c r="AO93" s="23" t="n">
        <v>0</v>
      </c>
      <c r="AP93" s="25" t="n">
        <v>0</v>
      </c>
      <c r="AQ93" s="35" t="n">
        <v>0</v>
      </c>
      <c r="AR93" s="23" t="n">
        <v>27.11272394</v>
      </c>
      <c r="AS93" s="23" t="n">
        <v>0</v>
      </c>
      <c r="AT93" s="23" t="n">
        <v>0</v>
      </c>
      <c r="AU93" s="25" t="n">
        <v>0</v>
      </c>
      <c r="AV93" s="35" t="n">
        <v>134.940351851</v>
      </c>
      <c r="AW93" s="23" t="n">
        <v>40.274061419</v>
      </c>
      <c r="AX93" s="23" t="n">
        <v>0</v>
      </c>
      <c r="AY93" s="23" t="n">
        <v>5.437611069</v>
      </c>
      <c r="AZ93" s="25" t="n">
        <v>151.140576505</v>
      </c>
      <c r="BA93" s="35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5" t="n">
        <v>51.907240111</v>
      </c>
      <c r="BG93" s="23" t="n">
        <v>7.201777501</v>
      </c>
      <c r="BH93" s="23" t="n">
        <v>0</v>
      </c>
      <c r="BI93" s="23" t="n">
        <v>0</v>
      </c>
      <c r="BJ93" s="25" t="n">
        <v>16.686451142</v>
      </c>
      <c r="BK93" s="54" t="n">
        <f aca="false">SUM(C93:BJ93)</f>
        <v>510.972317569</v>
      </c>
    </row>
    <row r="94" customFormat="false" ht="12.75" hidden="false" customHeight="false" outlineLevel="0" collapsed="false">
      <c r="A94" s="18"/>
      <c r="B94" s="21" t="s">
        <v>101</v>
      </c>
      <c r="C94" s="35" t="n">
        <v>0</v>
      </c>
      <c r="D94" s="23" t="n">
        <v>0.550837873</v>
      </c>
      <c r="E94" s="23" t="n">
        <v>0</v>
      </c>
      <c r="F94" s="23" t="n">
        <v>0</v>
      </c>
      <c r="G94" s="25" t="n">
        <v>0</v>
      </c>
      <c r="H94" s="35" t="n">
        <v>48.543257555</v>
      </c>
      <c r="I94" s="23" t="n">
        <v>11.844501824</v>
      </c>
      <c r="J94" s="23" t="n">
        <v>0</v>
      </c>
      <c r="K94" s="23" t="n">
        <v>0</v>
      </c>
      <c r="L94" s="25" t="n">
        <v>35.01556065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19.506130627</v>
      </c>
      <c r="S94" s="23" t="n">
        <v>0.253641415</v>
      </c>
      <c r="T94" s="23" t="n">
        <v>0</v>
      </c>
      <c r="U94" s="23" t="n">
        <v>0</v>
      </c>
      <c r="V94" s="25" t="n">
        <v>1.990051914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.092384895</v>
      </c>
      <c r="AC94" s="23" t="n">
        <v>0</v>
      </c>
      <c r="AD94" s="23" t="n">
        <v>0</v>
      </c>
      <c r="AE94" s="23" t="n">
        <v>0</v>
      </c>
      <c r="AF94" s="25" t="n">
        <v>0.000542936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.151931668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4.151996774</v>
      </c>
      <c r="AS94" s="23" t="n">
        <v>0</v>
      </c>
      <c r="AT94" s="23" t="n">
        <v>0</v>
      </c>
      <c r="AU94" s="25" t="n">
        <v>0</v>
      </c>
      <c r="AV94" s="35" t="n">
        <v>614.168214179</v>
      </c>
      <c r="AW94" s="23" t="n">
        <v>184.778445718</v>
      </c>
      <c r="AX94" s="23" t="n">
        <v>0</v>
      </c>
      <c r="AY94" s="23" t="n">
        <v>0</v>
      </c>
      <c r="AZ94" s="25" t="n">
        <v>847.452058787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230.308374355</v>
      </c>
      <c r="BG94" s="23" t="n">
        <v>23.819772103</v>
      </c>
      <c r="BH94" s="23" t="n">
        <v>0</v>
      </c>
      <c r="BI94" s="23" t="n">
        <v>0</v>
      </c>
      <c r="BJ94" s="25" t="n">
        <v>63.217029542</v>
      </c>
      <c r="BK94" s="54" t="n">
        <f aca="false">SUM(C94:BJ94)</f>
        <v>2085.844732815</v>
      </c>
    </row>
    <row r="95" customFormat="false" ht="25.5" hidden="false" customHeight="false" outlineLevel="0" collapsed="false">
      <c r="A95" s="18"/>
      <c r="B95" s="21" t="s">
        <v>102</v>
      </c>
      <c r="C95" s="35" t="n">
        <v>0</v>
      </c>
      <c r="D95" s="23" t="n">
        <v>0.507243567</v>
      </c>
      <c r="E95" s="23" t="n">
        <v>0</v>
      </c>
      <c r="F95" s="23" t="n">
        <v>0</v>
      </c>
      <c r="G95" s="25" t="n">
        <v>0</v>
      </c>
      <c r="H95" s="35" t="n">
        <v>0.300923394</v>
      </c>
      <c r="I95" s="23" t="n">
        <v>0.001069338</v>
      </c>
      <c r="J95" s="23" t="n">
        <v>0</v>
      </c>
      <c r="K95" s="23" t="n">
        <v>0</v>
      </c>
      <c r="L95" s="25" t="n">
        <v>0.263535544</v>
      </c>
      <c r="M95" s="35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5" t="n">
        <v>0.205469677</v>
      </c>
      <c r="S95" s="23" t="n">
        <v>0</v>
      </c>
      <c r="T95" s="23" t="n">
        <v>0</v>
      </c>
      <c r="U95" s="23" t="n">
        <v>0</v>
      </c>
      <c r="V95" s="25" t="n">
        <v>0</v>
      </c>
      <c r="W95" s="35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5" t="n">
        <v>0.062885647</v>
      </c>
      <c r="AC95" s="23" t="n">
        <v>0</v>
      </c>
      <c r="AD95" s="23" t="n">
        <v>0</v>
      </c>
      <c r="AE95" s="23" t="n">
        <v>0</v>
      </c>
      <c r="AF95" s="25" t="n">
        <v>0</v>
      </c>
      <c r="AG95" s="35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5" t="n">
        <v>0.052244574</v>
      </c>
      <c r="AM95" s="23" t="n">
        <v>0</v>
      </c>
      <c r="AN95" s="23" t="n">
        <v>0</v>
      </c>
      <c r="AO95" s="23" t="n">
        <v>0</v>
      </c>
      <c r="AP95" s="25" t="n">
        <v>0</v>
      </c>
      <c r="AQ95" s="35" t="n">
        <v>0</v>
      </c>
      <c r="AR95" s="23" t="n">
        <v>0</v>
      </c>
      <c r="AS95" s="23" t="n">
        <v>0</v>
      </c>
      <c r="AT95" s="23" t="n">
        <v>0</v>
      </c>
      <c r="AU95" s="25" t="n">
        <v>0</v>
      </c>
      <c r="AV95" s="35" t="n">
        <v>31.862198011</v>
      </c>
      <c r="AW95" s="23" t="n">
        <v>0.83213796</v>
      </c>
      <c r="AX95" s="23" t="n">
        <v>0</v>
      </c>
      <c r="AY95" s="23" t="n">
        <v>0</v>
      </c>
      <c r="AZ95" s="25" t="n">
        <v>6.305850698</v>
      </c>
      <c r="BA95" s="35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5" t="n">
        <v>17.569481967</v>
      </c>
      <c r="BG95" s="23" t="n">
        <v>0.023034083</v>
      </c>
      <c r="BH95" s="23" t="n">
        <v>0</v>
      </c>
      <c r="BI95" s="23" t="n">
        <v>0</v>
      </c>
      <c r="BJ95" s="25" t="n">
        <v>0.499829001</v>
      </c>
      <c r="BK95" s="54" t="n">
        <f aca="false">SUM(C95:BJ95)</f>
        <v>58.485903461</v>
      </c>
    </row>
    <row r="96" customFormat="false" ht="12.75" hidden="false" customHeight="false" outlineLevel="0" collapsed="false">
      <c r="A96" s="18"/>
      <c r="B96" s="21" t="s">
        <v>103</v>
      </c>
      <c r="C96" s="35" t="n">
        <v>0</v>
      </c>
      <c r="D96" s="23" t="n">
        <v>18.52946752</v>
      </c>
      <c r="E96" s="23" t="n">
        <v>0</v>
      </c>
      <c r="F96" s="23" t="n">
        <v>0</v>
      </c>
      <c r="G96" s="25" t="n">
        <v>0</v>
      </c>
      <c r="H96" s="35" t="n">
        <v>6.331433176</v>
      </c>
      <c r="I96" s="23" t="n">
        <v>1.653699224</v>
      </c>
      <c r="J96" s="23" t="n">
        <v>0</v>
      </c>
      <c r="K96" s="23" t="n">
        <v>0</v>
      </c>
      <c r="L96" s="25" t="n">
        <v>6.644633315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1.162745623</v>
      </c>
      <c r="S96" s="23" t="n">
        <v>0.005689673</v>
      </c>
      <c r="T96" s="23" t="n">
        <v>0</v>
      </c>
      <c r="U96" s="23" t="n">
        <v>0</v>
      </c>
      <c r="V96" s="25" t="n">
        <v>0.631769178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.015545182</v>
      </c>
      <c r="AC96" s="23" t="n">
        <v>0</v>
      </c>
      <c r="AD96" s="23" t="n">
        <v>0</v>
      </c>
      <c r="AE96" s="23" t="n">
        <v>0</v>
      </c>
      <c r="AF96" s="25" t="n">
        <v>0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.033071279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0</v>
      </c>
      <c r="AS96" s="23" t="n">
        <v>0</v>
      </c>
      <c r="AT96" s="23" t="n">
        <v>0</v>
      </c>
      <c r="AU96" s="25" t="n">
        <v>0</v>
      </c>
      <c r="AV96" s="35" t="n">
        <v>319.020180791</v>
      </c>
      <c r="AW96" s="23" t="n">
        <v>111.581471957</v>
      </c>
      <c r="AX96" s="23" t="n">
        <v>0</v>
      </c>
      <c r="AY96" s="23" t="n">
        <v>0</v>
      </c>
      <c r="AZ96" s="25" t="n">
        <v>207.973453282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69.453618893</v>
      </c>
      <c r="BG96" s="23" t="n">
        <v>6.971016641</v>
      </c>
      <c r="BH96" s="23" t="n">
        <v>0</v>
      </c>
      <c r="BI96" s="23" t="n">
        <v>0</v>
      </c>
      <c r="BJ96" s="25" t="n">
        <v>19.933584446</v>
      </c>
      <c r="BK96" s="54" t="n">
        <f aca="false">SUM(C96:BJ96)</f>
        <v>769.94138018</v>
      </c>
    </row>
    <row r="97" customFormat="false" ht="12.75" hidden="false" customHeight="false" outlineLevel="0" collapsed="false">
      <c r="A97" s="18"/>
      <c r="B97" s="21" t="s">
        <v>104</v>
      </c>
      <c r="C97" s="35" t="n">
        <v>0</v>
      </c>
      <c r="D97" s="23" t="n">
        <v>0</v>
      </c>
      <c r="E97" s="23" t="n">
        <v>0</v>
      </c>
      <c r="F97" s="23" t="n">
        <v>0</v>
      </c>
      <c r="G97" s="25" t="n">
        <v>0</v>
      </c>
      <c r="H97" s="35" t="n">
        <v>0.101702998</v>
      </c>
      <c r="I97" s="23" t="n">
        <v>0</v>
      </c>
      <c r="J97" s="23" t="n">
        <v>0</v>
      </c>
      <c r="K97" s="23" t="n">
        <v>0</v>
      </c>
      <c r="L97" s="25" t="n">
        <v>0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0.071812536</v>
      </c>
      <c r="S97" s="23" t="n">
        <v>0</v>
      </c>
      <c r="T97" s="23" t="n">
        <v>0</v>
      </c>
      <c r="U97" s="23" t="n">
        <v>0</v>
      </c>
      <c r="V97" s="25" t="n">
        <v>0.003079226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</v>
      </c>
      <c r="AC97" s="23" t="n">
        <v>0</v>
      </c>
      <c r="AD97" s="23" t="n">
        <v>0</v>
      </c>
      <c r="AE97" s="23" t="n">
        <v>0</v>
      </c>
      <c r="AF97" s="25" t="n">
        <v>0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26.700854494</v>
      </c>
      <c r="AW97" s="23" t="n">
        <v>1.111669065</v>
      </c>
      <c r="AX97" s="23" t="n">
        <v>0</v>
      </c>
      <c r="AY97" s="23" t="n">
        <v>0</v>
      </c>
      <c r="AZ97" s="25" t="n">
        <v>19.454681638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13.719135219</v>
      </c>
      <c r="BG97" s="23" t="n">
        <v>0.190211557</v>
      </c>
      <c r="BH97" s="23" t="n">
        <v>0</v>
      </c>
      <c r="BI97" s="23" t="n">
        <v>0</v>
      </c>
      <c r="BJ97" s="25" t="n">
        <v>2.601525341</v>
      </c>
      <c r="BK97" s="54" t="n">
        <f aca="false">SUM(C97:BJ97)</f>
        <v>63.954672074</v>
      </c>
    </row>
    <row r="98" customFormat="false" ht="12.75" hidden="false" customHeight="false" outlineLevel="0" collapsed="false">
      <c r="A98" s="18"/>
      <c r="B98" s="21" t="s">
        <v>105</v>
      </c>
      <c r="C98" s="35" t="n">
        <v>0</v>
      </c>
      <c r="D98" s="23" t="n">
        <v>3.905653037</v>
      </c>
      <c r="E98" s="23" t="n">
        <v>0</v>
      </c>
      <c r="F98" s="23" t="n">
        <v>0</v>
      </c>
      <c r="G98" s="25" t="n">
        <v>0</v>
      </c>
      <c r="H98" s="35" t="n">
        <v>22.141922633</v>
      </c>
      <c r="I98" s="23" t="n">
        <v>4.094647058</v>
      </c>
      <c r="J98" s="23" t="n">
        <v>0.345269592</v>
      </c>
      <c r="K98" s="23" t="n">
        <v>0</v>
      </c>
      <c r="L98" s="25" t="n">
        <v>13.431610957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8.771682545</v>
      </c>
      <c r="S98" s="23" t="n">
        <v>6.878865617</v>
      </c>
      <c r="T98" s="23" t="n">
        <v>0</v>
      </c>
      <c r="U98" s="23" t="n">
        <v>0</v>
      </c>
      <c r="V98" s="25" t="n">
        <v>2.933112082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.2566219</v>
      </c>
      <c r="AC98" s="23" t="n">
        <v>0</v>
      </c>
      <c r="AD98" s="23" t="n">
        <v>0</v>
      </c>
      <c r="AE98" s="23" t="n">
        <v>0</v>
      </c>
      <c r="AF98" s="25" t="n">
        <v>0.042412344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.100524825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5" t="n">
        <v>793.14049684</v>
      </c>
      <c r="AW98" s="23" t="n">
        <v>123.57336547</v>
      </c>
      <c r="AX98" s="23" t="n">
        <v>0</v>
      </c>
      <c r="AY98" s="23" t="n">
        <v>0</v>
      </c>
      <c r="AZ98" s="25" t="n">
        <v>511.060303966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316.680039644</v>
      </c>
      <c r="BG98" s="23" t="n">
        <v>35.862505307</v>
      </c>
      <c r="BH98" s="23" t="n">
        <v>0</v>
      </c>
      <c r="BI98" s="23" t="n">
        <v>0</v>
      </c>
      <c r="BJ98" s="25" t="n">
        <v>57.271398764</v>
      </c>
      <c r="BK98" s="54" t="n">
        <f aca="false">SUM(C98:BJ98)</f>
        <v>1900.490432581</v>
      </c>
    </row>
    <row r="99" customFormat="false" ht="12.75" hidden="false" customHeight="false" outlineLevel="0" collapsed="false">
      <c r="A99" s="18"/>
      <c r="B99" s="21" t="s">
        <v>106</v>
      </c>
      <c r="C99" s="35" t="n">
        <v>0</v>
      </c>
      <c r="D99" s="23" t="n">
        <v>53.271467642</v>
      </c>
      <c r="E99" s="23" t="n">
        <v>0</v>
      </c>
      <c r="F99" s="23" t="n">
        <v>0</v>
      </c>
      <c r="G99" s="25" t="n">
        <v>0</v>
      </c>
      <c r="H99" s="35" t="n">
        <v>11.686998591</v>
      </c>
      <c r="I99" s="23" t="n">
        <v>2.661978368</v>
      </c>
      <c r="J99" s="23" t="n">
        <v>2.029034523</v>
      </c>
      <c r="K99" s="23" t="n">
        <v>0</v>
      </c>
      <c r="L99" s="25" t="n">
        <v>62.190615497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3.509662824</v>
      </c>
      <c r="S99" s="23" t="n">
        <v>0.046360235</v>
      </c>
      <c r="T99" s="23" t="n">
        <v>0</v>
      </c>
      <c r="U99" s="23" t="n">
        <v>0</v>
      </c>
      <c r="V99" s="25" t="n">
        <v>0.894374582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.823904432</v>
      </c>
      <c r="AC99" s="23" t="n">
        <v>0</v>
      </c>
      <c r="AD99" s="23" t="n">
        <v>0</v>
      </c>
      <c r="AE99" s="23" t="n">
        <v>0</v>
      </c>
      <c r="AF99" s="25" t="n">
        <v>0.024258165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.440401675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0</v>
      </c>
      <c r="AS99" s="23" t="n">
        <v>0</v>
      </c>
      <c r="AT99" s="23" t="n">
        <v>0</v>
      </c>
      <c r="AU99" s="25" t="n">
        <v>0</v>
      </c>
      <c r="AV99" s="35" t="n">
        <v>729.469630662</v>
      </c>
      <c r="AW99" s="23" t="n">
        <v>164.068423382</v>
      </c>
      <c r="AX99" s="23" t="n">
        <v>3.569515058</v>
      </c>
      <c r="AY99" s="23" t="n">
        <v>0</v>
      </c>
      <c r="AZ99" s="25" t="n">
        <v>363.241762207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208.193178892</v>
      </c>
      <c r="BG99" s="23" t="n">
        <v>11.140092582</v>
      </c>
      <c r="BH99" s="23" t="n">
        <v>0.587498062</v>
      </c>
      <c r="BI99" s="23" t="n">
        <v>0</v>
      </c>
      <c r="BJ99" s="25" t="n">
        <v>32.326465501</v>
      </c>
      <c r="BK99" s="54" t="n">
        <f aca="false">SUM(C99:BJ99)</f>
        <v>1650.17562288</v>
      </c>
    </row>
    <row r="100" customFormat="false" ht="12.75" hidden="false" customHeight="false" outlineLevel="0" collapsed="false">
      <c r="A100" s="18"/>
      <c r="B100" s="21" t="s">
        <v>107</v>
      </c>
      <c r="C100" s="35" t="n">
        <v>0</v>
      </c>
      <c r="D100" s="23" t="n">
        <v>19.442327524</v>
      </c>
      <c r="E100" s="23" t="n">
        <v>0</v>
      </c>
      <c r="F100" s="23" t="n">
        <v>0</v>
      </c>
      <c r="G100" s="25" t="n">
        <v>0</v>
      </c>
      <c r="H100" s="35" t="n">
        <v>1.011311938</v>
      </c>
      <c r="I100" s="23" t="n">
        <v>0</v>
      </c>
      <c r="J100" s="23" t="n">
        <v>0</v>
      </c>
      <c r="K100" s="23" t="n">
        <v>0</v>
      </c>
      <c r="L100" s="25" t="n">
        <v>6.422309674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0.16053868</v>
      </c>
      <c r="S100" s="23" t="n">
        <v>0</v>
      </c>
      <c r="T100" s="23" t="n">
        <v>0</v>
      </c>
      <c r="U100" s="23" t="n">
        <v>0</v>
      </c>
      <c r="V100" s="25" t="n">
        <v>0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.003343265</v>
      </c>
      <c r="AC100" s="23" t="n">
        <v>0</v>
      </c>
      <c r="AD100" s="23" t="n">
        <v>0</v>
      </c>
      <c r="AE100" s="23" t="n">
        <v>0</v>
      </c>
      <c r="AF100" s="25" t="n">
        <v>0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.002851644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5" t="n">
        <v>25.988621832</v>
      </c>
      <c r="AW100" s="23" t="n">
        <v>4.251853923</v>
      </c>
      <c r="AX100" s="23" t="n">
        <v>0</v>
      </c>
      <c r="AY100" s="23" t="n">
        <v>0</v>
      </c>
      <c r="AZ100" s="25" t="n">
        <v>14.272180721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7.54186939</v>
      </c>
      <c r="BG100" s="23" t="n">
        <v>0.215766028</v>
      </c>
      <c r="BH100" s="23" t="n">
        <v>0</v>
      </c>
      <c r="BI100" s="23" t="n">
        <v>0</v>
      </c>
      <c r="BJ100" s="25" t="n">
        <v>1.348709222</v>
      </c>
      <c r="BK100" s="54" t="n">
        <f aca="false">SUM(C100:BJ100)</f>
        <v>80.661683841</v>
      </c>
    </row>
    <row r="101" customFormat="false" ht="12.75" hidden="false" customHeight="false" outlineLevel="0" collapsed="false">
      <c r="A101" s="18"/>
      <c r="B101" s="21" t="s">
        <v>108</v>
      </c>
      <c r="C101" s="35" t="n">
        <v>0</v>
      </c>
      <c r="D101" s="23" t="n">
        <v>137.722054549</v>
      </c>
      <c r="E101" s="23" t="n">
        <v>0</v>
      </c>
      <c r="F101" s="23" t="n">
        <v>0</v>
      </c>
      <c r="G101" s="25" t="n">
        <v>0</v>
      </c>
      <c r="H101" s="35" t="n">
        <v>53.394235811</v>
      </c>
      <c r="I101" s="23" t="n">
        <v>223.352676775</v>
      </c>
      <c r="J101" s="23" t="n">
        <v>1.377571199</v>
      </c>
      <c r="K101" s="23" t="n">
        <v>0</v>
      </c>
      <c r="L101" s="25" t="n">
        <v>138.505573103</v>
      </c>
      <c r="M101" s="35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5" t="n">
        <v>22.465590886</v>
      </c>
      <c r="S101" s="23" t="n">
        <v>0.040810669</v>
      </c>
      <c r="T101" s="23" t="n">
        <v>0</v>
      </c>
      <c r="U101" s="23" t="n">
        <v>0</v>
      </c>
      <c r="V101" s="25" t="n">
        <v>3.947942607</v>
      </c>
      <c r="W101" s="35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5" t="n">
        <v>0.544795155</v>
      </c>
      <c r="AC101" s="23" t="n">
        <v>0</v>
      </c>
      <c r="AD101" s="23" t="n">
        <v>0</v>
      </c>
      <c r="AE101" s="23" t="n">
        <v>0</v>
      </c>
      <c r="AF101" s="25" t="n">
        <v>0.003156685</v>
      </c>
      <c r="AG101" s="35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5" t="n">
        <v>0.244501446</v>
      </c>
      <c r="AM101" s="23" t="n">
        <v>0</v>
      </c>
      <c r="AN101" s="23" t="n">
        <v>0</v>
      </c>
      <c r="AO101" s="23" t="n">
        <v>0</v>
      </c>
      <c r="AP101" s="25" t="n">
        <v>0.068435824</v>
      </c>
      <c r="AQ101" s="35" t="n">
        <v>0</v>
      </c>
      <c r="AR101" s="23" t="n">
        <v>71.910039971</v>
      </c>
      <c r="AS101" s="23" t="n">
        <v>0</v>
      </c>
      <c r="AT101" s="23" t="n">
        <v>0</v>
      </c>
      <c r="AU101" s="25" t="n">
        <v>0</v>
      </c>
      <c r="AV101" s="35" t="n">
        <v>1469.452698572</v>
      </c>
      <c r="AW101" s="23" t="n">
        <v>233.222836367</v>
      </c>
      <c r="AX101" s="23" t="n">
        <v>0.12020653</v>
      </c>
      <c r="AY101" s="23" t="n">
        <v>0</v>
      </c>
      <c r="AZ101" s="25" t="n">
        <v>652.018485154</v>
      </c>
      <c r="BA101" s="35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5" t="n">
        <v>431.672816796</v>
      </c>
      <c r="BG101" s="23" t="n">
        <v>25.438880402</v>
      </c>
      <c r="BH101" s="23" t="n">
        <v>0</v>
      </c>
      <c r="BI101" s="23" t="n">
        <v>0</v>
      </c>
      <c r="BJ101" s="25" t="n">
        <v>51.934527977</v>
      </c>
      <c r="BK101" s="54" t="n">
        <f aca="false">SUM(C101:BJ101)</f>
        <v>3517.437836478</v>
      </c>
    </row>
    <row r="102" customFormat="false" ht="12.75" hidden="false" customHeight="false" outlineLevel="0" collapsed="false">
      <c r="A102" s="18"/>
      <c r="B102" s="21" t="s">
        <v>109</v>
      </c>
      <c r="C102" s="35" t="n">
        <v>0</v>
      </c>
      <c r="D102" s="23" t="n">
        <v>0</v>
      </c>
      <c r="E102" s="23" t="n">
        <v>0</v>
      </c>
      <c r="F102" s="23" t="n">
        <v>0</v>
      </c>
      <c r="G102" s="25" t="n">
        <v>0</v>
      </c>
      <c r="H102" s="35" t="n">
        <v>2.360645077</v>
      </c>
      <c r="I102" s="23" t="n">
        <v>0.173235535</v>
      </c>
      <c r="J102" s="23" t="n">
        <v>0</v>
      </c>
      <c r="K102" s="23" t="n">
        <v>0</v>
      </c>
      <c r="L102" s="25" t="n">
        <v>4.83545791</v>
      </c>
      <c r="M102" s="35" t="n">
        <v>0</v>
      </c>
      <c r="N102" s="23" t="n">
        <v>0</v>
      </c>
      <c r="O102" s="23" t="n">
        <v>0</v>
      </c>
      <c r="P102" s="23" t="n">
        <v>0</v>
      </c>
      <c r="Q102" s="25" t="n">
        <v>0</v>
      </c>
      <c r="R102" s="35" t="n">
        <v>0.539552802</v>
      </c>
      <c r="S102" s="23" t="n">
        <v>0</v>
      </c>
      <c r="T102" s="23" t="n">
        <v>0</v>
      </c>
      <c r="U102" s="23" t="n">
        <v>0</v>
      </c>
      <c r="V102" s="25" t="n">
        <v>0.571602804</v>
      </c>
      <c r="W102" s="35" t="n">
        <v>0</v>
      </c>
      <c r="X102" s="23" t="n">
        <v>0</v>
      </c>
      <c r="Y102" s="23" t="n">
        <v>0</v>
      </c>
      <c r="Z102" s="23" t="n">
        <v>0</v>
      </c>
      <c r="AA102" s="25" t="n">
        <v>0</v>
      </c>
      <c r="AB102" s="35" t="n">
        <v>0</v>
      </c>
      <c r="AC102" s="23" t="n">
        <v>0</v>
      </c>
      <c r="AD102" s="23" t="n">
        <v>0</v>
      </c>
      <c r="AE102" s="23" t="n">
        <v>0</v>
      </c>
      <c r="AF102" s="25" t="n">
        <v>0</v>
      </c>
      <c r="AG102" s="35" t="n">
        <v>0</v>
      </c>
      <c r="AH102" s="23" t="n">
        <v>0</v>
      </c>
      <c r="AI102" s="23" t="n">
        <v>0</v>
      </c>
      <c r="AJ102" s="23" t="n">
        <v>0</v>
      </c>
      <c r="AK102" s="25" t="n">
        <v>0</v>
      </c>
      <c r="AL102" s="35" t="n">
        <v>0</v>
      </c>
      <c r="AM102" s="23" t="n">
        <v>0</v>
      </c>
      <c r="AN102" s="23" t="n">
        <v>0</v>
      </c>
      <c r="AO102" s="23" t="n">
        <v>0</v>
      </c>
      <c r="AP102" s="25" t="n">
        <v>0</v>
      </c>
      <c r="AQ102" s="35" t="n">
        <v>0</v>
      </c>
      <c r="AR102" s="23" t="n">
        <v>0</v>
      </c>
      <c r="AS102" s="23" t="n">
        <v>0</v>
      </c>
      <c r="AT102" s="23" t="n">
        <v>0</v>
      </c>
      <c r="AU102" s="25" t="n">
        <v>0</v>
      </c>
      <c r="AV102" s="35" t="n">
        <v>145.118220961</v>
      </c>
      <c r="AW102" s="23" t="n">
        <v>67.987115153</v>
      </c>
      <c r="AX102" s="23" t="n">
        <v>0</v>
      </c>
      <c r="AY102" s="23" t="n">
        <v>0</v>
      </c>
      <c r="AZ102" s="25" t="n">
        <v>365.525149047</v>
      </c>
      <c r="BA102" s="35" t="n">
        <v>0</v>
      </c>
      <c r="BB102" s="23" t="n">
        <v>0</v>
      </c>
      <c r="BC102" s="23" t="n">
        <v>0</v>
      </c>
      <c r="BD102" s="23" t="n">
        <v>0</v>
      </c>
      <c r="BE102" s="25" t="n">
        <v>0</v>
      </c>
      <c r="BF102" s="35" t="n">
        <v>55.210960837</v>
      </c>
      <c r="BG102" s="23" t="n">
        <v>13.650027813</v>
      </c>
      <c r="BH102" s="23" t="n">
        <v>0</v>
      </c>
      <c r="BI102" s="23" t="n">
        <v>0</v>
      </c>
      <c r="BJ102" s="25" t="n">
        <v>39.119467783</v>
      </c>
      <c r="BK102" s="54" t="n">
        <f aca="false">SUM(C102:BJ102)</f>
        <v>695.091435722</v>
      </c>
    </row>
    <row r="103" customFormat="false" ht="12.75" hidden="false" customHeight="false" outlineLevel="0" collapsed="false">
      <c r="A103" s="28"/>
      <c r="B103" s="29" t="s">
        <v>22</v>
      </c>
      <c r="C103" s="79" t="n">
        <f aca="false">SUM(C92:C102)</f>
        <v>0</v>
      </c>
      <c r="D103" s="79" t="n">
        <f aca="false">SUM(D92:D102)</f>
        <v>407.073922881</v>
      </c>
      <c r="E103" s="79" t="n">
        <f aca="false">SUM(E92:E102)</f>
        <v>0</v>
      </c>
      <c r="F103" s="79" t="n">
        <f aca="false">SUM(F92:F102)</f>
        <v>0</v>
      </c>
      <c r="G103" s="79" t="n">
        <f aca="false">SUM(G92:G102)</f>
        <v>0</v>
      </c>
      <c r="H103" s="79" t="n">
        <f aca="false">SUM(H92:H102)</f>
        <v>181.427774344</v>
      </c>
      <c r="I103" s="79" t="n">
        <f aca="false">SUM(I92:I102)</f>
        <v>321.597936868</v>
      </c>
      <c r="J103" s="79" t="n">
        <f aca="false">SUM(J92:J102)</f>
        <v>4.907024756</v>
      </c>
      <c r="K103" s="79" t="n">
        <f aca="false">SUM(K92:K102)</f>
        <v>0</v>
      </c>
      <c r="L103" s="79" t="n">
        <f aca="false">SUM(L92:L102)</f>
        <v>410.464622077</v>
      </c>
      <c r="M103" s="79" t="n">
        <f aca="false">SUM(M92:M102)</f>
        <v>0</v>
      </c>
      <c r="N103" s="79" t="n">
        <f aca="false">SUM(N92:N102)</f>
        <v>0</v>
      </c>
      <c r="O103" s="79" t="n">
        <f aca="false">SUM(O92:O102)</f>
        <v>0</v>
      </c>
      <c r="P103" s="79" t="n">
        <f aca="false">SUM(P92:P102)</f>
        <v>0</v>
      </c>
      <c r="Q103" s="79" t="n">
        <f aca="false">SUM(Q92:Q102)</f>
        <v>0</v>
      </c>
      <c r="R103" s="79" t="n">
        <f aca="false">SUM(R92:R102)</f>
        <v>67.314091578</v>
      </c>
      <c r="S103" s="79" t="n">
        <f aca="false">SUM(S92:S102)</f>
        <v>18.014321289</v>
      </c>
      <c r="T103" s="79" t="n">
        <f aca="false">SUM(T92:T102)</f>
        <v>0</v>
      </c>
      <c r="U103" s="79" t="n">
        <f aca="false">SUM(U92:U102)</f>
        <v>0</v>
      </c>
      <c r="V103" s="79" t="n">
        <f aca="false">SUM(V92:V102)</f>
        <v>14.920297159</v>
      </c>
      <c r="W103" s="79" t="n">
        <f aca="false">SUM(W92:W102)</f>
        <v>0</v>
      </c>
      <c r="X103" s="79" t="n">
        <f aca="false">SUM(X92:X102)</f>
        <v>0</v>
      </c>
      <c r="Y103" s="79" t="n">
        <f aca="false">SUM(Y92:Y102)</f>
        <v>0</v>
      </c>
      <c r="Z103" s="79" t="n">
        <f aca="false">SUM(Z92:Z102)</f>
        <v>0</v>
      </c>
      <c r="AA103" s="79" t="n">
        <f aca="false">SUM(AA92:AA102)</f>
        <v>0</v>
      </c>
      <c r="AB103" s="79" t="n">
        <f aca="false">SUM(AB92:AB102)</f>
        <v>2.008537396</v>
      </c>
      <c r="AC103" s="79" t="n">
        <f aca="false">SUM(AC92:AC102)</f>
        <v>0</v>
      </c>
      <c r="AD103" s="79" t="n">
        <f aca="false">SUM(AD92:AD102)</f>
        <v>0</v>
      </c>
      <c r="AE103" s="79" t="n">
        <f aca="false">SUM(AE92:AE102)</f>
        <v>0</v>
      </c>
      <c r="AF103" s="79" t="n">
        <f aca="false">SUM(AF92:AF102)</f>
        <v>0.07037013</v>
      </c>
      <c r="AG103" s="79" t="n">
        <f aca="false">SUM(AG92:AG102)</f>
        <v>0</v>
      </c>
      <c r="AH103" s="79" t="n">
        <f aca="false">SUM(AH92:AH102)</f>
        <v>0</v>
      </c>
      <c r="AI103" s="79" t="n">
        <f aca="false">SUM(AI92:AI102)</f>
        <v>0</v>
      </c>
      <c r="AJ103" s="79" t="n">
        <f aca="false">SUM(AJ92:AJ102)</f>
        <v>0</v>
      </c>
      <c r="AK103" s="79" t="n">
        <f aca="false">SUM(AK92:AK102)</f>
        <v>0</v>
      </c>
      <c r="AL103" s="79" t="n">
        <f aca="false">SUM(AL92:AL102)</f>
        <v>1.16731182</v>
      </c>
      <c r="AM103" s="79" t="n">
        <f aca="false">SUM(AM92:AM102)</f>
        <v>0</v>
      </c>
      <c r="AN103" s="79" t="n">
        <f aca="false">SUM(AN92:AN102)</f>
        <v>0</v>
      </c>
      <c r="AO103" s="79" t="n">
        <f aca="false">SUM(AO92:AO102)</f>
        <v>0</v>
      </c>
      <c r="AP103" s="79" t="n">
        <f aca="false">SUM(AP92:AP102)</f>
        <v>0.068435824</v>
      </c>
      <c r="AQ103" s="79" t="n">
        <f aca="false">SUM(AQ92:AQ102)</f>
        <v>0</v>
      </c>
      <c r="AR103" s="79" t="n">
        <f aca="false">SUM(AR92:AR102)</f>
        <v>103.469689395</v>
      </c>
      <c r="AS103" s="79" t="n">
        <f aca="false">SUM(AS92:AS102)</f>
        <v>0</v>
      </c>
      <c r="AT103" s="79" t="n">
        <f aca="false">SUM(AT92:AT102)</f>
        <v>0</v>
      </c>
      <c r="AU103" s="79" t="n">
        <f aca="false">SUM(AU92:AU102)</f>
        <v>0</v>
      </c>
      <c r="AV103" s="79" t="n">
        <f aca="false">SUM(AV92:AV102)</f>
        <v>5266.647948335</v>
      </c>
      <c r="AW103" s="79" t="n">
        <f aca="false">SUM(AW92:AW102)</f>
        <v>1122.933524815</v>
      </c>
      <c r="AX103" s="79" t="n">
        <f aca="false">SUM(AX92:AX102)</f>
        <v>3.689721588</v>
      </c>
      <c r="AY103" s="79" t="n">
        <f aca="false">SUM(AY92:AY102)</f>
        <v>5.437611069</v>
      </c>
      <c r="AZ103" s="79" t="n">
        <f aca="false">SUM(AZ92:AZ102)</f>
        <v>3739.42702022</v>
      </c>
      <c r="BA103" s="79" t="n">
        <f aca="false">SUM(BA92:BA102)</f>
        <v>0</v>
      </c>
      <c r="BB103" s="79" t="n">
        <f aca="false">SUM(BB92:BB102)</f>
        <v>0</v>
      </c>
      <c r="BC103" s="79" t="n">
        <f aca="false">SUM(BC92:BC102)</f>
        <v>0</v>
      </c>
      <c r="BD103" s="79" t="n">
        <f aca="false">SUM(BD92:BD102)</f>
        <v>0</v>
      </c>
      <c r="BE103" s="79" t="n">
        <f aca="false">SUM(BE92:BE102)</f>
        <v>0</v>
      </c>
      <c r="BF103" s="79" t="n">
        <f aca="false">SUM(BF92:BF102)</f>
        <v>1676.689938385</v>
      </c>
      <c r="BG103" s="79" t="n">
        <f aca="false">SUM(BG92:BG102)</f>
        <v>146.636497936</v>
      </c>
      <c r="BH103" s="79" t="n">
        <f aca="false">SUM(BH92:BH102)</f>
        <v>0.587498062</v>
      </c>
      <c r="BI103" s="79" t="n">
        <f aca="false">SUM(BI92:BI102)</f>
        <v>0</v>
      </c>
      <c r="BJ103" s="79" t="n">
        <f aca="false">SUM(BJ92:BJ102)</f>
        <v>348.077067953</v>
      </c>
      <c r="BK103" s="80" t="n">
        <f aca="false">SUM(BK92:BK102)</f>
        <v>13842.63116388</v>
      </c>
    </row>
    <row r="104" customFormat="false" ht="12.75" hidden="false" customHeight="false" outlineLevel="0" collapsed="false">
      <c r="A104" s="28"/>
      <c r="B104" s="58" t="s">
        <v>110</v>
      </c>
      <c r="C104" s="74" t="n">
        <f aca="false">+C103+C90</f>
        <v>0</v>
      </c>
      <c r="D104" s="75" t="n">
        <f aca="false">+D103+D90</f>
        <v>407.631577948</v>
      </c>
      <c r="E104" s="75" t="n">
        <f aca="false">+E103+E90</f>
        <v>0</v>
      </c>
      <c r="F104" s="75" t="n">
        <f aca="false">+F103+F90</f>
        <v>0</v>
      </c>
      <c r="G104" s="76" t="n">
        <f aca="false">+G103+G90</f>
        <v>0</v>
      </c>
      <c r="H104" s="74" t="n">
        <f aca="false">+H103+H90</f>
        <v>190.78442331</v>
      </c>
      <c r="I104" s="75" t="n">
        <f aca="false">+I103+I90</f>
        <v>321.597936868</v>
      </c>
      <c r="J104" s="75" t="n">
        <f aca="false">+J103+J90</f>
        <v>4.907024756</v>
      </c>
      <c r="K104" s="75" t="n">
        <f aca="false">+K103+K90</f>
        <v>0</v>
      </c>
      <c r="L104" s="76" t="n">
        <f aca="false">+L103+L90</f>
        <v>410.950193615</v>
      </c>
      <c r="M104" s="74" t="n">
        <f aca="false">+M103+M90</f>
        <v>0</v>
      </c>
      <c r="N104" s="75" t="n">
        <f aca="false">+N103+N90</f>
        <v>0</v>
      </c>
      <c r="O104" s="75" t="n">
        <f aca="false">+O103+O90</f>
        <v>0</v>
      </c>
      <c r="P104" s="75" t="n">
        <f aca="false">+P103+P90</f>
        <v>0</v>
      </c>
      <c r="Q104" s="76" t="n">
        <f aca="false">+Q103+Q90</f>
        <v>0</v>
      </c>
      <c r="R104" s="74" t="n">
        <f aca="false">+R103+R90</f>
        <v>72.264468329</v>
      </c>
      <c r="S104" s="75" t="n">
        <f aca="false">+S103+S90</f>
        <v>18.014321289</v>
      </c>
      <c r="T104" s="75" t="n">
        <f aca="false">+T103+T90</f>
        <v>0</v>
      </c>
      <c r="U104" s="75" t="n">
        <f aca="false">+U103+U90</f>
        <v>0</v>
      </c>
      <c r="V104" s="76" t="n">
        <f aca="false">+V103+V90</f>
        <v>15.073555673</v>
      </c>
      <c r="W104" s="74" t="n">
        <f aca="false">+W103+W90</f>
        <v>0</v>
      </c>
      <c r="X104" s="75" t="n">
        <f aca="false">+X103+X90</f>
        <v>0</v>
      </c>
      <c r="Y104" s="75" t="n">
        <f aca="false">+Y103+Y90</f>
        <v>0</v>
      </c>
      <c r="Z104" s="75" t="n">
        <f aca="false">+Z103+Z90</f>
        <v>0</v>
      </c>
      <c r="AA104" s="76" t="n">
        <f aca="false">+AA103+AA90</f>
        <v>0</v>
      </c>
      <c r="AB104" s="74" t="n">
        <f aca="false">+AB103+AB90</f>
        <v>2.773276449</v>
      </c>
      <c r="AC104" s="75" t="n">
        <f aca="false">+AC103+AC90</f>
        <v>0</v>
      </c>
      <c r="AD104" s="75" t="n">
        <f aca="false">+AD103+AD90</f>
        <v>0</v>
      </c>
      <c r="AE104" s="75" t="n">
        <f aca="false">+AE103+AE90</f>
        <v>0</v>
      </c>
      <c r="AF104" s="76" t="n">
        <f aca="false">+AF103+AF90</f>
        <v>0.07037013</v>
      </c>
      <c r="AG104" s="74" t="n">
        <f aca="false">+AG103+AG90</f>
        <v>0</v>
      </c>
      <c r="AH104" s="75" t="n">
        <f aca="false">+AH103+AH90</f>
        <v>0</v>
      </c>
      <c r="AI104" s="75" t="n">
        <f aca="false">+AI103+AI90</f>
        <v>0</v>
      </c>
      <c r="AJ104" s="75" t="n">
        <f aca="false">+AJ103+AJ90</f>
        <v>0</v>
      </c>
      <c r="AK104" s="76" t="n">
        <f aca="false">+AK103+AK90</f>
        <v>0</v>
      </c>
      <c r="AL104" s="74" t="n">
        <f aca="false">+AL103+AL90</f>
        <v>1.623028126</v>
      </c>
      <c r="AM104" s="75" t="n">
        <f aca="false">+AM103+AM90</f>
        <v>0</v>
      </c>
      <c r="AN104" s="75" t="n">
        <f aca="false">+AN103+AN90</f>
        <v>0</v>
      </c>
      <c r="AO104" s="75" t="n">
        <f aca="false">+AO103+AO90</f>
        <v>0</v>
      </c>
      <c r="AP104" s="76" t="n">
        <f aca="false">+AP103+AP90</f>
        <v>0.068435824</v>
      </c>
      <c r="AQ104" s="74" t="n">
        <f aca="false">+AQ103+AQ90</f>
        <v>0</v>
      </c>
      <c r="AR104" s="75" t="n">
        <f aca="false">+AR103+AR90</f>
        <v>103.469689395</v>
      </c>
      <c r="AS104" s="75" t="n">
        <f aca="false">+AS103+AS90</f>
        <v>0</v>
      </c>
      <c r="AT104" s="75" t="n">
        <f aca="false">+AT103+AT90</f>
        <v>0</v>
      </c>
      <c r="AU104" s="76" t="n">
        <f aca="false">+AU103+AU90</f>
        <v>0</v>
      </c>
      <c r="AV104" s="74" t="n">
        <f aca="false">+AV103+AV90</f>
        <v>5926.504021307</v>
      </c>
      <c r="AW104" s="75" t="n">
        <f aca="false">+AW103+AW90</f>
        <v>1130.490512693</v>
      </c>
      <c r="AX104" s="75" t="n">
        <f aca="false">+AX103+AX90</f>
        <v>3.689721588</v>
      </c>
      <c r="AY104" s="75" t="n">
        <f aca="false">+AY103+AY90</f>
        <v>5.437611069</v>
      </c>
      <c r="AZ104" s="76" t="n">
        <f aca="false">+AZ103+AZ90</f>
        <v>3810.880889573</v>
      </c>
      <c r="BA104" s="74" t="n">
        <f aca="false">+BA103+BA90</f>
        <v>0</v>
      </c>
      <c r="BB104" s="75" t="n">
        <f aca="false">+BB103+BB90</f>
        <v>0</v>
      </c>
      <c r="BC104" s="75" t="n">
        <f aca="false">+BC103+BC90</f>
        <v>0</v>
      </c>
      <c r="BD104" s="75" t="n">
        <f aca="false">+BD103+BD90</f>
        <v>0</v>
      </c>
      <c r="BE104" s="76" t="n">
        <f aca="false">+BE103+BE90</f>
        <v>0</v>
      </c>
      <c r="BF104" s="74" t="n">
        <f aca="false">+BF103+BF90</f>
        <v>2028.014347773</v>
      </c>
      <c r="BG104" s="75" t="n">
        <f aca="false">+BG103+BG90</f>
        <v>159.276463775</v>
      </c>
      <c r="BH104" s="75" t="n">
        <f aca="false">+BH103+BH90</f>
        <v>1.688817797</v>
      </c>
      <c r="BI104" s="75" t="n">
        <f aca="false">+BI103+BI90</f>
        <v>0</v>
      </c>
      <c r="BJ104" s="76" t="n">
        <f aca="false">+BJ103+BJ90</f>
        <v>378.315633661</v>
      </c>
      <c r="BK104" s="77" t="n">
        <f aca="false">+BK103+BK90</f>
        <v>14993.526320948</v>
      </c>
    </row>
    <row r="105" customFormat="false" ht="3" hidden="false" customHeight="true" outlineLevel="0" collapsed="false">
      <c r="A105" s="18"/>
      <c r="B105" s="2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</row>
    <row r="106" customFormat="false" ht="12.75" hidden="false" customHeight="false" outlineLevel="0" collapsed="false">
      <c r="A106" s="18" t="s">
        <v>111</v>
      </c>
      <c r="B106" s="19" t="s">
        <v>112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</row>
    <row r="107" customFormat="false" ht="12.75" hidden="false" customHeight="false" outlineLevel="0" collapsed="false">
      <c r="A107" s="18" t="s">
        <v>13</v>
      </c>
      <c r="B107" s="21" t="s">
        <v>113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</row>
    <row r="108" customFormat="false" ht="12.75" hidden="false" customHeight="false" outlineLevel="0" collapsed="false">
      <c r="A108" s="18"/>
      <c r="B108" s="21" t="s">
        <v>114</v>
      </c>
      <c r="C108" s="35" t="n">
        <v>0</v>
      </c>
      <c r="D108" s="23" t="n">
        <v>0.565116084</v>
      </c>
      <c r="E108" s="23" t="n">
        <v>0</v>
      </c>
      <c r="F108" s="23" t="n">
        <v>0</v>
      </c>
      <c r="G108" s="25" t="n">
        <v>0</v>
      </c>
      <c r="H108" s="35" t="n">
        <v>4.264467789</v>
      </c>
      <c r="I108" s="23" t="n">
        <v>6.580398147</v>
      </c>
      <c r="J108" s="23" t="n">
        <v>0.518780409</v>
      </c>
      <c r="K108" s="23" t="n">
        <v>0</v>
      </c>
      <c r="L108" s="25" t="n">
        <v>10.863987895</v>
      </c>
      <c r="M108" s="35" t="n">
        <v>0</v>
      </c>
      <c r="N108" s="23" t="n">
        <v>0</v>
      </c>
      <c r="O108" s="23" t="n">
        <v>0</v>
      </c>
      <c r="P108" s="23" t="n">
        <v>0</v>
      </c>
      <c r="Q108" s="25" t="n">
        <v>0</v>
      </c>
      <c r="R108" s="35" t="n">
        <v>1.216119099</v>
      </c>
      <c r="S108" s="23" t="n">
        <v>0</v>
      </c>
      <c r="T108" s="23" t="n">
        <v>0</v>
      </c>
      <c r="U108" s="23" t="n">
        <v>0</v>
      </c>
      <c r="V108" s="25" t="n">
        <v>1.003228649</v>
      </c>
      <c r="W108" s="35" t="n">
        <v>0</v>
      </c>
      <c r="X108" s="23" t="n">
        <v>0</v>
      </c>
      <c r="Y108" s="23" t="n">
        <v>0</v>
      </c>
      <c r="Z108" s="23" t="n">
        <v>0</v>
      </c>
      <c r="AA108" s="25" t="n">
        <v>0</v>
      </c>
      <c r="AB108" s="35" t="n">
        <v>0.029977647</v>
      </c>
      <c r="AC108" s="23" t="n">
        <v>0</v>
      </c>
      <c r="AD108" s="23" t="n">
        <v>0</v>
      </c>
      <c r="AE108" s="23" t="n">
        <v>0</v>
      </c>
      <c r="AF108" s="25" t="n">
        <v>0.229898019</v>
      </c>
      <c r="AG108" s="35" t="n">
        <v>0</v>
      </c>
      <c r="AH108" s="23" t="n">
        <v>0</v>
      </c>
      <c r="AI108" s="23" t="n">
        <v>0</v>
      </c>
      <c r="AJ108" s="23" t="n">
        <v>0</v>
      </c>
      <c r="AK108" s="25" t="n">
        <v>0</v>
      </c>
      <c r="AL108" s="35" t="n">
        <v>0.010100605</v>
      </c>
      <c r="AM108" s="23" t="n">
        <v>0</v>
      </c>
      <c r="AN108" s="23" t="n">
        <v>0</v>
      </c>
      <c r="AO108" s="23" t="n">
        <v>0</v>
      </c>
      <c r="AP108" s="25" t="n">
        <v>0</v>
      </c>
      <c r="AQ108" s="35" t="n">
        <v>0</v>
      </c>
      <c r="AR108" s="23" t="n">
        <v>0</v>
      </c>
      <c r="AS108" s="23" t="n">
        <v>0</v>
      </c>
      <c r="AT108" s="23" t="n">
        <v>0</v>
      </c>
      <c r="AU108" s="25" t="n">
        <v>0</v>
      </c>
      <c r="AV108" s="35" t="n">
        <v>175.149567974</v>
      </c>
      <c r="AW108" s="23" t="n">
        <v>105.225989087</v>
      </c>
      <c r="AX108" s="23" t="n">
        <v>0.164684522</v>
      </c>
      <c r="AY108" s="23" t="n">
        <v>0</v>
      </c>
      <c r="AZ108" s="25" t="n">
        <v>322.306421999</v>
      </c>
      <c r="BA108" s="35" t="n">
        <v>0</v>
      </c>
      <c r="BB108" s="23" t="n">
        <v>0</v>
      </c>
      <c r="BC108" s="23" t="n">
        <v>0</v>
      </c>
      <c r="BD108" s="23" t="n">
        <v>0</v>
      </c>
      <c r="BE108" s="25" t="n">
        <v>0</v>
      </c>
      <c r="BF108" s="35" t="n">
        <v>50.506744117</v>
      </c>
      <c r="BG108" s="23" t="n">
        <v>11.501906062</v>
      </c>
      <c r="BH108" s="23" t="n">
        <v>0</v>
      </c>
      <c r="BI108" s="23" t="n">
        <v>0</v>
      </c>
      <c r="BJ108" s="25" t="n">
        <v>46.144454004</v>
      </c>
      <c r="BK108" s="36" t="n">
        <f aca="false">SUM(C108:BJ108)</f>
        <v>736.281842108</v>
      </c>
    </row>
    <row r="109" customFormat="false" ht="12.75" hidden="false" customHeight="false" outlineLevel="0" collapsed="false">
      <c r="A109" s="28"/>
      <c r="B109" s="58" t="s">
        <v>115</v>
      </c>
      <c r="C109" s="74" t="n">
        <f aca="false">SUM(C108:C108)</f>
        <v>0</v>
      </c>
      <c r="D109" s="75" t="n">
        <f aca="false">SUM(D108:D108)</f>
        <v>0.565116084</v>
      </c>
      <c r="E109" s="75" t="n">
        <f aca="false">SUM(E108:E108)</f>
        <v>0</v>
      </c>
      <c r="F109" s="75" t="n">
        <f aca="false">SUM(F108:F108)</f>
        <v>0</v>
      </c>
      <c r="G109" s="76" t="n">
        <f aca="false">SUM(G108:G108)</f>
        <v>0</v>
      </c>
      <c r="H109" s="74" t="n">
        <f aca="false">SUM(H108:H108)</f>
        <v>4.264467789</v>
      </c>
      <c r="I109" s="75" t="n">
        <f aca="false">SUM(I108:I108)</f>
        <v>6.580398147</v>
      </c>
      <c r="J109" s="75" t="n">
        <f aca="false">SUM(J108:J108)</f>
        <v>0.518780409</v>
      </c>
      <c r="K109" s="75" t="n">
        <f aca="false">SUM(K108:K108)</f>
        <v>0</v>
      </c>
      <c r="L109" s="76" t="n">
        <f aca="false">SUM(L108:L108)</f>
        <v>10.863987895</v>
      </c>
      <c r="M109" s="74" t="n">
        <f aca="false">SUM(M108:M108)</f>
        <v>0</v>
      </c>
      <c r="N109" s="75" t="n">
        <f aca="false">SUM(N108:N108)</f>
        <v>0</v>
      </c>
      <c r="O109" s="75" t="n">
        <f aca="false">SUM(O108:O108)</f>
        <v>0</v>
      </c>
      <c r="P109" s="75" t="n">
        <f aca="false">SUM(P108:P108)</f>
        <v>0</v>
      </c>
      <c r="Q109" s="76" t="n">
        <f aca="false">SUM(Q108:Q108)</f>
        <v>0</v>
      </c>
      <c r="R109" s="74" t="n">
        <f aca="false">SUM(R108:R108)</f>
        <v>1.216119099</v>
      </c>
      <c r="S109" s="75" t="n">
        <f aca="false">SUM(S108:S108)</f>
        <v>0</v>
      </c>
      <c r="T109" s="75" t="n">
        <f aca="false">SUM(T108:T108)</f>
        <v>0</v>
      </c>
      <c r="U109" s="75" t="n">
        <f aca="false">SUM(U108:U108)</f>
        <v>0</v>
      </c>
      <c r="V109" s="76" t="n">
        <f aca="false">SUM(V108:V108)</f>
        <v>1.003228649</v>
      </c>
      <c r="W109" s="74" t="n">
        <f aca="false">SUM(W108:W108)</f>
        <v>0</v>
      </c>
      <c r="X109" s="75" t="n">
        <f aca="false">SUM(X108:X108)</f>
        <v>0</v>
      </c>
      <c r="Y109" s="75" t="n">
        <f aca="false">SUM(Y108:Y108)</f>
        <v>0</v>
      </c>
      <c r="Z109" s="75" t="n">
        <f aca="false">SUM(Z108:Z108)</f>
        <v>0</v>
      </c>
      <c r="AA109" s="76" t="n">
        <f aca="false">SUM(AA108:AA108)</f>
        <v>0</v>
      </c>
      <c r="AB109" s="74" t="n">
        <f aca="false">SUM(AB108:AB108)</f>
        <v>0.029977647</v>
      </c>
      <c r="AC109" s="75" t="n">
        <f aca="false">SUM(AC108:AC108)</f>
        <v>0</v>
      </c>
      <c r="AD109" s="75" t="n">
        <f aca="false">SUM(AD108:AD108)</f>
        <v>0</v>
      </c>
      <c r="AE109" s="75" t="n">
        <f aca="false">SUM(AE108:AE108)</f>
        <v>0</v>
      </c>
      <c r="AF109" s="76" t="n">
        <f aca="false">SUM(AF108:AF108)</f>
        <v>0.229898019</v>
      </c>
      <c r="AG109" s="74" t="n">
        <f aca="false">SUM(AG108:AG108)</f>
        <v>0</v>
      </c>
      <c r="AH109" s="75" t="n">
        <f aca="false">SUM(AH108:AH108)</f>
        <v>0</v>
      </c>
      <c r="AI109" s="75" t="n">
        <f aca="false">SUM(AI108:AI108)</f>
        <v>0</v>
      </c>
      <c r="AJ109" s="75" t="n">
        <f aca="false">SUM(AJ108:AJ108)</f>
        <v>0</v>
      </c>
      <c r="AK109" s="76" t="n">
        <f aca="false">SUM(AK108:AK108)</f>
        <v>0</v>
      </c>
      <c r="AL109" s="74" t="n">
        <f aca="false">SUM(AL108:AL108)</f>
        <v>0.010100605</v>
      </c>
      <c r="AM109" s="75" t="n">
        <f aca="false">SUM(AM108:AM108)</f>
        <v>0</v>
      </c>
      <c r="AN109" s="75" t="n">
        <f aca="false">SUM(AN108:AN108)</f>
        <v>0</v>
      </c>
      <c r="AO109" s="75" t="n">
        <f aca="false">SUM(AO108:AO108)</f>
        <v>0</v>
      </c>
      <c r="AP109" s="76" t="n">
        <f aca="false">SUM(AP108:AP108)</f>
        <v>0</v>
      </c>
      <c r="AQ109" s="74" t="n">
        <f aca="false">SUM(AQ108:AQ108)</f>
        <v>0</v>
      </c>
      <c r="AR109" s="75" t="n">
        <f aca="false">SUM(AR108:AR108)</f>
        <v>0</v>
      </c>
      <c r="AS109" s="75" t="n">
        <f aca="false">SUM(AS108:AS108)</f>
        <v>0</v>
      </c>
      <c r="AT109" s="75" t="n">
        <f aca="false">SUM(AT108:AT108)</f>
        <v>0</v>
      </c>
      <c r="AU109" s="76" t="n">
        <f aca="false">SUM(AU108:AU108)</f>
        <v>0</v>
      </c>
      <c r="AV109" s="74" t="n">
        <f aca="false">SUM(AV108:AV108)</f>
        <v>175.149567974</v>
      </c>
      <c r="AW109" s="75" t="n">
        <f aca="false">SUM(AW108:AW108)</f>
        <v>105.225989087</v>
      </c>
      <c r="AX109" s="75" t="n">
        <f aca="false">SUM(AX108:AX108)</f>
        <v>0.164684522</v>
      </c>
      <c r="AY109" s="75" t="n">
        <f aca="false">SUM(AY108:AY108)</f>
        <v>0</v>
      </c>
      <c r="AZ109" s="76" t="n">
        <f aca="false">SUM(AZ108:AZ108)</f>
        <v>322.306421999</v>
      </c>
      <c r="BA109" s="74" t="n">
        <f aca="false">SUM(BA108:BA108)</f>
        <v>0</v>
      </c>
      <c r="BB109" s="75" t="n">
        <f aca="false">SUM(BB108:BB108)</f>
        <v>0</v>
      </c>
      <c r="BC109" s="75" t="n">
        <f aca="false">SUM(BC108:BC108)</f>
        <v>0</v>
      </c>
      <c r="BD109" s="75" t="n">
        <f aca="false">SUM(BD108:BD108)</f>
        <v>0</v>
      </c>
      <c r="BE109" s="76" t="n">
        <f aca="false">SUM(BE108:BE108)</f>
        <v>0</v>
      </c>
      <c r="BF109" s="74" t="n">
        <f aca="false">SUM(BF108:BF108)</f>
        <v>50.506744117</v>
      </c>
      <c r="BG109" s="75" t="n">
        <f aca="false">SUM(BG108:BG108)</f>
        <v>11.501906062</v>
      </c>
      <c r="BH109" s="75" t="n">
        <f aca="false">SUM(BH108:BH108)</f>
        <v>0</v>
      </c>
      <c r="BI109" s="75" t="n">
        <f aca="false">SUM(BI108:BI108)</f>
        <v>0</v>
      </c>
      <c r="BJ109" s="76" t="n">
        <f aca="false">SUM(BJ108:BJ108)</f>
        <v>46.144454004</v>
      </c>
      <c r="BK109" s="81" t="n">
        <f aca="false">SUM(BK108:BK108)</f>
        <v>736.281842108</v>
      </c>
    </row>
    <row r="110" customFormat="false" ht="2.25" hidden="false" customHeight="true" outlineLevel="0" collapsed="false">
      <c r="A110" s="18"/>
      <c r="B110" s="2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</row>
    <row r="111" customFormat="false" ht="12.75" hidden="false" customHeight="false" outlineLevel="0" collapsed="false">
      <c r="A111" s="18" t="s">
        <v>116</v>
      </c>
      <c r="B111" s="19" t="s">
        <v>117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</row>
    <row r="112" customFormat="false" ht="12.75" hidden="false" customHeight="false" outlineLevel="0" collapsed="false">
      <c r="A112" s="18" t="s">
        <v>13</v>
      </c>
      <c r="B112" s="21" t="s">
        <v>118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</row>
    <row r="113" customFormat="false" ht="12.75" hidden="false" customHeight="false" outlineLevel="0" collapsed="false">
      <c r="A113" s="18"/>
      <c r="B113" s="46" t="s">
        <v>77</v>
      </c>
      <c r="C113" s="47"/>
      <c r="D113" s="48"/>
      <c r="E113" s="48"/>
      <c r="F113" s="48"/>
      <c r="G113" s="49"/>
      <c r="H113" s="47"/>
      <c r="I113" s="48"/>
      <c r="J113" s="48"/>
      <c r="K113" s="48"/>
      <c r="L113" s="49"/>
      <c r="M113" s="47"/>
      <c r="N113" s="48"/>
      <c r="O113" s="48"/>
      <c r="P113" s="48"/>
      <c r="Q113" s="49"/>
      <c r="R113" s="47"/>
      <c r="S113" s="48"/>
      <c r="T113" s="48"/>
      <c r="U113" s="48"/>
      <c r="V113" s="49"/>
      <c r="W113" s="47"/>
      <c r="X113" s="48"/>
      <c r="Y113" s="48"/>
      <c r="Z113" s="48"/>
      <c r="AA113" s="49"/>
      <c r="AB113" s="47"/>
      <c r="AC113" s="48"/>
      <c r="AD113" s="48"/>
      <c r="AE113" s="48"/>
      <c r="AF113" s="49"/>
      <c r="AG113" s="47"/>
      <c r="AH113" s="48"/>
      <c r="AI113" s="48"/>
      <c r="AJ113" s="48"/>
      <c r="AK113" s="49"/>
      <c r="AL113" s="47"/>
      <c r="AM113" s="48"/>
      <c r="AN113" s="48"/>
      <c r="AO113" s="48"/>
      <c r="AP113" s="49"/>
      <c r="AQ113" s="47"/>
      <c r="AR113" s="48"/>
      <c r="AS113" s="48"/>
      <c r="AT113" s="48"/>
      <c r="AU113" s="49"/>
      <c r="AV113" s="47"/>
      <c r="AW113" s="48"/>
      <c r="AX113" s="48"/>
      <c r="AY113" s="48"/>
      <c r="AZ113" s="49"/>
      <c r="BA113" s="47"/>
      <c r="BB113" s="48"/>
      <c r="BC113" s="48"/>
      <c r="BD113" s="48"/>
      <c r="BE113" s="49"/>
      <c r="BF113" s="47"/>
      <c r="BG113" s="48"/>
      <c r="BH113" s="48"/>
      <c r="BI113" s="48"/>
      <c r="BJ113" s="49"/>
      <c r="BK113" s="36"/>
    </row>
    <row r="114" s="82" customFormat="true" ht="12.75" hidden="false" customHeight="false" outlineLevel="0" collapsed="false">
      <c r="A114" s="28"/>
      <c r="B114" s="29" t="s">
        <v>17</v>
      </c>
      <c r="C114" s="50"/>
      <c r="D114" s="51"/>
      <c r="E114" s="51"/>
      <c r="F114" s="51"/>
      <c r="G114" s="52"/>
      <c r="H114" s="50"/>
      <c r="I114" s="51"/>
      <c r="J114" s="51"/>
      <c r="K114" s="51"/>
      <c r="L114" s="52"/>
      <c r="M114" s="50"/>
      <c r="N114" s="51"/>
      <c r="O114" s="51"/>
      <c r="P114" s="51"/>
      <c r="Q114" s="52"/>
      <c r="R114" s="50"/>
      <c r="S114" s="51"/>
      <c r="T114" s="51"/>
      <c r="U114" s="51"/>
      <c r="V114" s="52"/>
      <c r="W114" s="50"/>
      <c r="X114" s="51"/>
      <c r="Y114" s="51"/>
      <c r="Z114" s="51"/>
      <c r="AA114" s="52"/>
      <c r="AB114" s="50"/>
      <c r="AC114" s="51"/>
      <c r="AD114" s="51"/>
      <c r="AE114" s="51"/>
      <c r="AF114" s="52"/>
      <c r="AG114" s="50"/>
      <c r="AH114" s="51"/>
      <c r="AI114" s="51"/>
      <c r="AJ114" s="51"/>
      <c r="AK114" s="52"/>
      <c r="AL114" s="50"/>
      <c r="AM114" s="51"/>
      <c r="AN114" s="51"/>
      <c r="AO114" s="51"/>
      <c r="AP114" s="52"/>
      <c r="AQ114" s="50"/>
      <c r="AR114" s="51"/>
      <c r="AS114" s="51"/>
      <c r="AT114" s="51"/>
      <c r="AU114" s="52"/>
      <c r="AV114" s="50"/>
      <c r="AW114" s="51"/>
      <c r="AX114" s="51"/>
      <c r="AY114" s="51"/>
      <c r="AZ114" s="52"/>
      <c r="BA114" s="50"/>
      <c r="BB114" s="51"/>
      <c r="BC114" s="51"/>
      <c r="BD114" s="51"/>
      <c r="BE114" s="52"/>
      <c r="BF114" s="50"/>
      <c r="BG114" s="51"/>
      <c r="BH114" s="51"/>
      <c r="BI114" s="51"/>
      <c r="BJ114" s="52"/>
      <c r="BK114" s="53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75" hidden="false" customHeight="false" outlineLevel="0" collapsed="false">
      <c r="A115" s="18" t="s">
        <v>18</v>
      </c>
      <c r="B115" s="21" t="s">
        <v>119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</row>
    <row r="116" customFormat="false" ht="12.75" hidden="false" customHeight="false" outlineLevel="0" collapsed="false">
      <c r="A116" s="18"/>
      <c r="B116" s="46" t="s">
        <v>77</v>
      </c>
      <c r="C116" s="47"/>
      <c r="D116" s="48"/>
      <c r="E116" s="48"/>
      <c r="F116" s="48"/>
      <c r="G116" s="49"/>
      <c r="H116" s="47"/>
      <c r="I116" s="48"/>
      <c r="J116" s="48"/>
      <c r="K116" s="48"/>
      <c r="L116" s="49"/>
      <c r="M116" s="47"/>
      <c r="N116" s="48"/>
      <c r="O116" s="48"/>
      <c r="P116" s="48"/>
      <c r="Q116" s="49"/>
      <c r="R116" s="47"/>
      <c r="S116" s="48"/>
      <c r="T116" s="48"/>
      <c r="U116" s="48"/>
      <c r="V116" s="49"/>
      <c r="W116" s="47"/>
      <c r="X116" s="48"/>
      <c r="Y116" s="48"/>
      <c r="Z116" s="48"/>
      <c r="AA116" s="49"/>
      <c r="AB116" s="47"/>
      <c r="AC116" s="48"/>
      <c r="AD116" s="48"/>
      <c r="AE116" s="48"/>
      <c r="AF116" s="49"/>
      <c r="AG116" s="47"/>
      <c r="AH116" s="48"/>
      <c r="AI116" s="48"/>
      <c r="AJ116" s="48"/>
      <c r="AK116" s="49"/>
      <c r="AL116" s="47"/>
      <c r="AM116" s="48"/>
      <c r="AN116" s="48"/>
      <c r="AO116" s="48"/>
      <c r="AP116" s="49"/>
      <c r="AQ116" s="47"/>
      <c r="AR116" s="48"/>
      <c r="AS116" s="48"/>
      <c r="AT116" s="48"/>
      <c r="AU116" s="49"/>
      <c r="AV116" s="47"/>
      <c r="AW116" s="48"/>
      <c r="AX116" s="48"/>
      <c r="AY116" s="48"/>
      <c r="AZ116" s="49"/>
      <c r="BA116" s="47"/>
      <c r="BB116" s="48"/>
      <c r="BC116" s="48"/>
      <c r="BD116" s="48"/>
      <c r="BE116" s="49"/>
      <c r="BF116" s="47"/>
      <c r="BG116" s="48"/>
      <c r="BH116" s="48"/>
      <c r="BI116" s="48"/>
      <c r="BJ116" s="49"/>
      <c r="BK116" s="36"/>
    </row>
    <row r="117" s="82" customFormat="true" ht="12.75" hidden="false" customHeight="false" outlineLevel="0" collapsed="false">
      <c r="A117" s="28"/>
      <c r="B117" s="58" t="s">
        <v>22</v>
      </c>
      <c r="C117" s="50"/>
      <c r="D117" s="51"/>
      <c r="E117" s="51"/>
      <c r="F117" s="51"/>
      <c r="G117" s="52"/>
      <c r="H117" s="50"/>
      <c r="I117" s="51"/>
      <c r="J117" s="51"/>
      <c r="K117" s="51"/>
      <c r="L117" s="52"/>
      <c r="M117" s="50"/>
      <c r="N117" s="51"/>
      <c r="O117" s="51"/>
      <c r="P117" s="51"/>
      <c r="Q117" s="52"/>
      <c r="R117" s="50"/>
      <c r="S117" s="51"/>
      <c r="T117" s="51"/>
      <c r="U117" s="51"/>
      <c r="V117" s="52"/>
      <c r="W117" s="50"/>
      <c r="X117" s="51"/>
      <c r="Y117" s="51"/>
      <c r="Z117" s="51"/>
      <c r="AA117" s="52"/>
      <c r="AB117" s="50"/>
      <c r="AC117" s="51"/>
      <c r="AD117" s="51"/>
      <c r="AE117" s="51"/>
      <c r="AF117" s="52"/>
      <c r="AG117" s="50"/>
      <c r="AH117" s="51"/>
      <c r="AI117" s="51"/>
      <c r="AJ117" s="51"/>
      <c r="AK117" s="52"/>
      <c r="AL117" s="50"/>
      <c r="AM117" s="51"/>
      <c r="AN117" s="51"/>
      <c r="AO117" s="51"/>
      <c r="AP117" s="52"/>
      <c r="AQ117" s="50"/>
      <c r="AR117" s="51"/>
      <c r="AS117" s="51"/>
      <c r="AT117" s="51"/>
      <c r="AU117" s="52"/>
      <c r="AV117" s="50"/>
      <c r="AW117" s="51"/>
      <c r="AX117" s="51"/>
      <c r="AY117" s="51"/>
      <c r="AZ117" s="52"/>
      <c r="BA117" s="50"/>
      <c r="BB117" s="51"/>
      <c r="BC117" s="51"/>
      <c r="BD117" s="51"/>
      <c r="BE117" s="52"/>
      <c r="BF117" s="50"/>
      <c r="BG117" s="51"/>
      <c r="BH117" s="51"/>
      <c r="BI117" s="51"/>
      <c r="BJ117" s="52"/>
      <c r="BK117" s="53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82" customFormat="true" ht="12.75" hidden="false" customHeight="false" outlineLevel="0" collapsed="false">
      <c r="A118" s="28"/>
      <c r="B118" s="58" t="s">
        <v>110</v>
      </c>
      <c r="C118" s="50"/>
      <c r="D118" s="51"/>
      <c r="E118" s="51"/>
      <c r="F118" s="51"/>
      <c r="G118" s="52"/>
      <c r="H118" s="50"/>
      <c r="I118" s="51"/>
      <c r="J118" s="51"/>
      <c r="K118" s="51"/>
      <c r="L118" s="52"/>
      <c r="M118" s="50"/>
      <c r="N118" s="51"/>
      <c r="O118" s="51"/>
      <c r="P118" s="51"/>
      <c r="Q118" s="52"/>
      <c r="R118" s="50"/>
      <c r="S118" s="51"/>
      <c r="T118" s="51"/>
      <c r="U118" s="51"/>
      <c r="V118" s="52"/>
      <c r="W118" s="50"/>
      <c r="X118" s="51"/>
      <c r="Y118" s="51"/>
      <c r="Z118" s="51"/>
      <c r="AA118" s="52"/>
      <c r="AB118" s="50"/>
      <c r="AC118" s="51"/>
      <c r="AD118" s="51"/>
      <c r="AE118" s="51"/>
      <c r="AF118" s="52"/>
      <c r="AG118" s="50"/>
      <c r="AH118" s="51"/>
      <c r="AI118" s="51"/>
      <c r="AJ118" s="51"/>
      <c r="AK118" s="52"/>
      <c r="AL118" s="50"/>
      <c r="AM118" s="51"/>
      <c r="AN118" s="51"/>
      <c r="AO118" s="51"/>
      <c r="AP118" s="52"/>
      <c r="AQ118" s="50"/>
      <c r="AR118" s="51"/>
      <c r="AS118" s="51"/>
      <c r="AT118" s="51"/>
      <c r="AU118" s="52"/>
      <c r="AV118" s="50"/>
      <c r="AW118" s="51"/>
      <c r="AX118" s="51"/>
      <c r="AY118" s="51"/>
      <c r="AZ118" s="52"/>
      <c r="BA118" s="50"/>
      <c r="BB118" s="51"/>
      <c r="BC118" s="51"/>
      <c r="BD118" s="51"/>
      <c r="BE118" s="52"/>
      <c r="BF118" s="50"/>
      <c r="BG118" s="51"/>
      <c r="BH118" s="51"/>
      <c r="BI118" s="51"/>
      <c r="BJ118" s="52"/>
      <c r="BK118" s="53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4.5" hidden="false" customHeight="true" outlineLevel="0" collapsed="false">
      <c r="A119" s="18"/>
      <c r="B119" s="2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</row>
    <row r="120" customFormat="false" ht="12.75" hidden="false" customHeight="false" outlineLevel="0" collapsed="false">
      <c r="A120" s="18" t="s">
        <v>120</v>
      </c>
      <c r="B120" s="19" t="s">
        <v>121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</row>
    <row r="121" customFormat="false" ht="12.75" hidden="false" customHeight="false" outlineLevel="0" collapsed="false">
      <c r="A121" s="18" t="s">
        <v>13</v>
      </c>
      <c r="B121" s="21" t="s">
        <v>122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</row>
    <row r="122" customFormat="false" ht="12.75" hidden="false" customHeight="false" outlineLevel="0" collapsed="false">
      <c r="A122" s="18"/>
      <c r="B122" s="21" t="s">
        <v>123</v>
      </c>
      <c r="C122" s="35" t="n">
        <v>0</v>
      </c>
      <c r="D122" s="23" t="n">
        <v>42.218703493</v>
      </c>
      <c r="E122" s="23" t="n">
        <v>0</v>
      </c>
      <c r="F122" s="23" t="n">
        <v>0</v>
      </c>
      <c r="G122" s="25" t="n">
        <v>0</v>
      </c>
      <c r="H122" s="35" t="n">
        <v>1.244738881</v>
      </c>
      <c r="I122" s="23" t="n">
        <v>0.859859857</v>
      </c>
      <c r="J122" s="23" t="n">
        <v>0</v>
      </c>
      <c r="K122" s="23" t="n">
        <v>0</v>
      </c>
      <c r="L122" s="25" t="n">
        <v>10.713396595</v>
      </c>
      <c r="M122" s="35" t="n">
        <v>0</v>
      </c>
      <c r="N122" s="23" t="n">
        <v>0</v>
      </c>
      <c r="O122" s="23" t="n">
        <v>0</v>
      </c>
      <c r="P122" s="23" t="n">
        <v>0</v>
      </c>
      <c r="Q122" s="25" t="n">
        <v>0</v>
      </c>
      <c r="R122" s="35" t="n">
        <v>0.354622248</v>
      </c>
      <c r="S122" s="23" t="n">
        <v>0</v>
      </c>
      <c r="T122" s="23" t="n">
        <v>0</v>
      </c>
      <c r="U122" s="23" t="n">
        <v>0</v>
      </c>
      <c r="V122" s="25" t="n">
        <v>6.874864362</v>
      </c>
      <c r="W122" s="35" t="n">
        <v>0</v>
      </c>
      <c r="X122" s="23" t="n">
        <v>0</v>
      </c>
      <c r="Y122" s="23" t="n">
        <v>0</v>
      </c>
      <c r="Z122" s="23" t="n">
        <v>0</v>
      </c>
      <c r="AA122" s="25" t="n">
        <v>0</v>
      </c>
      <c r="AB122" s="35" t="n">
        <v>0</v>
      </c>
      <c r="AC122" s="23" t="n">
        <v>0</v>
      </c>
      <c r="AD122" s="23" t="n">
        <v>0</v>
      </c>
      <c r="AE122" s="23" t="n">
        <v>0</v>
      </c>
      <c r="AF122" s="25" t="n">
        <v>0</v>
      </c>
      <c r="AG122" s="35" t="n">
        <v>0</v>
      </c>
      <c r="AH122" s="23" t="n">
        <v>0</v>
      </c>
      <c r="AI122" s="23" t="n">
        <v>0</v>
      </c>
      <c r="AJ122" s="23" t="n">
        <v>0</v>
      </c>
      <c r="AK122" s="25" t="n">
        <v>0</v>
      </c>
      <c r="AL122" s="35" t="n">
        <v>0.00010644</v>
      </c>
      <c r="AM122" s="23" t="n">
        <v>0</v>
      </c>
      <c r="AN122" s="23" t="n">
        <v>0</v>
      </c>
      <c r="AO122" s="23" t="n">
        <v>0</v>
      </c>
      <c r="AP122" s="25" t="n">
        <v>0</v>
      </c>
      <c r="AQ122" s="35" t="n">
        <v>0</v>
      </c>
      <c r="AR122" s="23" t="n">
        <v>0</v>
      </c>
      <c r="AS122" s="23" t="n">
        <v>0</v>
      </c>
      <c r="AT122" s="23" t="n">
        <v>0</v>
      </c>
      <c r="AU122" s="25" t="n">
        <v>0</v>
      </c>
      <c r="AV122" s="35" t="n">
        <v>7.16478802</v>
      </c>
      <c r="AW122" s="23" t="n">
        <v>33.936423218</v>
      </c>
      <c r="AX122" s="23" t="n">
        <v>0</v>
      </c>
      <c r="AY122" s="23" t="n">
        <v>0</v>
      </c>
      <c r="AZ122" s="25" t="n">
        <v>24.815491859</v>
      </c>
      <c r="BA122" s="35" t="n">
        <v>0</v>
      </c>
      <c r="BB122" s="23" t="n">
        <v>0</v>
      </c>
      <c r="BC122" s="23" t="n">
        <v>0</v>
      </c>
      <c r="BD122" s="23" t="n">
        <v>0</v>
      </c>
      <c r="BE122" s="25" t="n">
        <v>0</v>
      </c>
      <c r="BF122" s="35" t="n">
        <v>1.950235715</v>
      </c>
      <c r="BG122" s="23" t="n">
        <v>0.249666353</v>
      </c>
      <c r="BH122" s="23" t="n">
        <v>0</v>
      </c>
      <c r="BI122" s="23" t="n">
        <v>0</v>
      </c>
      <c r="BJ122" s="25" t="n">
        <v>1.864030147</v>
      </c>
      <c r="BK122" s="36" t="n">
        <f aca="false">SUM(C122:BJ122)</f>
        <v>132.246927188</v>
      </c>
    </row>
    <row r="123" customFormat="false" ht="12.75" hidden="false" customHeight="false" outlineLevel="0" collapsed="false">
      <c r="A123" s="18"/>
      <c r="B123" s="21" t="s">
        <v>124</v>
      </c>
      <c r="C123" s="35" t="n">
        <v>0</v>
      </c>
      <c r="D123" s="23" t="n">
        <v>0.390569183</v>
      </c>
      <c r="E123" s="23" t="n">
        <v>0</v>
      </c>
      <c r="F123" s="23" t="n">
        <v>0</v>
      </c>
      <c r="G123" s="25" t="n">
        <v>0</v>
      </c>
      <c r="H123" s="35" t="n">
        <v>0.225042051</v>
      </c>
      <c r="I123" s="23" t="n">
        <v>0</v>
      </c>
      <c r="J123" s="23" t="n">
        <v>0</v>
      </c>
      <c r="K123" s="23" t="n">
        <v>0</v>
      </c>
      <c r="L123" s="25" t="n">
        <v>0.17467483</v>
      </c>
      <c r="M123" s="35" t="n">
        <v>0</v>
      </c>
      <c r="N123" s="23" t="n">
        <v>0</v>
      </c>
      <c r="O123" s="23" t="n">
        <v>0</v>
      </c>
      <c r="P123" s="23" t="n">
        <v>0</v>
      </c>
      <c r="Q123" s="25" t="n">
        <v>0</v>
      </c>
      <c r="R123" s="35" t="n">
        <v>0.09108636</v>
      </c>
      <c r="S123" s="23" t="n">
        <v>0</v>
      </c>
      <c r="T123" s="23" t="n">
        <v>0</v>
      </c>
      <c r="U123" s="23" t="n">
        <v>0</v>
      </c>
      <c r="V123" s="25" t="n">
        <v>0</v>
      </c>
      <c r="W123" s="35" t="n">
        <v>0</v>
      </c>
      <c r="X123" s="23" t="n">
        <v>0</v>
      </c>
      <c r="Y123" s="23" t="n">
        <v>0</v>
      </c>
      <c r="Z123" s="23" t="n">
        <v>0</v>
      </c>
      <c r="AA123" s="25" t="n">
        <v>0</v>
      </c>
      <c r="AB123" s="35" t="n">
        <v>0</v>
      </c>
      <c r="AC123" s="23" t="n">
        <v>0</v>
      </c>
      <c r="AD123" s="23" t="n">
        <v>0</v>
      </c>
      <c r="AE123" s="23" t="n">
        <v>0</v>
      </c>
      <c r="AF123" s="25" t="n">
        <v>0</v>
      </c>
      <c r="AG123" s="35" t="n">
        <v>0</v>
      </c>
      <c r="AH123" s="23" t="n">
        <v>0</v>
      </c>
      <c r="AI123" s="23" t="n">
        <v>0</v>
      </c>
      <c r="AJ123" s="23" t="n">
        <v>0</v>
      </c>
      <c r="AK123" s="25" t="n">
        <v>0</v>
      </c>
      <c r="AL123" s="35" t="n">
        <v>0</v>
      </c>
      <c r="AM123" s="23" t="n">
        <v>0</v>
      </c>
      <c r="AN123" s="23" t="n">
        <v>0</v>
      </c>
      <c r="AO123" s="23" t="n">
        <v>0</v>
      </c>
      <c r="AP123" s="25" t="n">
        <v>0</v>
      </c>
      <c r="AQ123" s="35" t="n">
        <v>0</v>
      </c>
      <c r="AR123" s="23" t="n">
        <v>11.377197578</v>
      </c>
      <c r="AS123" s="23" t="n">
        <v>0</v>
      </c>
      <c r="AT123" s="23" t="n">
        <v>0</v>
      </c>
      <c r="AU123" s="25" t="n">
        <v>0</v>
      </c>
      <c r="AV123" s="35" t="n">
        <v>4.702165746</v>
      </c>
      <c r="AW123" s="23" t="n">
        <v>0.050834618</v>
      </c>
      <c r="AX123" s="23" t="n">
        <v>0</v>
      </c>
      <c r="AY123" s="23" t="n">
        <v>0</v>
      </c>
      <c r="AZ123" s="25" t="n">
        <v>13.341390615</v>
      </c>
      <c r="BA123" s="35" t="n">
        <v>0</v>
      </c>
      <c r="BB123" s="23" t="n">
        <v>0</v>
      </c>
      <c r="BC123" s="23" t="n">
        <v>0</v>
      </c>
      <c r="BD123" s="23" t="n">
        <v>0</v>
      </c>
      <c r="BE123" s="25" t="n">
        <v>0</v>
      </c>
      <c r="BF123" s="35" t="n">
        <v>1.632971714</v>
      </c>
      <c r="BG123" s="23" t="n">
        <v>0.175589162</v>
      </c>
      <c r="BH123" s="23" t="n">
        <v>0</v>
      </c>
      <c r="BI123" s="23" t="n">
        <v>0</v>
      </c>
      <c r="BJ123" s="25" t="n">
        <v>0.347156612</v>
      </c>
      <c r="BK123" s="36" t="n">
        <f aca="false">SUM(C123:BJ123)</f>
        <v>32.508678469</v>
      </c>
    </row>
    <row r="124" customFormat="false" ht="12.75" hidden="false" customHeight="false" outlineLevel="0" collapsed="false">
      <c r="A124" s="18"/>
      <c r="B124" s="21" t="s">
        <v>125</v>
      </c>
      <c r="C124" s="35" t="n">
        <v>0</v>
      </c>
      <c r="D124" s="23" t="n">
        <v>0.46078514</v>
      </c>
      <c r="E124" s="23" t="n">
        <v>0</v>
      </c>
      <c r="F124" s="23" t="n">
        <v>0</v>
      </c>
      <c r="G124" s="25" t="n">
        <v>0</v>
      </c>
      <c r="H124" s="35" t="n">
        <v>0.368694209</v>
      </c>
      <c r="I124" s="23" t="n">
        <v>0</v>
      </c>
      <c r="J124" s="23" t="n">
        <v>0</v>
      </c>
      <c r="K124" s="23" t="n">
        <v>0</v>
      </c>
      <c r="L124" s="25" t="n">
        <v>0.276051796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0.102306953</v>
      </c>
      <c r="S124" s="23" t="n">
        <v>0</v>
      </c>
      <c r="T124" s="23" t="n">
        <v>0</v>
      </c>
      <c r="U124" s="23" t="n">
        <v>0</v>
      </c>
      <c r="V124" s="25" t="n">
        <v>0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.000609946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0</v>
      </c>
      <c r="AS124" s="23" t="n">
        <v>0</v>
      </c>
      <c r="AT124" s="23" t="n">
        <v>0</v>
      </c>
      <c r="AU124" s="25" t="n">
        <v>0</v>
      </c>
      <c r="AV124" s="35" t="n">
        <v>9.95268731</v>
      </c>
      <c r="AW124" s="23" t="n">
        <v>0.844460456</v>
      </c>
      <c r="AX124" s="23" t="n">
        <v>0</v>
      </c>
      <c r="AY124" s="23" t="n">
        <v>0</v>
      </c>
      <c r="AZ124" s="25" t="n">
        <v>7.704982998</v>
      </c>
      <c r="BA124" s="35" t="n">
        <v>0</v>
      </c>
      <c r="BB124" s="23" t="n">
        <v>0</v>
      </c>
      <c r="BC124" s="23" t="n">
        <v>0</v>
      </c>
      <c r="BD124" s="23" t="n">
        <v>0</v>
      </c>
      <c r="BE124" s="25" t="n">
        <v>0</v>
      </c>
      <c r="BF124" s="35" t="n">
        <v>3.08838713</v>
      </c>
      <c r="BG124" s="23" t="n">
        <v>1.435412158</v>
      </c>
      <c r="BH124" s="23" t="n">
        <v>0</v>
      </c>
      <c r="BI124" s="23" t="n">
        <v>0</v>
      </c>
      <c r="BJ124" s="25" t="n">
        <v>0.55262762</v>
      </c>
      <c r="BK124" s="36" t="n">
        <f aca="false">SUM(C124:BJ124)</f>
        <v>24.787005716</v>
      </c>
    </row>
    <row r="125" customFormat="false" ht="12.75" hidden="false" customHeight="false" outlineLevel="0" collapsed="false">
      <c r="A125" s="18"/>
      <c r="B125" s="21" t="s">
        <v>126</v>
      </c>
      <c r="C125" s="35" t="n">
        <v>0</v>
      </c>
      <c r="D125" s="23" t="n">
        <v>0.469831512</v>
      </c>
      <c r="E125" s="23" t="n">
        <v>0</v>
      </c>
      <c r="F125" s="23" t="n">
        <v>0</v>
      </c>
      <c r="G125" s="25" t="n">
        <v>0</v>
      </c>
      <c r="H125" s="35" t="n">
        <v>1.777717276</v>
      </c>
      <c r="I125" s="23" t="n">
        <v>0.160998736</v>
      </c>
      <c r="J125" s="23" t="n">
        <v>0</v>
      </c>
      <c r="K125" s="23" t="n">
        <v>0</v>
      </c>
      <c r="L125" s="25" t="n">
        <v>3.733692402</v>
      </c>
      <c r="M125" s="35" t="n">
        <v>0</v>
      </c>
      <c r="N125" s="23" t="n">
        <v>0</v>
      </c>
      <c r="O125" s="23" t="n">
        <v>0</v>
      </c>
      <c r="P125" s="23" t="n">
        <v>0</v>
      </c>
      <c r="Q125" s="25" t="n">
        <v>0</v>
      </c>
      <c r="R125" s="35" t="n">
        <v>0.515472</v>
      </c>
      <c r="S125" s="23" t="n">
        <v>0</v>
      </c>
      <c r="T125" s="23" t="n">
        <v>0</v>
      </c>
      <c r="U125" s="23" t="n">
        <v>0</v>
      </c>
      <c r="V125" s="25" t="n">
        <v>0.006448346</v>
      </c>
      <c r="W125" s="35" t="n">
        <v>0</v>
      </c>
      <c r="X125" s="23" t="n">
        <v>0</v>
      </c>
      <c r="Y125" s="23" t="n">
        <v>0</v>
      </c>
      <c r="Z125" s="23" t="n">
        <v>0</v>
      </c>
      <c r="AA125" s="25" t="n">
        <v>0</v>
      </c>
      <c r="AB125" s="35" t="n">
        <v>0.033564472</v>
      </c>
      <c r="AC125" s="23" t="n">
        <v>0</v>
      </c>
      <c r="AD125" s="23" t="n">
        <v>0</v>
      </c>
      <c r="AE125" s="23" t="n">
        <v>0</v>
      </c>
      <c r="AF125" s="25" t="n">
        <v>0</v>
      </c>
      <c r="AG125" s="35" t="n">
        <v>0</v>
      </c>
      <c r="AH125" s="23" t="n">
        <v>0</v>
      </c>
      <c r="AI125" s="23" t="n">
        <v>0</v>
      </c>
      <c r="AJ125" s="23" t="n">
        <v>0</v>
      </c>
      <c r="AK125" s="25" t="n">
        <v>0</v>
      </c>
      <c r="AL125" s="35" t="n">
        <v>0.041679724</v>
      </c>
      <c r="AM125" s="23" t="n">
        <v>0</v>
      </c>
      <c r="AN125" s="23" t="n">
        <v>0</v>
      </c>
      <c r="AO125" s="23" t="n">
        <v>0</v>
      </c>
      <c r="AP125" s="25" t="n">
        <v>0</v>
      </c>
      <c r="AQ125" s="35" t="n">
        <v>0</v>
      </c>
      <c r="AR125" s="23" t="n">
        <v>11.920123773</v>
      </c>
      <c r="AS125" s="23" t="n">
        <v>0</v>
      </c>
      <c r="AT125" s="23" t="n">
        <v>0</v>
      </c>
      <c r="AU125" s="25" t="n">
        <v>0</v>
      </c>
      <c r="AV125" s="35" t="n">
        <v>62.287773485</v>
      </c>
      <c r="AW125" s="23" t="n">
        <v>13.113278515</v>
      </c>
      <c r="AX125" s="23" t="n">
        <v>0</v>
      </c>
      <c r="AY125" s="23" t="n">
        <v>0</v>
      </c>
      <c r="AZ125" s="25" t="n">
        <v>75.468853158</v>
      </c>
      <c r="BA125" s="35" t="n">
        <v>0</v>
      </c>
      <c r="BB125" s="23" t="n">
        <v>0</v>
      </c>
      <c r="BC125" s="23" t="n">
        <v>0</v>
      </c>
      <c r="BD125" s="23" t="n">
        <v>0</v>
      </c>
      <c r="BE125" s="25" t="n">
        <v>0</v>
      </c>
      <c r="BF125" s="35" t="n">
        <v>19.332165378</v>
      </c>
      <c r="BG125" s="23" t="n">
        <v>0.254913277</v>
      </c>
      <c r="BH125" s="23" t="n">
        <v>0</v>
      </c>
      <c r="BI125" s="23" t="n">
        <v>0</v>
      </c>
      <c r="BJ125" s="25" t="n">
        <v>2.139463152</v>
      </c>
      <c r="BK125" s="36" t="n">
        <f aca="false">SUM(C125:BJ125)</f>
        <v>191.255975206</v>
      </c>
    </row>
    <row r="126" customFormat="false" ht="12.75" hidden="false" customHeight="false" outlineLevel="0" collapsed="false">
      <c r="A126" s="18"/>
      <c r="B126" s="21" t="s">
        <v>127</v>
      </c>
      <c r="C126" s="35" t="n">
        <v>0</v>
      </c>
      <c r="D126" s="23" t="n">
        <v>0.168546462</v>
      </c>
      <c r="E126" s="23" t="n">
        <v>0</v>
      </c>
      <c r="F126" s="23" t="n">
        <v>0</v>
      </c>
      <c r="G126" s="25" t="n">
        <v>0</v>
      </c>
      <c r="H126" s="35" t="n">
        <v>0.207251883</v>
      </c>
      <c r="I126" s="23" t="n">
        <v>0.00047552</v>
      </c>
      <c r="J126" s="23" t="n">
        <v>0</v>
      </c>
      <c r="K126" s="23" t="n">
        <v>0</v>
      </c>
      <c r="L126" s="25" t="n">
        <v>0.144071189</v>
      </c>
      <c r="M126" s="35" t="n">
        <v>0</v>
      </c>
      <c r="N126" s="23" t="n">
        <v>0</v>
      </c>
      <c r="O126" s="23" t="n">
        <v>0</v>
      </c>
      <c r="P126" s="23" t="n">
        <v>0</v>
      </c>
      <c r="Q126" s="25" t="n">
        <v>0</v>
      </c>
      <c r="R126" s="35" t="n">
        <v>0.053252503</v>
      </c>
      <c r="S126" s="23" t="n">
        <v>0</v>
      </c>
      <c r="T126" s="23" t="n">
        <v>0</v>
      </c>
      <c r="U126" s="23" t="n">
        <v>0</v>
      </c>
      <c r="V126" s="25" t="n">
        <v>0</v>
      </c>
      <c r="W126" s="35" t="n">
        <v>0</v>
      </c>
      <c r="X126" s="23" t="n">
        <v>0</v>
      </c>
      <c r="Y126" s="23" t="n">
        <v>0</v>
      </c>
      <c r="Z126" s="23" t="n">
        <v>0</v>
      </c>
      <c r="AA126" s="25" t="n">
        <v>0</v>
      </c>
      <c r="AB126" s="35" t="n">
        <v>0.000598942</v>
      </c>
      <c r="AC126" s="23" t="n">
        <v>0</v>
      </c>
      <c r="AD126" s="23" t="n">
        <v>0</v>
      </c>
      <c r="AE126" s="23" t="n">
        <v>0</v>
      </c>
      <c r="AF126" s="25" t="n">
        <v>0</v>
      </c>
      <c r="AG126" s="35" t="n">
        <v>0</v>
      </c>
      <c r="AH126" s="23" t="n">
        <v>0</v>
      </c>
      <c r="AI126" s="23" t="n">
        <v>0</v>
      </c>
      <c r="AJ126" s="23" t="n">
        <v>0</v>
      </c>
      <c r="AK126" s="25" t="n">
        <v>0</v>
      </c>
      <c r="AL126" s="35" t="n">
        <v>0</v>
      </c>
      <c r="AM126" s="23" t="n">
        <v>0</v>
      </c>
      <c r="AN126" s="23" t="n">
        <v>0</v>
      </c>
      <c r="AO126" s="23" t="n">
        <v>0</v>
      </c>
      <c r="AP126" s="25" t="n">
        <v>0</v>
      </c>
      <c r="AQ126" s="35" t="n">
        <v>0</v>
      </c>
      <c r="AR126" s="23" t="n">
        <v>0</v>
      </c>
      <c r="AS126" s="23" t="n">
        <v>0</v>
      </c>
      <c r="AT126" s="23" t="n">
        <v>0</v>
      </c>
      <c r="AU126" s="25" t="n">
        <v>0</v>
      </c>
      <c r="AV126" s="35" t="n">
        <v>3.956053791</v>
      </c>
      <c r="AW126" s="23" t="n">
        <v>0.24175011</v>
      </c>
      <c r="AX126" s="23" t="n">
        <v>0</v>
      </c>
      <c r="AY126" s="23" t="n">
        <v>0</v>
      </c>
      <c r="AZ126" s="25" t="n">
        <v>2.969817662</v>
      </c>
      <c r="BA126" s="35" t="n">
        <v>0</v>
      </c>
      <c r="BB126" s="23" t="n">
        <v>0</v>
      </c>
      <c r="BC126" s="23" t="n">
        <v>0</v>
      </c>
      <c r="BD126" s="23" t="n">
        <v>0</v>
      </c>
      <c r="BE126" s="25" t="n">
        <v>0</v>
      </c>
      <c r="BF126" s="35" t="n">
        <v>1.457515089</v>
      </c>
      <c r="BG126" s="23" t="n">
        <v>0.058989121</v>
      </c>
      <c r="BH126" s="23" t="n">
        <v>0</v>
      </c>
      <c r="BI126" s="23" t="n">
        <v>0</v>
      </c>
      <c r="BJ126" s="25" t="n">
        <v>0.173557526</v>
      </c>
      <c r="BK126" s="36" t="n">
        <f aca="false">SUM(C126:BJ126)</f>
        <v>9.431879798</v>
      </c>
    </row>
    <row r="127" customFormat="false" ht="12.75" hidden="false" customHeight="false" outlineLevel="0" collapsed="false">
      <c r="A127" s="18"/>
      <c r="B127" s="21" t="s">
        <v>128</v>
      </c>
      <c r="C127" s="35" t="n">
        <v>0</v>
      </c>
      <c r="D127" s="23" t="n">
        <v>5.813897419</v>
      </c>
      <c r="E127" s="23" t="n">
        <v>0</v>
      </c>
      <c r="F127" s="23" t="n">
        <v>0</v>
      </c>
      <c r="G127" s="25" t="n">
        <v>0</v>
      </c>
      <c r="H127" s="35" t="n">
        <v>0.415143899</v>
      </c>
      <c r="I127" s="23" t="n">
        <v>0.011792192</v>
      </c>
      <c r="J127" s="23" t="n">
        <v>0</v>
      </c>
      <c r="K127" s="23" t="n">
        <v>0</v>
      </c>
      <c r="L127" s="25" t="n">
        <v>0.126848849</v>
      </c>
      <c r="M127" s="35" t="n">
        <v>0</v>
      </c>
      <c r="N127" s="23" t="n">
        <v>0</v>
      </c>
      <c r="O127" s="23" t="n">
        <v>0</v>
      </c>
      <c r="P127" s="23" t="n">
        <v>0</v>
      </c>
      <c r="Q127" s="25" t="n">
        <v>0</v>
      </c>
      <c r="R127" s="35" t="n">
        <v>0.101207746</v>
      </c>
      <c r="S127" s="23" t="n">
        <v>0</v>
      </c>
      <c r="T127" s="23" t="n">
        <v>0</v>
      </c>
      <c r="U127" s="23" t="n">
        <v>0</v>
      </c>
      <c r="V127" s="25" t="n">
        <v>0.338263123</v>
      </c>
      <c r="W127" s="35" t="n">
        <v>0</v>
      </c>
      <c r="X127" s="23" t="n">
        <v>0</v>
      </c>
      <c r="Y127" s="23" t="n">
        <v>0</v>
      </c>
      <c r="Z127" s="23" t="n">
        <v>0</v>
      </c>
      <c r="AA127" s="25" t="n">
        <v>0</v>
      </c>
      <c r="AB127" s="35" t="n">
        <v>0</v>
      </c>
      <c r="AC127" s="23" t="n">
        <v>0</v>
      </c>
      <c r="AD127" s="23" t="n">
        <v>0</v>
      </c>
      <c r="AE127" s="23" t="n">
        <v>0</v>
      </c>
      <c r="AF127" s="25" t="n">
        <v>0</v>
      </c>
      <c r="AG127" s="35" t="n">
        <v>0</v>
      </c>
      <c r="AH127" s="23" t="n">
        <v>0</v>
      </c>
      <c r="AI127" s="23" t="n">
        <v>0</v>
      </c>
      <c r="AJ127" s="23" t="n">
        <v>0</v>
      </c>
      <c r="AK127" s="25" t="n">
        <v>0</v>
      </c>
      <c r="AL127" s="35" t="n">
        <v>0</v>
      </c>
      <c r="AM127" s="23" t="n">
        <v>0</v>
      </c>
      <c r="AN127" s="23" t="n">
        <v>0</v>
      </c>
      <c r="AO127" s="23" t="n">
        <v>0</v>
      </c>
      <c r="AP127" s="25" t="n">
        <v>0</v>
      </c>
      <c r="AQ127" s="35" t="n">
        <v>0</v>
      </c>
      <c r="AR127" s="23" t="n">
        <v>0</v>
      </c>
      <c r="AS127" s="23" t="n">
        <v>0</v>
      </c>
      <c r="AT127" s="23" t="n">
        <v>0</v>
      </c>
      <c r="AU127" s="25" t="n">
        <v>0</v>
      </c>
      <c r="AV127" s="35" t="n">
        <v>5.951910948</v>
      </c>
      <c r="AW127" s="23" t="n">
        <v>2.178680573</v>
      </c>
      <c r="AX127" s="23" t="n">
        <v>0</v>
      </c>
      <c r="AY127" s="23" t="n">
        <v>0</v>
      </c>
      <c r="AZ127" s="25" t="n">
        <v>35.661980716</v>
      </c>
      <c r="BA127" s="35" t="n">
        <v>0</v>
      </c>
      <c r="BB127" s="23" t="n">
        <v>0</v>
      </c>
      <c r="BC127" s="23" t="n">
        <v>0</v>
      </c>
      <c r="BD127" s="23" t="n">
        <v>0</v>
      </c>
      <c r="BE127" s="25" t="n">
        <v>0</v>
      </c>
      <c r="BF127" s="35" t="n">
        <v>1.096575364</v>
      </c>
      <c r="BG127" s="23" t="n">
        <v>0.002144852</v>
      </c>
      <c r="BH127" s="23" t="n">
        <v>0</v>
      </c>
      <c r="BI127" s="23" t="n">
        <v>0</v>
      </c>
      <c r="BJ127" s="25" t="n">
        <v>2.808620365</v>
      </c>
      <c r="BK127" s="36" t="n">
        <f aca="false">SUM(C127:BJ127)</f>
        <v>54.507066046</v>
      </c>
    </row>
    <row r="128" customFormat="false" ht="12.75" hidden="false" customHeight="false" outlineLevel="0" collapsed="false">
      <c r="A128" s="28"/>
      <c r="B128" s="58" t="s">
        <v>115</v>
      </c>
      <c r="C128" s="79" t="n">
        <f aca="false">SUM(C122:C127)</f>
        <v>0</v>
      </c>
      <c r="D128" s="79" t="n">
        <f aca="false">SUM(D122:D127)</f>
        <v>49.522333209</v>
      </c>
      <c r="E128" s="79" t="n">
        <f aca="false">SUM(E122:E127)</f>
        <v>0</v>
      </c>
      <c r="F128" s="79" t="n">
        <f aca="false">SUM(F122:F127)</f>
        <v>0</v>
      </c>
      <c r="G128" s="79" t="n">
        <f aca="false">SUM(G122:G127)</f>
        <v>0</v>
      </c>
      <c r="H128" s="79" t="n">
        <f aca="false">SUM(H122:H127)</f>
        <v>4.238588199</v>
      </c>
      <c r="I128" s="79" t="n">
        <f aca="false">SUM(I122:I127)</f>
        <v>1.033126305</v>
      </c>
      <c r="J128" s="79" t="n">
        <f aca="false">SUM(J122:J127)</f>
        <v>0</v>
      </c>
      <c r="K128" s="79" t="n">
        <f aca="false">SUM(K122:K127)</f>
        <v>0</v>
      </c>
      <c r="L128" s="79" t="n">
        <f aca="false">SUM(L122:L127)</f>
        <v>15.168735661</v>
      </c>
      <c r="M128" s="79" t="n">
        <f aca="false">SUM(M122:M127)</f>
        <v>0</v>
      </c>
      <c r="N128" s="79" t="n">
        <f aca="false">SUM(N122:N127)</f>
        <v>0</v>
      </c>
      <c r="O128" s="79" t="n">
        <f aca="false">SUM(O122:O127)</f>
        <v>0</v>
      </c>
      <c r="P128" s="79" t="n">
        <f aca="false">SUM(P122:P127)</f>
        <v>0</v>
      </c>
      <c r="Q128" s="79" t="n">
        <f aca="false">SUM(Q122:Q127)</f>
        <v>0</v>
      </c>
      <c r="R128" s="79" t="n">
        <f aca="false">SUM(R122:R127)</f>
        <v>1.21794781</v>
      </c>
      <c r="S128" s="79" t="n">
        <f aca="false">SUM(S122:S127)</f>
        <v>0</v>
      </c>
      <c r="T128" s="79" t="n">
        <f aca="false">SUM(T122:T127)</f>
        <v>0</v>
      </c>
      <c r="U128" s="79" t="n">
        <f aca="false">SUM(U122:U127)</f>
        <v>0</v>
      </c>
      <c r="V128" s="79" t="n">
        <f aca="false">SUM(V122:V127)</f>
        <v>7.219575831</v>
      </c>
      <c r="W128" s="79" t="n">
        <f aca="false">SUM(W122:W127)</f>
        <v>0</v>
      </c>
      <c r="X128" s="79" t="n">
        <f aca="false">SUM(X122:X127)</f>
        <v>0</v>
      </c>
      <c r="Y128" s="79" t="n">
        <f aca="false">SUM(Y122:Y127)</f>
        <v>0</v>
      </c>
      <c r="Z128" s="79" t="n">
        <f aca="false">SUM(Z122:Z127)</f>
        <v>0</v>
      </c>
      <c r="AA128" s="79" t="n">
        <f aca="false">SUM(AA122:AA127)</f>
        <v>0</v>
      </c>
      <c r="AB128" s="79" t="n">
        <f aca="false">SUM(AB122:AB127)</f>
        <v>0.034163414</v>
      </c>
      <c r="AC128" s="79" t="n">
        <f aca="false">SUM(AC122:AC127)</f>
        <v>0</v>
      </c>
      <c r="AD128" s="79" t="n">
        <f aca="false">SUM(AD122:AD127)</f>
        <v>0</v>
      </c>
      <c r="AE128" s="79" t="n">
        <f aca="false">SUM(AE122:AE127)</f>
        <v>0</v>
      </c>
      <c r="AF128" s="79" t="n">
        <f aca="false">SUM(AF122:AF127)</f>
        <v>0</v>
      </c>
      <c r="AG128" s="79" t="n">
        <f aca="false">SUM(AG122:AG127)</f>
        <v>0</v>
      </c>
      <c r="AH128" s="79" t="n">
        <f aca="false">SUM(AH122:AH127)</f>
        <v>0</v>
      </c>
      <c r="AI128" s="79" t="n">
        <f aca="false">SUM(AI122:AI127)</f>
        <v>0</v>
      </c>
      <c r="AJ128" s="79" t="n">
        <f aca="false">SUM(AJ122:AJ127)</f>
        <v>0</v>
      </c>
      <c r="AK128" s="79" t="n">
        <f aca="false">SUM(AK122:AK127)</f>
        <v>0</v>
      </c>
      <c r="AL128" s="79" t="n">
        <f aca="false">SUM(AL122:AL127)</f>
        <v>0.04239611</v>
      </c>
      <c r="AM128" s="79" t="n">
        <f aca="false">SUM(AM122:AM127)</f>
        <v>0</v>
      </c>
      <c r="AN128" s="79" t="n">
        <f aca="false">SUM(AN122:AN127)</f>
        <v>0</v>
      </c>
      <c r="AO128" s="79" t="n">
        <f aca="false">SUM(AO122:AO127)</f>
        <v>0</v>
      </c>
      <c r="AP128" s="79" t="n">
        <f aca="false">SUM(AP122:AP127)</f>
        <v>0</v>
      </c>
      <c r="AQ128" s="79" t="n">
        <f aca="false">SUM(AQ122:AQ127)</f>
        <v>0</v>
      </c>
      <c r="AR128" s="79" t="n">
        <f aca="false">SUM(AR122:AR127)</f>
        <v>23.297321351</v>
      </c>
      <c r="AS128" s="79" t="n">
        <f aca="false">SUM(AS122:AS127)</f>
        <v>0</v>
      </c>
      <c r="AT128" s="79" t="n">
        <f aca="false">SUM(AT122:AT127)</f>
        <v>0</v>
      </c>
      <c r="AU128" s="79" t="n">
        <f aca="false">SUM(AU122:AU127)</f>
        <v>0</v>
      </c>
      <c r="AV128" s="79" t="n">
        <f aca="false">SUM(AV122:AV127)</f>
        <v>94.0153793</v>
      </c>
      <c r="AW128" s="79" t="n">
        <f aca="false">SUM(AW122:AW127)</f>
        <v>50.36542749</v>
      </c>
      <c r="AX128" s="79" t="n">
        <f aca="false">SUM(AX122:AX127)</f>
        <v>0</v>
      </c>
      <c r="AY128" s="79" t="n">
        <f aca="false">SUM(AY122:AY127)</f>
        <v>0</v>
      </c>
      <c r="AZ128" s="79" t="n">
        <f aca="false">SUM(AZ122:AZ127)</f>
        <v>159.962517008</v>
      </c>
      <c r="BA128" s="79" t="n">
        <f aca="false">SUM(BA122:BA127)</f>
        <v>0</v>
      </c>
      <c r="BB128" s="79" t="n">
        <f aca="false">SUM(BB122:BB127)</f>
        <v>0</v>
      </c>
      <c r="BC128" s="79" t="n">
        <f aca="false">SUM(BC122:BC127)</f>
        <v>0</v>
      </c>
      <c r="BD128" s="79" t="n">
        <f aca="false">SUM(BD122:BD127)</f>
        <v>0</v>
      </c>
      <c r="BE128" s="79" t="n">
        <f aca="false">SUM(BE122:BE127)</f>
        <v>0</v>
      </c>
      <c r="BF128" s="79" t="n">
        <f aca="false">SUM(BF122:BF127)</f>
        <v>28.55785039</v>
      </c>
      <c r="BG128" s="79" t="n">
        <f aca="false">SUM(BG122:BG127)</f>
        <v>2.176714923</v>
      </c>
      <c r="BH128" s="79" t="n">
        <f aca="false">SUM(BH122:BH127)</f>
        <v>0</v>
      </c>
      <c r="BI128" s="79" t="n">
        <f aca="false">SUM(BI122:BI127)</f>
        <v>0</v>
      </c>
      <c r="BJ128" s="79" t="n">
        <f aca="false">SUM(BJ122:BJ127)</f>
        <v>7.885455422</v>
      </c>
      <c r="BK128" s="79" t="n">
        <f aca="false">SUM(BK122:BK127)</f>
        <v>444.737532423</v>
      </c>
    </row>
    <row r="129" customFormat="false" ht="4.5" hidden="false" customHeight="true" outlineLevel="0" collapsed="false">
      <c r="A129" s="18"/>
      <c r="B129" s="83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</row>
    <row r="130" customFormat="false" ht="12.75" hidden="false" customHeight="false" outlineLevel="0" collapsed="false">
      <c r="A130" s="28"/>
      <c r="B130" s="84" t="s">
        <v>129</v>
      </c>
      <c r="C130" s="74" t="n">
        <f aca="false">+C128++C109+C104+C84</f>
        <v>0</v>
      </c>
      <c r="D130" s="75" t="n">
        <f aca="false">+D128++D109+D104+D84</f>
        <v>1987.238104067</v>
      </c>
      <c r="E130" s="75" t="n">
        <f aca="false">+E128++E109+E104+E84</f>
        <v>0</v>
      </c>
      <c r="F130" s="75" t="n">
        <f aca="false">+F128++F109+F104+F84</f>
        <v>0</v>
      </c>
      <c r="G130" s="76" t="n">
        <f aca="false">+G128++G109+G104+G84</f>
        <v>0</v>
      </c>
      <c r="H130" s="74" t="n">
        <f aca="false">+H128++H109+H104+H84</f>
        <v>231.784453161</v>
      </c>
      <c r="I130" s="75" t="n">
        <f aca="false">+I128++I109+I104+I84</f>
        <v>6097.196281754</v>
      </c>
      <c r="J130" s="75" t="n">
        <f aca="false">+J128++J109+J104+J84</f>
        <v>823.904518015</v>
      </c>
      <c r="K130" s="75" t="n">
        <f aca="false">+K128++K109+K104+K84</f>
        <v>198.036497558</v>
      </c>
      <c r="L130" s="76" t="n">
        <f aca="false">+L128++L109+L104+L84</f>
        <v>1396.324721875</v>
      </c>
      <c r="M130" s="74" t="n">
        <f aca="false">+M128++M109+M104+M84</f>
        <v>0</v>
      </c>
      <c r="N130" s="75" t="n">
        <f aca="false">+N128++N109+N104+N84</f>
        <v>0</v>
      </c>
      <c r="O130" s="75" t="n">
        <f aca="false">+O128++O109+O104+O84</f>
        <v>0</v>
      </c>
      <c r="P130" s="75" t="n">
        <f aca="false">+P128++P109+P104+P84</f>
        <v>0</v>
      </c>
      <c r="Q130" s="76" t="n">
        <f aca="false">+Q128++Q109+Q104+Q84</f>
        <v>0</v>
      </c>
      <c r="R130" s="74" t="n">
        <f aca="false">+R128++R109+R104+R84</f>
        <v>88.04439608</v>
      </c>
      <c r="S130" s="75" t="n">
        <f aca="false">+S128++S109+S104+S84</f>
        <v>289.825592727</v>
      </c>
      <c r="T130" s="75" t="n">
        <f aca="false">+T128++T109+T104+T84</f>
        <v>37.499031594</v>
      </c>
      <c r="U130" s="75" t="n">
        <f aca="false">+U128++U109+U104+U84</f>
        <v>0</v>
      </c>
      <c r="V130" s="76" t="n">
        <f aca="false">+V128++V109+V104+V84</f>
        <v>462.279841971</v>
      </c>
      <c r="W130" s="74" t="n">
        <f aca="false">+W128++W109+W104+W84</f>
        <v>0</v>
      </c>
      <c r="X130" s="75" t="n">
        <f aca="false">+X128++X109+X104+X84</f>
        <v>0</v>
      </c>
      <c r="Y130" s="75" t="n">
        <f aca="false">+Y128++Y109+Y104+Y84</f>
        <v>0</v>
      </c>
      <c r="Z130" s="75" t="n">
        <f aca="false">+Z128++Z109+Z104+Z84</f>
        <v>0</v>
      </c>
      <c r="AA130" s="76" t="n">
        <f aca="false">+AA128++AA109+AA104+AA84</f>
        <v>0</v>
      </c>
      <c r="AB130" s="74" t="n">
        <f aca="false">+AB128++AB109+AB104+AB84</f>
        <v>2.998648406</v>
      </c>
      <c r="AC130" s="75" t="n">
        <f aca="false">+AC128++AC109+AC104+AC84</f>
        <v>0.001637195</v>
      </c>
      <c r="AD130" s="75" t="n">
        <f aca="false">+AD128++AD109+AD104+AD84</f>
        <v>0</v>
      </c>
      <c r="AE130" s="75" t="n">
        <f aca="false">+AE128++AE109+AE104+AE84</f>
        <v>0</v>
      </c>
      <c r="AF130" s="76" t="n">
        <f aca="false">+AF128++AF109+AF104+AF84</f>
        <v>0.648506463</v>
      </c>
      <c r="AG130" s="74" t="n">
        <f aca="false">+AG128++AG109+AG104+AG84</f>
        <v>0</v>
      </c>
      <c r="AH130" s="75" t="n">
        <f aca="false">+AH128++AH109+AH104+AH84</f>
        <v>0</v>
      </c>
      <c r="AI130" s="75" t="n">
        <f aca="false">+AI128++AI109+AI104+AI84</f>
        <v>0</v>
      </c>
      <c r="AJ130" s="75" t="n">
        <f aca="false">+AJ128++AJ109+AJ104+AJ84</f>
        <v>0</v>
      </c>
      <c r="AK130" s="76" t="n">
        <f aca="false">+AK128++AK109+AK104+AK84</f>
        <v>0</v>
      </c>
      <c r="AL130" s="74" t="n">
        <f aca="false">+AL128++AL109+AL104+AL84</f>
        <v>1.688583618</v>
      </c>
      <c r="AM130" s="75" t="n">
        <f aca="false">+AM128++AM109+AM104+AM84</f>
        <v>0</v>
      </c>
      <c r="AN130" s="75" t="n">
        <f aca="false">+AN128++AN109+AN104+AN84</f>
        <v>0</v>
      </c>
      <c r="AO130" s="75" t="n">
        <f aca="false">+AO128++AO109+AO104+AO84</f>
        <v>0</v>
      </c>
      <c r="AP130" s="76" t="n">
        <f aca="false">+AP128++AP109+AP104+AP84</f>
        <v>0.068435824</v>
      </c>
      <c r="AQ130" s="74" t="n">
        <f aca="false">+AQ128++AQ109+AQ104+AQ84</f>
        <v>0</v>
      </c>
      <c r="AR130" s="75" t="n">
        <f aca="false">+AR128++AR109+AR104+AR84</f>
        <v>203.128025762</v>
      </c>
      <c r="AS130" s="75" t="n">
        <f aca="false">+AS128++AS109+AS104+AS84</f>
        <v>0</v>
      </c>
      <c r="AT130" s="75" t="n">
        <f aca="false">+AT128++AT109+AT104+AT84</f>
        <v>0</v>
      </c>
      <c r="AU130" s="76" t="n">
        <f aca="false">+AU128++AU109+AU104+AU84</f>
        <v>0</v>
      </c>
      <c r="AV130" s="77" t="n">
        <f aca="false">+AV128++AV109+AV104+AV84</f>
        <v>6796.09308139</v>
      </c>
      <c r="AW130" s="75" t="n">
        <f aca="false">+AW128++AW109+AW104+AW84</f>
        <v>6455.311478834</v>
      </c>
      <c r="AX130" s="75" t="n">
        <f aca="false">+AX128++AX109+AX104+AX84</f>
        <v>72.829198476</v>
      </c>
      <c r="AY130" s="75" t="n">
        <f aca="false">+AY128++AY109+AY104+AY84</f>
        <v>5.437611069</v>
      </c>
      <c r="AZ130" s="85" t="n">
        <f aca="false">+AZ128++AZ109+AZ104+AZ84</f>
        <v>8551.389779161</v>
      </c>
      <c r="BA130" s="74" t="n">
        <f aca="false">+BA128++BA109+BA104+BA84</f>
        <v>0</v>
      </c>
      <c r="BB130" s="75" t="n">
        <f aca="false">+BB128++BB109+BB104+BB84</f>
        <v>0</v>
      </c>
      <c r="BC130" s="75" t="n">
        <f aca="false">+BC128++BC109+BC104+BC84</f>
        <v>0</v>
      </c>
      <c r="BD130" s="75" t="n">
        <f aca="false">+BD128++BD109+BD104+BD84</f>
        <v>0</v>
      </c>
      <c r="BE130" s="76" t="n">
        <f aca="false">+BE128++BE109+BE104+BE84</f>
        <v>0</v>
      </c>
      <c r="BF130" s="74" t="n">
        <f aca="false">+BF128++BF109+BF104+BF84</f>
        <v>2309.149449268</v>
      </c>
      <c r="BG130" s="75" t="n">
        <f aca="false">+BG128++BG109+BG104+BG84</f>
        <v>557.141071196</v>
      </c>
      <c r="BH130" s="75" t="n">
        <f aca="false">+BH128++BH109+BH104+BH84</f>
        <v>34.087315636</v>
      </c>
      <c r="BI130" s="75" t="n">
        <f aca="false">+BI128++BI109+BI104+BI84</f>
        <v>0</v>
      </c>
      <c r="BJ130" s="76" t="n">
        <f aca="false">+BJ128++BJ109+BJ104+BJ84</f>
        <v>1067.05716983</v>
      </c>
      <c r="BK130" s="86" t="n">
        <f aca="false">+BK128+BK109+BK104+BK84</f>
        <v>37669.16343093</v>
      </c>
    </row>
    <row r="131" customFormat="false" ht="4.5" hidden="false" customHeight="true" outlineLevel="0" collapsed="false">
      <c r="A131" s="18"/>
      <c r="B131" s="87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</row>
    <row r="132" customFormat="false" ht="14.25" hidden="false" customHeight="true" outlineLevel="0" collapsed="false">
      <c r="A132" s="18" t="s">
        <v>130</v>
      </c>
      <c r="B132" s="88" t="s">
        <v>131</v>
      </c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</row>
    <row r="133" customFormat="false" ht="14.25" hidden="false" customHeight="true" outlineLevel="0" collapsed="false">
      <c r="A133" s="89"/>
      <c r="B133" s="90" t="s">
        <v>132</v>
      </c>
      <c r="C133" s="35" t="n">
        <v>0</v>
      </c>
      <c r="D133" s="23" t="n">
        <v>8.924633049</v>
      </c>
      <c r="E133" s="23" t="n">
        <v>0</v>
      </c>
      <c r="F133" s="23" t="n">
        <v>0</v>
      </c>
      <c r="G133" s="25" t="n">
        <v>0</v>
      </c>
      <c r="H133" s="35" t="n">
        <v>2.993137309</v>
      </c>
      <c r="I133" s="23" t="n">
        <v>1.369251663</v>
      </c>
      <c r="J133" s="23" t="n">
        <v>1.173723548</v>
      </c>
      <c r="K133" s="23" t="n">
        <v>0</v>
      </c>
      <c r="L133" s="25" t="n">
        <v>18.239054192</v>
      </c>
      <c r="M133" s="35" t="n">
        <v>0</v>
      </c>
      <c r="N133" s="23" t="n">
        <v>0</v>
      </c>
      <c r="O133" s="23" t="n">
        <v>0</v>
      </c>
      <c r="P133" s="23" t="n">
        <v>0</v>
      </c>
      <c r="Q133" s="25" t="n">
        <v>0</v>
      </c>
      <c r="R133" s="35" t="n">
        <v>1.665736755</v>
      </c>
      <c r="S133" s="23" t="n">
        <v>3.150137486</v>
      </c>
      <c r="T133" s="23" t="n">
        <v>13.620191358</v>
      </c>
      <c r="U133" s="23" t="n">
        <v>0</v>
      </c>
      <c r="V133" s="25" t="n">
        <v>3.023040557</v>
      </c>
      <c r="W133" s="35" t="n">
        <v>0</v>
      </c>
      <c r="X133" s="23" t="n">
        <v>0</v>
      </c>
      <c r="Y133" s="23" t="n">
        <v>0</v>
      </c>
      <c r="Z133" s="23" t="n">
        <v>0</v>
      </c>
      <c r="AA133" s="25" t="n">
        <v>0</v>
      </c>
      <c r="AB133" s="35" t="n">
        <v>0.003898634</v>
      </c>
      <c r="AC133" s="23" t="n">
        <v>0</v>
      </c>
      <c r="AD133" s="23" t="n">
        <v>0</v>
      </c>
      <c r="AE133" s="23" t="n">
        <v>0</v>
      </c>
      <c r="AF133" s="25" t="n">
        <v>0.011354946</v>
      </c>
      <c r="AG133" s="35" t="n">
        <v>0</v>
      </c>
      <c r="AH133" s="23" t="n">
        <v>0</v>
      </c>
      <c r="AI133" s="23" t="n">
        <v>0</v>
      </c>
      <c r="AJ133" s="23" t="n">
        <v>0</v>
      </c>
      <c r="AK133" s="25" t="n">
        <v>0</v>
      </c>
      <c r="AL133" s="35" t="n">
        <v>0.004414871</v>
      </c>
      <c r="AM133" s="23" t="n">
        <v>0</v>
      </c>
      <c r="AN133" s="23" t="n">
        <v>0</v>
      </c>
      <c r="AO133" s="23" t="n">
        <v>0</v>
      </c>
      <c r="AP133" s="25" t="n">
        <v>0</v>
      </c>
      <c r="AQ133" s="35" t="n">
        <v>0</v>
      </c>
      <c r="AR133" s="23" t="n">
        <v>0</v>
      </c>
      <c r="AS133" s="23" t="n">
        <v>0</v>
      </c>
      <c r="AT133" s="23" t="n">
        <v>0</v>
      </c>
      <c r="AU133" s="25" t="n">
        <v>0</v>
      </c>
      <c r="AV133" s="35" t="n">
        <v>175.563562218</v>
      </c>
      <c r="AW133" s="23" t="n">
        <v>160.479682009</v>
      </c>
      <c r="AX133" s="23" t="n">
        <v>0</v>
      </c>
      <c r="AY133" s="23" t="n">
        <v>0</v>
      </c>
      <c r="AZ133" s="25" t="n">
        <v>556.196420623</v>
      </c>
      <c r="BA133" s="40" t="n">
        <v>0</v>
      </c>
      <c r="BB133" s="40" t="n">
        <v>0</v>
      </c>
      <c r="BC133" s="40" t="n">
        <v>0</v>
      </c>
      <c r="BD133" s="40" t="n">
        <v>0</v>
      </c>
      <c r="BE133" s="91" t="n">
        <v>0</v>
      </c>
      <c r="BF133" s="40" t="n">
        <v>70.095329991</v>
      </c>
      <c r="BG133" s="40" t="n">
        <v>27.271540237</v>
      </c>
      <c r="BH133" s="40" t="n">
        <v>0</v>
      </c>
      <c r="BI133" s="40" t="n">
        <v>0</v>
      </c>
      <c r="BJ133" s="91" t="n">
        <v>105.532965811</v>
      </c>
      <c r="BK133" s="36" t="n">
        <f aca="false">SUM(C133:BJ133)</f>
        <v>1149.318075257</v>
      </c>
    </row>
    <row r="134" customFormat="false" ht="13.5" hidden="false" customHeight="false" outlineLevel="0" collapsed="false">
      <c r="A134" s="92"/>
      <c r="B134" s="93" t="s">
        <v>115</v>
      </c>
      <c r="C134" s="74" t="n">
        <f aca="false">SUM(C133)</f>
        <v>0</v>
      </c>
      <c r="D134" s="75" t="n">
        <f aca="false">SUM(D133)</f>
        <v>8.924633049</v>
      </c>
      <c r="E134" s="75" t="n">
        <f aca="false">SUM(E133)</f>
        <v>0</v>
      </c>
      <c r="F134" s="75" t="n">
        <f aca="false">SUM(F133)</f>
        <v>0</v>
      </c>
      <c r="G134" s="76" t="n">
        <f aca="false">SUM(G133)</f>
        <v>0</v>
      </c>
      <c r="H134" s="74" t="n">
        <f aca="false">SUM(H133)</f>
        <v>2.993137309</v>
      </c>
      <c r="I134" s="75" t="n">
        <f aca="false">SUM(I133)</f>
        <v>1.369251663</v>
      </c>
      <c r="J134" s="75" t="n">
        <f aca="false">SUM(J133)</f>
        <v>1.173723548</v>
      </c>
      <c r="K134" s="75" t="n">
        <f aca="false">SUM(K133)</f>
        <v>0</v>
      </c>
      <c r="L134" s="76" t="n">
        <f aca="false">SUM(L133)</f>
        <v>18.239054192</v>
      </c>
      <c r="M134" s="74" t="n">
        <f aca="false">SUM(M133)</f>
        <v>0</v>
      </c>
      <c r="N134" s="75" t="n">
        <f aca="false">SUM(N133)</f>
        <v>0</v>
      </c>
      <c r="O134" s="75" t="n">
        <f aca="false">SUM(O133)</f>
        <v>0</v>
      </c>
      <c r="P134" s="75" t="n">
        <f aca="false">SUM(P133)</f>
        <v>0</v>
      </c>
      <c r="Q134" s="76" t="n">
        <f aca="false">SUM(Q133)</f>
        <v>0</v>
      </c>
      <c r="R134" s="74" t="n">
        <f aca="false">SUM(R133)</f>
        <v>1.665736755</v>
      </c>
      <c r="S134" s="75" t="n">
        <f aca="false">SUM(S133)</f>
        <v>3.150137486</v>
      </c>
      <c r="T134" s="75" t="n">
        <f aca="false">SUM(T133)</f>
        <v>13.620191358</v>
      </c>
      <c r="U134" s="75" t="n">
        <f aca="false">SUM(U133)</f>
        <v>0</v>
      </c>
      <c r="V134" s="76" t="n">
        <f aca="false">SUM(V133)</f>
        <v>3.023040557</v>
      </c>
      <c r="W134" s="74" t="n">
        <f aca="false">SUM(W133)</f>
        <v>0</v>
      </c>
      <c r="X134" s="75" t="n">
        <f aca="false">SUM(X133)</f>
        <v>0</v>
      </c>
      <c r="Y134" s="75" t="n">
        <f aca="false">SUM(Y133)</f>
        <v>0</v>
      </c>
      <c r="Z134" s="75" t="n">
        <f aca="false">SUM(Z133)</f>
        <v>0</v>
      </c>
      <c r="AA134" s="76" t="n">
        <f aca="false">SUM(AA133)</f>
        <v>0</v>
      </c>
      <c r="AB134" s="74" t="n">
        <f aca="false">SUM(AB133)</f>
        <v>0.003898634</v>
      </c>
      <c r="AC134" s="75" t="n">
        <f aca="false">SUM(AC133)</f>
        <v>0</v>
      </c>
      <c r="AD134" s="75" t="n">
        <f aca="false">SUM(AD133)</f>
        <v>0</v>
      </c>
      <c r="AE134" s="75" t="n">
        <f aca="false">SUM(AE133)</f>
        <v>0</v>
      </c>
      <c r="AF134" s="76" t="n">
        <f aca="false">SUM(AF133)</f>
        <v>0.011354946</v>
      </c>
      <c r="AG134" s="74" t="n">
        <f aca="false">SUM(AG133)</f>
        <v>0</v>
      </c>
      <c r="AH134" s="75" t="n">
        <f aca="false">SUM(AH133)</f>
        <v>0</v>
      </c>
      <c r="AI134" s="75" t="n">
        <f aca="false">SUM(AI133)</f>
        <v>0</v>
      </c>
      <c r="AJ134" s="75" t="n">
        <f aca="false">SUM(AJ133)</f>
        <v>0</v>
      </c>
      <c r="AK134" s="76" t="n">
        <f aca="false">SUM(AK133)</f>
        <v>0</v>
      </c>
      <c r="AL134" s="74" t="n">
        <f aca="false">SUM(AL133)</f>
        <v>0.004414871</v>
      </c>
      <c r="AM134" s="75" t="n">
        <f aca="false">SUM(AM133)</f>
        <v>0</v>
      </c>
      <c r="AN134" s="75" t="n">
        <f aca="false">SUM(AN133)</f>
        <v>0</v>
      </c>
      <c r="AO134" s="75" t="n">
        <f aca="false">SUM(AO133)</f>
        <v>0</v>
      </c>
      <c r="AP134" s="76" t="n">
        <f aca="false">SUM(AP133)</f>
        <v>0</v>
      </c>
      <c r="AQ134" s="74" t="n">
        <f aca="false">SUM(AQ133)</f>
        <v>0</v>
      </c>
      <c r="AR134" s="75" t="n">
        <f aca="false">SUM(AR133)</f>
        <v>0</v>
      </c>
      <c r="AS134" s="75" t="n">
        <f aca="false">SUM(AS133)</f>
        <v>0</v>
      </c>
      <c r="AT134" s="75" t="n">
        <f aca="false">SUM(AT133)</f>
        <v>0</v>
      </c>
      <c r="AU134" s="76" t="n">
        <f aca="false">SUM(AU133)</f>
        <v>0</v>
      </c>
      <c r="AV134" s="74" t="n">
        <f aca="false">SUM(AV133)</f>
        <v>175.563562218</v>
      </c>
      <c r="AW134" s="75" t="n">
        <f aca="false">SUM(AW133)</f>
        <v>160.479682009</v>
      </c>
      <c r="AX134" s="75" t="n">
        <f aca="false">SUM(AX133)</f>
        <v>0</v>
      </c>
      <c r="AY134" s="75" t="n">
        <f aca="false">SUM(AY133)</f>
        <v>0</v>
      </c>
      <c r="AZ134" s="76" t="n">
        <f aca="false">SUM(AZ133)</f>
        <v>556.196420623</v>
      </c>
      <c r="BA134" s="77" t="n">
        <f aca="false">SUM(BA133)</f>
        <v>0</v>
      </c>
      <c r="BB134" s="75" t="n">
        <f aca="false">SUM(BB133)</f>
        <v>0</v>
      </c>
      <c r="BC134" s="75" t="n">
        <f aca="false">SUM(BC133)</f>
        <v>0</v>
      </c>
      <c r="BD134" s="75" t="n">
        <f aca="false">SUM(BD133)</f>
        <v>0</v>
      </c>
      <c r="BE134" s="85" t="n">
        <f aca="false">SUM(BE133)</f>
        <v>0</v>
      </c>
      <c r="BF134" s="74" t="n">
        <f aca="false">SUM(BF133)</f>
        <v>70.095329991</v>
      </c>
      <c r="BG134" s="75" t="n">
        <f aca="false">SUM(BG133)</f>
        <v>27.271540237</v>
      </c>
      <c r="BH134" s="75" t="n">
        <f aca="false">SUM(BH133)</f>
        <v>0</v>
      </c>
      <c r="BI134" s="75" t="n">
        <f aca="false">SUM(BI133)</f>
        <v>0</v>
      </c>
      <c r="BJ134" s="76" t="n">
        <f aca="false">SUM(BJ133)</f>
        <v>105.532965811</v>
      </c>
      <c r="BK134" s="81" t="n">
        <f aca="false">SUM(BK133)</f>
        <v>1149.318075257</v>
      </c>
    </row>
    <row r="135" customFormat="false" ht="6" hidden="false" customHeight="true" outlineLevel="0" collapsed="false">
      <c r="A135" s="68"/>
      <c r="B135" s="94"/>
      <c r="C135" s="95"/>
      <c r="D135" s="96"/>
      <c r="E135" s="95"/>
      <c r="F135" s="95"/>
      <c r="G135" s="95"/>
      <c r="H135" s="95"/>
      <c r="I135" s="95"/>
      <c r="J135" s="95"/>
      <c r="K135" s="95"/>
      <c r="L135" s="95"/>
      <c r="M135" s="95"/>
      <c r="N135" s="96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6"/>
      <c r="AS135" s="95"/>
      <c r="AT135" s="95"/>
      <c r="AU135" s="95"/>
      <c r="AV135" s="95"/>
      <c r="AW135" s="95"/>
      <c r="AX135" s="95"/>
      <c r="AY135" s="95"/>
      <c r="AZ135" s="95"/>
      <c r="BA135" s="95"/>
      <c r="BB135" s="96"/>
      <c r="BC135" s="95"/>
      <c r="BD135" s="95"/>
      <c r="BE135" s="95"/>
      <c r="BF135" s="95"/>
      <c r="BG135" s="96"/>
      <c r="BH135" s="95"/>
      <c r="BI135" s="95"/>
      <c r="BJ135" s="95"/>
      <c r="BK135" s="97"/>
    </row>
    <row r="136" customFormat="false" ht="12.75" hidden="false" customHeight="false" outlineLevel="0" collapsed="false">
      <c r="A136" s="68"/>
      <c r="B136" s="68" t="s">
        <v>133</v>
      </c>
      <c r="C136" s="95"/>
      <c r="D136" s="95"/>
      <c r="E136" s="95"/>
      <c r="F136" s="95"/>
      <c r="G136" s="95"/>
      <c r="H136" s="95"/>
      <c r="I136" s="95"/>
      <c r="J136" s="95"/>
      <c r="K136" s="95"/>
      <c r="L136" s="98" t="s">
        <v>134</v>
      </c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7"/>
    </row>
    <row r="137" customFormat="false" ht="12.75" hidden="false" customHeight="false" outlineLevel="0" collapsed="false">
      <c r="A137" s="68"/>
      <c r="B137" s="68" t="s">
        <v>135</v>
      </c>
      <c r="C137" s="95"/>
      <c r="D137" s="95"/>
      <c r="E137" s="95"/>
      <c r="F137" s="95"/>
      <c r="G137" s="95"/>
      <c r="H137" s="95"/>
      <c r="I137" s="95"/>
      <c r="J137" s="95"/>
      <c r="K137" s="95"/>
      <c r="L137" s="99" t="s">
        <v>136</v>
      </c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7"/>
    </row>
    <row r="138" customFormat="false" ht="12.75" hidden="false" customHeight="false" outlineLevel="0" collapsed="false">
      <c r="C138" s="95"/>
      <c r="D138" s="95"/>
      <c r="E138" s="95"/>
      <c r="F138" s="95"/>
      <c r="G138" s="95"/>
      <c r="H138" s="95"/>
      <c r="I138" s="95"/>
      <c r="J138" s="95"/>
      <c r="K138" s="95"/>
      <c r="L138" s="99" t="s">
        <v>137</v>
      </c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7"/>
    </row>
    <row r="139" customFormat="false" ht="12.75" hidden="false" customHeight="false" outlineLevel="0" collapsed="false">
      <c r="B139" s="68" t="s">
        <v>138</v>
      </c>
      <c r="C139" s="95"/>
      <c r="D139" s="95"/>
      <c r="E139" s="95"/>
      <c r="F139" s="95"/>
      <c r="G139" s="95"/>
      <c r="H139" s="95"/>
      <c r="I139" s="95"/>
      <c r="J139" s="95"/>
      <c r="K139" s="95"/>
      <c r="L139" s="99" t="s">
        <v>139</v>
      </c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7"/>
    </row>
    <row r="140" customFormat="false" ht="12.75" hidden="false" customHeight="false" outlineLevel="0" collapsed="false">
      <c r="B140" s="68" t="s">
        <v>140</v>
      </c>
      <c r="C140" s="95"/>
      <c r="D140" s="95"/>
      <c r="E140" s="95"/>
      <c r="F140" s="95"/>
      <c r="G140" s="95"/>
      <c r="H140" s="95"/>
      <c r="I140" s="95"/>
      <c r="J140" s="95"/>
      <c r="K140" s="95"/>
      <c r="L140" s="99" t="s">
        <v>141</v>
      </c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7"/>
    </row>
    <row r="141" customFormat="false" ht="12.75" hidden="false" customHeight="false" outlineLevel="0" collapsed="false">
      <c r="B141" s="68"/>
      <c r="C141" s="95"/>
      <c r="D141" s="95"/>
      <c r="E141" s="95"/>
      <c r="F141" s="95"/>
      <c r="G141" s="95"/>
      <c r="H141" s="95"/>
      <c r="I141" s="95"/>
      <c r="J141" s="95"/>
      <c r="K141" s="95"/>
      <c r="L141" s="99" t="s">
        <v>142</v>
      </c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68:BK68"/>
    <mergeCell ref="C71:BK71"/>
    <mergeCell ref="C74:BK74"/>
    <mergeCell ref="C85:BK85"/>
    <mergeCell ref="C87:BK87"/>
    <mergeCell ref="C88:BK88"/>
    <mergeCell ref="C91:BK91"/>
    <mergeCell ref="C105:BK105"/>
    <mergeCell ref="C106:BK106"/>
    <mergeCell ref="C107:BK107"/>
    <mergeCell ref="C110:BK110"/>
    <mergeCell ref="C111:BK111"/>
    <mergeCell ref="C112:BK112"/>
    <mergeCell ref="C115:BK115"/>
    <mergeCell ref="C119:BK119"/>
    <mergeCell ref="C120:BK120"/>
    <mergeCell ref="C121:BK121"/>
    <mergeCell ref="C129:BK129"/>
    <mergeCell ref="C131:BK131"/>
    <mergeCell ref="C132:BK13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41"/>
    <col collapsed="false" customWidth="true" hidden="false" outlineLevel="0" max="12" min="12" style="0" width="20.28"/>
  </cols>
  <sheetData>
    <row r="2" customFormat="false" ht="12.75" hidden="false" customHeight="true" outlineLevel="0" collapsed="false">
      <c r="B2" s="100" t="s">
        <v>143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2.75" hidden="false" customHeight="true" outlineLevel="0" collapsed="false">
      <c r="B3" s="100" t="s">
        <v>14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30" hidden="false" customHeight="false" outlineLevel="0" collapsed="false">
      <c r="B4" s="34" t="s">
        <v>0</v>
      </c>
      <c r="C4" s="101" t="s">
        <v>145</v>
      </c>
      <c r="D4" s="101" t="s">
        <v>146</v>
      </c>
      <c r="E4" s="101" t="s">
        <v>147</v>
      </c>
      <c r="F4" s="101" t="s">
        <v>95</v>
      </c>
      <c r="G4" s="101" t="s">
        <v>112</v>
      </c>
      <c r="H4" s="101" t="s">
        <v>121</v>
      </c>
      <c r="I4" s="101" t="s">
        <v>148</v>
      </c>
      <c r="J4" s="101" t="s">
        <v>149</v>
      </c>
      <c r="K4" s="101" t="s">
        <v>150</v>
      </c>
      <c r="L4" s="101" t="s">
        <v>151</v>
      </c>
    </row>
    <row r="5" customFormat="false" ht="12.75" hidden="false" customHeight="false" outlineLevel="0" collapsed="false">
      <c r="B5" s="102" t="n">
        <v>1</v>
      </c>
      <c r="C5" s="103" t="s">
        <v>152</v>
      </c>
      <c r="D5" s="104" t="n">
        <v>0</v>
      </c>
      <c r="E5" s="105" t="n">
        <v>0.014386756</v>
      </c>
      <c r="F5" s="105" t="n">
        <v>0.605980996</v>
      </c>
      <c r="G5" s="105" t="n">
        <v>0</v>
      </c>
      <c r="H5" s="105" t="n">
        <v>0.007880788</v>
      </c>
      <c r="I5" s="106"/>
      <c r="J5" s="107"/>
      <c r="K5" s="108" t="n">
        <f aca="false">SUM(D5:J5)</f>
        <v>0.62824854</v>
      </c>
      <c r="L5" s="109" t="n">
        <v>0</v>
      </c>
    </row>
    <row r="6" customFormat="false" ht="12.75" hidden="false" customHeight="false" outlineLevel="0" collapsed="false">
      <c r="B6" s="102" t="n">
        <v>2</v>
      </c>
      <c r="C6" s="110" t="s">
        <v>153</v>
      </c>
      <c r="D6" s="105" t="n">
        <v>64.176158548</v>
      </c>
      <c r="E6" s="105" t="n">
        <v>112.231133988</v>
      </c>
      <c r="F6" s="105" t="n">
        <v>390.987166157</v>
      </c>
      <c r="G6" s="105" t="n">
        <v>21.960300542</v>
      </c>
      <c r="H6" s="105" t="n">
        <v>5.081517611</v>
      </c>
      <c r="I6" s="106"/>
      <c r="J6" s="107"/>
      <c r="K6" s="108" t="n">
        <f aca="false">SUM(D6:J6)</f>
        <v>594.436276846</v>
      </c>
      <c r="L6" s="108" t="n">
        <v>13.700890432</v>
      </c>
    </row>
    <row r="7" customFormat="false" ht="12.75" hidden="false" customHeight="false" outlineLevel="0" collapsed="false">
      <c r="B7" s="102" t="n">
        <v>3</v>
      </c>
      <c r="C7" s="103" t="s">
        <v>154</v>
      </c>
      <c r="D7" s="105" t="n">
        <v>0.004613041</v>
      </c>
      <c r="E7" s="105" t="n">
        <v>0.146544897</v>
      </c>
      <c r="F7" s="105" t="n">
        <v>1.202194523</v>
      </c>
      <c r="G7" s="105" t="n">
        <v>0.003723866</v>
      </c>
      <c r="H7" s="105" t="n">
        <v>0.005393319</v>
      </c>
      <c r="I7" s="106"/>
      <c r="J7" s="107"/>
      <c r="K7" s="108" t="n">
        <f aca="false">SUM(D7:J7)</f>
        <v>1.362469646</v>
      </c>
      <c r="L7" s="109" t="n">
        <v>0</v>
      </c>
    </row>
    <row r="8" customFormat="false" ht="12.75" hidden="false" customHeight="false" outlineLevel="0" collapsed="false">
      <c r="B8" s="102" t="n">
        <v>4</v>
      </c>
      <c r="C8" s="110" t="s">
        <v>155</v>
      </c>
      <c r="D8" s="105" t="n">
        <v>12.4825348</v>
      </c>
      <c r="E8" s="105" t="n">
        <v>38.223485729</v>
      </c>
      <c r="F8" s="105" t="n">
        <v>59.451596559</v>
      </c>
      <c r="G8" s="105" t="n">
        <v>1.137617335</v>
      </c>
      <c r="H8" s="105" t="n">
        <v>0.774974741</v>
      </c>
      <c r="I8" s="106"/>
      <c r="J8" s="107"/>
      <c r="K8" s="108" t="n">
        <f aca="false">SUM(D8:J8)</f>
        <v>112.070209164</v>
      </c>
      <c r="L8" s="108" t="n">
        <v>12.512932822</v>
      </c>
    </row>
    <row r="9" customFormat="false" ht="12.75" hidden="false" customHeight="false" outlineLevel="0" collapsed="false">
      <c r="B9" s="102" t="n">
        <v>5</v>
      </c>
      <c r="C9" s="110" t="s">
        <v>156</v>
      </c>
      <c r="D9" s="105" t="n">
        <v>0.151346736</v>
      </c>
      <c r="E9" s="105" t="n">
        <v>33.231267365</v>
      </c>
      <c r="F9" s="105" t="n">
        <v>95.565725282</v>
      </c>
      <c r="G9" s="105" t="n">
        <v>3.820442251</v>
      </c>
      <c r="H9" s="105" t="n">
        <v>0.712217409</v>
      </c>
      <c r="I9" s="106"/>
      <c r="J9" s="107"/>
      <c r="K9" s="108" t="n">
        <f aca="false">SUM(D9:J9)</f>
        <v>133.480999043</v>
      </c>
      <c r="L9" s="108" t="n">
        <v>3.502011042</v>
      </c>
    </row>
    <row r="10" customFormat="false" ht="12.75" hidden="false" customHeight="false" outlineLevel="0" collapsed="false">
      <c r="B10" s="102" t="n">
        <v>6</v>
      </c>
      <c r="C10" s="110" t="s">
        <v>157</v>
      </c>
      <c r="D10" s="105" t="n">
        <v>0.216310878</v>
      </c>
      <c r="E10" s="105" t="n">
        <v>31.41953155</v>
      </c>
      <c r="F10" s="105" t="n">
        <v>71.877634573</v>
      </c>
      <c r="G10" s="105" t="n">
        <v>6.085067347</v>
      </c>
      <c r="H10" s="105" t="n">
        <v>1.264968176</v>
      </c>
      <c r="I10" s="106"/>
      <c r="J10" s="107"/>
      <c r="K10" s="108" t="n">
        <f aca="false">SUM(D10:J10)</f>
        <v>110.863512524</v>
      </c>
      <c r="L10" s="108" t="n">
        <v>6.984125702</v>
      </c>
    </row>
    <row r="11" customFormat="false" ht="12.75" hidden="false" customHeight="false" outlineLevel="0" collapsed="false">
      <c r="B11" s="102" t="n">
        <v>7</v>
      </c>
      <c r="C11" s="110" t="s">
        <v>158</v>
      </c>
      <c r="D11" s="105" t="n">
        <v>5.234246221</v>
      </c>
      <c r="E11" s="105" t="n">
        <v>33.663354177</v>
      </c>
      <c r="F11" s="105" t="n">
        <v>46.701999846</v>
      </c>
      <c r="G11" s="105" t="n">
        <v>0.722739872</v>
      </c>
      <c r="H11" s="105" t="n">
        <v>0.334720461</v>
      </c>
      <c r="I11" s="106"/>
      <c r="J11" s="107"/>
      <c r="K11" s="108" t="n">
        <f aca="false">SUM(D11:J11)</f>
        <v>86.657060577</v>
      </c>
      <c r="L11" s="108" t="n">
        <v>14.907814724</v>
      </c>
    </row>
    <row r="12" customFormat="false" ht="12.75" hidden="false" customHeight="false" outlineLevel="0" collapsed="false">
      <c r="B12" s="102" t="n">
        <v>8</v>
      </c>
      <c r="C12" s="103" t="s">
        <v>159</v>
      </c>
      <c r="D12" s="105" t="n">
        <v>0.013631722</v>
      </c>
      <c r="E12" s="105" t="n">
        <v>0.325169701</v>
      </c>
      <c r="F12" s="105" t="n">
        <v>3.997682712</v>
      </c>
      <c r="G12" s="105" t="n">
        <v>0.096379897</v>
      </c>
      <c r="H12" s="105" t="n">
        <v>0.004751823</v>
      </c>
      <c r="I12" s="106"/>
      <c r="J12" s="107"/>
      <c r="K12" s="108" t="n">
        <f aca="false">SUM(D12:J12)</f>
        <v>4.437615855</v>
      </c>
      <c r="L12" s="108" t="n">
        <v>0.024786054</v>
      </c>
    </row>
    <row r="13" customFormat="false" ht="12.75" hidden="false" customHeight="false" outlineLevel="0" collapsed="false">
      <c r="B13" s="102" t="n">
        <v>9</v>
      </c>
      <c r="C13" s="103" t="s">
        <v>160</v>
      </c>
      <c r="D13" s="105" t="n">
        <v>0.132683222</v>
      </c>
      <c r="E13" s="105" t="n">
        <v>0.332287558</v>
      </c>
      <c r="F13" s="105" t="n">
        <v>3.325770502</v>
      </c>
      <c r="G13" s="105" t="n">
        <v>0.060079093</v>
      </c>
      <c r="H13" s="105" t="n">
        <v>0.016456373</v>
      </c>
      <c r="I13" s="106"/>
      <c r="J13" s="107"/>
      <c r="K13" s="108" t="n">
        <f aca="false">SUM(D13:J13)</f>
        <v>3.867276748</v>
      </c>
      <c r="L13" s="109" t="n">
        <v>0</v>
      </c>
    </row>
    <row r="14" customFormat="false" ht="12.75" hidden="false" customHeight="false" outlineLevel="0" collapsed="false">
      <c r="B14" s="102" t="n">
        <v>10</v>
      </c>
      <c r="C14" s="110" t="s">
        <v>161</v>
      </c>
      <c r="D14" s="105" t="n">
        <v>3.994525425</v>
      </c>
      <c r="E14" s="105" t="n">
        <v>94.073368294</v>
      </c>
      <c r="F14" s="105" t="n">
        <v>138.120276801</v>
      </c>
      <c r="G14" s="105" t="n">
        <v>9.281813034</v>
      </c>
      <c r="H14" s="105" t="n">
        <v>2.162604452</v>
      </c>
      <c r="I14" s="106"/>
      <c r="J14" s="107"/>
      <c r="K14" s="108" t="n">
        <f aca="false">SUM(D14:J14)</f>
        <v>247.632588006</v>
      </c>
      <c r="L14" s="108" t="n">
        <v>2.907942549</v>
      </c>
    </row>
    <row r="15" customFormat="false" ht="12.75" hidden="false" customHeight="false" outlineLevel="0" collapsed="false">
      <c r="B15" s="102" t="n">
        <v>11</v>
      </c>
      <c r="C15" s="110" t="s">
        <v>162</v>
      </c>
      <c r="D15" s="105" t="n">
        <v>428.451693871</v>
      </c>
      <c r="E15" s="105" t="n">
        <v>465.058083164</v>
      </c>
      <c r="F15" s="105" t="n">
        <v>1194.406926292</v>
      </c>
      <c r="G15" s="105" t="n">
        <v>39.621278396</v>
      </c>
      <c r="H15" s="105" t="n">
        <v>18.019656431</v>
      </c>
      <c r="I15" s="106"/>
      <c r="J15" s="107"/>
      <c r="K15" s="108" t="n">
        <f aca="false">SUM(D15:J15)</f>
        <v>2145.557638154</v>
      </c>
      <c r="L15" s="108" t="n">
        <v>79.081321648</v>
      </c>
    </row>
    <row r="16" customFormat="false" ht="12.75" hidden="false" customHeight="false" outlineLevel="0" collapsed="false">
      <c r="B16" s="102" t="n">
        <v>12</v>
      </c>
      <c r="C16" s="110" t="s">
        <v>163</v>
      </c>
      <c r="D16" s="105" t="n">
        <v>145.796350373</v>
      </c>
      <c r="E16" s="105" t="n">
        <v>521.226164301</v>
      </c>
      <c r="F16" s="105" t="n">
        <v>356.270422435</v>
      </c>
      <c r="G16" s="105" t="n">
        <v>17.158126011</v>
      </c>
      <c r="H16" s="105" t="n">
        <v>5.786604781</v>
      </c>
      <c r="I16" s="106"/>
      <c r="J16" s="107"/>
      <c r="K16" s="108" t="n">
        <f aca="false">SUM(D16:J16)</f>
        <v>1046.237667901</v>
      </c>
      <c r="L16" s="108" t="n">
        <v>26.023003593</v>
      </c>
    </row>
    <row r="17" customFormat="false" ht="12.75" hidden="false" customHeight="false" outlineLevel="0" collapsed="false">
      <c r="B17" s="102" t="n">
        <v>13</v>
      </c>
      <c r="C17" s="110" t="s">
        <v>164</v>
      </c>
      <c r="D17" s="105" t="n">
        <v>0.709454099</v>
      </c>
      <c r="E17" s="105" t="n">
        <v>3.488091568</v>
      </c>
      <c r="F17" s="105" t="n">
        <v>15.404034069</v>
      </c>
      <c r="G17" s="105" t="n">
        <v>0.435336042</v>
      </c>
      <c r="H17" s="105" t="n">
        <v>0.097181302</v>
      </c>
      <c r="I17" s="106"/>
      <c r="J17" s="107"/>
      <c r="K17" s="108" t="n">
        <f aca="false">SUM(D17:J17)</f>
        <v>20.13409708</v>
      </c>
      <c r="L17" s="108" t="n">
        <v>0.672190564</v>
      </c>
    </row>
    <row r="18" customFormat="false" ht="12.75" hidden="false" customHeight="false" outlineLevel="0" collapsed="false">
      <c r="B18" s="102" t="n">
        <v>14</v>
      </c>
      <c r="C18" s="110" t="s">
        <v>165</v>
      </c>
      <c r="D18" s="105" t="n">
        <v>0.136197251</v>
      </c>
      <c r="E18" s="105" t="n">
        <v>1.008384124</v>
      </c>
      <c r="F18" s="105" t="n">
        <v>7.405322485</v>
      </c>
      <c r="G18" s="105" t="n">
        <v>0.067977869</v>
      </c>
      <c r="H18" s="105" t="n">
        <v>0.154186657</v>
      </c>
      <c r="I18" s="106"/>
      <c r="J18" s="107"/>
      <c r="K18" s="108" t="n">
        <f aca="false">SUM(D18:J18)</f>
        <v>8.772068386</v>
      </c>
      <c r="L18" s="108" t="n">
        <v>0.037641646</v>
      </c>
    </row>
    <row r="19" customFormat="false" ht="12.75" hidden="false" customHeight="false" outlineLevel="0" collapsed="false">
      <c r="B19" s="102" t="n">
        <v>15</v>
      </c>
      <c r="C19" s="110" t="s">
        <v>166</v>
      </c>
      <c r="D19" s="105" t="n">
        <v>15.482620304</v>
      </c>
      <c r="E19" s="105" t="n">
        <v>37.760161802</v>
      </c>
      <c r="F19" s="105" t="n">
        <v>95.726526813</v>
      </c>
      <c r="G19" s="105" t="n">
        <v>2.839838083</v>
      </c>
      <c r="H19" s="105" t="n">
        <v>0.878767284</v>
      </c>
      <c r="I19" s="106"/>
      <c r="J19" s="107"/>
      <c r="K19" s="108" t="n">
        <f aca="false">SUM(D19:J19)</f>
        <v>152.687914286</v>
      </c>
      <c r="L19" s="108" t="n">
        <v>10.848466054</v>
      </c>
    </row>
    <row r="20" customFormat="false" ht="12.75" hidden="false" customHeight="false" outlineLevel="0" collapsed="false">
      <c r="B20" s="102" t="n">
        <v>16</v>
      </c>
      <c r="C20" s="110" t="s">
        <v>167</v>
      </c>
      <c r="D20" s="105" t="n">
        <v>455.370354856</v>
      </c>
      <c r="E20" s="105" t="n">
        <v>1055.12600262</v>
      </c>
      <c r="F20" s="105" t="n">
        <v>1126.452505001</v>
      </c>
      <c r="G20" s="105" t="n">
        <v>31.519896356</v>
      </c>
      <c r="H20" s="105" t="n">
        <v>21.494905362</v>
      </c>
      <c r="I20" s="106"/>
      <c r="J20" s="107"/>
      <c r="K20" s="108" t="n">
        <f aca="false">SUM(D20:J20)</f>
        <v>2689.963664195</v>
      </c>
      <c r="L20" s="108" t="n">
        <v>93.530796298</v>
      </c>
    </row>
    <row r="21" customFormat="false" ht="12.75" hidden="false" customHeight="false" outlineLevel="0" collapsed="false">
      <c r="B21" s="102" t="n">
        <v>17</v>
      </c>
      <c r="C21" s="110" t="s">
        <v>168</v>
      </c>
      <c r="D21" s="105" t="n">
        <v>29.713208266</v>
      </c>
      <c r="E21" s="105" t="n">
        <v>93.06299644</v>
      </c>
      <c r="F21" s="105" t="n">
        <v>199.707768347</v>
      </c>
      <c r="G21" s="105" t="n">
        <v>3.723600223</v>
      </c>
      <c r="H21" s="105" t="n">
        <v>4.957311313</v>
      </c>
      <c r="I21" s="106"/>
      <c r="J21" s="107"/>
      <c r="K21" s="108" t="n">
        <f aca="false">SUM(D21:J21)</f>
        <v>331.164884589</v>
      </c>
      <c r="L21" s="108" t="n">
        <v>17.114342347</v>
      </c>
    </row>
    <row r="22" customFormat="false" ht="12.75" hidden="false" customHeight="false" outlineLevel="0" collapsed="false">
      <c r="B22" s="102" t="n">
        <v>18</v>
      </c>
      <c r="C22" s="103" t="s">
        <v>169</v>
      </c>
      <c r="D22" s="104" t="n">
        <v>0</v>
      </c>
      <c r="E22" s="105" t="n">
        <v>0.017863846</v>
      </c>
      <c r="F22" s="105" t="n">
        <v>0.059265197</v>
      </c>
      <c r="G22" s="104" t="n">
        <v>0</v>
      </c>
      <c r="H22" s="105" t="n">
        <v>0</v>
      </c>
      <c r="I22" s="106"/>
      <c r="J22" s="107"/>
      <c r="K22" s="108" t="n">
        <f aca="false">SUM(D22:J22)</f>
        <v>0.077129043</v>
      </c>
      <c r="L22" s="108" t="n">
        <v>0.012467105</v>
      </c>
    </row>
    <row r="23" customFormat="false" ht="12.75" hidden="false" customHeight="false" outlineLevel="0" collapsed="false">
      <c r="B23" s="102" t="n">
        <v>19</v>
      </c>
      <c r="C23" s="110" t="s">
        <v>170</v>
      </c>
      <c r="D23" s="105" t="n">
        <v>10.402783242</v>
      </c>
      <c r="E23" s="105" t="n">
        <v>58.167931701</v>
      </c>
      <c r="F23" s="105" t="n">
        <v>210.923123973</v>
      </c>
      <c r="G23" s="105" t="n">
        <v>9.498923653</v>
      </c>
      <c r="H23" s="105" t="n">
        <v>3.745068098</v>
      </c>
      <c r="I23" s="106"/>
      <c r="J23" s="107"/>
      <c r="K23" s="108" t="n">
        <f aca="false">SUM(D23:J23)</f>
        <v>292.737830667</v>
      </c>
      <c r="L23" s="108" t="n">
        <v>15.856084289</v>
      </c>
    </row>
    <row r="24" customFormat="false" ht="12.75" hidden="false" customHeight="false" outlineLevel="0" collapsed="false">
      <c r="B24" s="102" t="n">
        <v>20</v>
      </c>
      <c r="C24" s="110" t="s">
        <v>171</v>
      </c>
      <c r="D24" s="105" t="n">
        <v>4004.69465115</v>
      </c>
      <c r="E24" s="105" t="n">
        <v>8093.539717594</v>
      </c>
      <c r="F24" s="105" t="n">
        <v>6155.518076302</v>
      </c>
      <c r="G24" s="105" t="n">
        <v>410.713260828</v>
      </c>
      <c r="H24" s="105" t="n">
        <v>284.013156039</v>
      </c>
      <c r="I24" s="106"/>
      <c r="J24" s="107"/>
      <c r="K24" s="108" t="n">
        <f aca="false">SUM(D24:J24)</f>
        <v>18948.478861913</v>
      </c>
      <c r="L24" s="108" t="n">
        <v>392.2409731</v>
      </c>
    </row>
    <row r="25" customFormat="false" ht="12.75" hidden="false" customHeight="false" outlineLevel="0" collapsed="false">
      <c r="B25" s="102" t="n">
        <v>21</v>
      </c>
      <c r="C25" s="103" t="s">
        <v>172</v>
      </c>
      <c r="D25" s="104" t="n">
        <v>0.000780469</v>
      </c>
      <c r="E25" s="105" t="n">
        <v>0.842442536</v>
      </c>
      <c r="F25" s="105" t="n">
        <v>1.327822161</v>
      </c>
      <c r="G25" s="105" t="n">
        <v>0.020555928</v>
      </c>
      <c r="H25" s="105" t="n">
        <v>0.028980561</v>
      </c>
      <c r="I25" s="106"/>
      <c r="J25" s="107"/>
      <c r="K25" s="108" t="n">
        <f aca="false">SUM(D25:J25)</f>
        <v>2.220581655</v>
      </c>
      <c r="L25" s="108" t="n">
        <v>0.017317166</v>
      </c>
    </row>
    <row r="26" customFormat="false" ht="12.75" hidden="false" customHeight="false" outlineLevel="0" collapsed="false">
      <c r="B26" s="102" t="n">
        <v>22</v>
      </c>
      <c r="C26" s="110" t="s">
        <v>173</v>
      </c>
      <c r="D26" s="105" t="n">
        <v>0.001078484</v>
      </c>
      <c r="E26" s="105" t="n">
        <v>1.053730494</v>
      </c>
      <c r="F26" s="105" t="n">
        <v>15.336025603</v>
      </c>
      <c r="G26" s="105" t="n">
        <v>0.157400298</v>
      </c>
      <c r="H26" s="105" t="n">
        <v>0.129838663</v>
      </c>
      <c r="I26" s="106"/>
      <c r="J26" s="107"/>
      <c r="K26" s="108" t="n">
        <f aca="false">SUM(D26:J26)</f>
        <v>16.678073542</v>
      </c>
      <c r="L26" s="108" t="n">
        <v>0.553142839</v>
      </c>
    </row>
    <row r="27" customFormat="false" ht="12.75" hidden="false" customHeight="false" outlineLevel="0" collapsed="false">
      <c r="B27" s="102" t="n">
        <v>23</v>
      </c>
      <c r="C27" s="103" t="s">
        <v>174</v>
      </c>
      <c r="D27" s="104" t="n">
        <v>0</v>
      </c>
      <c r="E27" s="104" t="n">
        <v>0.011154243</v>
      </c>
      <c r="F27" s="105" t="n">
        <v>0.219744306</v>
      </c>
      <c r="G27" s="105" t="n">
        <v>0.074924421</v>
      </c>
      <c r="H27" s="105" t="n">
        <v>0.007151146</v>
      </c>
      <c r="I27" s="106"/>
      <c r="J27" s="107"/>
      <c r="K27" s="108" t="n">
        <f aca="false">SUM(D27:J27)</f>
        <v>0.312974116</v>
      </c>
      <c r="L27" s="109" t="n">
        <v>0.010830736</v>
      </c>
    </row>
    <row r="28" customFormat="false" ht="12.75" hidden="false" customHeight="false" outlineLevel="0" collapsed="false">
      <c r="B28" s="102" t="n">
        <v>24</v>
      </c>
      <c r="C28" s="103" t="s">
        <v>175</v>
      </c>
      <c r="D28" s="104" t="n">
        <v>0</v>
      </c>
      <c r="E28" s="105" t="n">
        <v>0.793505088</v>
      </c>
      <c r="F28" s="105" t="n">
        <v>1.136359164</v>
      </c>
      <c r="G28" s="105" t="n">
        <v>0.000212939</v>
      </c>
      <c r="H28" s="105" t="n">
        <v>0.140032257</v>
      </c>
      <c r="I28" s="106"/>
      <c r="J28" s="107"/>
      <c r="K28" s="108" t="n">
        <f aca="false">SUM(D28:J28)</f>
        <v>2.070109448</v>
      </c>
      <c r="L28" s="108" t="n">
        <v>1.218437324</v>
      </c>
    </row>
    <row r="29" customFormat="false" ht="12.75" hidden="false" customHeight="false" outlineLevel="0" collapsed="false">
      <c r="B29" s="102" t="n">
        <v>25</v>
      </c>
      <c r="C29" s="110" t="s">
        <v>176</v>
      </c>
      <c r="D29" s="105" t="n">
        <v>189.696881772</v>
      </c>
      <c r="E29" s="105" t="n">
        <v>1945.898107744</v>
      </c>
      <c r="F29" s="105" t="n">
        <v>1593.796500905</v>
      </c>
      <c r="G29" s="105" t="n">
        <v>45.86837965</v>
      </c>
      <c r="H29" s="105" t="n">
        <v>44.333067586</v>
      </c>
      <c r="I29" s="106"/>
      <c r="J29" s="107"/>
      <c r="K29" s="108" t="n">
        <f aca="false">SUM(D29:J29)</f>
        <v>3819.592937657</v>
      </c>
      <c r="L29" s="108" t="n">
        <v>103.075389233</v>
      </c>
    </row>
    <row r="30" customFormat="false" ht="12.75" hidden="false" customHeight="false" outlineLevel="0" collapsed="false">
      <c r="B30" s="102" t="n">
        <v>26</v>
      </c>
      <c r="C30" s="110" t="s">
        <v>177</v>
      </c>
      <c r="D30" s="105" t="n">
        <v>0.541504673</v>
      </c>
      <c r="E30" s="105" t="n">
        <v>41.072902381</v>
      </c>
      <c r="F30" s="105" t="n">
        <v>84.389805041</v>
      </c>
      <c r="G30" s="105" t="n">
        <v>1.612533704</v>
      </c>
      <c r="H30" s="105" t="n">
        <v>0.930855355</v>
      </c>
      <c r="I30" s="106"/>
      <c r="J30" s="107"/>
      <c r="K30" s="108" t="n">
        <f aca="false">SUM(D30:J30)</f>
        <v>128.547601154</v>
      </c>
      <c r="L30" s="108" t="n">
        <v>4.856482832</v>
      </c>
    </row>
    <row r="31" customFormat="false" ht="12.75" hidden="false" customHeight="false" outlineLevel="0" collapsed="false">
      <c r="B31" s="102" t="n">
        <v>27</v>
      </c>
      <c r="C31" s="110" t="s">
        <v>98</v>
      </c>
      <c r="D31" s="105" t="n">
        <v>121.311641607</v>
      </c>
      <c r="E31" s="105" t="n">
        <v>410.081924088</v>
      </c>
      <c r="F31" s="105" t="n">
        <v>536.936030037</v>
      </c>
      <c r="G31" s="105" t="n">
        <v>24.916536737</v>
      </c>
      <c r="H31" s="105" t="n">
        <v>8.455268703</v>
      </c>
      <c r="I31" s="106"/>
      <c r="J31" s="107"/>
      <c r="K31" s="108" t="n">
        <f aca="false">SUM(D31:J31)</f>
        <v>1101.701401172</v>
      </c>
      <c r="L31" s="108" t="n">
        <v>30.939253574</v>
      </c>
    </row>
    <row r="32" customFormat="false" ht="12.75" hidden="false" customHeight="false" outlineLevel="0" collapsed="false">
      <c r="B32" s="102" t="n">
        <v>28</v>
      </c>
      <c r="C32" s="110" t="s">
        <v>178</v>
      </c>
      <c r="D32" s="105" t="n">
        <v>0.362223385</v>
      </c>
      <c r="E32" s="105" t="n">
        <v>1.65708717</v>
      </c>
      <c r="F32" s="105" t="n">
        <v>11.975213495</v>
      </c>
      <c r="G32" s="105" t="n">
        <v>0.516999847</v>
      </c>
      <c r="H32" s="105" t="n">
        <v>1.263353246</v>
      </c>
      <c r="I32" s="106"/>
      <c r="J32" s="107"/>
      <c r="K32" s="108" t="n">
        <f aca="false">SUM(D32:J32)</f>
        <v>15.774877143</v>
      </c>
      <c r="L32" s="108" t="n">
        <v>0.693638041</v>
      </c>
    </row>
    <row r="33" customFormat="false" ht="12.75" hidden="false" customHeight="false" outlineLevel="0" collapsed="false">
      <c r="B33" s="102" t="n">
        <v>29</v>
      </c>
      <c r="C33" s="110" t="s">
        <v>179</v>
      </c>
      <c r="D33" s="105" t="n">
        <v>26.73201774</v>
      </c>
      <c r="E33" s="105" t="n">
        <v>227.761245517</v>
      </c>
      <c r="F33" s="105" t="n">
        <v>209.691760374</v>
      </c>
      <c r="G33" s="105" t="n">
        <v>5.753542628</v>
      </c>
      <c r="H33" s="105" t="n">
        <v>2.825157067</v>
      </c>
      <c r="I33" s="106"/>
      <c r="J33" s="107"/>
      <c r="K33" s="108" t="n">
        <f aca="false">SUM(D33:J33)</f>
        <v>472.763723326</v>
      </c>
      <c r="L33" s="108" t="n">
        <v>41.942727297</v>
      </c>
    </row>
    <row r="34" customFormat="false" ht="12.75" hidden="false" customHeight="false" outlineLevel="0" collapsed="false">
      <c r="B34" s="102" t="n">
        <v>30</v>
      </c>
      <c r="C34" s="110" t="s">
        <v>180</v>
      </c>
      <c r="D34" s="105" t="n">
        <v>24.571541226</v>
      </c>
      <c r="E34" s="105" t="n">
        <v>332.761696652</v>
      </c>
      <c r="F34" s="105" t="n">
        <v>277.152905688</v>
      </c>
      <c r="G34" s="105" t="n">
        <v>7.21879068</v>
      </c>
      <c r="H34" s="105" t="n">
        <v>3.794001696</v>
      </c>
      <c r="I34" s="106"/>
      <c r="J34" s="107"/>
      <c r="K34" s="108" t="n">
        <f aca="false">SUM(D34:J34)</f>
        <v>645.498935942</v>
      </c>
      <c r="L34" s="108" t="n">
        <v>21.784101902</v>
      </c>
    </row>
    <row r="35" customFormat="false" ht="12.75" hidden="false" customHeight="false" outlineLevel="0" collapsed="false">
      <c r="B35" s="102" t="n">
        <v>31</v>
      </c>
      <c r="C35" s="103" t="s">
        <v>181</v>
      </c>
      <c r="D35" s="104" t="n">
        <v>0</v>
      </c>
      <c r="E35" s="105" t="n">
        <v>0.447089565</v>
      </c>
      <c r="F35" s="105" t="n">
        <v>1.738624828</v>
      </c>
      <c r="G35" s="105" t="n">
        <v>0.000218078</v>
      </c>
      <c r="H35" s="105" t="n">
        <v>0.020349196</v>
      </c>
      <c r="I35" s="106"/>
      <c r="J35" s="107"/>
      <c r="K35" s="108" t="n">
        <f aca="false">SUM(D35:J35)</f>
        <v>2.206281667</v>
      </c>
      <c r="L35" s="109" t="n">
        <v>0</v>
      </c>
    </row>
    <row r="36" customFormat="false" ht="12.75" hidden="false" customHeight="false" outlineLevel="0" collapsed="false">
      <c r="B36" s="102" t="n">
        <v>32</v>
      </c>
      <c r="C36" s="110" t="s">
        <v>182</v>
      </c>
      <c r="D36" s="105" t="n">
        <v>173.708469461</v>
      </c>
      <c r="E36" s="105" t="n">
        <v>499.45191963</v>
      </c>
      <c r="F36" s="105" t="n">
        <v>647.004300206</v>
      </c>
      <c r="G36" s="105" t="n">
        <v>31.620603735</v>
      </c>
      <c r="H36" s="105" t="n">
        <v>11.750813689</v>
      </c>
      <c r="I36" s="106"/>
      <c r="J36" s="107"/>
      <c r="K36" s="108" t="n">
        <f aca="false">SUM(D36:J36)</f>
        <v>1363.536106721</v>
      </c>
      <c r="L36" s="108" t="n">
        <v>69.939724727</v>
      </c>
    </row>
    <row r="37" customFormat="false" ht="12.75" hidden="false" customHeight="false" outlineLevel="0" collapsed="false">
      <c r="B37" s="102" t="n">
        <v>33</v>
      </c>
      <c r="C37" s="110" t="s">
        <v>183</v>
      </c>
      <c r="D37" s="105" t="n">
        <v>0.352460433</v>
      </c>
      <c r="E37" s="105" t="n">
        <v>6.126621862</v>
      </c>
      <c r="F37" s="105" t="n">
        <v>24.060392525</v>
      </c>
      <c r="G37" s="105" t="n">
        <v>0.94862527</v>
      </c>
      <c r="H37" s="105" t="n">
        <v>0.12673849</v>
      </c>
      <c r="I37" s="106"/>
      <c r="J37" s="107"/>
      <c r="K37" s="108" t="n">
        <f aca="false">SUM(D37:J37)</f>
        <v>31.61483858</v>
      </c>
      <c r="L37" s="108" t="n">
        <v>1.043183487</v>
      </c>
    </row>
    <row r="38" customFormat="false" ht="12.75" hidden="false" customHeight="false" outlineLevel="0" collapsed="false">
      <c r="B38" s="102" t="n">
        <v>34</v>
      </c>
      <c r="C38" s="110" t="s">
        <v>184</v>
      </c>
      <c r="D38" s="105" t="n">
        <v>0.005887676</v>
      </c>
      <c r="E38" s="105" t="n">
        <v>0.090678413</v>
      </c>
      <c r="F38" s="105" t="n">
        <v>0.991675441</v>
      </c>
      <c r="G38" s="104" t="n">
        <v>0</v>
      </c>
      <c r="H38" s="105" t="n">
        <v>0.006419584</v>
      </c>
      <c r="I38" s="106"/>
      <c r="J38" s="107"/>
      <c r="K38" s="108" t="n">
        <f aca="false">SUM(D38:J38)</f>
        <v>1.094661114</v>
      </c>
      <c r="L38" s="109" t="n">
        <v>0.010796123</v>
      </c>
    </row>
    <row r="39" customFormat="false" ht="12.75" hidden="false" customHeight="false" outlineLevel="0" collapsed="false">
      <c r="B39" s="102" t="n">
        <v>35</v>
      </c>
      <c r="C39" s="110" t="s">
        <v>185</v>
      </c>
      <c r="D39" s="105" t="n">
        <v>171.978191964</v>
      </c>
      <c r="E39" s="105" t="n">
        <v>466.649759653</v>
      </c>
      <c r="F39" s="105" t="n">
        <v>528.175248796</v>
      </c>
      <c r="G39" s="105" t="n">
        <v>19.385817208</v>
      </c>
      <c r="H39" s="105" t="n">
        <v>6.643359603</v>
      </c>
      <c r="I39" s="106"/>
      <c r="J39" s="107"/>
      <c r="K39" s="108" t="n">
        <f aca="false">SUM(D39:J39)</f>
        <v>1192.832377224</v>
      </c>
      <c r="L39" s="108" t="n">
        <v>70.715300561</v>
      </c>
    </row>
    <row r="40" customFormat="false" ht="12.75" hidden="false" customHeight="false" outlineLevel="0" collapsed="false">
      <c r="B40" s="102" t="n">
        <v>36</v>
      </c>
      <c r="C40" s="110" t="s">
        <v>186</v>
      </c>
      <c r="D40" s="105" t="n">
        <v>0.18076308</v>
      </c>
      <c r="E40" s="105" t="n">
        <v>28.279774406</v>
      </c>
      <c r="F40" s="105" t="n">
        <v>45.217757125</v>
      </c>
      <c r="G40" s="105" t="n">
        <v>1.197664007</v>
      </c>
      <c r="H40" s="105" t="n">
        <v>0.396954671</v>
      </c>
      <c r="I40" s="106"/>
      <c r="J40" s="107"/>
      <c r="K40" s="108" t="n">
        <f aca="false">SUM(D40:J40)</f>
        <v>75.272913289</v>
      </c>
      <c r="L40" s="108" t="n">
        <v>7.831904133</v>
      </c>
    </row>
    <row r="41" customFormat="false" ht="12.75" hidden="false" customHeight="false" outlineLevel="0" collapsed="false">
      <c r="B41" s="102" t="n">
        <v>37</v>
      </c>
      <c r="C41" s="110" t="s">
        <v>187</v>
      </c>
      <c r="D41" s="105" t="n">
        <v>210.247534112</v>
      </c>
      <c r="E41" s="105" t="n">
        <v>762.659803466</v>
      </c>
      <c r="F41" s="105" t="n">
        <v>840.666156388</v>
      </c>
      <c r="G41" s="105" t="n">
        <v>38.251768709</v>
      </c>
      <c r="H41" s="105" t="n">
        <v>14.37286849</v>
      </c>
      <c r="I41" s="106"/>
      <c r="J41" s="107"/>
      <c r="K41" s="108" t="n">
        <f aca="false">SUM(D41:J41)</f>
        <v>1866.198131165</v>
      </c>
      <c r="L41" s="108" t="n">
        <v>104.728055313</v>
      </c>
    </row>
    <row r="42" customFormat="false" ht="15" hidden="false" customHeight="false" outlineLevel="0" collapsed="false">
      <c r="B42" s="101" t="s">
        <v>188</v>
      </c>
      <c r="C42" s="111"/>
      <c r="D42" s="107" t="n">
        <f aca="false">SUM(D5:D41)</f>
        <v>6096.854340087</v>
      </c>
      <c r="E42" s="107" t="n">
        <f aca="false">SUM(E5:E41)</f>
        <v>15397.755370083</v>
      </c>
      <c r="F42" s="107" t="n">
        <f aca="false">SUM(F5:F41)</f>
        <v>14993.526320948</v>
      </c>
      <c r="G42" s="107" t="n">
        <f aca="false">SUM(G5:G41)</f>
        <v>736.290974537</v>
      </c>
      <c r="H42" s="107" t="n">
        <f aca="false">SUM(H5:H41)</f>
        <v>444.737532423</v>
      </c>
      <c r="I42" s="107" t="n">
        <f aca="false">SUM(I5:I41)</f>
        <v>0</v>
      </c>
      <c r="J42" s="107" t="n">
        <f aca="false">SUM(J5:J41)</f>
        <v>0</v>
      </c>
      <c r="K42" s="107" t="n">
        <f aca="false">SUM(K5:K41)</f>
        <v>37669.164538078</v>
      </c>
      <c r="L42" s="107" t="n">
        <f aca="false">SUM(L5:L41)</f>
        <v>1149.318075257</v>
      </c>
    </row>
    <row r="43" customFormat="false" ht="12.75" hidden="false" customHeight="false" outlineLevel="0" collapsed="false">
      <c r="B43" s="0" t="s">
        <v>189</v>
      </c>
      <c r="F43" s="112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ryaamba1</cp:lastModifiedBy>
  <cp:lastPrinted>2014-03-24T10:58:12Z</cp:lastPrinted>
  <dcterms:modified xsi:type="dcterms:W3CDTF">2015-08-06T12:58:43Z</dcterms:modified>
  <cp:revision>0</cp:revision>
  <dc:subject/>
  <dc:title/>
</cp:coreProperties>
</file>