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9:$BK$107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t xml:space="preserve">Sl. No.</t>
  </si>
  <si>
    <t xml:space="preserve">Scheme Category/ Scheme Name</t>
  </si>
  <si>
    <t xml:space="preserve">DSP BlackRock Mutual Fund: Average Assets Under Management (AAUM) as on 31.05.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Savings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10Y G-Sec Fund</t>
  </si>
  <si>
    <t xml:space="preserve">(b) Sub-Total</t>
  </si>
  <si>
    <t xml:space="preserve">(iii)</t>
  </si>
  <si>
    <t xml:space="preserve">FMP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2 - 3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28 - 3M</t>
  </si>
  <si>
    <t xml:space="preserve">FMP - Series 230-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lackRock Banking and PSU Debt Fund</t>
  </si>
  <si>
    <t xml:space="preserve">DSP BlackRock Bond Fund</t>
  </si>
  <si>
    <t xml:space="preserve">DSP BlackRock Credit Risk Fund</t>
  </si>
  <si>
    <t xml:space="preserve">DSP BlackRock Low Duration Fund</t>
  </si>
  <si>
    <t xml:space="preserve">DSP BlackRock Money Manager Fund</t>
  </si>
  <si>
    <t xml:space="preserve">DSP BlackRock Regular Savings Fund</t>
  </si>
  <si>
    <t xml:space="preserve">DSP BlackRock Short Term Fund</t>
  </si>
  <si>
    <t xml:space="preserve">DSP BlackRock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 BlackRock 3 Years Close Ended Equity Fund</t>
  </si>
  <si>
    <t xml:space="preserve">DSP BlackRock A.C.E. Fund - S 1</t>
  </si>
  <si>
    <t xml:space="preserve">DSP BlackRock A.C.E. Fund - S2</t>
  </si>
  <si>
    <t xml:space="preserve">DSP BlackRock Arbitrage Fund</t>
  </si>
  <si>
    <t xml:space="preserve">DSP BlackRock Dynamic Asset Allocation Fund</t>
  </si>
  <si>
    <t xml:space="preserve">DSP BlackRock Equal Nifty 50 Fund</t>
  </si>
  <si>
    <t xml:space="preserve">DSP BlackRock Equity Fund</t>
  </si>
  <si>
    <t xml:space="preserve">DSP BlackRock Equity Opportunities</t>
  </si>
  <si>
    <t xml:space="preserve">DSP BlackRock Equity Savings Fund</t>
  </si>
  <si>
    <t xml:space="preserve">DSP BlackRock Focus Fund</t>
  </si>
  <si>
    <t xml:space="preserve">DSP BlackRock Midcap Fund</t>
  </si>
  <si>
    <t xml:space="preserve">DSP BlackRock Natural Resources and New Energy Fund</t>
  </si>
  <si>
    <t xml:space="preserve">DSP BlackRock Small Cap Fund</t>
  </si>
  <si>
    <t xml:space="preserve">DSP BlackRock India T.I.G.E.R Fund</t>
  </si>
  <si>
    <t xml:space="preserve">DSP BlackRock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BR Liquid ETF</t>
  </si>
  <si>
    <t xml:space="preserve">E</t>
  </si>
  <si>
    <t xml:space="preserve">FUND OF FUNDS INVESTING OVERSEAS</t>
  </si>
  <si>
    <t xml:space="preserve">Fund of funds investing overseas</t>
  </si>
  <si>
    <t xml:space="preserve">DSP BlackRock US Flexible Equity Fund</t>
  </si>
  <si>
    <t xml:space="preserve">DSP BlackRock World Agriculture Fund</t>
  </si>
  <si>
    <t xml:space="preserve">DSP BlackRock World Energy Fund</t>
  </si>
  <si>
    <t xml:space="preserve">DSP BlackRock World Gold Fund</t>
  </si>
  <si>
    <t xml:space="preserve">DSP BlackRock World Mining Fund</t>
  </si>
  <si>
    <t xml:space="preserve">DSP BlackRock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5.2018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9.7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true" hidden="false" outlineLevel="0" max="65" min="65" style="1" width="9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1260.801069033</v>
      </c>
      <c r="E8" s="23" t="n">
        <v>0</v>
      </c>
      <c r="F8" s="23" t="n">
        <v>0</v>
      </c>
      <c r="G8" s="23" t="n">
        <v>0</v>
      </c>
      <c r="H8" s="23" t="n">
        <v>69.849197016</v>
      </c>
      <c r="I8" s="23" t="n">
        <v>10764.5753549543</v>
      </c>
      <c r="J8" s="23" t="n">
        <v>2358.370748503</v>
      </c>
      <c r="K8" s="23" t="n">
        <v>0</v>
      </c>
      <c r="L8" s="23" t="n">
        <v>716.917011258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1.38106981</v>
      </c>
      <c r="S8" s="23" t="n">
        <v>148.019179329</v>
      </c>
      <c r="T8" s="23" t="n">
        <v>65.687677245</v>
      </c>
      <c r="U8" s="23" t="n">
        <v>0</v>
      </c>
      <c r="V8" s="23" t="n">
        <v>40.07184196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80724079</v>
      </c>
      <c r="AC8" s="23" t="n">
        <v>61.846826292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57596036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73.314026335</v>
      </c>
      <c r="AW8" s="23" t="n">
        <v>2889.860580572</v>
      </c>
      <c r="AX8" s="23" t="n">
        <v>248.171469137</v>
      </c>
      <c r="AY8" s="23" t="n">
        <v>0</v>
      </c>
      <c r="AZ8" s="23" t="n">
        <v>475.307239349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9.07951244</v>
      </c>
      <c r="BG8" s="23" t="n">
        <v>69.556849755</v>
      </c>
      <c r="BH8" s="23" t="n">
        <v>1.99440282</v>
      </c>
      <c r="BI8" s="23" t="n">
        <v>0</v>
      </c>
      <c r="BJ8" s="23" t="n">
        <v>45.486872863</v>
      </c>
      <c r="BK8" s="24" t="n">
        <f aca="false">SUM(C8:BJ8)</f>
        <v>19330.4292487883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925271326</v>
      </c>
      <c r="E9" s="23" t="n">
        <v>0</v>
      </c>
      <c r="F9" s="23" t="n">
        <v>0</v>
      </c>
      <c r="G9" s="25" t="n">
        <v>0</v>
      </c>
      <c r="H9" s="26" t="n">
        <v>13.166976141</v>
      </c>
      <c r="I9" s="23" t="n">
        <v>10.043756614</v>
      </c>
      <c r="J9" s="23" t="n">
        <v>0.033532208</v>
      </c>
      <c r="K9" s="27" t="n">
        <v>0</v>
      </c>
      <c r="L9" s="25" t="n">
        <v>4.840877945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2.776954451</v>
      </c>
      <c r="S9" s="23" t="n">
        <v>0.021449513</v>
      </c>
      <c r="T9" s="23" t="n">
        <v>0</v>
      </c>
      <c r="U9" s="23" t="n">
        <v>0</v>
      </c>
      <c r="V9" s="25" t="n">
        <v>1.043117975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1.938418869</v>
      </c>
      <c r="AW9" s="23" t="n">
        <v>2.99283648</v>
      </c>
      <c r="AX9" s="23" t="n">
        <v>0</v>
      </c>
      <c r="AY9" s="27" t="n">
        <v>0</v>
      </c>
      <c r="AZ9" s="25" t="n">
        <v>7.564455195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273574505</v>
      </c>
      <c r="BG9" s="23" t="n">
        <v>1.100210124</v>
      </c>
      <c r="BH9" s="23" t="n">
        <v>0</v>
      </c>
      <c r="BI9" s="23" t="n">
        <v>0</v>
      </c>
      <c r="BJ9" s="23" t="n">
        <v>0.381891159</v>
      </c>
      <c r="BK9" s="24" t="n">
        <f aca="false">SUM(C9:BJ9)</f>
        <v>49.103322505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1263.726340359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83.016173157</v>
      </c>
      <c r="I10" s="30" t="n">
        <f aca="false">SUM(I8:I9)</f>
        <v>10774.6191115683</v>
      </c>
      <c r="J10" s="30" t="n">
        <f aca="false">SUM(J8:J9)</f>
        <v>2358.404280711</v>
      </c>
      <c r="K10" s="30" t="n">
        <f aca="false">SUM(K8:K9)</f>
        <v>0</v>
      </c>
      <c r="L10" s="30" t="n">
        <f aca="false">SUM(L8:L9)</f>
        <v>721.757889203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24.158024261</v>
      </c>
      <c r="S10" s="30" t="n">
        <f aca="false">SUM(S8:S9)</f>
        <v>148.040628842</v>
      </c>
      <c r="T10" s="30" t="n">
        <f aca="false">SUM(T8:T9)</f>
        <v>65.687677245</v>
      </c>
      <c r="U10" s="30" t="n">
        <f aca="false">SUM(U8:U9)</f>
        <v>0</v>
      </c>
      <c r="V10" s="30" t="n">
        <f aca="false">SUM(V8:V9)</f>
        <v>41.114959937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80724079</v>
      </c>
      <c r="AC10" s="30" t="n">
        <f aca="false">SUM(AC8:AC9)</f>
        <v>61.846826292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57596036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75.252445204</v>
      </c>
      <c r="AW10" s="30" t="n">
        <f aca="false">SUM(AW8:AW9)</f>
        <v>2892.853417052</v>
      </c>
      <c r="AX10" s="30" t="n">
        <f aca="false">SUM(AX8:AX9)</f>
        <v>248.171469137</v>
      </c>
      <c r="AY10" s="30" t="n">
        <f aca="false">SUM(AY8:AY9)</f>
        <v>0</v>
      </c>
      <c r="AZ10" s="30" t="n">
        <f aca="false">SUM(AZ8:AZ9)</f>
        <v>482.871694544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9.353086945</v>
      </c>
      <c r="BG10" s="30" t="n">
        <f aca="false">SUM(BG8:BG9)</f>
        <v>70.657059879</v>
      </c>
      <c r="BH10" s="30" t="n">
        <f aca="false">SUM(BH8:BH9)</f>
        <v>1.99440282</v>
      </c>
      <c r="BI10" s="30" t="n">
        <f aca="false">SUM(BI8:BI9)</f>
        <v>0</v>
      </c>
      <c r="BJ10" s="30" t="n">
        <f aca="false">SUM(BJ8:BJ9)</f>
        <v>45.868764022</v>
      </c>
      <c r="BK10" s="30" t="n">
        <f aca="false">SUM(BK8:BK9)</f>
        <v>19379.5325712933</v>
      </c>
      <c r="BL10" s="31"/>
      <c r="BM10" s="32"/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M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95.879061351</v>
      </c>
      <c r="E12" s="23" t="n">
        <v>0</v>
      </c>
      <c r="F12" s="23" t="n">
        <v>0</v>
      </c>
      <c r="G12" s="25" t="n">
        <v>0</v>
      </c>
      <c r="H12" s="26" t="n">
        <v>1.479321854</v>
      </c>
      <c r="I12" s="23" t="n">
        <v>14.322718217</v>
      </c>
      <c r="J12" s="23" t="n">
        <v>0</v>
      </c>
      <c r="K12" s="27" t="n">
        <v>0</v>
      </c>
      <c r="L12" s="25" t="n">
        <v>49.136052301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374544382</v>
      </c>
      <c r="S12" s="23" t="n">
        <v>1.970706989</v>
      </c>
      <c r="T12" s="23" t="n">
        <v>0</v>
      </c>
      <c r="U12" s="23" t="n">
        <v>0</v>
      </c>
      <c r="V12" s="25" t="n">
        <v>0.142195369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333081044</v>
      </c>
      <c r="AW12" s="23" t="n">
        <v>10.618104031</v>
      </c>
      <c r="AX12" s="23" t="n">
        <v>1.965683496</v>
      </c>
      <c r="AY12" s="27" t="n">
        <v>0</v>
      </c>
      <c r="AZ12" s="25" t="n">
        <v>36.582007582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608839555</v>
      </c>
      <c r="BG12" s="23" t="n">
        <v>0.017360341</v>
      </c>
      <c r="BH12" s="23" t="n">
        <v>0</v>
      </c>
      <c r="BI12" s="23" t="n">
        <v>0</v>
      </c>
      <c r="BJ12" s="23" t="n">
        <v>0.276444925</v>
      </c>
      <c r="BK12" s="24" t="n">
        <f aca="false">SUM(C12:BJ12)</f>
        <v>216.706121437</v>
      </c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0.494734463</v>
      </c>
      <c r="E13" s="23" t="n">
        <v>0</v>
      </c>
      <c r="F13" s="23" t="n">
        <v>0</v>
      </c>
      <c r="G13" s="25" t="n">
        <v>0</v>
      </c>
      <c r="H13" s="26" t="n">
        <v>2.124868058</v>
      </c>
      <c r="I13" s="23" t="n">
        <v>5.145977543</v>
      </c>
      <c r="J13" s="23" t="n">
        <v>0</v>
      </c>
      <c r="K13" s="27" t="n">
        <v>0</v>
      </c>
      <c r="L13" s="25" t="n">
        <v>1.880192098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416218147</v>
      </c>
      <c r="S13" s="23" t="n">
        <v>0</v>
      </c>
      <c r="T13" s="23" t="n">
        <v>0</v>
      </c>
      <c r="U13" s="23" t="n">
        <v>0</v>
      </c>
      <c r="V13" s="25" t="n">
        <v>0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942779308</v>
      </c>
      <c r="AW13" s="23" t="n">
        <v>2.405805187</v>
      </c>
      <c r="AX13" s="23" t="n">
        <v>0</v>
      </c>
      <c r="AY13" s="27" t="n">
        <v>0</v>
      </c>
      <c r="AZ13" s="25" t="n">
        <v>10.273191616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66052613</v>
      </c>
      <c r="BG13" s="23" t="n">
        <v>0</v>
      </c>
      <c r="BH13" s="23" t="n">
        <v>0</v>
      </c>
      <c r="BI13" s="23" t="n">
        <v>0</v>
      </c>
      <c r="BJ13" s="23" t="n">
        <v>9.864E-005</v>
      </c>
      <c r="BK13" s="24" t="n">
        <f aca="false">SUM(C13:BJ13)</f>
        <v>33.749917673</v>
      </c>
      <c r="BL13" s="31"/>
      <c r="BM13" s="32"/>
    </row>
    <row r="14" customFormat="false" ht="12.75" hidden="false" customHeight="false" outlineLevel="0" collapsed="false">
      <c r="A14" s="28"/>
      <c r="B14" s="29" t="s">
        <v>22</v>
      </c>
      <c r="C14" s="34" t="n">
        <f aca="false">SUM(C12:C13)</f>
        <v>0</v>
      </c>
      <c r="D14" s="34" t="n">
        <f aca="false">SUM(D12:D13)</f>
        <v>106.373795814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3.604189912</v>
      </c>
      <c r="I14" s="34" t="n">
        <f aca="false">SUM(I12:I13)</f>
        <v>19.46869576</v>
      </c>
      <c r="J14" s="34" t="n">
        <f aca="false">SUM(J12:J13)</f>
        <v>0</v>
      </c>
      <c r="K14" s="34" t="n">
        <f aca="false">SUM(K12:K13)</f>
        <v>0</v>
      </c>
      <c r="L14" s="34" t="n">
        <f aca="false">SUM(L12:L13)</f>
        <v>51.016244399</v>
      </c>
      <c r="M14" s="34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.790762529</v>
      </c>
      <c r="S14" s="34" t="n">
        <f aca="false">SUM(S12:S13)</f>
        <v>1.970706989</v>
      </c>
      <c r="T14" s="34" t="n">
        <f aca="false">SUM(T12:T13)</f>
        <v>0</v>
      </c>
      <c r="U14" s="34" t="n">
        <f aca="false">SUM(U12:U13)</f>
        <v>0</v>
      </c>
      <c r="V14" s="34" t="n">
        <f aca="false">SUM(V12:V13)</f>
        <v>0.142195369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4" t="n">
        <f aca="false">SUM(AF12:AF13)</f>
        <v>0</v>
      </c>
      <c r="AG14" s="34" t="n">
        <f aca="false">SUM(AG12:AG13)</f>
        <v>0</v>
      </c>
      <c r="AH14" s="34" t="n">
        <f aca="false">SUM(AH12:AH13)</f>
        <v>0</v>
      </c>
      <c r="AI14" s="34" t="n">
        <f aca="false">SUM(AI12:AI13)</f>
        <v>0</v>
      </c>
      <c r="AJ14" s="34" t="n">
        <f aca="false">SUM(AJ12:AJ13)</f>
        <v>0</v>
      </c>
      <c r="AK14" s="34" t="n">
        <f aca="false">SUM(AK12:AK13)</f>
        <v>0</v>
      </c>
      <c r="AL14" s="34" t="n">
        <f aca="false">SUM(AL12:AL13)</f>
        <v>0</v>
      </c>
      <c r="AM14" s="34" t="n">
        <f aca="false">SUM(AM12:AM13)</f>
        <v>0</v>
      </c>
      <c r="AN14" s="34" t="n">
        <f aca="false">SUM(AN12:AN13)</f>
        <v>0</v>
      </c>
      <c r="AO14" s="34" t="n">
        <f aca="false">SUM(AO12:AO13)</f>
        <v>0</v>
      </c>
      <c r="AP14" s="34" t="n">
        <f aca="false">SUM(AP12:AP13)</f>
        <v>0</v>
      </c>
      <c r="AQ14" s="34" t="n">
        <f aca="false">SUM(AQ12:AQ13)</f>
        <v>0</v>
      </c>
      <c r="AR14" s="34" t="n">
        <f aca="false">SUM(AR12:AR13)</f>
        <v>0</v>
      </c>
      <c r="AS14" s="34" t="n">
        <f aca="false">SUM(AS12:AS13)</f>
        <v>0</v>
      </c>
      <c r="AT14" s="34" t="n">
        <f aca="false">SUM(AT12:AT13)</f>
        <v>0</v>
      </c>
      <c r="AU14" s="34" t="n">
        <f aca="false">SUM(AU12:AU13)</f>
        <v>0</v>
      </c>
      <c r="AV14" s="34" t="n">
        <f aca="false">SUM(AV12:AV13)</f>
        <v>4.275860352</v>
      </c>
      <c r="AW14" s="34" t="n">
        <f aca="false">SUM(AW12:AW13)</f>
        <v>13.023909218</v>
      </c>
      <c r="AX14" s="34" t="n">
        <f aca="false">SUM(AX12:AX13)</f>
        <v>1.965683496</v>
      </c>
      <c r="AY14" s="34" t="n">
        <f aca="false">SUM(AY12:AY13)</f>
        <v>0</v>
      </c>
      <c r="AZ14" s="34" t="n">
        <f aca="false">SUM(AZ12:AZ13)</f>
        <v>46.855199198</v>
      </c>
      <c r="BA14" s="34" t="n">
        <f aca="false">SUM(BA12:BA13)</f>
        <v>0</v>
      </c>
      <c r="BB14" s="34" t="n">
        <f aca="false">SUM(BB12:BB13)</f>
        <v>0</v>
      </c>
      <c r="BC14" s="34" t="n">
        <f aca="false">SUM(BC12:BC13)</f>
        <v>0</v>
      </c>
      <c r="BD14" s="34" t="n">
        <f aca="false">SUM(BD12:BD13)</f>
        <v>0</v>
      </c>
      <c r="BE14" s="34" t="n">
        <f aca="false">SUM(BE12:BE13)</f>
        <v>0</v>
      </c>
      <c r="BF14" s="34" t="n">
        <f aca="false">SUM(BF12:BF13)</f>
        <v>0.674892168</v>
      </c>
      <c r="BG14" s="34" t="n">
        <f aca="false">SUM(BG12:BG13)</f>
        <v>0.017360341</v>
      </c>
      <c r="BH14" s="34" t="n">
        <f aca="false">SUM(BH12:BH13)</f>
        <v>0</v>
      </c>
      <c r="BI14" s="34" t="n">
        <f aca="false">SUM(BI12:BI13)</f>
        <v>0</v>
      </c>
      <c r="BJ14" s="34" t="n">
        <f aca="false">SUM(BJ12:BJ13)</f>
        <v>0.276543565</v>
      </c>
      <c r="BK14" s="34" t="n">
        <f aca="false">SUM(BK12:BK13)</f>
        <v>250.45603911</v>
      </c>
      <c r="BL14" s="31"/>
      <c r="BM14" s="32"/>
    </row>
    <row r="15" customFormat="false" ht="12.75" hidden="false" customHeight="false" outlineLevel="0" collapsed="false">
      <c r="A15" s="18" t="s">
        <v>23</v>
      </c>
      <c r="B15" s="21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M15" s="32"/>
    </row>
    <row r="16" customFormat="false" ht="12.75" hidden="false" customHeight="false" outlineLevel="0" collapsed="false">
      <c r="A16" s="35"/>
      <c r="B16" s="36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7" t="n">
        <v>0.206970503</v>
      </c>
      <c r="I16" s="23" t="n">
        <v>0</v>
      </c>
      <c r="J16" s="23" t="n">
        <v>0</v>
      </c>
      <c r="K16" s="23" t="n">
        <v>0</v>
      </c>
      <c r="L16" s="25" t="n">
        <v>0.364554669</v>
      </c>
      <c r="M16" s="37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7" t="n">
        <v>0.036049285</v>
      </c>
      <c r="S16" s="23" t="n">
        <v>0</v>
      </c>
      <c r="T16" s="23" t="n">
        <v>2.522869678</v>
      </c>
      <c r="U16" s="23" t="n">
        <v>0</v>
      </c>
      <c r="V16" s="25" t="n">
        <v>0</v>
      </c>
      <c r="W16" s="37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7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7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7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7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7" t="n">
        <v>6.567299046</v>
      </c>
      <c r="AW16" s="23" t="n">
        <v>1.695303352</v>
      </c>
      <c r="AX16" s="23" t="n">
        <v>0</v>
      </c>
      <c r="AY16" s="23" t="n">
        <v>0</v>
      </c>
      <c r="AZ16" s="25" t="n">
        <v>16.75780687</v>
      </c>
      <c r="BA16" s="37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7" t="n">
        <v>0.915498229</v>
      </c>
      <c r="BG16" s="23" t="n">
        <v>0.024899065</v>
      </c>
      <c r="BH16" s="23" t="n">
        <v>0</v>
      </c>
      <c r="BI16" s="23" t="n">
        <v>0</v>
      </c>
      <c r="BJ16" s="27" t="n">
        <v>0.684724274</v>
      </c>
      <c r="BK16" s="38" t="n">
        <f aca="false">SUM(C16:BJ16)</f>
        <v>29.775974971</v>
      </c>
      <c r="BL16" s="32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7" t="n">
        <v>0.328975639</v>
      </c>
      <c r="I17" s="23" t="n">
        <v>0.315147903</v>
      </c>
      <c r="J17" s="23" t="n">
        <v>0</v>
      </c>
      <c r="K17" s="23" t="n">
        <v>0</v>
      </c>
      <c r="L17" s="25" t="n">
        <v>0.472721856</v>
      </c>
      <c r="M17" s="37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7" t="n">
        <v>0.005042367</v>
      </c>
      <c r="S17" s="23" t="n">
        <v>0</v>
      </c>
      <c r="T17" s="23" t="n">
        <v>0</v>
      </c>
      <c r="U17" s="23" t="n">
        <v>0</v>
      </c>
      <c r="V17" s="25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7" t="n">
        <v>9.035413407</v>
      </c>
      <c r="AW17" s="23" t="n">
        <v>3.270059915</v>
      </c>
      <c r="AX17" s="23" t="n">
        <v>0</v>
      </c>
      <c r="AY17" s="23" t="n">
        <v>0</v>
      </c>
      <c r="AZ17" s="25" t="n">
        <v>38.929597729</v>
      </c>
      <c r="BA17" s="37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7" t="n">
        <v>1.60412909</v>
      </c>
      <c r="BG17" s="23" t="n">
        <v>0.623205645</v>
      </c>
      <c r="BH17" s="23" t="n">
        <v>0</v>
      </c>
      <c r="BI17" s="23" t="n">
        <v>0</v>
      </c>
      <c r="BJ17" s="27" t="n">
        <v>3.91939347</v>
      </c>
      <c r="BK17" s="38" t="n">
        <f aca="false">SUM(C17:BJ17)</f>
        <v>58.503687021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7" t="n">
        <v>0.346487927</v>
      </c>
      <c r="I18" s="23" t="n">
        <v>0.317348226</v>
      </c>
      <c r="J18" s="23" t="n">
        <v>0</v>
      </c>
      <c r="K18" s="23" t="n">
        <v>0</v>
      </c>
      <c r="L18" s="25" t="n">
        <v>0.38081787</v>
      </c>
      <c r="M18" s="37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7" t="n">
        <v>0.012693928</v>
      </c>
      <c r="S18" s="23" t="n">
        <v>0</v>
      </c>
      <c r="T18" s="23" t="n">
        <v>0</v>
      </c>
      <c r="U18" s="23" t="n">
        <v>0</v>
      </c>
      <c r="V18" s="25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7" t="n">
        <v>10.877806769</v>
      </c>
      <c r="AW18" s="23" t="n">
        <v>2.341173913</v>
      </c>
      <c r="AX18" s="23" t="n">
        <v>0</v>
      </c>
      <c r="AY18" s="23" t="n">
        <v>0</v>
      </c>
      <c r="AZ18" s="25" t="n">
        <v>43.145316147</v>
      </c>
      <c r="BA18" s="37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7" t="n">
        <v>1.448415155</v>
      </c>
      <c r="BG18" s="23" t="n">
        <v>0.205723004</v>
      </c>
      <c r="BH18" s="23" t="n">
        <v>0</v>
      </c>
      <c r="BI18" s="23" t="n">
        <v>0</v>
      </c>
      <c r="BJ18" s="27" t="n">
        <v>4.586737146</v>
      </c>
      <c r="BK18" s="38" t="n">
        <f aca="false">SUM(C18:BJ18)</f>
        <v>63.662520085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7" t="n">
        <v>0.139683586</v>
      </c>
      <c r="I19" s="23" t="n">
        <v>0.553317581</v>
      </c>
      <c r="J19" s="23" t="n">
        <v>0</v>
      </c>
      <c r="K19" s="23" t="n">
        <v>0</v>
      </c>
      <c r="L19" s="25" t="n">
        <v>0.25839931</v>
      </c>
      <c r="M19" s="37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7" t="n">
        <v>0.009415363</v>
      </c>
      <c r="S19" s="23" t="n">
        <v>0</v>
      </c>
      <c r="T19" s="23" t="n">
        <v>0</v>
      </c>
      <c r="U19" s="23" t="n">
        <v>0</v>
      </c>
      <c r="V19" s="25" t="n">
        <v>0.055331758</v>
      </c>
      <c r="W19" s="37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7" t="n">
        <v>7.732268028</v>
      </c>
      <c r="AW19" s="23" t="n">
        <v>4.314242448</v>
      </c>
      <c r="AX19" s="23" t="n">
        <v>0</v>
      </c>
      <c r="AY19" s="23" t="n">
        <v>0</v>
      </c>
      <c r="AZ19" s="25" t="n">
        <v>33.264263721</v>
      </c>
      <c r="BA19" s="37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7" t="n">
        <v>0.925202812</v>
      </c>
      <c r="BG19" s="23" t="n">
        <v>0</v>
      </c>
      <c r="BH19" s="23" t="n">
        <v>0</v>
      </c>
      <c r="BI19" s="23" t="n">
        <v>0</v>
      </c>
      <c r="BJ19" s="27" t="n">
        <v>0.895131588</v>
      </c>
      <c r="BK19" s="38" t="n">
        <f aca="false">SUM(C19:BJ19)</f>
        <v>48.147256195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7" t="n">
        <v>0.429289302</v>
      </c>
      <c r="I20" s="23" t="n">
        <v>0.599435081</v>
      </c>
      <c r="J20" s="23" t="n">
        <v>0</v>
      </c>
      <c r="K20" s="23" t="n">
        <v>0</v>
      </c>
      <c r="L20" s="25" t="n">
        <v>0.058768145</v>
      </c>
      <c r="M20" s="37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7" t="n">
        <v>0.107813569</v>
      </c>
      <c r="S20" s="23" t="n">
        <v>0</v>
      </c>
      <c r="T20" s="23" t="n">
        <v>0</v>
      </c>
      <c r="U20" s="23" t="n">
        <v>0</v>
      </c>
      <c r="V20" s="25" t="n">
        <v>0</v>
      </c>
      <c r="W20" s="37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7" t="n">
        <v>8.126681927</v>
      </c>
      <c r="AW20" s="23" t="n">
        <v>2.849149859</v>
      </c>
      <c r="AX20" s="23" t="n">
        <v>0</v>
      </c>
      <c r="AY20" s="23" t="n">
        <v>0</v>
      </c>
      <c r="AZ20" s="25" t="n">
        <v>38.629889284</v>
      </c>
      <c r="BA20" s="37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7" t="n">
        <v>1.191697569</v>
      </c>
      <c r="BG20" s="23" t="n">
        <v>0</v>
      </c>
      <c r="BH20" s="23" t="n">
        <v>0</v>
      </c>
      <c r="BI20" s="23" t="n">
        <v>0</v>
      </c>
      <c r="BJ20" s="27" t="n">
        <v>0.853628866</v>
      </c>
      <c r="BK20" s="38" t="n">
        <f aca="false">SUM(C20:BJ20)</f>
        <v>52.846353602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7" t="n">
        <v>0.431181961</v>
      </c>
      <c r="I21" s="23" t="n">
        <v>5.965528953</v>
      </c>
      <c r="J21" s="23" t="n">
        <v>0.247076516</v>
      </c>
      <c r="K21" s="23" t="n">
        <v>0</v>
      </c>
      <c r="L21" s="25" t="n">
        <v>7.021296898</v>
      </c>
      <c r="M21" s="37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7" t="n">
        <v>0.022854578</v>
      </c>
      <c r="S21" s="23" t="n">
        <v>0</v>
      </c>
      <c r="T21" s="23" t="n">
        <v>0</v>
      </c>
      <c r="U21" s="23" t="n">
        <v>0</v>
      </c>
      <c r="V21" s="25" t="n">
        <v>0.481799206</v>
      </c>
      <c r="W21" s="37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7" t="n">
        <v>4.360229494</v>
      </c>
      <c r="AW21" s="23" t="n">
        <v>26.427911955</v>
      </c>
      <c r="AX21" s="23" t="n">
        <v>0</v>
      </c>
      <c r="AY21" s="23" t="n">
        <v>0</v>
      </c>
      <c r="AZ21" s="25" t="n">
        <v>48.755554312</v>
      </c>
      <c r="BA21" s="37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7" t="n">
        <v>0.601769395</v>
      </c>
      <c r="BG21" s="23" t="n">
        <v>0.368077452</v>
      </c>
      <c r="BH21" s="23" t="n">
        <v>0</v>
      </c>
      <c r="BI21" s="23" t="n">
        <v>0</v>
      </c>
      <c r="BJ21" s="27" t="n">
        <v>3.176491392</v>
      </c>
      <c r="BK21" s="38" t="n">
        <f aca="false">SUM(C21:BJ21)</f>
        <v>97.859772112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7" t="n">
        <v>0.143474145</v>
      </c>
      <c r="I22" s="23" t="n">
        <v>1.293322116</v>
      </c>
      <c r="J22" s="23" t="n">
        <v>0</v>
      </c>
      <c r="K22" s="23" t="n">
        <v>0</v>
      </c>
      <c r="L22" s="25" t="n">
        <v>5.683829591</v>
      </c>
      <c r="M22" s="37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7" t="n">
        <v>0.020548108</v>
      </c>
      <c r="S22" s="23" t="n">
        <v>0</v>
      </c>
      <c r="T22" s="23" t="n">
        <v>0</v>
      </c>
      <c r="U22" s="23" t="n">
        <v>0</v>
      </c>
      <c r="V22" s="25" t="n">
        <v>0.012087123</v>
      </c>
      <c r="W22" s="37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7" t="n">
        <v>2.017340342</v>
      </c>
      <c r="AW22" s="23" t="n">
        <v>9.555182971</v>
      </c>
      <c r="AX22" s="23" t="n">
        <v>0</v>
      </c>
      <c r="AY22" s="23" t="n">
        <v>0</v>
      </c>
      <c r="AZ22" s="25" t="n">
        <v>33.172332296</v>
      </c>
      <c r="BA22" s="37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7" t="n">
        <v>0.20747022</v>
      </c>
      <c r="BG22" s="23" t="n">
        <v>0.601711774</v>
      </c>
      <c r="BH22" s="23" t="n">
        <v>0</v>
      </c>
      <c r="BI22" s="23" t="n">
        <v>0</v>
      </c>
      <c r="BJ22" s="27" t="n">
        <v>2.566300716</v>
      </c>
      <c r="BK22" s="38" t="n">
        <f aca="false">SUM(C22:BJ22)</f>
        <v>55.273599402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7" t="n">
        <v>0.147429777</v>
      </c>
      <c r="I23" s="23" t="n">
        <v>35.00182592</v>
      </c>
      <c r="J23" s="23" t="n">
        <v>0</v>
      </c>
      <c r="K23" s="23" t="n">
        <v>0</v>
      </c>
      <c r="L23" s="25" t="n">
        <v>18.099960466</v>
      </c>
      <c r="M23" s="37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7" t="n">
        <v>0.011856987</v>
      </c>
      <c r="S23" s="23" t="n">
        <v>5.92849355</v>
      </c>
      <c r="T23" s="23" t="n">
        <v>0</v>
      </c>
      <c r="U23" s="23" t="n">
        <v>0</v>
      </c>
      <c r="V23" s="25" t="n">
        <v>1.18569871</v>
      </c>
      <c r="W23" s="37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7" t="n">
        <v>0.399599469</v>
      </c>
      <c r="AW23" s="23" t="n">
        <v>86.282538735</v>
      </c>
      <c r="AX23" s="23" t="n">
        <v>0</v>
      </c>
      <c r="AY23" s="23" t="n">
        <v>0</v>
      </c>
      <c r="AZ23" s="25" t="n">
        <v>134.805341164</v>
      </c>
      <c r="BA23" s="37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7" t="n">
        <v>0</v>
      </c>
      <c r="BG23" s="23" t="n">
        <v>0</v>
      </c>
      <c r="BH23" s="23" t="n">
        <v>0</v>
      </c>
      <c r="BI23" s="23" t="n">
        <v>0</v>
      </c>
      <c r="BJ23" s="27" t="n">
        <v>0.182051504</v>
      </c>
      <c r="BK23" s="38" t="n">
        <f aca="false">SUM(C23:BJ23)</f>
        <v>282.044796282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58.93525</v>
      </c>
      <c r="E24" s="23" t="n">
        <v>0</v>
      </c>
      <c r="F24" s="23" t="n">
        <v>0</v>
      </c>
      <c r="G24" s="25" t="n">
        <v>0</v>
      </c>
      <c r="H24" s="37" t="n">
        <v>0.170269295</v>
      </c>
      <c r="I24" s="23" t="n">
        <v>78.22315</v>
      </c>
      <c r="J24" s="23" t="n">
        <v>0</v>
      </c>
      <c r="K24" s="23" t="n">
        <v>0</v>
      </c>
      <c r="L24" s="25" t="n">
        <v>4.016453265</v>
      </c>
      <c r="M24" s="37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7" t="n">
        <v>0.025956157</v>
      </c>
      <c r="S24" s="23" t="n">
        <v>0</v>
      </c>
      <c r="T24" s="23" t="n">
        <v>0</v>
      </c>
      <c r="U24" s="23" t="n">
        <v>0</v>
      </c>
      <c r="V24" s="25" t="n">
        <v>0</v>
      </c>
      <c r="W24" s="37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7" t="n">
        <v>0.220799029</v>
      </c>
      <c r="AW24" s="23" t="n">
        <v>17.12450064</v>
      </c>
      <c r="AX24" s="23" t="n">
        <v>0</v>
      </c>
      <c r="AY24" s="23" t="n">
        <v>0</v>
      </c>
      <c r="AZ24" s="25" t="n">
        <v>0.450587033</v>
      </c>
      <c r="BA24" s="37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7" t="n">
        <v>0.032643578</v>
      </c>
      <c r="BG24" s="23" t="n">
        <v>0</v>
      </c>
      <c r="BH24" s="23" t="n">
        <v>0</v>
      </c>
      <c r="BI24" s="23" t="n">
        <v>0</v>
      </c>
      <c r="BJ24" s="27" t="n">
        <v>0</v>
      </c>
      <c r="BK24" s="38" t="n">
        <f aca="false">SUM(C24:BJ24)</f>
        <v>159.199608997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44.989153566</v>
      </c>
      <c r="E25" s="23" t="n">
        <v>0</v>
      </c>
      <c r="F25" s="23" t="n">
        <v>0</v>
      </c>
      <c r="G25" s="25" t="n">
        <v>0</v>
      </c>
      <c r="H25" s="37" t="n">
        <v>0.009212065</v>
      </c>
      <c r="I25" s="23" t="n">
        <v>40.704472274</v>
      </c>
      <c r="J25" s="23" t="n">
        <v>0</v>
      </c>
      <c r="K25" s="23" t="n">
        <v>0</v>
      </c>
      <c r="L25" s="25" t="n">
        <v>3.481839136</v>
      </c>
      <c r="M25" s="37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7" t="n">
        <v>0</v>
      </c>
      <c r="S25" s="23" t="n">
        <v>5.355851615</v>
      </c>
      <c r="T25" s="23" t="n">
        <v>0</v>
      </c>
      <c r="U25" s="23" t="n">
        <v>0</v>
      </c>
      <c r="V25" s="25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7" t="n">
        <v>0.157855072</v>
      </c>
      <c r="AW25" s="23" t="n">
        <v>3.684947674</v>
      </c>
      <c r="AX25" s="23" t="n">
        <v>0</v>
      </c>
      <c r="AY25" s="23" t="n">
        <v>0</v>
      </c>
      <c r="AZ25" s="25" t="n">
        <v>10.525618915</v>
      </c>
      <c r="BA25" s="37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7" t="n">
        <v>0</v>
      </c>
      <c r="BG25" s="23" t="n">
        <v>0</v>
      </c>
      <c r="BH25" s="23" t="n">
        <v>0</v>
      </c>
      <c r="BI25" s="23" t="n">
        <v>0</v>
      </c>
      <c r="BJ25" s="27" t="n">
        <v>0</v>
      </c>
      <c r="BK25" s="38" t="n">
        <f aca="false">SUM(C25:BJ25)</f>
        <v>108.908950317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15.999890325</v>
      </c>
      <c r="E26" s="23" t="n">
        <v>0</v>
      </c>
      <c r="F26" s="23" t="n">
        <v>0</v>
      </c>
      <c r="G26" s="25" t="n">
        <v>0</v>
      </c>
      <c r="H26" s="37" t="n">
        <v>0.34730418</v>
      </c>
      <c r="I26" s="23" t="n">
        <v>17.386547487</v>
      </c>
      <c r="J26" s="23" t="n">
        <v>0</v>
      </c>
      <c r="K26" s="23" t="n">
        <v>0</v>
      </c>
      <c r="L26" s="25" t="n">
        <v>13.017935288</v>
      </c>
      <c r="M26" s="37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7" t="n">
        <v>0.012166317</v>
      </c>
      <c r="S26" s="23" t="n">
        <v>0</v>
      </c>
      <c r="T26" s="23" t="n">
        <v>0</v>
      </c>
      <c r="U26" s="23" t="n">
        <v>0</v>
      </c>
      <c r="V26" s="25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7" t="n">
        <v>0.479496619</v>
      </c>
      <c r="AW26" s="23" t="n">
        <v>10.317473841</v>
      </c>
      <c r="AX26" s="23" t="n">
        <v>0</v>
      </c>
      <c r="AY26" s="23" t="n">
        <v>0</v>
      </c>
      <c r="AZ26" s="25" t="n">
        <v>18.539543201</v>
      </c>
      <c r="BA26" s="37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7" t="n">
        <v>0.043344028</v>
      </c>
      <c r="BG26" s="23" t="n">
        <v>0</v>
      </c>
      <c r="BH26" s="23" t="n">
        <v>0</v>
      </c>
      <c r="BI26" s="23" t="n">
        <v>0</v>
      </c>
      <c r="BJ26" s="27" t="n">
        <v>0.085092568</v>
      </c>
      <c r="BK26" s="38" t="n">
        <f aca="false">SUM(C26:BJ26)</f>
        <v>76.228793854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10.63071613</v>
      </c>
      <c r="E27" s="23" t="n">
        <v>0</v>
      </c>
      <c r="F27" s="23" t="n">
        <v>0</v>
      </c>
      <c r="G27" s="25" t="n">
        <v>0</v>
      </c>
      <c r="H27" s="37" t="n">
        <v>0.225005313</v>
      </c>
      <c r="I27" s="23" t="n">
        <v>36.893553114</v>
      </c>
      <c r="J27" s="23" t="n">
        <v>0</v>
      </c>
      <c r="K27" s="23" t="n">
        <v>0</v>
      </c>
      <c r="L27" s="25" t="n">
        <v>0.685074806</v>
      </c>
      <c r="M27" s="37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7" t="n">
        <v>0.034549827</v>
      </c>
      <c r="S27" s="23" t="n">
        <v>0</v>
      </c>
      <c r="T27" s="23" t="n">
        <v>0</v>
      </c>
      <c r="U27" s="23" t="n">
        <v>0</v>
      </c>
      <c r="V27" s="25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7" t="n">
        <v>0.756078408</v>
      </c>
      <c r="AW27" s="23" t="n">
        <v>2.173736016</v>
      </c>
      <c r="AX27" s="23" t="n">
        <v>0</v>
      </c>
      <c r="AY27" s="23" t="n">
        <v>0</v>
      </c>
      <c r="AZ27" s="25" t="n">
        <v>6.542404624</v>
      </c>
      <c r="BA27" s="37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7" t="n">
        <v>0.114885284</v>
      </c>
      <c r="BG27" s="23" t="n">
        <v>0</v>
      </c>
      <c r="BH27" s="23" t="n">
        <v>0</v>
      </c>
      <c r="BI27" s="23" t="n">
        <v>0</v>
      </c>
      <c r="BJ27" s="27" t="n">
        <v>0</v>
      </c>
      <c r="BK27" s="38" t="n">
        <f aca="false">SUM(C27:BJ27)</f>
        <v>58.056003522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10.62070968</v>
      </c>
      <c r="E28" s="23" t="n">
        <v>0</v>
      </c>
      <c r="F28" s="23" t="n">
        <v>0</v>
      </c>
      <c r="G28" s="25" t="n">
        <v>0</v>
      </c>
      <c r="H28" s="37" t="n">
        <v>0.315868733</v>
      </c>
      <c r="I28" s="23" t="n">
        <v>0</v>
      </c>
      <c r="J28" s="23" t="n">
        <v>0</v>
      </c>
      <c r="K28" s="23" t="n">
        <v>0</v>
      </c>
      <c r="L28" s="25" t="n">
        <v>7.229833995</v>
      </c>
      <c r="M28" s="37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7" t="n">
        <v>0.036641448</v>
      </c>
      <c r="S28" s="23" t="n">
        <v>0</v>
      </c>
      <c r="T28" s="23" t="n">
        <v>0</v>
      </c>
      <c r="U28" s="23" t="n">
        <v>0</v>
      </c>
      <c r="V28" s="25" t="n">
        <v>0</v>
      </c>
      <c r="W28" s="37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7" t="n">
        <v>0.361360126</v>
      </c>
      <c r="AW28" s="23" t="n">
        <v>2.987308781</v>
      </c>
      <c r="AX28" s="23" t="n">
        <v>0</v>
      </c>
      <c r="AY28" s="23" t="n">
        <v>0</v>
      </c>
      <c r="AZ28" s="25" t="n">
        <v>5.359416857</v>
      </c>
      <c r="BA28" s="37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7" t="n">
        <v>0.01483061</v>
      </c>
      <c r="BG28" s="23" t="n">
        <v>0</v>
      </c>
      <c r="BH28" s="23" t="n">
        <v>0</v>
      </c>
      <c r="BI28" s="23" t="n">
        <v>0</v>
      </c>
      <c r="BJ28" s="27" t="n">
        <v>0</v>
      </c>
      <c r="BK28" s="38" t="n">
        <f aca="false">SUM(C28:BJ28)</f>
        <v>26.92597023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7" t="n">
        <v>0.901686414</v>
      </c>
      <c r="I29" s="23" t="n">
        <v>82.95217867</v>
      </c>
      <c r="J29" s="23" t="n">
        <v>0</v>
      </c>
      <c r="K29" s="23" t="n">
        <v>0</v>
      </c>
      <c r="L29" s="25" t="n">
        <v>7.05447583</v>
      </c>
      <c r="M29" s="37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7" t="n">
        <v>0.187402226</v>
      </c>
      <c r="S29" s="23" t="n">
        <v>5.058059675</v>
      </c>
      <c r="T29" s="23" t="n">
        <v>0</v>
      </c>
      <c r="U29" s="23" t="n">
        <v>0</v>
      </c>
      <c r="V29" s="25" t="n">
        <v>0.252902984</v>
      </c>
      <c r="W29" s="37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7" t="n">
        <v>0.867019611</v>
      </c>
      <c r="AW29" s="23" t="n">
        <v>18.655889655</v>
      </c>
      <c r="AX29" s="23" t="n">
        <v>0</v>
      </c>
      <c r="AY29" s="23" t="n">
        <v>0</v>
      </c>
      <c r="AZ29" s="25" t="n">
        <v>9.104180423</v>
      </c>
      <c r="BA29" s="37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7" t="n">
        <v>0.090429409</v>
      </c>
      <c r="BG29" s="23" t="n">
        <v>0.40428929</v>
      </c>
      <c r="BH29" s="23" t="n">
        <v>0</v>
      </c>
      <c r="BI29" s="23" t="n">
        <v>0</v>
      </c>
      <c r="BJ29" s="27" t="n">
        <v>0.041270478</v>
      </c>
      <c r="BK29" s="38" t="n">
        <f aca="false">SUM(C29:BJ29)</f>
        <v>125.569784665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3.033848709</v>
      </c>
      <c r="E30" s="23" t="n">
        <v>0</v>
      </c>
      <c r="F30" s="23" t="n">
        <v>0</v>
      </c>
      <c r="G30" s="25" t="n">
        <v>0</v>
      </c>
      <c r="H30" s="37" t="n">
        <v>0.273582363</v>
      </c>
      <c r="I30" s="23" t="n">
        <v>1.011282903</v>
      </c>
      <c r="J30" s="23" t="n">
        <v>0</v>
      </c>
      <c r="K30" s="23" t="n">
        <v>0</v>
      </c>
      <c r="L30" s="25" t="n">
        <v>10.618470481</v>
      </c>
      <c r="M30" s="37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7" t="n">
        <v>0.033080074</v>
      </c>
      <c r="S30" s="23" t="n">
        <v>0</v>
      </c>
      <c r="T30" s="23" t="n">
        <v>0</v>
      </c>
      <c r="U30" s="23" t="n">
        <v>0</v>
      </c>
      <c r="V30" s="25" t="n">
        <v>0.303384871</v>
      </c>
      <c r="W30" s="37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7" t="n">
        <v>0.690031046</v>
      </c>
      <c r="AW30" s="23" t="n">
        <v>3.031371291</v>
      </c>
      <c r="AX30" s="23" t="n">
        <v>0</v>
      </c>
      <c r="AY30" s="23" t="n">
        <v>0</v>
      </c>
      <c r="AZ30" s="25" t="n">
        <v>8.427202084</v>
      </c>
      <c r="BA30" s="37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7" t="n">
        <v>0.061132655</v>
      </c>
      <c r="BG30" s="23" t="n">
        <v>0</v>
      </c>
      <c r="BH30" s="23" t="n">
        <v>0</v>
      </c>
      <c r="BI30" s="23" t="n">
        <v>0</v>
      </c>
      <c r="BJ30" s="27" t="n">
        <v>0.10104571</v>
      </c>
      <c r="BK30" s="38" t="n">
        <f aca="false">SUM(C30:BJ30)</f>
        <v>27.584432187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60.57286452</v>
      </c>
      <c r="E31" s="23" t="n">
        <v>0</v>
      </c>
      <c r="F31" s="23" t="n">
        <v>0</v>
      </c>
      <c r="G31" s="25" t="n">
        <v>0</v>
      </c>
      <c r="H31" s="37" t="n">
        <v>0.24872228</v>
      </c>
      <c r="I31" s="23" t="n">
        <v>103.731030491</v>
      </c>
      <c r="J31" s="23" t="n">
        <v>0</v>
      </c>
      <c r="K31" s="23" t="n">
        <v>0</v>
      </c>
      <c r="L31" s="25" t="n">
        <v>17.934344613</v>
      </c>
      <c r="M31" s="37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7" t="n">
        <v>0.023724371</v>
      </c>
      <c r="S31" s="23" t="n">
        <v>5.04773871</v>
      </c>
      <c r="T31" s="23" t="n">
        <v>0</v>
      </c>
      <c r="U31" s="23" t="n">
        <v>0</v>
      </c>
      <c r="V31" s="25" t="n">
        <v>0.302864323</v>
      </c>
      <c r="W31" s="37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7" t="n">
        <v>0.594080924</v>
      </c>
      <c r="AW31" s="23" t="n">
        <v>25.220266125</v>
      </c>
      <c r="AX31" s="23" t="n">
        <v>0</v>
      </c>
      <c r="AY31" s="23" t="n">
        <v>0</v>
      </c>
      <c r="AZ31" s="25" t="n">
        <v>15.447413002</v>
      </c>
      <c r="BA31" s="37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7" t="n">
        <v>0.043873177</v>
      </c>
      <c r="BG31" s="23" t="n">
        <v>0</v>
      </c>
      <c r="BH31" s="23" t="n">
        <v>0</v>
      </c>
      <c r="BI31" s="23" t="n">
        <v>0</v>
      </c>
      <c r="BJ31" s="27" t="n">
        <v>0</v>
      </c>
      <c r="BK31" s="38" t="n">
        <f aca="false">SUM(C31:BJ31)</f>
        <v>229.166922536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60.25066452</v>
      </c>
      <c r="E32" s="23" t="n">
        <v>0</v>
      </c>
      <c r="F32" s="23" t="n">
        <v>0</v>
      </c>
      <c r="G32" s="25" t="n">
        <v>0</v>
      </c>
      <c r="H32" s="37" t="n">
        <v>0.226026431</v>
      </c>
      <c r="I32" s="23" t="n">
        <v>122.76072896</v>
      </c>
      <c r="J32" s="23" t="n">
        <v>0</v>
      </c>
      <c r="K32" s="23" t="n">
        <v>0</v>
      </c>
      <c r="L32" s="25" t="n">
        <v>9.153080118</v>
      </c>
      <c r="M32" s="37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7" t="n">
        <v>0.005573188</v>
      </c>
      <c r="S32" s="23" t="n">
        <v>5.02088871</v>
      </c>
      <c r="T32" s="23" t="n">
        <v>0</v>
      </c>
      <c r="U32" s="23" t="n">
        <v>0</v>
      </c>
      <c r="V32" s="25" t="n">
        <v>0.110459551</v>
      </c>
      <c r="W32" s="37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7" t="n">
        <v>0.245379727</v>
      </c>
      <c r="AW32" s="23" t="n">
        <v>5.720989784</v>
      </c>
      <c r="AX32" s="23" t="n">
        <v>0</v>
      </c>
      <c r="AY32" s="23" t="n">
        <v>0</v>
      </c>
      <c r="AZ32" s="25" t="n">
        <v>28.61007027</v>
      </c>
      <c r="BA32" s="37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7" t="n">
        <v>0.061721281</v>
      </c>
      <c r="BG32" s="23" t="n">
        <v>0</v>
      </c>
      <c r="BH32" s="23" t="n">
        <v>0</v>
      </c>
      <c r="BI32" s="23" t="n">
        <v>0</v>
      </c>
      <c r="BJ32" s="27" t="n">
        <v>0.050179903</v>
      </c>
      <c r="BK32" s="38" t="n">
        <f aca="false">SUM(C32:BJ32)</f>
        <v>232.215762443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55.34845162</v>
      </c>
      <c r="E33" s="23" t="n">
        <v>0</v>
      </c>
      <c r="F33" s="23" t="n">
        <v>0</v>
      </c>
      <c r="G33" s="25" t="n">
        <v>0</v>
      </c>
      <c r="H33" s="37" t="n">
        <v>0.169366263</v>
      </c>
      <c r="I33" s="23" t="n">
        <v>135.85529034</v>
      </c>
      <c r="J33" s="23" t="n">
        <v>0</v>
      </c>
      <c r="K33" s="23" t="n">
        <v>0</v>
      </c>
      <c r="L33" s="25" t="n">
        <v>6.505958904</v>
      </c>
      <c r="M33" s="37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7" t="n">
        <v>0.024906804</v>
      </c>
      <c r="S33" s="23" t="n">
        <v>11.069690324</v>
      </c>
      <c r="T33" s="23" t="n">
        <v>0</v>
      </c>
      <c r="U33" s="23" t="n">
        <v>0</v>
      </c>
      <c r="V33" s="25" t="n">
        <v>0</v>
      </c>
      <c r="W33" s="37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7" t="n">
        <v>0.265209855</v>
      </c>
      <c r="AW33" s="23" t="n">
        <v>10.05801935</v>
      </c>
      <c r="AX33" s="23" t="n">
        <v>0</v>
      </c>
      <c r="AY33" s="23" t="n">
        <v>0</v>
      </c>
      <c r="AZ33" s="25" t="n">
        <v>15.969620225</v>
      </c>
      <c r="BA33" s="37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7" t="n">
        <v>0.00502901</v>
      </c>
      <c r="BG33" s="23" t="n">
        <v>0</v>
      </c>
      <c r="BH33" s="23" t="n">
        <v>0</v>
      </c>
      <c r="BI33" s="23" t="n">
        <v>0</v>
      </c>
      <c r="BJ33" s="27" t="n">
        <v>0</v>
      </c>
      <c r="BK33" s="38" t="n">
        <f aca="false">SUM(C33:BJ33)</f>
        <v>235.271542695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50.167860945</v>
      </c>
      <c r="E34" s="23" t="n">
        <v>0</v>
      </c>
      <c r="F34" s="23" t="n">
        <v>0</v>
      </c>
      <c r="G34" s="25" t="n">
        <v>0</v>
      </c>
      <c r="H34" s="37" t="n">
        <v>0.122921505</v>
      </c>
      <c r="I34" s="23" t="n">
        <v>120.133378104</v>
      </c>
      <c r="J34" s="23" t="n">
        <v>24.592088698</v>
      </c>
      <c r="K34" s="23" t="n">
        <v>0</v>
      </c>
      <c r="L34" s="25" t="n">
        <v>17.415705381</v>
      </c>
      <c r="M34" s="37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7" t="n">
        <v>0.054200965</v>
      </c>
      <c r="S34" s="23" t="n">
        <v>0</v>
      </c>
      <c r="T34" s="23" t="n">
        <v>0</v>
      </c>
      <c r="U34" s="23" t="n">
        <v>0</v>
      </c>
      <c r="V34" s="25" t="n">
        <v>0.442657597</v>
      </c>
      <c r="W34" s="37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7" t="n">
        <v>0.136167382</v>
      </c>
      <c r="AW34" s="23" t="n">
        <v>5.824956259</v>
      </c>
      <c r="AX34" s="23" t="n">
        <v>0</v>
      </c>
      <c r="AY34" s="23" t="n">
        <v>0</v>
      </c>
      <c r="AZ34" s="25" t="n">
        <v>0.719842944</v>
      </c>
      <c r="BA34" s="37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7" t="n">
        <v>0.011159989</v>
      </c>
      <c r="BG34" s="23" t="n">
        <v>0.306625915</v>
      </c>
      <c r="BH34" s="23" t="n">
        <v>0</v>
      </c>
      <c r="BI34" s="23" t="n">
        <v>0</v>
      </c>
      <c r="BJ34" s="27" t="n">
        <v>0</v>
      </c>
      <c r="BK34" s="38" t="n">
        <f aca="false">SUM(C34:BJ34)</f>
        <v>219.927565684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50.07969355</v>
      </c>
      <c r="E35" s="23" t="n">
        <v>0</v>
      </c>
      <c r="F35" s="23" t="n">
        <v>0</v>
      </c>
      <c r="G35" s="25" t="n">
        <v>0</v>
      </c>
      <c r="H35" s="37" t="n">
        <v>0.177958712</v>
      </c>
      <c r="I35" s="23" t="n">
        <v>201.320368071</v>
      </c>
      <c r="J35" s="23" t="n">
        <v>0</v>
      </c>
      <c r="K35" s="23" t="n">
        <v>0</v>
      </c>
      <c r="L35" s="25" t="n">
        <v>7.52697794</v>
      </c>
      <c r="M35" s="37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7" t="n">
        <v>0.020512642</v>
      </c>
      <c r="S35" s="23" t="n">
        <v>5.007969355</v>
      </c>
      <c r="T35" s="23" t="n">
        <v>0</v>
      </c>
      <c r="U35" s="23" t="n">
        <v>0</v>
      </c>
      <c r="V35" s="25" t="n">
        <v>0</v>
      </c>
      <c r="W35" s="37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7" t="n">
        <v>0.28127486</v>
      </c>
      <c r="AW35" s="23" t="n">
        <v>8.704063327</v>
      </c>
      <c r="AX35" s="23" t="n">
        <v>0</v>
      </c>
      <c r="AY35" s="23" t="n">
        <v>0</v>
      </c>
      <c r="AZ35" s="25" t="n">
        <v>14.585187704</v>
      </c>
      <c r="BA35" s="37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7" t="n">
        <v>0.024528388</v>
      </c>
      <c r="BG35" s="23" t="n">
        <v>0</v>
      </c>
      <c r="BH35" s="23" t="n">
        <v>0</v>
      </c>
      <c r="BI35" s="23" t="n">
        <v>0</v>
      </c>
      <c r="BJ35" s="27" t="n">
        <v>0.001001159</v>
      </c>
      <c r="BK35" s="38" t="n">
        <f aca="false">SUM(C35:BJ35)</f>
        <v>287.729535708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19.9864387</v>
      </c>
      <c r="E36" s="23" t="n">
        <v>0</v>
      </c>
      <c r="F36" s="23" t="n">
        <v>0</v>
      </c>
      <c r="G36" s="25" t="n">
        <v>0</v>
      </c>
      <c r="H36" s="37" t="n">
        <v>0.076847858</v>
      </c>
      <c r="I36" s="23" t="n">
        <v>184.874557975</v>
      </c>
      <c r="J36" s="23" t="n">
        <v>0</v>
      </c>
      <c r="K36" s="23" t="n">
        <v>0</v>
      </c>
      <c r="L36" s="25" t="n">
        <v>20.480603397</v>
      </c>
      <c r="M36" s="37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7" t="n">
        <v>0.011492202</v>
      </c>
      <c r="S36" s="23" t="n">
        <v>0</v>
      </c>
      <c r="T36" s="23" t="n">
        <v>0</v>
      </c>
      <c r="U36" s="23" t="n">
        <v>0</v>
      </c>
      <c r="V36" s="25" t="n">
        <v>0</v>
      </c>
      <c r="W36" s="37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7" t="n">
        <v>0.266624969</v>
      </c>
      <c r="AW36" s="23" t="n">
        <v>13.724870074</v>
      </c>
      <c r="AX36" s="23" t="n">
        <v>0</v>
      </c>
      <c r="AY36" s="23" t="n">
        <v>0</v>
      </c>
      <c r="AZ36" s="25" t="n">
        <v>11.965857259</v>
      </c>
      <c r="BA36" s="37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7" t="n">
        <v>0.015883652</v>
      </c>
      <c r="BG36" s="23" t="n">
        <v>0</v>
      </c>
      <c r="BH36" s="23" t="n">
        <v>0</v>
      </c>
      <c r="BI36" s="23" t="n">
        <v>0</v>
      </c>
      <c r="BJ36" s="27" t="n">
        <v>0.049945452</v>
      </c>
      <c r="BK36" s="38" t="n">
        <f aca="false">SUM(C36:BJ36)</f>
        <v>251.453121538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4.980348385</v>
      </c>
      <c r="E37" s="23" t="n">
        <v>0</v>
      </c>
      <c r="F37" s="23" t="n">
        <v>0</v>
      </c>
      <c r="G37" s="25" t="n">
        <v>0</v>
      </c>
      <c r="H37" s="37" t="n">
        <v>0.201079108</v>
      </c>
      <c r="I37" s="23" t="n">
        <v>326.810461024</v>
      </c>
      <c r="J37" s="23" t="n">
        <v>0</v>
      </c>
      <c r="K37" s="23" t="n">
        <v>0</v>
      </c>
      <c r="L37" s="25" t="n">
        <v>24.746226237</v>
      </c>
      <c r="M37" s="37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7" t="n">
        <v>0.022190142</v>
      </c>
      <c r="S37" s="23" t="n">
        <v>5.976418062</v>
      </c>
      <c r="T37" s="23" t="n">
        <v>0</v>
      </c>
      <c r="U37" s="23" t="n">
        <v>0</v>
      </c>
      <c r="V37" s="25" t="n">
        <v>0.099606968</v>
      </c>
      <c r="W37" s="37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7" t="n">
        <v>1.196324741</v>
      </c>
      <c r="AW37" s="23" t="n">
        <v>11.301466966</v>
      </c>
      <c r="AX37" s="23" t="n">
        <v>0</v>
      </c>
      <c r="AY37" s="23" t="n">
        <v>0</v>
      </c>
      <c r="AZ37" s="25" t="n">
        <v>48.714407606</v>
      </c>
      <c r="BA37" s="37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7" t="n">
        <v>0.042318305</v>
      </c>
      <c r="BG37" s="23" t="n">
        <v>0</v>
      </c>
      <c r="BH37" s="23" t="n">
        <v>0</v>
      </c>
      <c r="BI37" s="23" t="n">
        <v>0</v>
      </c>
      <c r="BJ37" s="27" t="n">
        <v>0.547648662</v>
      </c>
      <c r="BK37" s="38" t="n">
        <f aca="false">SUM(C37:BJ37)</f>
        <v>424.638496206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7" t="n">
        <v>0.500435425</v>
      </c>
      <c r="I38" s="23" t="n">
        <v>71.892998575</v>
      </c>
      <c r="J38" s="23" t="n">
        <v>0</v>
      </c>
      <c r="K38" s="23" t="n">
        <v>0</v>
      </c>
      <c r="L38" s="25" t="n">
        <v>41.938867226</v>
      </c>
      <c r="M38" s="37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7" t="n">
        <v>0.05177024</v>
      </c>
      <c r="S38" s="23" t="n">
        <v>0</v>
      </c>
      <c r="T38" s="23" t="n">
        <v>0</v>
      </c>
      <c r="U38" s="23" t="n">
        <v>0</v>
      </c>
      <c r="V38" s="25" t="n">
        <v>0.198925032</v>
      </c>
      <c r="W38" s="37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7" t="n">
        <v>0.92423701</v>
      </c>
      <c r="AW38" s="23" t="n">
        <v>4.852160386</v>
      </c>
      <c r="AX38" s="23" t="n">
        <v>0</v>
      </c>
      <c r="AY38" s="23" t="n">
        <v>0</v>
      </c>
      <c r="AZ38" s="25" t="n">
        <v>20.624547725</v>
      </c>
      <c r="BA38" s="37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7" t="n">
        <v>0.054396827</v>
      </c>
      <c r="BG38" s="23" t="n">
        <v>0</v>
      </c>
      <c r="BH38" s="23" t="n">
        <v>0</v>
      </c>
      <c r="BI38" s="23" t="n">
        <v>0</v>
      </c>
      <c r="BJ38" s="27" t="n">
        <v>1.438055078</v>
      </c>
      <c r="BK38" s="38" t="n">
        <f aca="false">SUM(C38:BJ38)</f>
        <v>142.476393524</v>
      </c>
      <c r="BL38" s="32"/>
      <c r="BM38" s="32"/>
    </row>
    <row r="39" customFormat="false" ht="12.75" hidden="false" customHeight="false" outlineLevel="0" collapsed="false">
      <c r="A39" s="35"/>
      <c r="B39" s="36" t="s">
        <v>48</v>
      </c>
      <c r="C39" s="26" t="n">
        <v>0</v>
      </c>
      <c r="D39" s="23" t="n">
        <v>14.543741935</v>
      </c>
      <c r="E39" s="23" t="n">
        <v>0</v>
      </c>
      <c r="F39" s="23" t="n">
        <v>0</v>
      </c>
      <c r="G39" s="25" t="n">
        <v>0</v>
      </c>
      <c r="H39" s="37" t="n">
        <v>0.072078785</v>
      </c>
      <c r="I39" s="23" t="n">
        <v>188.311350729</v>
      </c>
      <c r="J39" s="23" t="n">
        <v>0</v>
      </c>
      <c r="K39" s="23" t="n">
        <v>0</v>
      </c>
      <c r="L39" s="25" t="n">
        <v>0.814449548</v>
      </c>
      <c r="M39" s="37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7" t="n">
        <v>0.016288992</v>
      </c>
      <c r="S39" s="23" t="n">
        <v>0</v>
      </c>
      <c r="T39" s="23" t="n">
        <v>0</v>
      </c>
      <c r="U39" s="23" t="n">
        <v>0</v>
      </c>
      <c r="V39" s="25" t="n">
        <v>0</v>
      </c>
      <c r="W39" s="37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7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7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7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7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7" t="n">
        <v>0.052181325</v>
      </c>
      <c r="AW39" s="23" t="n">
        <v>6.867801166</v>
      </c>
      <c r="AX39" s="23" t="n">
        <v>0</v>
      </c>
      <c r="AY39" s="23" t="n">
        <v>0</v>
      </c>
      <c r="AZ39" s="25" t="n">
        <v>5.133781484</v>
      </c>
      <c r="BA39" s="37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7" t="n">
        <v>0.023560131</v>
      </c>
      <c r="BG39" s="23" t="n">
        <v>0</v>
      </c>
      <c r="BH39" s="23" t="n">
        <v>0</v>
      </c>
      <c r="BI39" s="23" t="n">
        <v>0</v>
      </c>
      <c r="BJ39" s="27" t="n">
        <v>0</v>
      </c>
      <c r="BK39" s="38" t="n">
        <f aca="false">SUM(C39:BJ39)</f>
        <v>215.835234095</v>
      </c>
      <c r="BL39" s="32"/>
      <c r="BM39" s="32"/>
    </row>
    <row r="40" customFormat="false" ht="12.75" hidden="false" customHeight="false" outlineLevel="0" collapsed="false">
      <c r="A40" s="35"/>
      <c r="B40" s="36" t="s">
        <v>49</v>
      </c>
      <c r="C40" s="26" t="n">
        <v>0</v>
      </c>
      <c r="D40" s="23" t="n">
        <v>1.938503226</v>
      </c>
      <c r="E40" s="23" t="n">
        <v>0</v>
      </c>
      <c r="F40" s="23" t="n">
        <v>0</v>
      </c>
      <c r="G40" s="25" t="n">
        <v>0</v>
      </c>
      <c r="H40" s="37" t="n">
        <v>0.042967934</v>
      </c>
      <c r="I40" s="23" t="n">
        <v>8.362702916</v>
      </c>
      <c r="J40" s="23" t="n">
        <v>1.453877419</v>
      </c>
      <c r="K40" s="23" t="n">
        <v>0</v>
      </c>
      <c r="L40" s="25" t="n">
        <v>0.158936758</v>
      </c>
      <c r="M40" s="37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7" t="n">
        <v>0.00261698</v>
      </c>
      <c r="S40" s="23" t="n">
        <v>0.000484626</v>
      </c>
      <c r="T40" s="23" t="n">
        <v>0.029077548</v>
      </c>
      <c r="U40" s="23" t="n">
        <v>0</v>
      </c>
      <c r="V40" s="25" t="n">
        <v>0</v>
      </c>
      <c r="W40" s="37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7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7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7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7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7" t="n">
        <v>0.032747027</v>
      </c>
      <c r="AW40" s="23" t="n">
        <v>1.515414809</v>
      </c>
      <c r="AX40" s="23" t="n">
        <v>0</v>
      </c>
      <c r="AY40" s="23" t="n">
        <v>0</v>
      </c>
      <c r="AZ40" s="25" t="n">
        <v>0.254885509</v>
      </c>
      <c r="BA40" s="37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7" t="n">
        <v>0.015449768</v>
      </c>
      <c r="BG40" s="23" t="n">
        <v>0.193849032</v>
      </c>
      <c r="BH40" s="23" t="n">
        <v>0.096959919</v>
      </c>
      <c r="BI40" s="23" t="n">
        <v>0</v>
      </c>
      <c r="BJ40" s="27" t="n">
        <v>0.068816406</v>
      </c>
      <c r="BK40" s="38" t="n">
        <f aca="false">SUM(C40:BJ40)</f>
        <v>14.167289877</v>
      </c>
      <c r="BL40" s="32"/>
      <c r="BM40" s="32"/>
    </row>
    <row r="41" customFormat="false" ht="12.75" hidden="false" customHeight="false" outlineLevel="0" collapsed="false">
      <c r="A41" s="35"/>
      <c r="B41" s="36"/>
      <c r="C41" s="26"/>
      <c r="D41" s="23"/>
      <c r="E41" s="23"/>
      <c r="F41" s="23"/>
      <c r="G41" s="25"/>
      <c r="H41" s="37"/>
      <c r="I41" s="23"/>
      <c r="J41" s="23"/>
      <c r="K41" s="23"/>
      <c r="L41" s="25"/>
      <c r="M41" s="37"/>
      <c r="N41" s="23"/>
      <c r="O41" s="23"/>
      <c r="P41" s="23"/>
      <c r="Q41" s="25"/>
      <c r="R41" s="37"/>
      <c r="S41" s="23"/>
      <c r="T41" s="23"/>
      <c r="U41" s="23"/>
      <c r="V41" s="25"/>
      <c r="W41" s="37"/>
      <c r="X41" s="23"/>
      <c r="Y41" s="23"/>
      <c r="Z41" s="23"/>
      <c r="AA41" s="25"/>
      <c r="AB41" s="37"/>
      <c r="AC41" s="23"/>
      <c r="AD41" s="23"/>
      <c r="AE41" s="23"/>
      <c r="AF41" s="25"/>
      <c r="AG41" s="37"/>
      <c r="AH41" s="23"/>
      <c r="AI41" s="23"/>
      <c r="AJ41" s="23"/>
      <c r="AK41" s="25"/>
      <c r="AL41" s="37"/>
      <c r="AM41" s="23"/>
      <c r="AN41" s="23"/>
      <c r="AO41" s="23"/>
      <c r="AP41" s="25"/>
      <c r="AQ41" s="37"/>
      <c r="AR41" s="23"/>
      <c r="AS41" s="23"/>
      <c r="AT41" s="23"/>
      <c r="AU41" s="25"/>
      <c r="AV41" s="37"/>
      <c r="AW41" s="23"/>
      <c r="AX41" s="23"/>
      <c r="AY41" s="23"/>
      <c r="AZ41" s="25"/>
      <c r="BA41" s="37"/>
      <c r="BB41" s="23"/>
      <c r="BC41" s="23"/>
      <c r="BD41" s="23"/>
      <c r="BE41" s="25"/>
      <c r="BF41" s="37"/>
      <c r="BG41" s="23"/>
      <c r="BH41" s="23"/>
      <c r="BI41" s="23"/>
      <c r="BJ41" s="27"/>
      <c r="BK41" s="38"/>
      <c r="BM41" s="32"/>
    </row>
    <row r="42" customFormat="false" ht="12.75" hidden="false" customHeight="false" outlineLevel="0" collapsed="false">
      <c r="A42" s="28"/>
      <c r="B42" s="29" t="s">
        <v>50</v>
      </c>
      <c r="C42" s="39" t="n">
        <f aca="false">SUM(C16:C41)</f>
        <v>0</v>
      </c>
      <c r="D42" s="39" t="n">
        <f aca="false">SUM(D16:D41)</f>
        <v>462.078135811</v>
      </c>
      <c r="E42" s="39" t="n">
        <f aca="false">SUM(E16:E41)</f>
        <v>0</v>
      </c>
      <c r="F42" s="39" t="n">
        <f aca="false">SUM(F16:F41)</f>
        <v>0</v>
      </c>
      <c r="G42" s="39" t="n">
        <f aca="false">SUM(G16:G41)</f>
        <v>0</v>
      </c>
      <c r="H42" s="39" t="n">
        <f aca="false">SUM(H16:H41)</f>
        <v>6.254825504</v>
      </c>
      <c r="I42" s="39" t="n">
        <f aca="false">SUM(I16:I41)</f>
        <v>1765.269977413</v>
      </c>
      <c r="J42" s="39" t="n">
        <f aca="false">SUM(J16:J41)</f>
        <v>26.293042633</v>
      </c>
      <c r="K42" s="39" t="n">
        <f aca="false">SUM(K16:K41)</f>
        <v>0</v>
      </c>
      <c r="L42" s="39" t="n">
        <f aca="false">SUM(L16:L41)</f>
        <v>225.119581728</v>
      </c>
      <c r="M42" s="39" t="n">
        <f aca="false">SUM(M16:M41)</f>
        <v>0</v>
      </c>
      <c r="N42" s="39" t="n">
        <f aca="false">SUM(N16:N41)</f>
        <v>0</v>
      </c>
      <c r="O42" s="39" t="n">
        <f aca="false">SUM(O16:O41)</f>
        <v>0</v>
      </c>
      <c r="P42" s="39" t="n">
        <f aca="false">SUM(P16:P41)</f>
        <v>0</v>
      </c>
      <c r="Q42" s="39" t="n">
        <f aca="false">SUM(Q16:Q41)</f>
        <v>0</v>
      </c>
      <c r="R42" s="39" t="n">
        <f aca="false">SUM(R16:R41)</f>
        <v>0.78934676</v>
      </c>
      <c r="S42" s="39" t="n">
        <f aca="false">SUM(S16:S41)</f>
        <v>48.465594627</v>
      </c>
      <c r="T42" s="39" t="n">
        <f aca="false">SUM(T16:T41)</f>
        <v>2.551947226</v>
      </c>
      <c r="U42" s="39" t="n">
        <f aca="false">SUM(U16:U41)</f>
        <v>0</v>
      </c>
      <c r="V42" s="39" t="n">
        <f aca="false">SUM(V16:V41)</f>
        <v>3.445718123</v>
      </c>
      <c r="W42" s="39" t="n">
        <f aca="false">SUM(W16:W41)</f>
        <v>0</v>
      </c>
      <c r="X42" s="39" t="n">
        <f aca="false">SUM(X16:X41)</f>
        <v>0</v>
      </c>
      <c r="Y42" s="39" t="n">
        <f aca="false">SUM(Y16:Y41)</f>
        <v>0</v>
      </c>
      <c r="Z42" s="39" t="n">
        <f aca="false">SUM(Z16:Z41)</f>
        <v>0</v>
      </c>
      <c r="AA42" s="39" t="n">
        <f aca="false">SUM(AA16:AA41)</f>
        <v>0</v>
      </c>
      <c r="AB42" s="39" t="n">
        <f aca="false">SUM(AB16:AB41)</f>
        <v>0</v>
      </c>
      <c r="AC42" s="39" t="n">
        <f aca="false">SUM(AC16:AC41)</f>
        <v>0</v>
      </c>
      <c r="AD42" s="39" t="n">
        <f aca="false">SUM(AD16:AD41)</f>
        <v>0</v>
      </c>
      <c r="AE42" s="39" t="n">
        <f aca="false">SUM(AE16:AE41)</f>
        <v>0</v>
      </c>
      <c r="AF42" s="39" t="n">
        <f aca="false">SUM(AF16:AF41)</f>
        <v>0</v>
      </c>
      <c r="AG42" s="39" t="n">
        <f aca="false">SUM(AG16:AG41)</f>
        <v>0</v>
      </c>
      <c r="AH42" s="39" t="n">
        <f aca="false">SUM(AH16:AH41)</f>
        <v>0</v>
      </c>
      <c r="AI42" s="39" t="n">
        <f aca="false">SUM(AI16:AI41)</f>
        <v>0</v>
      </c>
      <c r="AJ42" s="39" t="n">
        <f aca="false">SUM(AJ16:AJ41)</f>
        <v>0</v>
      </c>
      <c r="AK42" s="39" t="n">
        <f aca="false">SUM(AK16:AK41)</f>
        <v>0</v>
      </c>
      <c r="AL42" s="39" t="n">
        <f aca="false">SUM(AL16:AL41)</f>
        <v>0</v>
      </c>
      <c r="AM42" s="39" t="n">
        <f aca="false">SUM(AM16:AM41)</f>
        <v>0</v>
      </c>
      <c r="AN42" s="39" t="n">
        <f aca="false">SUM(AN16:AN41)</f>
        <v>0</v>
      </c>
      <c r="AO42" s="39" t="n">
        <f aca="false">SUM(AO16:AO41)</f>
        <v>0</v>
      </c>
      <c r="AP42" s="39" t="n">
        <f aca="false">SUM(AP16:AP41)</f>
        <v>0</v>
      </c>
      <c r="AQ42" s="39" t="n">
        <f aca="false">SUM(AQ16:AQ41)</f>
        <v>0</v>
      </c>
      <c r="AR42" s="39" t="n">
        <f aca="false">SUM(AR16:AR41)</f>
        <v>0</v>
      </c>
      <c r="AS42" s="39" t="n">
        <f aca="false">SUM(AS16:AS41)</f>
        <v>0</v>
      </c>
      <c r="AT42" s="39" t="n">
        <f aca="false">SUM(AT16:AT41)</f>
        <v>0</v>
      </c>
      <c r="AU42" s="39" t="n">
        <f aca="false">SUM(AU16:AU41)</f>
        <v>0</v>
      </c>
      <c r="AV42" s="39" t="n">
        <f aca="false">SUM(AV16:AV41)</f>
        <v>56.643506213</v>
      </c>
      <c r="AW42" s="39" t="n">
        <f aca="false">SUM(AW16:AW41)</f>
        <v>288.500799292</v>
      </c>
      <c r="AX42" s="39" t="n">
        <f aca="false">SUM(AX16:AX41)</f>
        <v>0</v>
      </c>
      <c r="AY42" s="39" t="n">
        <f aca="false">SUM(AY16:AY41)</f>
        <v>0</v>
      </c>
      <c r="AZ42" s="39" t="n">
        <f aca="false">SUM(AZ16:AZ41)</f>
        <v>608.434668388</v>
      </c>
      <c r="BA42" s="39" t="n">
        <f aca="false">SUM(BA16:BA41)</f>
        <v>0</v>
      </c>
      <c r="BB42" s="39" t="n">
        <f aca="false">SUM(BB16:BB41)</f>
        <v>0</v>
      </c>
      <c r="BC42" s="39" t="n">
        <f aca="false">SUM(BC16:BC41)</f>
        <v>0</v>
      </c>
      <c r="BD42" s="39" t="n">
        <f aca="false">SUM(BD16:BD41)</f>
        <v>0</v>
      </c>
      <c r="BE42" s="39" t="n">
        <f aca="false">SUM(BE16:BE41)</f>
        <v>0</v>
      </c>
      <c r="BF42" s="39" t="n">
        <f aca="false">SUM(BF16:BF41)</f>
        <v>7.549368562</v>
      </c>
      <c r="BG42" s="39" t="n">
        <f aca="false">SUM(BG16:BG41)</f>
        <v>2.728381177</v>
      </c>
      <c r="BH42" s="39" t="n">
        <f aca="false">SUM(BH16:BH41)</f>
        <v>0.096959919</v>
      </c>
      <c r="BI42" s="39" t="n">
        <f aca="false">SUM(BI16:BI41)</f>
        <v>0</v>
      </c>
      <c r="BJ42" s="39" t="n">
        <f aca="false">SUM(BJ16:BJ41)</f>
        <v>19.247514372</v>
      </c>
      <c r="BK42" s="40" t="n">
        <f aca="false">SUM(BK16:BK41)</f>
        <v>3523.469367748</v>
      </c>
      <c r="BM42" s="32"/>
    </row>
    <row r="43" customFormat="false" ht="12.75" hidden="false" customHeight="false" outlineLevel="0" collapsed="false">
      <c r="A43" s="18" t="s">
        <v>51</v>
      </c>
      <c r="B43" s="21" t="s">
        <v>52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M43" s="32"/>
    </row>
    <row r="44" customFormat="false" ht="12.75" hidden="false" customHeight="false" outlineLevel="0" collapsed="false">
      <c r="A44" s="18"/>
      <c r="B44" s="41" t="s">
        <v>53</v>
      </c>
      <c r="C44" s="42"/>
      <c r="D44" s="43"/>
      <c r="E44" s="43"/>
      <c r="F44" s="43"/>
      <c r="G44" s="44"/>
      <c r="H44" s="42"/>
      <c r="I44" s="43"/>
      <c r="J44" s="43"/>
      <c r="K44" s="43"/>
      <c r="L44" s="44"/>
      <c r="M44" s="42"/>
      <c r="N44" s="43"/>
      <c r="O44" s="43"/>
      <c r="P44" s="43"/>
      <c r="Q44" s="44"/>
      <c r="R44" s="42"/>
      <c r="S44" s="43"/>
      <c r="T44" s="43"/>
      <c r="U44" s="43"/>
      <c r="V44" s="44"/>
      <c r="W44" s="42"/>
      <c r="X44" s="43"/>
      <c r="Y44" s="43"/>
      <c r="Z44" s="43"/>
      <c r="AA44" s="44"/>
      <c r="AB44" s="42"/>
      <c r="AC44" s="43"/>
      <c r="AD44" s="43"/>
      <c r="AE44" s="43"/>
      <c r="AF44" s="44"/>
      <c r="AG44" s="42"/>
      <c r="AH44" s="43"/>
      <c r="AI44" s="43"/>
      <c r="AJ44" s="43"/>
      <c r="AK44" s="44"/>
      <c r="AL44" s="42"/>
      <c r="AM44" s="43"/>
      <c r="AN44" s="43"/>
      <c r="AO44" s="43"/>
      <c r="AP44" s="44"/>
      <c r="AQ44" s="42"/>
      <c r="AR44" s="43"/>
      <c r="AS44" s="43"/>
      <c r="AT44" s="43"/>
      <c r="AU44" s="44"/>
      <c r="AV44" s="42"/>
      <c r="AW44" s="43"/>
      <c r="AX44" s="43"/>
      <c r="AY44" s="43"/>
      <c r="AZ44" s="44"/>
      <c r="BA44" s="42"/>
      <c r="BB44" s="43"/>
      <c r="BC44" s="43"/>
      <c r="BD44" s="43"/>
      <c r="BE44" s="44"/>
      <c r="BF44" s="42"/>
      <c r="BG44" s="43"/>
      <c r="BH44" s="43"/>
      <c r="BI44" s="43"/>
      <c r="BJ44" s="44"/>
      <c r="BK44" s="38"/>
      <c r="BM44" s="32"/>
    </row>
    <row r="45" customFormat="false" ht="12.75" hidden="false" customHeight="false" outlineLevel="0" collapsed="false">
      <c r="A45" s="28"/>
      <c r="B45" s="29" t="s">
        <v>54</v>
      </c>
      <c r="C45" s="45"/>
      <c r="D45" s="46"/>
      <c r="E45" s="46"/>
      <c r="F45" s="46"/>
      <c r="G45" s="47"/>
      <c r="H45" s="45"/>
      <c r="I45" s="46"/>
      <c r="J45" s="46"/>
      <c r="K45" s="46"/>
      <c r="L45" s="47"/>
      <c r="M45" s="45"/>
      <c r="N45" s="46"/>
      <c r="O45" s="46"/>
      <c r="P45" s="46"/>
      <c r="Q45" s="47"/>
      <c r="R45" s="45"/>
      <c r="S45" s="46"/>
      <c r="T45" s="46"/>
      <c r="U45" s="46"/>
      <c r="V45" s="47"/>
      <c r="W45" s="45"/>
      <c r="X45" s="46"/>
      <c r="Y45" s="46"/>
      <c r="Z45" s="46"/>
      <c r="AA45" s="47"/>
      <c r="AB45" s="45"/>
      <c r="AC45" s="46"/>
      <c r="AD45" s="46"/>
      <c r="AE45" s="46"/>
      <c r="AF45" s="47"/>
      <c r="AG45" s="45"/>
      <c r="AH45" s="46"/>
      <c r="AI45" s="46"/>
      <c r="AJ45" s="46"/>
      <c r="AK45" s="47"/>
      <c r="AL45" s="45"/>
      <c r="AM45" s="46"/>
      <c r="AN45" s="46"/>
      <c r="AO45" s="46"/>
      <c r="AP45" s="47"/>
      <c r="AQ45" s="45"/>
      <c r="AR45" s="46"/>
      <c r="AS45" s="46"/>
      <c r="AT45" s="46"/>
      <c r="AU45" s="47"/>
      <c r="AV45" s="45"/>
      <c r="AW45" s="46"/>
      <c r="AX45" s="46"/>
      <c r="AY45" s="46"/>
      <c r="AZ45" s="47"/>
      <c r="BA45" s="45"/>
      <c r="BB45" s="46"/>
      <c r="BC45" s="46"/>
      <c r="BD45" s="46"/>
      <c r="BE45" s="47"/>
      <c r="BF45" s="45"/>
      <c r="BG45" s="46"/>
      <c r="BH45" s="46"/>
      <c r="BI45" s="46"/>
      <c r="BJ45" s="47"/>
      <c r="BK45" s="48"/>
      <c r="BM45" s="32"/>
    </row>
    <row r="46" customFormat="false" ht="12.75" hidden="false" customHeight="false" outlineLevel="0" collapsed="false">
      <c r="A46" s="18" t="s">
        <v>55</v>
      </c>
      <c r="B46" s="21" t="s">
        <v>56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M46" s="32"/>
    </row>
    <row r="47" customFormat="false" ht="12.75" hidden="false" customHeight="false" outlineLevel="0" collapsed="false">
      <c r="A47" s="18"/>
      <c r="B47" s="41" t="s">
        <v>53</v>
      </c>
      <c r="C47" s="42"/>
      <c r="D47" s="43"/>
      <c r="E47" s="43"/>
      <c r="F47" s="43"/>
      <c r="G47" s="44"/>
      <c r="H47" s="42"/>
      <c r="I47" s="43"/>
      <c r="J47" s="43"/>
      <c r="K47" s="43"/>
      <c r="L47" s="44"/>
      <c r="M47" s="42"/>
      <c r="N47" s="43"/>
      <c r="O47" s="43"/>
      <c r="P47" s="43"/>
      <c r="Q47" s="44"/>
      <c r="R47" s="42"/>
      <c r="S47" s="43"/>
      <c r="T47" s="43"/>
      <c r="U47" s="43"/>
      <c r="V47" s="44"/>
      <c r="W47" s="42"/>
      <c r="X47" s="43"/>
      <c r="Y47" s="43"/>
      <c r="Z47" s="43"/>
      <c r="AA47" s="44"/>
      <c r="AB47" s="42"/>
      <c r="AC47" s="43"/>
      <c r="AD47" s="43"/>
      <c r="AE47" s="43"/>
      <c r="AF47" s="44"/>
      <c r="AG47" s="42"/>
      <c r="AH47" s="43"/>
      <c r="AI47" s="43"/>
      <c r="AJ47" s="43"/>
      <c r="AK47" s="44"/>
      <c r="AL47" s="42"/>
      <c r="AM47" s="43"/>
      <c r="AN47" s="43"/>
      <c r="AO47" s="43"/>
      <c r="AP47" s="44"/>
      <c r="AQ47" s="42"/>
      <c r="AR47" s="43"/>
      <c r="AS47" s="43"/>
      <c r="AT47" s="43"/>
      <c r="AU47" s="44"/>
      <c r="AV47" s="42"/>
      <c r="AW47" s="43"/>
      <c r="AX47" s="43"/>
      <c r="AY47" s="43"/>
      <c r="AZ47" s="44"/>
      <c r="BA47" s="42"/>
      <c r="BB47" s="43"/>
      <c r="BC47" s="43"/>
      <c r="BD47" s="43"/>
      <c r="BE47" s="44"/>
      <c r="BF47" s="42"/>
      <c r="BG47" s="43"/>
      <c r="BH47" s="43"/>
      <c r="BI47" s="43"/>
      <c r="BJ47" s="44"/>
      <c r="BK47" s="38"/>
      <c r="BM47" s="32"/>
    </row>
    <row r="48" customFormat="false" ht="12.75" hidden="false" customHeight="false" outlineLevel="0" collapsed="false">
      <c r="A48" s="28"/>
      <c r="B48" s="29" t="s">
        <v>57</v>
      </c>
      <c r="C48" s="45"/>
      <c r="D48" s="46"/>
      <c r="E48" s="46"/>
      <c r="F48" s="46"/>
      <c r="G48" s="47"/>
      <c r="H48" s="45"/>
      <c r="I48" s="46"/>
      <c r="J48" s="46"/>
      <c r="K48" s="46"/>
      <c r="L48" s="47"/>
      <c r="M48" s="45"/>
      <c r="N48" s="46"/>
      <c r="O48" s="46"/>
      <c r="P48" s="46"/>
      <c r="Q48" s="47"/>
      <c r="R48" s="45"/>
      <c r="S48" s="46"/>
      <c r="T48" s="46"/>
      <c r="U48" s="46"/>
      <c r="V48" s="47"/>
      <c r="W48" s="45"/>
      <c r="X48" s="46"/>
      <c r="Y48" s="46"/>
      <c r="Z48" s="46"/>
      <c r="AA48" s="47"/>
      <c r="AB48" s="45"/>
      <c r="AC48" s="46"/>
      <c r="AD48" s="46"/>
      <c r="AE48" s="46"/>
      <c r="AF48" s="47"/>
      <c r="AG48" s="45"/>
      <c r="AH48" s="46"/>
      <c r="AI48" s="46"/>
      <c r="AJ48" s="46"/>
      <c r="AK48" s="47"/>
      <c r="AL48" s="45"/>
      <c r="AM48" s="46"/>
      <c r="AN48" s="46"/>
      <c r="AO48" s="46"/>
      <c r="AP48" s="47"/>
      <c r="AQ48" s="45"/>
      <c r="AR48" s="46"/>
      <c r="AS48" s="46"/>
      <c r="AT48" s="46"/>
      <c r="AU48" s="47"/>
      <c r="AV48" s="45"/>
      <c r="AW48" s="46"/>
      <c r="AX48" s="46"/>
      <c r="AY48" s="46"/>
      <c r="AZ48" s="47"/>
      <c r="BA48" s="45"/>
      <c r="BB48" s="46"/>
      <c r="BC48" s="46"/>
      <c r="BD48" s="46"/>
      <c r="BE48" s="47"/>
      <c r="BF48" s="45"/>
      <c r="BG48" s="46"/>
      <c r="BH48" s="46"/>
      <c r="BI48" s="46"/>
      <c r="BJ48" s="47"/>
      <c r="BK48" s="48"/>
      <c r="BM48" s="32"/>
    </row>
    <row r="49" customFormat="false" ht="12.75" hidden="false" customHeight="false" outlineLevel="0" collapsed="false">
      <c r="A49" s="18" t="s">
        <v>58</v>
      </c>
      <c r="B49" s="21" t="s">
        <v>59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M49" s="32"/>
    </row>
    <row r="50" customFormat="false" ht="12.75" hidden="false" customHeight="false" outlineLevel="0" collapsed="false">
      <c r="A50" s="18"/>
      <c r="B50" s="21" t="s">
        <v>60</v>
      </c>
      <c r="C50" s="37" t="n">
        <v>0</v>
      </c>
      <c r="D50" s="23" t="n">
        <v>453.098538444</v>
      </c>
      <c r="E50" s="23" t="n">
        <v>0</v>
      </c>
      <c r="F50" s="23" t="n">
        <v>0</v>
      </c>
      <c r="G50" s="25" t="n">
        <v>0</v>
      </c>
      <c r="H50" s="37" t="n">
        <v>3.891187537</v>
      </c>
      <c r="I50" s="23" t="n">
        <v>491.236705063</v>
      </c>
      <c r="J50" s="23" t="n">
        <v>0.008851464</v>
      </c>
      <c r="K50" s="23" t="n">
        <v>0</v>
      </c>
      <c r="L50" s="25" t="n">
        <v>178.712680319</v>
      </c>
      <c r="M50" s="37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7" t="n">
        <v>0.961458939</v>
      </c>
      <c r="S50" s="23" t="n">
        <v>0.039587551</v>
      </c>
      <c r="T50" s="23" t="n">
        <v>0</v>
      </c>
      <c r="U50" s="23" t="n">
        <v>0</v>
      </c>
      <c r="V50" s="25" t="n">
        <v>13.268054314</v>
      </c>
      <c r="W50" s="37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7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7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7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7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7" t="n">
        <v>9.826234716</v>
      </c>
      <c r="AW50" s="23" t="n">
        <v>244.143252932</v>
      </c>
      <c r="AX50" s="23" t="n">
        <v>0</v>
      </c>
      <c r="AY50" s="23" t="n">
        <v>0</v>
      </c>
      <c r="AZ50" s="25" t="n">
        <v>201.676957919</v>
      </c>
      <c r="BA50" s="37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7" t="n">
        <v>1.847326468</v>
      </c>
      <c r="BG50" s="23" t="n">
        <v>0.52901973</v>
      </c>
      <c r="BH50" s="23" t="n">
        <v>1.427540265</v>
      </c>
      <c r="BI50" s="23" t="n">
        <v>0</v>
      </c>
      <c r="BJ50" s="25" t="n">
        <v>5.329540532</v>
      </c>
      <c r="BK50" s="49" t="n">
        <f aca="false">SUM(C50:BJ50)</f>
        <v>1605.996936193</v>
      </c>
      <c r="BL50" s="32"/>
      <c r="BM50" s="32"/>
    </row>
    <row r="51" customFormat="false" ht="12.75" hidden="false" customHeight="false" outlineLevel="0" collapsed="false">
      <c r="A51" s="18"/>
      <c r="B51" s="21" t="s">
        <v>61</v>
      </c>
      <c r="C51" s="37" t="n">
        <v>0</v>
      </c>
      <c r="D51" s="23" t="n">
        <v>31.773326466</v>
      </c>
      <c r="E51" s="23" t="n">
        <v>0</v>
      </c>
      <c r="F51" s="23" t="n">
        <v>0</v>
      </c>
      <c r="G51" s="25" t="n">
        <v>0</v>
      </c>
      <c r="H51" s="37" t="n">
        <v>3.871779369</v>
      </c>
      <c r="I51" s="23" t="n">
        <v>229.130848125</v>
      </c>
      <c r="J51" s="23" t="n">
        <v>0</v>
      </c>
      <c r="K51" s="23" t="n">
        <v>0</v>
      </c>
      <c r="L51" s="25" t="n">
        <v>83.927501918</v>
      </c>
      <c r="M51" s="37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7" t="n">
        <v>0.473931839</v>
      </c>
      <c r="S51" s="23" t="n">
        <v>8.887155214</v>
      </c>
      <c r="T51" s="23" t="n">
        <v>0</v>
      </c>
      <c r="U51" s="23" t="n">
        <v>0</v>
      </c>
      <c r="V51" s="25" t="n">
        <v>3.111764527</v>
      </c>
      <c r="W51" s="37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7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7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7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7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7" t="n">
        <v>20.372267973</v>
      </c>
      <c r="AW51" s="23" t="n">
        <v>242.501663728</v>
      </c>
      <c r="AX51" s="23" t="n">
        <v>0</v>
      </c>
      <c r="AY51" s="23" t="n">
        <v>0</v>
      </c>
      <c r="AZ51" s="25" t="n">
        <v>218.317017369</v>
      </c>
      <c r="BA51" s="37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7" t="n">
        <v>3.045089314</v>
      </c>
      <c r="BG51" s="23" t="n">
        <v>11.461836108</v>
      </c>
      <c r="BH51" s="23" t="n">
        <v>1.491066317</v>
      </c>
      <c r="BI51" s="23" t="n">
        <v>0</v>
      </c>
      <c r="BJ51" s="25" t="n">
        <v>11.593509539</v>
      </c>
      <c r="BK51" s="49" t="n">
        <f aca="false">SUM(C51:BJ51)</f>
        <v>869.958757806</v>
      </c>
      <c r="BL51" s="32"/>
      <c r="BM51" s="32"/>
    </row>
    <row r="52" customFormat="false" ht="12.75" hidden="false" customHeight="false" outlineLevel="0" collapsed="false">
      <c r="A52" s="18"/>
      <c r="B52" s="21" t="s">
        <v>62</v>
      </c>
      <c r="C52" s="37" t="n">
        <v>0</v>
      </c>
      <c r="D52" s="23" t="n">
        <v>1.807664433</v>
      </c>
      <c r="E52" s="23" t="n">
        <v>0</v>
      </c>
      <c r="F52" s="23" t="n">
        <v>0</v>
      </c>
      <c r="G52" s="25" t="n">
        <v>0</v>
      </c>
      <c r="H52" s="37" t="n">
        <v>26.170708907</v>
      </c>
      <c r="I52" s="23" t="n">
        <v>473.049873309</v>
      </c>
      <c r="J52" s="23" t="n">
        <v>1.791136831</v>
      </c>
      <c r="K52" s="23" t="n">
        <v>0</v>
      </c>
      <c r="L52" s="25" t="n">
        <v>369.292669045</v>
      </c>
      <c r="M52" s="37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7" t="n">
        <v>5.749279416</v>
      </c>
      <c r="S52" s="23" t="n">
        <v>13.293956924</v>
      </c>
      <c r="T52" s="23" t="n">
        <v>0</v>
      </c>
      <c r="U52" s="23" t="n">
        <v>0</v>
      </c>
      <c r="V52" s="25" t="n">
        <v>22.459086759</v>
      </c>
      <c r="W52" s="37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7" t="n">
        <v>0.020151239</v>
      </c>
      <c r="AC52" s="23" t="n">
        <v>0</v>
      </c>
      <c r="AD52" s="23" t="n">
        <v>0</v>
      </c>
      <c r="AE52" s="23" t="n">
        <v>0</v>
      </c>
      <c r="AF52" s="25" t="n">
        <v>0</v>
      </c>
      <c r="AG52" s="37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7" t="n">
        <v>0.045363471</v>
      </c>
      <c r="AM52" s="23" t="n">
        <v>0</v>
      </c>
      <c r="AN52" s="23" t="n">
        <v>0</v>
      </c>
      <c r="AO52" s="23" t="n">
        <v>0</v>
      </c>
      <c r="AP52" s="25" t="n">
        <v>0</v>
      </c>
      <c r="AQ52" s="37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7" t="n">
        <v>341.262364156</v>
      </c>
      <c r="AW52" s="23" t="n">
        <v>1741.83563738395</v>
      </c>
      <c r="AX52" s="23" t="n">
        <v>11.756276763</v>
      </c>
      <c r="AY52" s="23" t="n">
        <v>0</v>
      </c>
      <c r="AZ52" s="25" t="n">
        <v>3462.756795284</v>
      </c>
      <c r="BA52" s="37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7" t="n">
        <v>79.517887948</v>
      </c>
      <c r="BG52" s="23" t="n">
        <v>151.69792334</v>
      </c>
      <c r="BH52" s="23" t="n">
        <v>44.547751431</v>
      </c>
      <c r="BI52" s="23" t="n">
        <v>0</v>
      </c>
      <c r="BJ52" s="25" t="n">
        <v>297.352947949</v>
      </c>
      <c r="BK52" s="49" t="n">
        <f aca="false">SUM(C52:BJ52)</f>
        <v>7044.40747458895</v>
      </c>
      <c r="BL52" s="32"/>
      <c r="BM52" s="32"/>
    </row>
    <row r="53" customFormat="false" ht="12.75" hidden="false" customHeight="false" outlineLevel="0" collapsed="false">
      <c r="A53" s="18"/>
      <c r="B53" s="21" t="s">
        <v>63</v>
      </c>
      <c r="C53" s="37" t="n">
        <v>0</v>
      </c>
      <c r="D53" s="23" t="n">
        <v>434.032373221</v>
      </c>
      <c r="E53" s="23" t="n">
        <v>0</v>
      </c>
      <c r="F53" s="23" t="n">
        <v>0</v>
      </c>
      <c r="G53" s="25" t="n">
        <v>0</v>
      </c>
      <c r="H53" s="37" t="n">
        <v>18.268641418</v>
      </c>
      <c r="I53" s="23" t="n">
        <v>1871.664945917</v>
      </c>
      <c r="J53" s="23" t="n">
        <v>147.479933362</v>
      </c>
      <c r="K53" s="23" t="n">
        <v>0</v>
      </c>
      <c r="L53" s="25" t="n">
        <v>672.077875773</v>
      </c>
      <c r="M53" s="37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7" t="n">
        <v>4.570512707</v>
      </c>
      <c r="S53" s="23" t="n">
        <v>17.197664804</v>
      </c>
      <c r="T53" s="23" t="n">
        <v>1.811546911</v>
      </c>
      <c r="U53" s="23" t="n">
        <v>0</v>
      </c>
      <c r="V53" s="25" t="n">
        <v>6.2238332</v>
      </c>
      <c r="W53" s="37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7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7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7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7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7" t="n">
        <v>31.342173645</v>
      </c>
      <c r="AW53" s="23" t="n">
        <v>947.741419587</v>
      </c>
      <c r="AX53" s="23" t="n">
        <v>10.372932206</v>
      </c>
      <c r="AY53" s="23" t="n">
        <v>0</v>
      </c>
      <c r="AZ53" s="25" t="n">
        <v>618.551534837</v>
      </c>
      <c r="BA53" s="37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7" t="n">
        <v>8.627777881</v>
      </c>
      <c r="BG53" s="23" t="n">
        <v>85.48051732</v>
      </c>
      <c r="BH53" s="23" t="n">
        <v>0</v>
      </c>
      <c r="BI53" s="23" t="n">
        <v>0</v>
      </c>
      <c r="BJ53" s="25" t="n">
        <v>21.325625006</v>
      </c>
      <c r="BK53" s="49" t="n">
        <f aca="false">SUM(C53:BJ53)</f>
        <v>4896.769307795</v>
      </c>
      <c r="BL53" s="32"/>
      <c r="BM53" s="32"/>
    </row>
    <row r="54" customFormat="false" ht="12.75" hidden="false" customHeight="false" outlineLevel="0" collapsed="false">
      <c r="A54" s="18"/>
      <c r="B54" s="21" t="s">
        <v>64</v>
      </c>
      <c r="C54" s="37" t="n">
        <v>0</v>
      </c>
      <c r="D54" s="23" t="n">
        <v>0.867008694</v>
      </c>
      <c r="E54" s="23" t="n">
        <v>0</v>
      </c>
      <c r="F54" s="23" t="n">
        <v>0</v>
      </c>
      <c r="G54" s="25" t="n">
        <v>0</v>
      </c>
      <c r="H54" s="37" t="n">
        <v>33.457498379</v>
      </c>
      <c r="I54" s="23" t="n">
        <v>934.913943776</v>
      </c>
      <c r="J54" s="23" t="n">
        <v>2.375033192</v>
      </c>
      <c r="K54" s="23" t="n">
        <v>15.589784566</v>
      </c>
      <c r="L54" s="25" t="n">
        <v>344.892412098</v>
      </c>
      <c r="M54" s="37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7" t="n">
        <v>10.523916908</v>
      </c>
      <c r="S54" s="23" t="n">
        <v>3.926081469</v>
      </c>
      <c r="T54" s="23" t="n">
        <v>2.810805838</v>
      </c>
      <c r="U54" s="23" t="n">
        <v>0</v>
      </c>
      <c r="V54" s="25" t="n">
        <v>22.264770188</v>
      </c>
      <c r="W54" s="37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7" t="n">
        <v>0.069640558</v>
      </c>
      <c r="AC54" s="23" t="n">
        <v>0.00197234</v>
      </c>
      <c r="AD54" s="23" t="n">
        <v>0</v>
      </c>
      <c r="AE54" s="23" t="n">
        <v>0</v>
      </c>
      <c r="AF54" s="25" t="n">
        <v>0.046703417</v>
      </c>
      <c r="AG54" s="37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7" t="n">
        <v>0.028581713</v>
      </c>
      <c r="AM54" s="23" t="n">
        <v>0</v>
      </c>
      <c r="AN54" s="23" t="n">
        <v>0</v>
      </c>
      <c r="AO54" s="23" t="n">
        <v>0</v>
      </c>
      <c r="AP54" s="25" t="n">
        <v>0</v>
      </c>
      <c r="AQ54" s="37" t="n">
        <v>0</v>
      </c>
      <c r="AR54" s="23" t="n">
        <v>0.032086034</v>
      </c>
      <c r="AS54" s="23" t="n">
        <v>0</v>
      </c>
      <c r="AT54" s="23" t="n">
        <v>0</v>
      </c>
      <c r="AU54" s="25" t="n">
        <v>0</v>
      </c>
      <c r="AV54" s="37" t="n">
        <v>303.891077266</v>
      </c>
      <c r="AW54" s="23" t="n">
        <v>892.588325995</v>
      </c>
      <c r="AX54" s="23" t="n">
        <v>0</v>
      </c>
      <c r="AY54" s="23" t="n">
        <v>1.963290506</v>
      </c>
      <c r="AZ54" s="25" t="n">
        <v>1046.438128272</v>
      </c>
      <c r="BA54" s="37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7" t="n">
        <v>95.421483529</v>
      </c>
      <c r="BG54" s="23" t="n">
        <v>39.659044369</v>
      </c>
      <c r="BH54" s="23" t="n">
        <v>11.457145309</v>
      </c>
      <c r="BI54" s="23" t="n">
        <v>0</v>
      </c>
      <c r="BJ54" s="25" t="n">
        <v>111.715468164</v>
      </c>
      <c r="BK54" s="49" t="n">
        <f aca="false">SUM(C54:BJ54)</f>
        <v>3874.93420258</v>
      </c>
      <c r="BL54" s="32"/>
      <c r="BM54" s="32"/>
    </row>
    <row r="55" customFormat="false" ht="12.75" hidden="false" customHeight="false" outlineLevel="0" collapsed="false">
      <c r="A55" s="18"/>
      <c r="B55" s="21" t="s">
        <v>65</v>
      </c>
      <c r="C55" s="37" t="n">
        <v>0</v>
      </c>
      <c r="D55" s="23" t="n">
        <v>0.671701242</v>
      </c>
      <c r="E55" s="23" t="n">
        <v>0</v>
      </c>
      <c r="F55" s="23" t="n">
        <v>0</v>
      </c>
      <c r="G55" s="25" t="n">
        <v>0</v>
      </c>
      <c r="H55" s="37" t="n">
        <v>3.37307427</v>
      </c>
      <c r="I55" s="23" t="n">
        <v>1.219483371</v>
      </c>
      <c r="J55" s="23" t="n">
        <v>0</v>
      </c>
      <c r="K55" s="23" t="n">
        <v>0</v>
      </c>
      <c r="L55" s="25" t="n">
        <v>2.604187614</v>
      </c>
      <c r="M55" s="37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7" t="n">
        <v>1.149205836</v>
      </c>
      <c r="S55" s="23" t="n">
        <v>0</v>
      </c>
      <c r="T55" s="23" t="n">
        <v>0</v>
      </c>
      <c r="U55" s="23" t="n">
        <v>0</v>
      </c>
      <c r="V55" s="25" t="n">
        <v>0.190963387</v>
      </c>
      <c r="W55" s="37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7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7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7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7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7" t="n">
        <v>75.986810152</v>
      </c>
      <c r="AW55" s="23" t="n">
        <v>49.422210672</v>
      </c>
      <c r="AX55" s="23" t="n">
        <v>0</v>
      </c>
      <c r="AY55" s="23" t="n">
        <v>0</v>
      </c>
      <c r="AZ55" s="25" t="n">
        <v>251.54789914</v>
      </c>
      <c r="BA55" s="37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7" t="n">
        <v>12.787021151</v>
      </c>
      <c r="BG55" s="23" t="n">
        <v>0.548578442</v>
      </c>
      <c r="BH55" s="23" t="n">
        <v>0</v>
      </c>
      <c r="BI55" s="23" t="n">
        <v>0</v>
      </c>
      <c r="BJ55" s="25" t="n">
        <v>21.91539921</v>
      </c>
      <c r="BK55" s="49" t="n">
        <f aca="false">SUM(C55:BJ55)</f>
        <v>421.416534487</v>
      </c>
      <c r="BL55" s="32"/>
      <c r="BM55" s="32"/>
    </row>
    <row r="56" customFormat="false" ht="12.75" hidden="false" customHeight="false" outlineLevel="0" collapsed="false">
      <c r="A56" s="18"/>
      <c r="B56" s="21" t="s">
        <v>66</v>
      </c>
      <c r="C56" s="37" t="n">
        <v>0</v>
      </c>
      <c r="D56" s="23" t="n">
        <v>239.286977978</v>
      </c>
      <c r="E56" s="23" t="n">
        <v>0</v>
      </c>
      <c r="F56" s="23" t="n">
        <v>0</v>
      </c>
      <c r="G56" s="25" t="n">
        <v>0</v>
      </c>
      <c r="H56" s="37" t="n">
        <v>10.047547404</v>
      </c>
      <c r="I56" s="23" t="n">
        <v>1913.712272</v>
      </c>
      <c r="J56" s="23" t="n">
        <v>44.682169997</v>
      </c>
      <c r="K56" s="23" t="n">
        <v>0</v>
      </c>
      <c r="L56" s="25" t="n">
        <v>444.274075208</v>
      </c>
      <c r="M56" s="37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7" t="n">
        <v>1.821906371</v>
      </c>
      <c r="S56" s="23" t="n">
        <v>21.463791205</v>
      </c>
      <c r="T56" s="23" t="n">
        <v>0</v>
      </c>
      <c r="U56" s="23" t="n">
        <v>0</v>
      </c>
      <c r="V56" s="25" t="n">
        <v>6.596475617</v>
      </c>
      <c r="W56" s="37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7" t="n">
        <v>0.000100914</v>
      </c>
      <c r="AC56" s="23" t="n">
        <v>0</v>
      </c>
      <c r="AD56" s="23" t="n">
        <v>0</v>
      </c>
      <c r="AE56" s="23" t="n">
        <v>0</v>
      </c>
      <c r="AF56" s="25" t="n">
        <v>0</v>
      </c>
      <c r="AG56" s="37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7" t="n">
        <v>2.6E-008</v>
      </c>
      <c r="AM56" s="23" t="n">
        <v>0</v>
      </c>
      <c r="AN56" s="23" t="n">
        <v>0</v>
      </c>
      <c r="AO56" s="23" t="n">
        <v>0</v>
      </c>
      <c r="AP56" s="25" t="n">
        <v>0</v>
      </c>
      <c r="AQ56" s="37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7" t="n">
        <v>37.178016173</v>
      </c>
      <c r="AW56" s="23" t="n">
        <v>507.15246994</v>
      </c>
      <c r="AX56" s="23" t="n">
        <v>3.91519603</v>
      </c>
      <c r="AY56" s="23" t="n">
        <v>0</v>
      </c>
      <c r="AZ56" s="25" t="n">
        <v>345.905683101</v>
      </c>
      <c r="BA56" s="37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7" t="n">
        <v>7.451567798</v>
      </c>
      <c r="BG56" s="23" t="n">
        <v>2.663056982</v>
      </c>
      <c r="BH56" s="23" t="n">
        <v>2.020014337</v>
      </c>
      <c r="BI56" s="23" t="n">
        <v>0</v>
      </c>
      <c r="BJ56" s="25" t="n">
        <v>14.59611139</v>
      </c>
      <c r="BK56" s="49" t="n">
        <f aca="false">SUM(C56:BJ56)</f>
        <v>3602.767432471</v>
      </c>
      <c r="BL56" s="32"/>
      <c r="BM56" s="32"/>
    </row>
    <row r="57" customFormat="false" ht="12.75" hidden="false" customHeight="false" outlineLevel="0" collapsed="false">
      <c r="A57" s="18"/>
      <c r="B57" s="21" t="s">
        <v>67</v>
      </c>
      <c r="C57" s="37" t="n">
        <v>0</v>
      </c>
      <c r="D57" s="23" t="n">
        <v>228.888045777</v>
      </c>
      <c r="E57" s="23" t="n">
        <v>0</v>
      </c>
      <c r="F57" s="23" t="n">
        <v>0</v>
      </c>
      <c r="G57" s="25" t="n">
        <v>0</v>
      </c>
      <c r="H57" s="37" t="n">
        <v>5.414095533</v>
      </c>
      <c r="I57" s="23" t="n">
        <v>240.960359941</v>
      </c>
      <c r="J57" s="23" t="n">
        <v>0</v>
      </c>
      <c r="K57" s="23" t="n">
        <v>0</v>
      </c>
      <c r="L57" s="25" t="n">
        <v>174.671638963</v>
      </c>
      <c r="M57" s="37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7" t="n">
        <v>1.073526011</v>
      </c>
      <c r="S57" s="23" t="n">
        <v>0</v>
      </c>
      <c r="T57" s="23" t="n">
        <v>0</v>
      </c>
      <c r="U57" s="23" t="n">
        <v>0</v>
      </c>
      <c r="V57" s="25" t="n">
        <v>0.498986801</v>
      </c>
      <c r="W57" s="37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7" t="n">
        <v>0.07766228</v>
      </c>
      <c r="AC57" s="23" t="n">
        <v>0</v>
      </c>
      <c r="AD57" s="23" t="n">
        <v>0</v>
      </c>
      <c r="AE57" s="23" t="n">
        <v>0</v>
      </c>
      <c r="AF57" s="25" t="n">
        <v>0</v>
      </c>
      <c r="AG57" s="37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7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7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7" t="n">
        <v>16.140635104</v>
      </c>
      <c r="AW57" s="23" t="n">
        <v>193.749628942</v>
      </c>
      <c r="AX57" s="23" t="n">
        <v>6.917608622</v>
      </c>
      <c r="AY57" s="23" t="n">
        <v>0</v>
      </c>
      <c r="AZ57" s="25" t="n">
        <v>422.447895887</v>
      </c>
      <c r="BA57" s="37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7" t="n">
        <v>1.52403405</v>
      </c>
      <c r="BG57" s="23" t="n">
        <v>2.124518903</v>
      </c>
      <c r="BH57" s="23" t="n">
        <v>1.293854224</v>
      </c>
      <c r="BI57" s="23" t="n">
        <v>0</v>
      </c>
      <c r="BJ57" s="25" t="n">
        <v>2.110059508</v>
      </c>
      <c r="BK57" s="49" t="n">
        <f aca="false">SUM(C57:BJ57)</f>
        <v>1297.892550546</v>
      </c>
      <c r="BL57" s="32"/>
      <c r="BM57" s="32"/>
    </row>
    <row r="58" customFormat="false" ht="12.75" hidden="false" customHeight="false" outlineLevel="0" collapsed="false">
      <c r="A58" s="28"/>
      <c r="B58" s="29" t="s">
        <v>68</v>
      </c>
      <c r="C58" s="50" t="n">
        <f aca="false">SUM(C50:C57)</f>
        <v>0</v>
      </c>
      <c r="D58" s="50" t="n">
        <f aca="false">SUM(D50:D57)</f>
        <v>1390.425636255</v>
      </c>
      <c r="E58" s="50" t="n">
        <f aca="false">SUM(E50:E57)</f>
        <v>0</v>
      </c>
      <c r="F58" s="50" t="n">
        <f aca="false">SUM(F50:F57)</f>
        <v>0</v>
      </c>
      <c r="G58" s="50" t="n">
        <f aca="false">SUM(G50:G57)</f>
        <v>0</v>
      </c>
      <c r="H58" s="50" t="n">
        <f aca="false">SUM(H50:H57)</f>
        <v>104.494532817</v>
      </c>
      <c r="I58" s="50" t="n">
        <f aca="false">SUM(I50:I57)</f>
        <v>6155.888431502</v>
      </c>
      <c r="J58" s="50" t="n">
        <f aca="false">SUM(J50:J57)</f>
        <v>196.337124846</v>
      </c>
      <c r="K58" s="50" t="n">
        <f aca="false">SUM(K50:K57)</f>
        <v>15.589784566</v>
      </c>
      <c r="L58" s="50" t="n">
        <f aca="false">SUM(L50:L57)</f>
        <v>2270.453040938</v>
      </c>
      <c r="M58" s="50" t="n">
        <f aca="false">SUM(M50:M57)</f>
        <v>0</v>
      </c>
      <c r="N58" s="50" t="n">
        <f aca="false">SUM(N50:N57)</f>
        <v>0</v>
      </c>
      <c r="O58" s="50" t="n">
        <f aca="false">SUM(O50:O57)</f>
        <v>0</v>
      </c>
      <c r="P58" s="50" t="n">
        <f aca="false">SUM(P50:P57)</f>
        <v>0</v>
      </c>
      <c r="Q58" s="50" t="n">
        <f aca="false">SUM(Q50:Q57)</f>
        <v>0</v>
      </c>
      <c r="R58" s="50" t="n">
        <f aca="false">SUM(R50:R57)</f>
        <v>26.323738027</v>
      </c>
      <c r="S58" s="50" t="n">
        <f aca="false">SUM(S50:S57)</f>
        <v>64.808237167</v>
      </c>
      <c r="T58" s="50" t="n">
        <f aca="false">SUM(T50:T57)</f>
        <v>4.622352749</v>
      </c>
      <c r="U58" s="50" t="n">
        <f aca="false">SUM(U50:U57)</f>
        <v>0</v>
      </c>
      <c r="V58" s="50" t="n">
        <f aca="false">SUM(V50:V57)</f>
        <v>74.613934793</v>
      </c>
      <c r="W58" s="50" t="n">
        <f aca="false">SUM(W50:W57)</f>
        <v>0</v>
      </c>
      <c r="X58" s="50" t="n">
        <f aca="false">SUM(X50:X57)</f>
        <v>0</v>
      </c>
      <c r="Y58" s="50" t="n">
        <f aca="false">SUM(Y50:Y57)</f>
        <v>0</v>
      </c>
      <c r="Z58" s="50" t="n">
        <f aca="false">SUM(Z50:Z57)</f>
        <v>0</v>
      </c>
      <c r="AA58" s="50" t="n">
        <f aca="false">SUM(AA50:AA57)</f>
        <v>0</v>
      </c>
      <c r="AB58" s="50" t="n">
        <f aca="false">SUM(AB50:AB57)</f>
        <v>0.167554991</v>
      </c>
      <c r="AC58" s="50" t="n">
        <f aca="false">SUM(AC50:AC57)</f>
        <v>0.00197234</v>
      </c>
      <c r="AD58" s="50" t="n">
        <f aca="false">SUM(AD50:AD57)</f>
        <v>0</v>
      </c>
      <c r="AE58" s="50" t="n">
        <f aca="false">SUM(AE50:AE57)</f>
        <v>0</v>
      </c>
      <c r="AF58" s="50" t="n">
        <f aca="false">SUM(AF50:AF57)</f>
        <v>0.046703417</v>
      </c>
      <c r="AG58" s="50" t="n">
        <f aca="false">SUM(AG50:AG57)</f>
        <v>0</v>
      </c>
      <c r="AH58" s="50" t="n">
        <f aca="false">SUM(AH50:AH57)</f>
        <v>0</v>
      </c>
      <c r="AI58" s="50" t="n">
        <f aca="false">SUM(AI50:AI57)</f>
        <v>0</v>
      </c>
      <c r="AJ58" s="50" t="n">
        <f aca="false">SUM(AJ50:AJ57)</f>
        <v>0</v>
      </c>
      <c r="AK58" s="50" t="n">
        <f aca="false">SUM(AK50:AK57)</f>
        <v>0</v>
      </c>
      <c r="AL58" s="50" t="n">
        <f aca="false">SUM(AL50:AL57)</f>
        <v>0.07394521</v>
      </c>
      <c r="AM58" s="50" t="n">
        <f aca="false">SUM(AM50:AM57)</f>
        <v>0</v>
      </c>
      <c r="AN58" s="50" t="n">
        <f aca="false">SUM(AN50:AN57)</f>
        <v>0</v>
      </c>
      <c r="AO58" s="50" t="n">
        <f aca="false">SUM(AO50:AO57)</f>
        <v>0</v>
      </c>
      <c r="AP58" s="50" t="n">
        <f aca="false">SUM(AP50:AP57)</f>
        <v>0</v>
      </c>
      <c r="AQ58" s="50" t="n">
        <f aca="false">SUM(AQ50:AQ57)</f>
        <v>0</v>
      </c>
      <c r="AR58" s="50" t="n">
        <f aca="false">SUM(AR50:AR57)</f>
        <v>0.032086034</v>
      </c>
      <c r="AS58" s="50" t="n">
        <f aca="false">SUM(AS50:AS57)</f>
        <v>0</v>
      </c>
      <c r="AT58" s="50" t="n">
        <f aca="false">SUM(AT50:AT57)</f>
        <v>0</v>
      </c>
      <c r="AU58" s="50" t="n">
        <f aca="false">SUM(AU50:AU57)</f>
        <v>0</v>
      </c>
      <c r="AV58" s="50" t="n">
        <f aca="false">SUM(AV50:AV57)</f>
        <v>835.999579185</v>
      </c>
      <c r="AW58" s="50" t="n">
        <f aca="false">SUM(AW50:AW57)</f>
        <v>4819.13460917995</v>
      </c>
      <c r="AX58" s="50" t="n">
        <f aca="false">SUM(AX50:AX57)</f>
        <v>32.962013621</v>
      </c>
      <c r="AY58" s="50" t="n">
        <f aca="false">SUM(AY50:AY57)</f>
        <v>1.963290506</v>
      </c>
      <c r="AZ58" s="50" t="n">
        <f aca="false">SUM(AZ50:AZ57)</f>
        <v>6567.641911809</v>
      </c>
      <c r="BA58" s="50" t="n">
        <f aca="false">SUM(BA50:BA57)</f>
        <v>0</v>
      </c>
      <c r="BB58" s="50" t="n">
        <f aca="false">SUM(BB50:BB57)</f>
        <v>0</v>
      </c>
      <c r="BC58" s="50" t="n">
        <f aca="false">SUM(BC50:BC57)</f>
        <v>0</v>
      </c>
      <c r="BD58" s="50" t="n">
        <f aca="false">SUM(BD50:BD57)</f>
        <v>0</v>
      </c>
      <c r="BE58" s="50" t="n">
        <f aca="false">SUM(BE50:BE57)</f>
        <v>0</v>
      </c>
      <c r="BF58" s="50" t="n">
        <f aca="false">SUM(BF50:BF57)</f>
        <v>210.222188139</v>
      </c>
      <c r="BG58" s="50" t="n">
        <f aca="false">SUM(BG50:BG57)</f>
        <v>294.164495194</v>
      </c>
      <c r="BH58" s="50" t="n">
        <f aca="false">SUM(BH50:BH57)</f>
        <v>62.237371883</v>
      </c>
      <c r="BI58" s="50" t="n">
        <f aca="false">SUM(BI50:BI57)</f>
        <v>0</v>
      </c>
      <c r="BJ58" s="50" t="n">
        <f aca="false">SUM(BJ50:BJ57)</f>
        <v>485.938661298</v>
      </c>
      <c r="BK58" s="51" t="n">
        <f aca="false">SUM(BK50:BK57)</f>
        <v>23614.143196467</v>
      </c>
      <c r="BL58" s="32"/>
      <c r="BM58" s="32"/>
    </row>
    <row r="59" customFormat="false" ht="12.75" hidden="false" customHeight="false" outlineLevel="0" collapsed="false">
      <c r="A59" s="28"/>
      <c r="B59" s="52" t="s">
        <v>69</v>
      </c>
      <c r="C59" s="51" t="n">
        <f aca="false">+C58+C42+C14+C10</f>
        <v>0</v>
      </c>
      <c r="D59" s="53" t="n">
        <f aca="false">+D58+D42+D14+D10</f>
        <v>3222.603908239</v>
      </c>
      <c r="E59" s="53" t="n">
        <f aca="false">+E58+E42+E14+E10</f>
        <v>0</v>
      </c>
      <c r="F59" s="53" t="n">
        <f aca="false">+F58+F42+F14+F10</f>
        <v>0</v>
      </c>
      <c r="G59" s="54" t="n">
        <f aca="false">+G58+G42+G14+G10</f>
        <v>0</v>
      </c>
      <c r="H59" s="51" t="n">
        <f aca="false">+H58+H42+H14+H10</f>
        <v>197.36972139</v>
      </c>
      <c r="I59" s="53" t="n">
        <f aca="false">+I58+I42+I14+I10</f>
        <v>18715.2462162433</v>
      </c>
      <c r="J59" s="53" t="n">
        <f aca="false">+J58+J42+J14+J10</f>
        <v>2581.03444819</v>
      </c>
      <c r="K59" s="53" t="n">
        <f aca="false">+K58+K42+K14+K10</f>
        <v>15.589784566</v>
      </c>
      <c r="L59" s="54" t="n">
        <f aca="false">+L58+L42+L14+L10</f>
        <v>3268.346756268</v>
      </c>
      <c r="M59" s="51" t="n">
        <f aca="false">+M58+M42+M14+M10</f>
        <v>0</v>
      </c>
      <c r="N59" s="53" t="n">
        <f aca="false">+N58+N42+N14+N10</f>
        <v>0</v>
      </c>
      <c r="O59" s="53" t="n">
        <f aca="false">+O58+O42+O14+O10</f>
        <v>0</v>
      </c>
      <c r="P59" s="53" t="n">
        <f aca="false">+P58+P42+P14+P10</f>
        <v>0</v>
      </c>
      <c r="Q59" s="54" t="n">
        <f aca="false">+Q58+Q42+Q14+Q10</f>
        <v>0</v>
      </c>
      <c r="R59" s="51" t="n">
        <f aca="false">+R58+R42+R14+R10</f>
        <v>52.061871577</v>
      </c>
      <c r="S59" s="53" t="n">
        <f aca="false">+S58+S42+S14+S10</f>
        <v>263.285167625</v>
      </c>
      <c r="T59" s="53" t="n">
        <f aca="false">+T58+T42+T14+T10</f>
        <v>72.86197722</v>
      </c>
      <c r="U59" s="53" t="n">
        <f aca="false">+U58+U42+U14+U10</f>
        <v>0</v>
      </c>
      <c r="V59" s="54" t="n">
        <f aca="false">+V58+V42+V14+V10</f>
        <v>119.316808222</v>
      </c>
      <c r="W59" s="51" t="n">
        <f aca="false">+W58+W42+W14+W10</f>
        <v>0</v>
      </c>
      <c r="X59" s="51" t="n">
        <f aca="false">+X58+X42+X14+X10</f>
        <v>0</v>
      </c>
      <c r="Y59" s="51" t="n">
        <f aca="false">+Y58+Y42+Y14+Y10</f>
        <v>0</v>
      </c>
      <c r="Z59" s="51" t="n">
        <f aca="false">+Z58+Z42+Z14+Z10</f>
        <v>0</v>
      </c>
      <c r="AA59" s="51" t="n">
        <f aca="false">+AA58+AA42+AA14+AA10</f>
        <v>0</v>
      </c>
      <c r="AB59" s="51" t="n">
        <f aca="false">+AB58+AB42+AB14+AB10</f>
        <v>0.24827907</v>
      </c>
      <c r="AC59" s="53" t="n">
        <f aca="false">+AC58+AC42+AC14+AC10</f>
        <v>61.848798632</v>
      </c>
      <c r="AD59" s="53" t="n">
        <f aca="false">+AD58+AD42+AD14+AD10</f>
        <v>0</v>
      </c>
      <c r="AE59" s="53" t="n">
        <f aca="false">+AE58+AE42+AE14+AE10</f>
        <v>0</v>
      </c>
      <c r="AF59" s="54" t="n">
        <f aca="false">+AF58+AF42+AF14+AF10</f>
        <v>0.046703417</v>
      </c>
      <c r="AG59" s="51" t="n">
        <f aca="false">+AG58+AG42+AG14+AG10</f>
        <v>0</v>
      </c>
      <c r="AH59" s="53" t="n">
        <f aca="false">+AH58+AH42+AH14+AH10</f>
        <v>0</v>
      </c>
      <c r="AI59" s="53" t="n">
        <f aca="false">+AI58+AI42+AI14+AI10</f>
        <v>0</v>
      </c>
      <c r="AJ59" s="53" t="n">
        <f aca="false">+AJ58+AJ42+AJ14+AJ10</f>
        <v>0</v>
      </c>
      <c r="AK59" s="54" t="n">
        <f aca="false">+AK58+AK42+AK14+AK10</f>
        <v>0</v>
      </c>
      <c r="AL59" s="51" t="n">
        <f aca="false">+AL58+AL42+AL14+AL10</f>
        <v>0.131541246</v>
      </c>
      <c r="AM59" s="53" t="n">
        <f aca="false">+AM58+AM42+AM14+AM10</f>
        <v>0</v>
      </c>
      <c r="AN59" s="53" t="n">
        <f aca="false">+AN58+AN42+AN14+AN10</f>
        <v>0</v>
      </c>
      <c r="AO59" s="53" t="n">
        <f aca="false">+AO58+AO42+AO14+AO10</f>
        <v>0</v>
      </c>
      <c r="AP59" s="54" t="n">
        <f aca="false">+AP58+AP42+AP14+AP10</f>
        <v>0</v>
      </c>
      <c r="AQ59" s="51" t="n">
        <f aca="false">+AQ58+AQ42+AQ14+AQ10</f>
        <v>0</v>
      </c>
      <c r="AR59" s="53" t="n">
        <f aca="false">+AR58+AR42+AR14+AR10</f>
        <v>0.032086034</v>
      </c>
      <c r="AS59" s="53" t="n">
        <f aca="false">+AS58+AS42+AS14+AS10</f>
        <v>0</v>
      </c>
      <c r="AT59" s="53" t="n">
        <f aca="false">+AT58+AT42+AT14+AT10</f>
        <v>0</v>
      </c>
      <c r="AU59" s="54" t="n">
        <f aca="false">+AU58+AU42+AU14+AU10</f>
        <v>0</v>
      </c>
      <c r="AV59" s="51" t="n">
        <f aca="false">+AV58+AV42+AV14+AV10</f>
        <v>972.171390954</v>
      </c>
      <c r="AW59" s="53" t="n">
        <f aca="false">+AW58+AW42+AW14+AW10</f>
        <v>8013.51273474195</v>
      </c>
      <c r="AX59" s="53" t="n">
        <f aca="false">+AX58+AX42+AX14+AX10</f>
        <v>283.099166254</v>
      </c>
      <c r="AY59" s="53" t="n">
        <f aca="false">+AY58+AY42+AY14+AY10</f>
        <v>1.963290506</v>
      </c>
      <c r="AZ59" s="54" t="n">
        <f aca="false">+AZ58+AZ42+AZ14+AZ10</f>
        <v>7705.803473939</v>
      </c>
      <c r="BA59" s="51" t="n">
        <f aca="false">+BA58+BA42+BA14+BA10</f>
        <v>0</v>
      </c>
      <c r="BB59" s="53" t="n">
        <f aca="false">+BB58+BB42+BB14+BB10</f>
        <v>0</v>
      </c>
      <c r="BC59" s="53" t="n">
        <f aca="false">+BC58+BC42+BC14+BC10</f>
        <v>0</v>
      </c>
      <c r="BD59" s="53" t="n">
        <f aca="false">+BD58+BD42+BD14+BD10</f>
        <v>0</v>
      </c>
      <c r="BE59" s="54" t="n">
        <f aca="false">+BE58+BE42+BE14+BE10</f>
        <v>0</v>
      </c>
      <c r="BF59" s="51" t="n">
        <f aca="false">+BF58+BF42+BF14+BF10</f>
        <v>237.799535814</v>
      </c>
      <c r="BG59" s="53" t="n">
        <f aca="false">+BG58+BG42+BG14+BG10</f>
        <v>367.567296591</v>
      </c>
      <c r="BH59" s="53" t="n">
        <f aca="false">+BH58+BH42+BH14+BH10</f>
        <v>64.328734622</v>
      </c>
      <c r="BI59" s="53" t="n">
        <f aca="false">+BI58+BI42+BI14+BI10</f>
        <v>0</v>
      </c>
      <c r="BJ59" s="54" t="n">
        <f aca="false">+BJ58+BJ42+BJ14+BJ10</f>
        <v>551.331483257</v>
      </c>
      <c r="BK59" s="51" t="n">
        <f aca="false">+BK58+BK42+BK14+BK10</f>
        <v>46767.6011746183</v>
      </c>
      <c r="BM59" s="32"/>
    </row>
    <row r="60" customFormat="false" ht="3.75" hidden="false" customHeight="true" outlineLevel="0" collapsed="false">
      <c r="A60" s="18"/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M60" s="32"/>
    </row>
    <row r="61" customFormat="false" ht="3.75" hidden="false" customHeight="true" outlineLevel="0" collapsed="false">
      <c r="A61" s="18"/>
      <c r="B61" s="55"/>
      <c r="C61" s="57"/>
      <c r="D61" s="58"/>
      <c r="E61" s="59"/>
      <c r="F61" s="59"/>
      <c r="G61" s="59"/>
      <c r="H61" s="59"/>
      <c r="I61" s="59"/>
      <c r="J61" s="59"/>
      <c r="K61" s="59"/>
      <c r="L61" s="59"/>
      <c r="M61" s="59"/>
      <c r="N61" s="58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8"/>
      <c r="AS61" s="59"/>
      <c r="AT61" s="59"/>
      <c r="AU61" s="59"/>
      <c r="AV61" s="59"/>
      <c r="AW61" s="59"/>
      <c r="AX61" s="59"/>
      <c r="AY61" s="59"/>
      <c r="AZ61" s="59"/>
      <c r="BA61" s="59"/>
      <c r="BB61" s="58"/>
      <c r="BC61" s="59"/>
      <c r="BD61" s="59"/>
      <c r="BE61" s="59"/>
      <c r="BF61" s="59"/>
      <c r="BG61" s="58"/>
      <c r="BH61" s="59"/>
      <c r="BI61" s="59"/>
      <c r="BJ61" s="59"/>
      <c r="BK61" s="60"/>
      <c r="BM61" s="32"/>
    </row>
    <row r="62" customFormat="false" ht="12.75" hidden="false" customHeight="false" outlineLevel="0" collapsed="false">
      <c r="A62" s="18" t="s">
        <v>70</v>
      </c>
      <c r="B62" s="19" t="s">
        <v>71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M62" s="32"/>
    </row>
    <row r="63" s="62" customFormat="true" ht="12.75" hidden="false" customHeight="false" outlineLevel="0" collapsed="false">
      <c r="A63" s="18" t="s">
        <v>13</v>
      </c>
      <c r="B63" s="21" t="s">
        <v>72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1"/>
      <c r="BM63" s="32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62" customFormat="true" ht="12.75" hidden="false" customHeight="false" outlineLevel="0" collapsed="false">
      <c r="A64" s="18"/>
      <c r="B64" s="21" t="s">
        <v>73</v>
      </c>
      <c r="C64" s="63" t="n">
        <v>0</v>
      </c>
      <c r="D64" s="23" t="n">
        <v>0.799225492</v>
      </c>
      <c r="E64" s="64" t="n">
        <v>0</v>
      </c>
      <c r="F64" s="64" t="n">
        <v>0</v>
      </c>
      <c r="G64" s="65" t="n">
        <v>0</v>
      </c>
      <c r="H64" s="63" t="n">
        <v>339.508434223</v>
      </c>
      <c r="I64" s="64" t="n">
        <v>0.019588283</v>
      </c>
      <c r="J64" s="64" t="n">
        <v>0</v>
      </c>
      <c r="K64" s="64" t="n">
        <v>0</v>
      </c>
      <c r="L64" s="65" t="n">
        <v>15.568002583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3" t="n">
        <v>164.779415547</v>
      </c>
      <c r="S64" s="64" t="n">
        <v>0.003685114</v>
      </c>
      <c r="T64" s="64" t="n">
        <v>0</v>
      </c>
      <c r="U64" s="64" t="n">
        <v>0</v>
      </c>
      <c r="V64" s="65" t="n">
        <v>2.652033539</v>
      </c>
      <c r="W64" s="63" t="n">
        <v>0</v>
      </c>
      <c r="X64" s="64" t="n">
        <v>0</v>
      </c>
      <c r="Y64" s="64" t="n">
        <v>0</v>
      </c>
      <c r="Z64" s="64" t="n">
        <v>0</v>
      </c>
      <c r="AA64" s="65" t="n">
        <v>0</v>
      </c>
      <c r="AB64" s="63" t="n">
        <v>1.695263599</v>
      </c>
      <c r="AC64" s="64" t="n">
        <v>0</v>
      </c>
      <c r="AD64" s="64" t="n">
        <v>0</v>
      </c>
      <c r="AE64" s="64" t="n">
        <v>0</v>
      </c>
      <c r="AF64" s="65" t="n">
        <v>0.011728634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3" t="n">
        <v>0.620874943</v>
      </c>
      <c r="AM64" s="64" t="n">
        <v>0</v>
      </c>
      <c r="AN64" s="64" t="n">
        <v>0</v>
      </c>
      <c r="AO64" s="64" t="n">
        <v>0</v>
      </c>
      <c r="AP64" s="65" t="n">
        <v>0</v>
      </c>
      <c r="AQ64" s="63" t="n">
        <v>0</v>
      </c>
      <c r="AR64" s="64" t="n">
        <v>0</v>
      </c>
      <c r="AS64" s="64" t="n">
        <v>0</v>
      </c>
      <c r="AT64" s="64" t="n">
        <v>0</v>
      </c>
      <c r="AU64" s="65" t="n">
        <v>0</v>
      </c>
      <c r="AV64" s="63" t="n">
        <v>2461.88261784</v>
      </c>
      <c r="AW64" s="64" t="n">
        <v>13.775969078</v>
      </c>
      <c r="AX64" s="64" t="n">
        <v>1.936566409</v>
      </c>
      <c r="AY64" s="64" t="n">
        <v>0</v>
      </c>
      <c r="AZ64" s="65" t="n">
        <v>365.22669822</v>
      </c>
      <c r="BA64" s="63" t="n">
        <v>0</v>
      </c>
      <c r="BB64" s="64" t="n">
        <v>0</v>
      </c>
      <c r="BC64" s="64" t="n">
        <v>0</v>
      </c>
      <c r="BD64" s="64" t="n">
        <v>0</v>
      </c>
      <c r="BE64" s="65" t="n">
        <v>0</v>
      </c>
      <c r="BF64" s="63" t="n">
        <v>855.77217595</v>
      </c>
      <c r="BG64" s="64" t="n">
        <v>2.473803605</v>
      </c>
      <c r="BH64" s="64" t="n">
        <v>0</v>
      </c>
      <c r="BI64" s="64" t="n">
        <v>0</v>
      </c>
      <c r="BJ64" s="65" t="n">
        <v>71.647147766</v>
      </c>
      <c r="BK64" s="67" t="n">
        <f aca="false">SUM(C64:BJ64)</f>
        <v>4298.373230825</v>
      </c>
      <c r="BL64" s="31"/>
      <c r="BM64" s="32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62" customFormat="true" ht="12.75" hidden="false" customHeight="false" outlineLevel="0" collapsed="false">
      <c r="A65" s="28"/>
      <c r="B65" s="29" t="s">
        <v>17</v>
      </c>
      <c r="C65" s="68" t="n">
        <f aca="false">SUM(C64)</f>
        <v>0</v>
      </c>
      <c r="D65" s="69" t="n">
        <f aca="false">SUM(D64)</f>
        <v>0.799225492</v>
      </c>
      <c r="E65" s="69" t="n">
        <f aca="false">SUM(E64)</f>
        <v>0</v>
      </c>
      <c r="F65" s="69" t="n">
        <f aca="false">SUM(F64)</f>
        <v>0</v>
      </c>
      <c r="G65" s="70" t="n">
        <f aca="false">SUM(G64)</f>
        <v>0</v>
      </c>
      <c r="H65" s="68" t="n">
        <f aca="false">SUM(H64)</f>
        <v>339.508434223</v>
      </c>
      <c r="I65" s="69" t="n">
        <f aca="false">SUM(I64)</f>
        <v>0.019588283</v>
      </c>
      <c r="J65" s="69" t="n">
        <f aca="false">SUM(J64)</f>
        <v>0</v>
      </c>
      <c r="K65" s="69" t="n">
        <f aca="false">SUM(K64)</f>
        <v>0</v>
      </c>
      <c r="L65" s="70" t="n">
        <f aca="false">SUM(L64)</f>
        <v>15.568002583</v>
      </c>
      <c r="M65" s="71" t="n">
        <f aca="false">SUM(M64)</f>
        <v>0</v>
      </c>
      <c r="N65" s="71" t="n">
        <f aca="false">SUM(N64)</f>
        <v>0</v>
      </c>
      <c r="O65" s="71" t="n">
        <f aca="false">SUM(O64)</f>
        <v>0</v>
      </c>
      <c r="P65" s="71" t="n">
        <f aca="false">SUM(P64)</f>
        <v>0</v>
      </c>
      <c r="Q65" s="72" t="n">
        <f aca="false">SUM(Q64)</f>
        <v>0</v>
      </c>
      <c r="R65" s="68" t="n">
        <f aca="false">SUM(R64)</f>
        <v>164.779415547</v>
      </c>
      <c r="S65" s="69" t="n">
        <f aca="false">SUM(S64)</f>
        <v>0.003685114</v>
      </c>
      <c r="T65" s="69" t="n">
        <f aca="false">SUM(T64)</f>
        <v>0</v>
      </c>
      <c r="U65" s="69" t="n">
        <f aca="false">SUM(U64)</f>
        <v>0</v>
      </c>
      <c r="V65" s="70" t="n">
        <f aca="false">SUM(V64)</f>
        <v>2.652033539</v>
      </c>
      <c r="W65" s="68" t="n">
        <f aca="false">SUM(W64)</f>
        <v>0</v>
      </c>
      <c r="X65" s="69" t="n">
        <f aca="false">SUM(X64)</f>
        <v>0</v>
      </c>
      <c r="Y65" s="69" t="n">
        <f aca="false">SUM(Y64)</f>
        <v>0</v>
      </c>
      <c r="Z65" s="69" t="n">
        <f aca="false">SUM(Z64)</f>
        <v>0</v>
      </c>
      <c r="AA65" s="70" t="n">
        <f aca="false">SUM(AA64)</f>
        <v>0</v>
      </c>
      <c r="AB65" s="68" t="n">
        <f aca="false">SUM(AB64)</f>
        <v>1.695263599</v>
      </c>
      <c r="AC65" s="69" t="n">
        <f aca="false">SUM(AC64)</f>
        <v>0</v>
      </c>
      <c r="AD65" s="69" t="n">
        <f aca="false">SUM(AD64)</f>
        <v>0</v>
      </c>
      <c r="AE65" s="69" t="n">
        <f aca="false">SUM(AE64)</f>
        <v>0</v>
      </c>
      <c r="AF65" s="70" t="n">
        <f aca="false">SUM(AF64)</f>
        <v>0.011728634</v>
      </c>
      <c r="AG65" s="71" t="n">
        <f aca="false">SUM(AG64)</f>
        <v>0</v>
      </c>
      <c r="AH65" s="71" t="n">
        <f aca="false">SUM(AH64)</f>
        <v>0</v>
      </c>
      <c r="AI65" s="71" t="n">
        <f aca="false">SUM(AI64)</f>
        <v>0</v>
      </c>
      <c r="AJ65" s="71" t="n">
        <f aca="false">SUM(AJ64)</f>
        <v>0</v>
      </c>
      <c r="AK65" s="72" t="n">
        <f aca="false">SUM(AK64)</f>
        <v>0</v>
      </c>
      <c r="AL65" s="68" t="n">
        <f aca="false">SUM(AL64)</f>
        <v>0.620874943</v>
      </c>
      <c r="AM65" s="69" t="n">
        <f aca="false">SUM(AM64)</f>
        <v>0</v>
      </c>
      <c r="AN65" s="69" t="n">
        <f aca="false">SUM(AN64)</f>
        <v>0</v>
      </c>
      <c r="AO65" s="69" t="n">
        <f aca="false">SUM(AO64)</f>
        <v>0</v>
      </c>
      <c r="AP65" s="70" t="n">
        <f aca="false">SUM(AP64)</f>
        <v>0</v>
      </c>
      <c r="AQ65" s="68" t="n">
        <f aca="false">SUM(AQ64)</f>
        <v>0</v>
      </c>
      <c r="AR65" s="69" t="n">
        <f aca="false">SUM(AR64)</f>
        <v>0</v>
      </c>
      <c r="AS65" s="69" t="n">
        <f aca="false">SUM(AS64)</f>
        <v>0</v>
      </c>
      <c r="AT65" s="69" t="n">
        <f aca="false">SUM(AT64)</f>
        <v>0</v>
      </c>
      <c r="AU65" s="70" t="n">
        <f aca="false">SUM(AU64)</f>
        <v>0</v>
      </c>
      <c r="AV65" s="68" t="n">
        <f aca="false">SUM(AV64)</f>
        <v>2461.88261784</v>
      </c>
      <c r="AW65" s="69" t="n">
        <f aca="false">SUM(AW64)</f>
        <v>13.775969078</v>
      </c>
      <c r="AX65" s="69" t="n">
        <f aca="false">SUM(AX64)</f>
        <v>1.936566409</v>
      </c>
      <c r="AY65" s="69" t="n">
        <f aca="false">SUM(AY64)</f>
        <v>0</v>
      </c>
      <c r="AZ65" s="70" t="n">
        <f aca="false">SUM(AZ64)</f>
        <v>365.22669822</v>
      </c>
      <c r="BA65" s="68" t="n">
        <f aca="false">SUM(BA64)</f>
        <v>0</v>
      </c>
      <c r="BB65" s="69" t="n">
        <f aca="false">SUM(BB64)</f>
        <v>0</v>
      </c>
      <c r="BC65" s="69" t="n">
        <f aca="false">SUM(BC64)</f>
        <v>0</v>
      </c>
      <c r="BD65" s="69" t="n">
        <f aca="false">SUM(BD64)</f>
        <v>0</v>
      </c>
      <c r="BE65" s="70" t="n">
        <f aca="false">SUM(BE64)</f>
        <v>0</v>
      </c>
      <c r="BF65" s="68" t="n">
        <f aca="false">SUM(BF64)</f>
        <v>855.77217595</v>
      </c>
      <c r="BG65" s="69" t="n">
        <f aca="false">SUM(BG64)</f>
        <v>2.473803605</v>
      </c>
      <c r="BH65" s="69" t="n">
        <f aca="false">SUM(BH64)</f>
        <v>0</v>
      </c>
      <c r="BI65" s="69" t="n">
        <f aca="false">SUM(BI64)</f>
        <v>0</v>
      </c>
      <c r="BJ65" s="70" t="n">
        <f aca="false">SUM(BJ64)</f>
        <v>71.647147766</v>
      </c>
      <c r="BK65" s="71" t="n">
        <f aca="false">SUM(BK64:BK64)</f>
        <v>4298.373230825</v>
      </c>
      <c r="BL65" s="1"/>
      <c r="BM65" s="32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customFormat="false" ht="12.75" hidden="false" customHeight="false" outlineLevel="0" collapsed="false">
      <c r="A66" s="18" t="s">
        <v>18</v>
      </c>
      <c r="B66" s="21" t="s">
        <v>7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M66" s="32"/>
    </row>
    <row r="67" customFormat="false" ht="12.75" hidden="false" customHeight="false" outlineLevel="0" collapsed="false">
      <c r="A67" s="18"/>
      <c r="B67" s="21" t="s">
        <v>75</v>
      </c>
      <c r="C67" s="37" t="n">
        <v>0</v>
      </c>
      <c r="D67" s="23" t="n">
        <v>0</v>
      </c>
      <c r="E67" s="23" t="n">
        <v>0</v>
      </c>
      <c r="F67" s="23" t="n">
        <v>0</v>
      </c>
      <c r="G67" s="25" t="n">
        <v>0</v>
      </c>
      <c r="H67" s="37" t="n">
        <v>0.381384288</v>
      </c>
      <c r="I67" s="23" t="n">
        <v>0</v>
      </c>
      <c r="J67" s="23" t="n">
        <v>0</v>
      </c>
      <c r="K67" s="23" t="n">
        <v>0</v>
      </c>
      <c r="L67" s="25" t="n">
        <v>0.120277726</v>
      </c>
      <c r="M67" s="37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7" t="n">
        <v>0.027471889</v>
      </c>
      <c r="S67" s="23" t="n">
        <v>0</v>
      </c>
      <c r="T67" s="23" t="n">
        <v>0</v>
      </c>
      <c r="U67" s="23" t="n">
        <v>0</v>
      </c>
      <c r="V67" s="25" t="n">
        <v>0</v>
      </c>
      <c r="W67" s="37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7" t="n">
        <v>0</v>
      </c>
      <c r="AC67" s="23" t="n">
        <v>0</v>
      </c>
      <c r="AD67" s="23" t="n">
        <v>0</v>
      </c>
      <c r="AE67" s="23" t="n">
        <v>0</v>
      </c>
      <c r="AF67" s="25" t="n">
        <v>0</v>
      </c>
      <c r="AG67" s="37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7" t="n">
        <v>0</v>
      </c>
      <c r="AM67" s="23" t="n">
        <v>0</v>
      </c>
      <c r="AN67" s="23" t="n">
        <v>0</v>
      </c>
      <c r="AO67" s="23" t="n">
        <v>0</v>
      </c>
      <c r="AP67" s="25" t="n">
        <v>0</v>
      </c>
      <c r="AQ67" s="37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7" t="n">
        <v>6.904201597</v>
      </c>
      <c r="AW67" s="23" t="n">
        <v>1.453289617</v>
      </c>
      <c r="AX67" s="23" t="n">
        <v>0</v>
      </c>
      <c r="AY67" s="23" t="n">
        <v>0</v>
      </c>
      <c r="AZ67" s="25" t="n">
        <v>23.200810959</v>
      </c>
      <c r="BA67" s="37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7" t="n">
        <v>0.607298088</v>
      </c>
      <c r="BG67" s="23" t="n">
        <v>0</v>
      </c>
      <c r="BH67" s="23" t="n">
        <v>0</v>
      </c>
      <c r="BI67" s="23" t="n">
        <v>0</v>
      </c>
      <c r="BJ67" s="25" t="n">
        <v>0.182444032</v>
      </c>
      <c r="BK67" s="49" t="n">
        <f aca="false">SUM(C67:BJ67)</f>
        <v>32.877178196</v>
      </c>
      <c r="BL67" s="31"/>
      <c r="BM67" s="32"/>
    </row>
    <row r="68" customFormat="false" ht="12.75" hidden="false" customHeight="false" outlineLevel="0" collapsed="false">
      <c r="A68" s="18"/>
      <c r="B68" s="21" t="s">
        <v>76</v>
      </c>
      <c r="C68" s="37" t="n">
        <v>0</v>
      </c>
      <c r="D68" s="23" t="n">
        <v>19.86206452</v>
      </c>
      <c r="E68" s="23" t="n">
        <v>0</v>
      </c>
      <c r="F68" s="23" t="n">
        <v>0</v>
      </c>
      <c r="G68" s="25" t="n">
        <v>0</v>
      </c>
      <c r="H68" s="37" t="n">
        <v>9.704773226</v>
      </c>
      <c r="I68" s="23" t="n">
        <v>11.703661457</v>
      </c>
      <c r="J68" s="23" t="n">
        <v>0</v>
      </c>
      <c r="K68" s="23" t="n">
        <v>0</v>
      </c>
      <c r="L68" s="25" t="n">
        <v>18.759485443</v>
      </c>
      <c r="M68" s="37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7" t="n">
        <v>3.231726634</v>
      </c>
      <c r="S68" s="23" t="n">
        <v>19.966340359</v>
      </c>
      <c r="T68" s="23" t="n">
        <v>0</v>
      </c>
      <c r="U68" s="23" t="n">
        <v>0</v>
      </c>
      <c r="V68" s="25" t="n">
        <v>1.718879917</v>
      </c>
      <c r="W68" s="37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7" t="n">
        <v>0</v>
      </c>
      <c r="AC68" s="23" t="n">
        <v>0</v>
      </c>
      <c r="AD68" s="23" t="n">
        <v>0</v>
      </c>
      <c r="AE68" s="23" t="n">
        <v>0</v>
      </c>
      <c r="AF68" s="25" t="n">
        <v>0</v>
      </c>
      <c r="AG68" s="37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7" t="n">
        <v>0</v>
      </c>
      <c r="AM68" s="23" t="n">
        <v>0</v>
      </c>
      <c r="AN68" s="23" t="n">
        <v>0</v>
      </c>
      <c r="AO68" s="23" t="n">
        <v>0</v>
      </c>
      <c r="AP68" s="25" t="n">
        <v>0</v>
      </c>
      <c r="AQ68" s="37" t="n">
        <v>0</v>
      </c>
      <c r="AR68" s="23" t="n">
        <v>0</v>
      </c>
      <c r="AS68" s="23" t="n">
        <v>0</v>
      </c>
      <c r="AT68" s="23" t="n">
        <v>0</v>
      </c>
      <c r="AU68" s="25" t="n">
        <v>0</v>
      </c>
      <c r="AV68" s="37" t="n">
        <v>120.866009724</v>
      </c>
      <c r="AW68" s="23" t="n">
        <v>59.777664795</v>
      </c>
      <c r="AX68" s="23" t="n">
        <v>0</v>
      </c>
      <c r="AY68" s="23" t="n">
        <v>0</v>
      </c>
      <c r="AZ68" s="25" t="n">
        <v>231.789892672</v>
      </c>
      <c r="BA68" s="37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7" t="n">
        <v>45.772016753</v>
      </c>
      <c r="BG68" s="23" t="n">
        <v>6.263624132</v>
      </c>
      <c r="BH68" s="23" t="n">
        <v>0</v>
      </c>
      <c r="BI68" s="23" t="n">
        <v>0</v>
      </c>
      <c r="BJ68" s="25" t="n">
        <v>36.441586349</v>
      </c>
      <c r="BK68" s="49" t="n">
        <f aca="false">SUM(C68:BJ68)</f>
        <v>585.857725981</v>
      </c>
      <c r="BL68" s="31"/>
      <c r="BM68" s="32"/>
    </row>
    <row r="69" customFormat="false" ht="12.75" hidden="false" customHeight="false" outlineLevel="0" collapsed="false">
      <c r="A69" s="18"/>
      <c r="B69" s="21" t="s">
        <v>77</v>
      </c>
      <c r="C69" s="37" t="n">
        <v>0</v>
      </c>
      <c r="D69" s="23" t="n">
        <v>0</v>
      </c>
      <c r="E69" s="23" t="n">
        <v>0</v>
      </c>
      <c r="F69" s="23" t="n">
        <v>0</v>
      </c>
      <c r="G69" s="25" t="n">
        <v>0</v>
      </c>
      <c r="H69" s="37" t="n">
        <v>2.097277472</v>
      </c>
      <c r="I69" s="23" t="n">
        <v>0.029423032</v>
      </c>
      <c r="J69" s="23" t="n">
        <v>0</v>
      </c>
      <c r="K69" s="23" t="n">
        <v>0</v>
      </c>
      <c r="L69" s="25" t="n">
        <v>2.051391497</v>
      </c>
      <c r="M69" s="37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7" t="n">
        <v>0.67354107</v>
      </c>
      <c r="S69" s="23" t="n">
        <v>0</v>
      </c>
      <c r="T69" s="23" t="n">
        <v>0</v>
      </c>
      <c r="U69" s="23" t="n">
        <v>0</v>
      </c>
      <c r="V69" s="25" t="n">
        <v>0.407508049</v>
      </c>
      <c r="W69" s="37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7" t="n">
        <v>0</v>
      </c>
      <c r="AC69" s="23" t="n">
        <v>0</v>
      </c>
      <c r="AD69" s="23" t="n">
        <v>0</v>
      </c>
      <c r="AE69" s="23" t="n">
        <v>0</v>
      </c>
      <c r="AF69" s="25" t="n">
        <v>0</v>
      </c>
      <c r="AG69" s="37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7" t="n">
        <v>0.000978816</v>
      </c>
      <c r="AM69" s="23" t="n">
        <v>0</v>
      </c>
      <c r="AN69" s="23" t="n">
        <v>0</v>
      </c>
      <c r="AO69" s="23" t="n">
        <v>0</v>
      </c>
      <c r="AP69" s="25" t="n">
        <v>0</v>
      </c>
      <c r="AQ69" s="37" t="n">
        <v>0</v>
      </c>
      <c r="AR69" s="23" t="n">
        <v>0</v>
      </c>
      <c r="AS69" s="23" t="n">
        <v>0</v>
      </c>
      <c r="AT69" s="23" t="n">
        <v>0</v>
      </c>
      <c r="AU69" s="25" t="n">
        <v>0</v>
      </c>
      <c r="AV69" s="37" t="n">
        <v>20.103425888</v>
      </c>
      <c r="AW69" s="23" t="n">
        <v>5.047681062</v>
      </c>
      <c r="AX69" s="23" t="n">
        <v>0</v>
      </c>
      <c r="AY69" s="23" t="n">
        <v>0</v>
      </c>
      <c r="AZ69" s="25" t="n">
        <v>40.464518968</v>
      </c>
      <c r="BA69" s="37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7" t="n">
        <v>4.616134409</v>
      </c>
      <c r="BG69" s="23" t="n">
        <v>0</v>
      </c>
      <c r="BH69" s="23" t="n">
        <v>0</v>
      </c>
      <c r="BI69" s="23" t="n">
        <v>0</v>
      </c>
      <c r="BJ69" s="25" t="n">
        <v>2.76696457</v>
      </c>
      <c r="BK69" s="49" t="n">
        <f aca="false">SUM(C69:BJ69)</f>
        <v>78.258844833</v>
      </c>
      <c r="BL69" s="31"/>
      <c r="BM69" s="32"/>
    </row>
    <row r="70" customFormat="false" ht="12.75" hidden="false" customHeight="false" outlineLevel="0" collapsed="false">
      <c r="A70" s="18"/>
      <c r="B70" s="73" t="s">
        <v>78</v>
      </c>
      <c r="C70" s="37" t="n">
        <v>0</v>
      </c>
      <c r="D70" s="23" t="n">
        <v>51.462625118</v>
      </c>
      <c r="E70" s="23" t="n">
        <v>0</v>
      </c>
      <c r="F70" s="23" t="n">
        <v>0</v>
      </c>
      <c r="G70" s="25" t="n">
        <v>0</v>
      </c>
      <c r="H70" s="37" t="n">
        <v>3.116488405</v>
      </c>
      <c r="I70" s="23" t="n">
        <v>63.016444509</v>
      </c>
      <c r="J70" s="23" t="n">
        <v>0</v>
      </c>
      <c r="K70" s="23" t="n">
        <v>0</v>
      </c>
      <c r="L70" s="25" t="n">
        <v>30.66697378</v>
      </c>
      <c r="M70" s="37" t="n">
        <v>0</v>
      </c>
      <c r="N70" s="23" t="n">
        <v>0</v>
      </c>
      <c r="O70" s="23" t="n">
        <v>0</v>
      </c>
      <c r="P70" s="23" t="n">
        <v>0</v>
      </c>
      <c r="Q70" s="25" t="n">
        <v>0</v>
      </c>
      <c r="R70" s="37" t="n">
        <v>0.640932149</v>
      </c>
      <c r="S70" s="23" t="n">
        <v>0</v>
      </c>
      <c r="T70" s="23" t="n">
        <v>0</v>
      </c>
      <c r="U70" s="23" t="n">
        <v>0</v>
      </c>
      <c r="V70" s="25" t="n">
        <v>2.690686021</v>
      </c>
      <c r="W70" s="37" t="n">
        <v>0</v>
      </c>
      <c r="X70" s="23" t="n">
        <v>0</v>
      </c>
      <c r="Y70" s="23" t="n">
        <v>0</v>
      </c>
      <c r="Z70" s="23" t="n">
        <v>0</v>
      </c>
      <c r="AA70" s="25" t="n">
        <v>0</v>
      </c>
      <c r="AB70" s="37" t="n">
        <v>0</v>
      </c>
      <c r="AC70" s="23" t="n">
        <v>0</v>
      </c>
      <c r="AD70" s="23" t="n">
        <v>0</v>
      </c>
      <c r="AE70" s="23" t="n">
        <v>0</v>
      </c>
      <c r="AF70" s="25" t="n">
        <v>0</v>
      </c>
      <c r="AG70" s="37" t="n">
        <v>0</v>
      </c>
      <c r="AH70" s="23" t="n">
        <v>0</v>
      </c>
      <c r="AI70" s="23" t="n">
        <v>0</v>
      </c>
      <c r="AJ70" s="23" t="n">
        <v>0</v>
      </c>
      <c r="AK70" s="25" t="n">
        <v>0</v>
      </c>
      <c r="AL70" s="37" t="n">
        <v>0</v>
      </c>
      <c r="AM70" s="23" t="n">
        <v>0</v>
      </c>
      <c r="AN70" s="23" t="n">
        <v>0</v>
      </c>
      <c r="AO70" s="23" t="n">
        <v>0</v>
      </c>
      <c r="AP70" s="25" t="n">
        <v>0</v>
      </c>
      <c r="AQ70" s="37" t="n">
        <v>0</v>
      </c>
      <c r="AR70" s="23" t="n">
        <v>0</v>
      </c>
      <c r="AS70" s="23" t="n">
        <v>0</v>
      </c>
      <c r="AT70" s="23" t="n">
        <v>0</v>
      </c>
      <c r="AU70" s="25" t="n">
        <v>0</v>
      </c>
      <c r="AV70" s="37" t="n">
        <v>6.300179415</v>
      </c>
      <c r="AW70" s="23" t="n">
        <v>50.678302341</v>
      </c>
      <c r="AX70" s="23" t="n">
        <v>0</v>
      </c>
      <c r="AY70" s="23" t="n">
        <v>0</v>
      </c>
      <c r="AZ70" s="25" t="n">
        <v>51.507242253</v>
      </c>
      <c r="BA70" s="37" t="n">
        <v>0</v>
      </c>
      <c r="BB70" s="23" t="n">
        <v>0</v>
      </c>
      <c r="BC70" s="23" t="n">
        <v>0</v>
      </c>
      <c r="BD70" s="23" t="n">
        <v>0</v>
      </c>
      <c r="BE70" s="25" t="n">
        <v>0</v>
      </c>
      <c r="BF70" s="37" t="n">
        <v>1.208383616</v>
      </c>
      <c r="BG70" s="23" t="n">
        <v>2.742947955</v>
      </c>
      <c r="BH70" s="23" t="n">
        <v>0</v>
      </c>
      <c r="BI70" s="23" t="n">
        <v>0</v>
      </c>
      <c r="BJ70" s="25" t="n">
        <v>14.378057799</v>
      </c>
      <c r="BK70" s="49" t="n">
        <f aca="false">SUM(C70:BJ70)</f>
        <v>278.409263361</v>
      </c>
      <c r="BL70" s="31"/>
      <c r="BM70" s="32"/>
    </row>
    <row r="71" customFormat="false" ht="12.75" hidden="false" customHeight="false" outlineLevel="0" collapsed="false">
      <c r="A71" s="18"/>
      <c r="B71" s="21" t="s">
        <v>79</v>
      </c>
      <c r="C71" s="37" t="n">
        <v>0</v>
      </c>
      <c r="D71" s="23" t="n">
        <v>0.665460555</v>
      </c>
      <c r="E71" s="23" t="n">
        <v>0</v>
      </c>
      <c r="F71" s="23" t="n">
        <v>0</v>
      </c>
      <c r="G71" s="25" t="n">
        <v>0</v>
      </c>
      <c r="H71" s="37" t="n">
        <v>6.410974059</v>
      </c>
      <c r="I71" s="23" t="n">
        <v>5.871361907</v>
      </c>
      <c r="J71" s="23" t="n">
        <v>0</v>
      </c>
      <c r="K71" s="23" t="n">
        <v>0</v>
      </c>
      <c r="L71" s="25" t="n">
        <v>17.391131954</v>
      </c>
      <c r="M71" s="37" t="n">
        <v>0</v>
      </c>
      <c r="N71" s="23" t="n">
        <v>0</v>
      </c>
      <c r="O71" s="23" t="n">
        <v>0</v>
      </c>
      <c r="P71" s="23" t="n">
        <v>0</v>
      </c>
      <c r="Q71" s="25" t="n">
        <v>0</v>
      </c>
      <c r="R71" s="37" t="n">
        <v>1.417085505</v>
      </c>
      <c r="S71" s="23" t="n">
        <v>0.148388387</v>
      </c>
      <c r="T71" s="23" t="n">
        <v>0</v>
      </c>
      <c r="U71" s="23" t="n">
        <v>0</v>
      </c>
      <c r="V71" s="25" t="n">
        <v>2.62632241</v>
      </c>
      <c r="W71" s="37" t="n">
        <v>0</v>
      </c>
      <c r="X71" s="23" t="n">
        <v>0</v>
      </c>
      <c r="Y71" s="23" t="n">
        <v>0</v>
      </c>
      <c r="Z71" s="23" t="n">
        <v>0</v>
      </c>
      <c r="AA71" s="25" t="n">
        <v>0</v>
      </c>
      <c r="AB71" s="37" t="n">
        <v>0.001296777</v>
      </c>
      <c r="AC71" s="23" t="n">
        <v>0</v>
      </c>
      <c r="AD71" s="23" t="n">
        <v>0</v>
      </c>
      <c r="AE71" s="23" t="n">
        <v>0</v>
      </c>
      <c r="AF71" s="25" t="n">
        <v>0</v>
      </c>
      <c r="AG71" s="37" t="n">
        <v>0</v>
      </c>
      <c r="AH71" s="23" t="n">
        <v>0</v>
      </c>
      <c r="AI71" s="23" t="n">
        <v>0</v>
      </c>
      <c r="AJ71" s="23" t="n">
        <v>0</v>
      </c>
      <c r="AK71" s="25" t="n">
        <v>0</v>
      </c>
      <c r="AL71" s="37" t="n">
        <v>0.005886188</v>
      </c>
      <c r="AM71" s="23" t="n">
        <v>0</v>
      </c>
      <c r="AN71" s="23" t="n">
        <v>0</v>
      </c>
      <c r="AO71" s="23" t="n">
        <v>0</v>
      </c>
      <c r="AP71" s="25" t="n">
        <v>0</v>
      </c>
      <c r="AQ71" s="37" t="n">
        <v>0</v>
      </c>
      <c r="AR71" s="23" t="n">
        <v>0</v>
      </c>
      <c r="AS71" s="23" t="n">
        <v>0</v>
      </c>
      <c r="AT71" s="23" t="n">
        <v>0</v>
      </c>
      <c r="AU71" s="25" t="n">
        <v>0</v>
      </c>
      <c r="AV71" s="37" t="n">
        <v>158.563804176</v>
      </c>
      <c r="AW71" s="23" t="n">
        <v>151.977002683</v>
      </c>
      <c r="AX71" s="23" t="n">
        <v>0</v>
      </c>
      <c r="AY71" s="23" t="n">
        <v>0</v>
      </c>
      <c r="AZ71" s="25" t="n">
        <v>387.819470916</v>
      </c>
      <c r="BA71" s="37" t="n">
        <v>0</v>
      </c>
      <c r="BB71" s="23" t="n">
        <v>0</v>
      </c>
      <c r="BC71" s="23" t="n">
        <v>0</v>
      </c>
      <c r="BD71" s="23" t="n">
        <v>0</v>
      </c>
      <c r="BE71" s="25" t="n">
        <v>0</v>
      </c>
      <c r="BF71" s="37" t="n">
        <v>34.201822337</v>
      </c>
      <c r="BG71" s="23" t="n">
        <v>13.442377755</v>
      </c>
      <c r="BH71" s="23" t="n">
        <v>0</v>
      </c>
      <c r="BI71" s="23" t="n">
        <v>0</v>
      </c>
      <c r="BJ71" s="25" t="n">
        <v>65.137461669</v>
      </c>
      <c r="BK71" s="49" t="n">
        <f aca="false">SUM(C71:BJ71)</f>
        <v>845.679847278</v>
      </c>
      <c r="BM71" s="32"/>
    </row>
    <row r="72" customFormat="false" ht="12.75" hidden="false" customHeight="false" outlineLevel="0" collapsed="false">
      <c r="A72" s="18"/>
      <c r="B72" s="21" t="s">
        <v>80</v>
      </c>
      <c r="C72" s="37" t="n">
        <v>0</v>
      </c>
      <c r="D72" s="23" t="n">
        <v>5.434225324</v>
      </c>
      <c r="E72" s="23" t="n">
        <v>0</v>
      </c>
      <c r="F72" s="23" t="n">
        <v>0</v>
      </c>
      <c r="G72" s="25" t="n">
        <v>0</v>
      </c>
      <c r="H72" s="37" t="n">
        <v>14.2450212</v>
      </c>
      <c r="I72" s="23" t="n">
        <v>10.575638753</v>
      </c>
      <c r="J72" s="23" t="n">
        <v>0</v>
      </c>
      <c r="K72" s="23" t="n">
        <v>0</v>
      </c>
      <c r="L72" s="25" t="n">
        <v>9.828827128</v>
      </c>
      <c r="M72" s="37" t="n">
        <v>0</v>
      </c>
      <c r="N72" s="23" t="n">
        <v>0</v>
      </c>
      <c r="O72" s="23" t="n">
        <v>0</v>
      </c>
      <c r="P72" s="23" t="n">
        <v>0</v>
      </c>
      <c r="Q72" s="25" t="n">
        <v>0</v>
      </c>
      <c r="R72" s="37" t="n">
        <v>5.148582418</v>
      </c>
      <c r="S72" s="23" t="n">
        <v>0</v>
      </c>
      <c r="T72" s="23" t="n">
        <v>0</v>
      </c>
      <c r="U72" s="23" t="n">
        <v>0</v>
      </c>
      <c r="V72" s="25" t="n">
        <v>2.591423152</v>
      </c>
      <c r="W72" s="37" t="n">
        <v>0</v>
      </c>
      <c r="X72" s="23" t="n">
        <v>0</v>
      </c>
      <c r="Y72" s="23" t="n">
        <v>0</v>
      </c>
      <c r="Z72" s="23" t="n">
        <v>0</v>
      </c>
      <c r="AA72" s="25" t="n">
        <v>0</v>
      </c>
      <c r="AB72" s="37" t="n">
        <v>0.003561078</v>
      </c>
      <c r="AC72" s="23" t="n">
        <v>0</v>
      </c>
      <c r="AD72" s="23" t="n">
        <v>0</v>
      </c>
      <c r="AE72" s="23" t="n">
        <v>0</v>
      </c>
      <c r="AF72" s="25" t="n">
        <v>0</v>
      </c>
      <c r="AG72" s="37" t="n">
        <v>0</v>
      </c>
      <c r="AH72" s="23" t="n">
        <v>0</v>
      </c>
      <c r="AI72" s="23" t="n">
        <v>0</v>
      </c>
      <c r="AJ72" s="23" t="n">
        <v>0</v>
      </c>
      <c r="AK72" s="25" t="n">
        <v>0</v>
      </c>
      <c r="AL72" s="37" t="n">
        <v>0.02233167</v>
      </c>
      <c r="AM72" s="23" t="n">
        <v>0</v>
      </c>
      <c r="AN72" s="23" t="n">
        <v>0</v>
      </c>
      <c r="AO72" s="23" t="n">
        <v>0</v>
      </c>
      <c r="AP72" s="25" t="n">
        <v>0</v>
      </c>
      <c r="AQ72" s="37" t="n">
        <v>0</v>
      </c>
      <c r="AR72" s="23" t="n">
        <v>0</v>
      </c>
      <c r="AS72" s="23" t="n">
        <v>0</v>
      </c>
      <c r="AT72" s="23" t="n">
        <v>0</v>
      </c>
      <c r="AU72" s="25" t="n">
        <v>0</v>
      </c>
      <c r="AV72" s="37" t="n">
        <v>31.224398421</v>
      </c>
      <c r="AW72" s="23" t="n">
        <v>9.999088164</v>
      </c>
      <c r="AX72" s="23" t="n">
        <v>0</v>
      </c>
      <c r="AY72" s="23" t="n">
        <v>0</v>
      </c>
      <c r="AZ72" s="25" t="n">
        <v>28.184793491</v>
      </c>
      <c r="BA72" s="37" t="n">
        <v>0</v>
      </c>
      <c r="BB72" s="23" t="n">
        <v>0</v>
      </c>
      <c r="BC72" s="23" t="n">
        <v>0</v>
      </c>
      <c r="BD72" s="23" t="n">
        <v>0</v>
      </c>
      <c r="BE72" s="25" t="n">
        <v>0</v>
      </c>
      <c r="BF72" s="37" t="n">
        <v>9.784353201</v>
      </c>
      <c r="BG72" s="23" t="n">
        <v>1.287141339</v>
      </c>
      <c r="BH72" s="23" t="n">
        <v>0</v>
      </c>
      <c r="BI72" s="23" t="n">
        <v>0</v>
      </c>
      <c r="BJ72" s="25" t="n">
        <v>1.992528213</v>
      </c>
      <c r="BK72" s="49" t="n">
        <f aca="false">SUM(C72:BJ72)</f>
        <v>130.321913552</v>
      </c>
      <c r="BL72" s="31"/>
      <c r="BM72" s="32"/>
    </row>
    <row r="73" customFormat="false" ht="12.75" hidden="false" customHeight="false" outlineLevel="0" collapsed="false">
      <c r="A73" s="18"/>
      <c r="B73" s="21" t="s">
        <v>81</v>
      </c>
      <c r="C73" s="37" t="n">
        <v>0</v>
      </c>
      <c r="D73" s="23" t="n">
        <v>6.980767558</v>
      </c>
      <c r="E73" s="23" t="n">
        <v>0</v>
      </c>
      <c r="F73" s="23" t="n">
        <v>0</v>
      </c>
      <c r="G73" s="25" t="n">
        <v>0</v>
      </c>
      <c r="H73" s="37" t="n">
        <v>72.797388415</v>
      </c>
      <c r="I73" s="23" t="n">
        <v>58.958354136</v>
      </c>
      <c r="J73" s="23" t="n">
        <v>0</v>
      </c>
      <c r="K73" s="23" t="n">
        <v>0</v>
      </c>
      <c r="L73" s="25" t="n">
        <v>88.079311637</v>
      </c>
      <c r="M73" s="37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7" t="n">
        <v>15.057762801</v>
      </c>
      <c r="S73" s="23" t="n">
        <v>0.704372677</v>
      </c>
      <c r="T73" s="23" t="n">
        <v>0</v>
      </c>
      <c r="U73" s="23" t="n">
        <v>0</v>
      </c>
      <c r="V73" s="25" t="n">
        <v>1.877731004</v>
      </c>
      <c r="W73" s="37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7" t="n">
        <v>0.294087518</v>
      </c>
      <c r="AC73" s="23" t="n">
        <v>0</v>
      </c>
      <c r="AD73" s="23" t="n">
        <v>0</v>
      </c>
      <c r="AE73" s="23" t="n">
        <v>0</v>
      </c>
      <c r="AF73" s="25" t="n">
        <v>0</v>
      </c>
      <c r="AG73" s="37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7" t="n">
        <v>0.102021208</v>
      </c>
      <c r="AM73" s="23" t="n">
        <v>0</v>
      </c>
      <c r="AN73" s="23" t="n">
        <v>0</v>
      </c>
      <c r="AO73" s="23" t="n">
        <v>0</v>
      </c>
      <c r="AP73" s="25" t="n">
        <v>0.082367791</v>
      </c>
      <c r="AQ73" s="37" t="n">
        <v>0</v>
      </c>
      <c r="AR73" s="23" t="n">
        <v>0.240799194</v>
      </c>
      <c r="AS73" s="23" t="n">
        <v>0</v>
      </c>
      <c r="AT73" s="23" t="n">
        <v>0</v>
      </c>
      <c r="AU73" s="25" t="n">
        <v>0</v>
      </c>
      <c r="AV73" s="37" t="n">
        <v>1205.844773614</v>
      </c>
      <c r="AW73" s="23" t="n">
        <v>182.840241874</v>
      </c>
      <c r="AX73" s="23" t="n">
        <v>0</v>
      </c>
      <c r="AY73" s="23" t="n">
        <v>0</v>
      </c>
      <c r="AZ73" s="25" t="n">
        <v>642.846818049</v>
      </c>
      <c r="BA73" s="37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7" t="n">
        <v>211.138822193</v>
      </c>
      <c r="BG73" s="23" t="n">
        <v>44.029001142</v>
      </c>
      <c r="BH73" s="23" t="n">
        <v>0</v>
      </c>
      <c r="BI73" s="23" t="n">
        <v>0</v>
      </c>
      <c r="BJ73" s="25" t="n">
        <v>77.335841322</v>
      </c>
      <c r="BK73" s="49" t="n">
        <f aca="false">SUM(C73:BJ73)</f>
        <v>2609.210462133</v>
      </c>
      <c r="BL73" s="31"/>
      <c r="BM73" s="32"/>
    </row>
    <row r="74" customFormat="false" ht="12.75" hidden="false" customHeight="false" outlineLevel="0" collapsed="false">
      <c r="A74" s="18"/>
      <c r="B74" s="21" t="s">
        <v>82</v>
      </c>
      <c r="C74" s="37" t="n">
        <v>0</v>
      </c>
      <c r="D74" s="23" t="n">
        <v>97.517770501</v>
      </c>
      <c r="E74" s="23" t="n">
        <v>0</v>
      </c>
      <c r="F74" s="23" t="n">
        <v>0</v>
      </c>
      <c r="G74" s="25" t="n">
        <v>0</v>
      </c>
      <c r="H74" s="37" t="n">
        <v>120.578293535</v>
      </c>
      <c r="I74" s="23" t="n">
        <v>172.272990979</v>
      </c>
      <c r="J74" s="23" t="n">
        <v>0</v>
      </c>
      <c r="K74" s="23" t="n">
        <v>0</v>
      </c>
      <c r="L74" s="25" t="n">
        <v>334.629537628</v>
      </c>
      <c r="M74" s="37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7" t="n">
        <v>29.013741593</v>
      </c>
      <c r="S74" s="23" t="n">
        <v>13.806936572</v>
      </c>
      <c r="T74" s="23" t="n">
        <v>0</v>
      </c>
      <c r="U74" s="23" t="n">
        <v>0</v>
      </c>
      <c r="V74" s="25" t="n">
        <v>21.836109808</v>
      </c>
      <c r="W74" s="37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7" t="n">
        <v>0.230739378</v>
      </c>
      <c r="AC74" s="23" t="n">
        <v>0</v>
      </c>
      <c r="AD74" s="23" t="n">
        <v>0</v>
      </c>
      <c r="AE74" s="23" t="n">
        <v>0</v>
      </c>
      <c r="AF74" s="25" t="n">
        <v>0</v>
      </c>
      <c r="AG74" s="37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7" t="n">
        <v>0.178109361</v>
      </c>
      <c r="AM74" s="23" t="n">
        <v>0</v>
      </c>
      <c r="AN74" s="23" t="n">
        <v>0</v>
      </c>
      <c r="AO74" s="23" t="n">
        <v>0</v>
      </c>
      <c r="AP74" s="25" t="n">
        <v>0</v>
      </c>
      <c r="AQ74" s="37" t="n">
        <v>0</v>
      </c>
      <c r="AR74" s="23" t="n">
        <v>0.000405131</v>
      </c>
      <c r="AS74" s="23" t="n">
        <v>0</v>
      </c>
      <c r="AT74" s="23" t="n">
        <v>0</v>
      </c>
      <c r="AU74" s="25" t="n">
        <v>0</v>
      </c>
      <c r="AV74" s="37" t="n">
        <v>1449.013848324</v>
      </c>
      <c r="AW74" s="23" t="n">
        <v>405.883620366</v>
      </c>
      <c r="AX74" s="23" t="n">
        <v>0</v>
      </c>
      <c r="AY74" s="23" t="n">
        <v>0</v>
      </c>
      <c r="AZ74" s="25" t="n">
        <v>2245.10583888</v>
      </c>
      <c r="BA74" s="37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7" t="n">
        <v>393.525392006</v>
      </c>
      <c r="BG74" s="23" t="n">
        <v>40.932094261</v>
      </c>
      <c r="BH74" s="23" t="n">
        <v>0</v>
      </c>
      <c r="BI74" s="23" t="n">
        <v>0</v>
      </c>
      <c r="BJ74" s="25" t="n">
        <v>204.0767807</v>
      </c>
      <c r="BK74" s="49" t="n">
        <f aca="false">SUM(C74:BJ74)</f>
        <v>5528.602209023</v>
      </c>
      <c r="BM74" s="32"/>
    </row>
    <row r="75" customFormat="false" ht="12.75" hidden="false" customHeight="false" outlineLevel="0" collapsed="false">
      <c r="A75" s="18"/>
      <c r="B75" s="21" t="s">
        <v>83</v>
      </c>
      <c r="C75" s="37" t="n">
        <v>0</v>
      </c>
      <c r="D75" s="23" t="n">
        <v>268.889138289</v>
      </c>
      <c r="E75" s="23" t="n">
        <v>0</v>
      </c>
      <c r="F75" s="23" t="n">
        <v>0</v>
      </c>
      <c r="G75" s="25" t="n">
        <v>0</v>
      </c>
      <c r="H75" s="37" t="n">
        <v>7.411671553</v>
      </c>
      <c r="I75" s="23" t="n">
        <v>79.268430308</v>
      </c>
      <c r="J75" s="23" t="n">
        <v>0</v>
      </c>
      <c r="K75" s="23" t="n">
        <v>0</v>
      </c>
      <c r="L75" s="25" t="n">
        <v>203.07914286</v>
      </c>
      <c r="M75" s="37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7" t="n">
        <v>1.791194094</v>
      </c>
      <c r="S75" s="23" t="n">
        <v>3.076823076</v>
      </c>
      <c r="T75" s="23" t="n">
        <v>0</v>
      </c>
      <c r="U75" s="23" t="n">
        <v>0</v>
      </c>
      <c r="V75" s="25" t="n">
        <v>4.079989284</v>
      </c>
      <c r="W75" s="37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7" t="n">
        <v>0.031931936</v>
      </c>
      <c r="AC75" s="23" t="n">
        <v>0</v>
      </c>
      <c r="AD75" s="23" t="n">
        <v>0</v>
      </c>
      <c r="AE75" s="23" t="n">
        <v>0</v>
      </c>
      <c r="AF75" s="25" t="n">
        <v>0</v>
      </c>
      <c r="AG75" s="37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7" t="n">
        <v>0.000823875</v>
      </c>
      <c r="AM75" s="23" t="n">
        <v>0</v>
      </c>
      <c r="AN75" s="23" t="n">
        <v>0</v>
      </c>
      <c r="AO75" s="23" t="n">
        <v>0</v>
      </c>
      <c r="AP75" s="25" t="n">
        <v>0</v>
      </c>
      <c r="AQ75" s="37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7" t="n">
        <v>147.019396998</v>
      </c>
      <c r="AW75" s="23" t="n">
        <v>152.576900784</v>
      </c>
      <c r="AX75" s="23" t="n">
        <v>0</v>
      </c>
      <c r="AY75" s="23" t="n">
        <v>0</v>
      </c>
      <c r="AZ75" s="25" t="n">
        <v>623.184413385</v>
      </c>
      <c r="BA75" s="37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7" t="n">
        <v>41.638472271</v>
      </c>
      <c r="BG75" s="23" t="n">
        <v>23.564598729</v>
      </c>
      <c r="BH75" s="23" t="n">
        <v>0.268908979</v>
      </c>
      <c r="BI75" s="23" t="n">
        <v>0</v>
      </c>
      <c r="BJ75" s="25" t="n">
        <v>88.833630249</v>
      </c>
      <c r="BK75" s="49" t="n">
        <f aca="false">SUM(C75:BJ75)</f>
        <v>1644.71546667</v>
      </c>
      <c r="BL75" s="31"/>
      <c r="BM75" s="32"/>
    </row>
    <row r="76" customFormat="false" ht="12.75" hidden="false" customHeight="false" outlineLevel="0" collapsed="false">
      <c r="A76" s="18"/>
      <c r="B76" s="21" t="s">
        <v>84</v>
      </c>
      <c r="C76" s="37" t="n">
        <v>0</v>
      </c>
      <c r="D76" s="23" t="n">
        <v>155.863482321</v>
      </c>
      <c r="E76" s="23" t="n">
        <v>0</v>
      </c>
      <c r="F76" s="23" t="n">
        <v>0</v>
      </c>
      <c r="G76" s="25" t="n">
        <v>0</v>
      </c>
      <c r="H76" s="37" t="n">
        <v>57.726735255</v>
      </c>
      <c r="I76" s="23" t="n">
        <v>415.90717426</v>
      </c>
      <c r="J76" s="23" t="n">
        <v>0</v>
      </c>
      <c r="K76" s="23" t="n">
        <v>0</v>
      </c>
      <c r="L76" s="25" t="n">
        <v>383.252060622</v>
      </c>
      <c r="M76" s="37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7" t="n">
        <v>13.79952267</v>
      </c>
      <c r="S76" s="23" t="n">
        <v>5.661343705</v>
      </c>
      <c r="T76" s="23" t="n">
        <v>0</v>
      </c>
      <c r="U76" s="23" t="n">
        <v>0</v>
      </c>
      <c r="V76" s="25" t="n">
        <v>5.766475069</v>
      </c>
      <c r="W76" s="37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7" t="n">
        <v>0.094248562</v>
      </c>
      <c r="AC76" s="23" t="n">
        <v>0</v>
      </c>
      <c r="AD76" s="23" t="n">
        <v>0</v>
      </c>
      <c r="AE76" s="23" t="n">
        <v>0</v>
      </c>
      <c r="AF76" s="25" t="n">
        <v>0</v>
      </c>
      <c r="AG76" s="37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7" t="n">
        <v>0.083590485</v>
      </c>
      <c r="AM76" s="23" t="n">
        <v>0</v>
      </c>
      <c r="AN76" s="23" t="n">
        <v>0</v>
      </c>
      <c r="AO76" s="23" t="n">
        <v>0</v>
      </c>
      <c r="AP76" s="25" t="n">
        <v>0</v>
      </c>
      <c r="AQ76" s="37" t="n">
        <v>0</v>
      </c>
      <c r="AR76" s="23" t="n">
        <v>22.528108238</v>
      </c>
      <c r="AS76" s="23" t="n">
        <v>0</v>
      </c>
      <c r="AT76" s="23" t="n">
        <v>0</v>
      </c>
      <c r="AU76" s="25" t="n">
        <v>0</v>
      </c>
      <c r="AV76" s="37" t="n">
        <v>589.912072992</v>
      </c>
      <c r="AW76" s="23" t="n">
        <v>198.765325784</v>
      </c>
      <c r="AX76" s="23" t="n">
        <v>0</v>
      </c>
      <c r="AY76" s="23" t="n">
        <v>0</v>
      </c>
      <c r="AZ76" s="25" t="n">
        <v>864.74655131</v>
      </c>
      <c r="BA76" s="37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7" t="n">
        <v>117.717607643</v>
      </c>
      <c r="BG76" s="23" t="n">
        <v>8.979899293</v>
      </c>
      <c r="BH76" s="23" t="n">
        <v>0</v>
      </c>
      <c r="BI76" s="23" t="n">
        <v>0</v>
      </c>
      <c r="BJ76" s="25" t="n">
        <v>46.055541229</v>
      </c>
      <c r="BK76" s="49" t="n">
        <f aca="false">SUM(C76:BJ76)</f>
        <v>2886.859739438</v>
      </c>
      <c r="BM76" s="32"/>
    </row>
    <row r="77" customFormat="false" ht="12.75" hidden="false" customHeight="false" outlineLevel="0" collapsed="false">
      <c r="A77" s="18"/>
      <c r="B77" s="21" t="s">
        <v>85</v>
      </c>
      <c r="C77" s="37" t="n">
        <v>0</v>
      </c>
      <c r="D77" s="23" t="n">
        <v>22.016490246</v>
      </c>
      <c r="E77" s="23" t="n">
        <v>0</v>
      </c>
      <c r="F77" s="23" t="n">
        <v>0</v>
      </c>
      <c r="G77" s="25" t="n">
        <v>0</v>
      </c>
      <c r="H77" s="37" t="n">
        <v>226.560746271</v>
      </c>
      <c r="I77" s="23" t="n">
        <v>76.089538255</v>
      </c>
      <c r="J77" s="23" t="n">
        <v>0</v>
      </c>
      <c r="K77" s="23" t="n">
        <v>0</v>
      </c>
      <c r="L77" s="25" t="n">
        <v>252.095408788</v>
      </c>
      <c r="M77" s="37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7" t="n">
        <v>75.135630759</v>
      </c>
      <c r="S77" s="23" t="n">
        <v>3.251410555</v>
      </c>
      <c r="T77" s="23" t="n">
        <v>0</v>
      </c>
      <c r="U77" s="23" t="n">
        <v>0</v>
      </c>
      <c r="V77" s="25" t="n">
        <v>20.549033056</v>
      </c>
      <c r="W77" s="37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7" t="n">
        <v>1.19409164</v>
      </c>
      <c r="AC77" s="23" t="n">
        <v>0</v>
      </c>
      <c r="AD77" s="23" t="n">
        <v>0</v>
      </c>
      <c r="AE77" s="23" t="n">
        <v>0</v>
      </c>
      <c r="AF77" s="25" t="n">
        <v>0.089323535</v>
      </c>
      <c r="AG77" s="37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7" t="n">
        <v>0.749237032</v>
      </c>
      <c r="AM77" s="23" t="n">
        <v>0</v>
      </c>
      <c r="AN77" s="23" t="n">
        <v>0</v>
      </c>
      <c r="AO77" s="23" t="n">
        <v>0</v>
      </c>
      <c r="AP77" s="25" t="n">
        <v>0</v>
      </c>
      <c r="AQ77" s="37" t="n">
        <v>0</v>
      </c>
      <c r="AR77" s="23" t="n">
        <v>0.001630814</v>
      </c>
      <c r="AS77" s="23" t="n">
        <v>0</v>
      </c>
      <c r="AT77" s="23" t="n">
        <v>0</v>
      </c>
      <c r="AU77" s="25" t="n">
        <v>0</v>
      </c>
      <c r="AV77" s="37" t="n">
        <v>2357.872599069</v>
      </c>
      <c r="AW77" s="23" t="n">
        <v>276.934822592</v>
      </c>
      <c r="AX77" s="23" t="n">
        <v>0</v>
      </c>
      <c r="AY77" s="23" t="n">
        <v>0</v>
      </c>
      <c r="AZ77" s="25" t="n">
        <v>1417.953977605</v>
      </c>
      <c r="BA77" s="37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7" t="n">
        <v>667.418556937</v>
      </c>
      <c r="BG77" s="23" t="n">
        <v>33.086253805</v>
      </c>
      <c r="BH77" s="23" t="n">
        <v>0</v>
      </c>
      <c r="BI77" s="23" t="n">
        <v>0</v>
      </c>
      <c r="BJ77" s="25" t="n">
        <v>160.0179768</v>
      </c>
      <c r="BK77" s="49" t="n">
        <f aca="false">SUM(C77:BJ77)</f>
        <v>5591.016727759</v>
      </c>
      <c r="BL77" s="31"/>
      <c r="BM77" s="32"/>
    </row>
    <row r="78" customFormat="false" ht="25.5" hidden="false" customHeight="false" outlineLevel="0" collapsed="false">
      <c r="A78" s="18"/>
      <c r="B78" s="21" t="s">
        <v>86</v>
      </c>
      <c r="C78" s="37" t="n">
        <v>0</v>
      </c>
      <c r="D78" s="23" t="n">
        <v>0.920796919</v>
      </c>
      <c r="E78" s="23" t="n">
        <v>0</v>
      </c>
      <c r="F78" s="23" t="n">
        <v>0</v>
      </c>
      <c r="G78" s="25" t="n">
        <v>0</v>
      </c>
      <c r="H78" s="37" t="n">
        <v>74.116773543</v>
      </c>
      <c r="I78" s="23" t="n">
        <v>3.43250186</v>
      </c>
      <c r="J78" s="23" t="n">
        <v>0</v>
      </c>
      <c r="K78" s="23" t="n">
        <v>0</v>
      </c>
      <c r="L78" s="25" t="n">
        <v>37.980630533</v>
      </c>
      <c r="M78" s="37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7" t="n">
        <v>28.502722563</v>
      </c>
      <c r="S78" s="23" t="n">
        <v>0.012738507</v>
      </c>
      <c r="T78" s="23" t="n">
        <v>0</v>
      </c>
      <c r="U78" s="23" t="n">
        <v>0</v>
      </c>
      <c r="V78" s="25" t="n">
        <v>3.844493961</v>
      </c>
      <c r="W78" s="37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7" t="n">
        <v>0.109863099</v>
      </c>
      <c r="AC78" s="23" t="n">
        <v>0</v>
      </c>
      <c r="AD78" s="23" t="n">
        <v>0</v>
      </c>
      <c r="AE78" s="23" t="n">
        <v>0</v>
      </c>
      <c r="AF78" s="25" t="n">
        <v>0</v>
      </c>
      <c r="AG78" s="37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7" t="n">
        <v>0.061895377</v>
      </c>
      <c r="AM78" s="23" t="n">
        <v>0</v>
      </c>
      <c r="AN78" s="23" t="n">
        <v>0</v>
      </c>
      <c r="AO78" s="23" t="n">
        <v>0</v>
      </c>
      <c r="AP78" s="25" t="n">
        <v>0</v>
      </c>
      <c r="AQ78" s="37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7" t="n">
        <v>153.349720499</v>
      </c>
      <c r="AW78" s="23" t="n">
        <v>8.581552617</v>
      </c>
      <c r="AX78" s="23" t="n">
        <v>0</v>
      </c>
      <c r="AY78" s="23" t="n">
        <v>0</v>
      </c>
      <c r="AZ78" s="25" t="n">
        <v>58.284206185</v>
      </c>
      <c r="BA78" s="37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7" t="n">
        <v>52.989420452</v>
      </c>
      <c r="BG78" s="23" t="n">
        <v>1.046049557</v>
      </c>
      <c r="BH78" s="23" t="n">
        <v>0</v>
      </c>
      <c r="BI78" s="23" t="n">
        <v>0</v>
      </c>
      <c r="BJ78" s="25" t="n">
        <v>12.175844814</v>
      </c>
      <c r="BK78" s="49" t="n">
        <f aca="false">SUM(C78:BJ78)</f>
        <v>435.409210486</v>
      </c>
      <c r="BL78" s="31"/>
      <c r="BM78" s="32"/>
    </row>
    <row r="79" customFormat="false" ht="12.75" hidden="false" customHeight="false" outlineLevel="0" collapsed="false">
      <c r="A79" s="18"/>
      <c r="B79" s="21" t="s">
        <v>87</v>
      </c>
      <c r="C79" s="37" t="n">
        <v>0</v>
      </c>
      <c r="D79" s="23" t="n">
        <v>0.863024322</v>
      </c>
      <c r="E79" s="23" t="n">
        <v>0</v>
      </c>
      <c r="F79" s="23" t="n">
        <v>0</v>
      </c>
      <c r="G79" s="25" t="n">
        <v>0</v>
      </c>
      <c r="H79" s="37" t="n">
        <v>566.35994403</v>
      </c>
      <c r="I79" s="23" t="n">
        <v>16.727216828</v>
      </c>
      <c r="J79" s="23" t="n">
        <v>0</v>
      </c>
      <c r="K79" s="23" t="n">
        <v>0</v>
      </c>
      <c r="L79" s="25" t="n">
        <v>148.376005209</v>
      </c>
      <c r="M79" s="37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7" t="n">
        <v>161.447659369</v>
      </c>
      <c r="S79" s="23" t="n">
        <v>2.671125406</v>
      </c>
      <c r="T79" s="23" t="n">
        <v>0</v>
      </c>
      <c r="U79" s="23" t="n">
        <v>0</v>
      </c>
      <c r="V79" s="25" t="n">
        <v>12.869568121</v>
      </c>
      <c r="W79" s="37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7" t="n">
        <v>2.531441263</v>
      </c>
      <c r="AC79" s="23" t="n">
        <v>0</v>
      </c>
      <c r="AD79" s="23" t="n">
        <v>0</v>
      </c>
      <c r="AE79" s="23" t="n">
        <v>0</v>
      </c>
      <c r="AF79" s="25" t="n">
        <v>0.003711807</v>
      </c>
      <c r="AG79" s="37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7" t="n">
        <v>1.741187481</v>
      </c>
      <c r="AM79" s="23" t="n">
        <v>0</v>
      </c>
      <c r="AN79" s="23" t="n">
        <v>0</v>
      </c>
      <c r="AO79" s="23" t="n">
        <v>0</v>
      </c>
      <c r="AP79" s="25" t="n">
        <v>0</v>
      </c>
      <c r="AQ79" s="37" t="n">
        <v>0</v>
      </c>
      <c r="AR79" s="23" t="n">
        <v>6.400152227</v>
      </c>
      <c r="AS79" s="23" t="n">
        <v>0</v>
      </c>
      <c r="AT79" s="23" t="n">
        <v>0</v>
      </c>
      <c r="AU79" s="25" t="n">
        <v>0</v>
      </c>
      <c r="AV79" s="37" t="n">
        <v>3078.906800082</v>
      </c>
      <c r="AW79" s="23" t="n">
        <v>139.787837766</v>
      </c>
      <c r="AX79" s="23" t="n">
        <v>0</v>
      </c>
      <c r="AY79" s="23" t="n">
        <v>0</v>
      </c>
      <c r="AZ79" s="25" t="n">
        <v>845.311761744</v>
      </c>
      <c r="BA79" s="37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7" t="n">
        <v>904.198098119</v>
      </c>
      <c r="BG79" s="23" t="n">
        <v>16.584942349</v>
      </c>
      <c r="BH79" s="23" t="n">
        <v>0</v>
      </c>
      <c r="BI79" s="23" t="n">
        <v>0</v>
      </c>
      <c r="BJ79" s="25" t="n">
        <v>52.179176237</v>
      </c>
      <c r="BK79" s="49" t="n">
        <f aca="false">SUM(C79:BJ79)</f>
        <v>5956.95965236</v>
      </c>
      <c r="BL79" s="31"/>
      <c r="BM79" s="32"/>
    </row>
    <row r="80" customFormat="false" ht="12.75" hidden="false" customHeight="false" outlineLevel="0" collapsed="false">
      <c r="A80" s="18"/>
      <c r="B80" s="21" t="s">
        <v>88</v>
      </c>
      <c r="C80" s="37" t="n">
        <v>0</v>
      </c>
      <c r="D80" s="23" t="n">
        <v>56.910453387</v>
      </c>
      <c r="E80" s="23" t="n">
        <v>0</v>
      </c>
      <c r="F80" s="23" t="n">
        <v>0</v>
      </c>
      <c r="G80" s="25" t="n">
        <v>0</v>
      </c>
      <c r="H80" s="37" t="n">
        <v>33.717584545</v>
      </c>
      <c r="I80" s="23" t="n">
        <v>7.178561173</v>
      </c>
      <c r="J80" s="23" t="n">
        <v>0</v>
      </c>
      <c r="K80" s="23" t="n">
        <v>0</v>
      </c>
      <c r="L80" s="25" t="n">
        <v>59.544382239</v>
      </c>
      <c r="M80" s="37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7" t="n">
        <v>6.952024533</v>
      </c>
      <c r="S80" s="23" t="n">
        <v>0.333540401</v>
      </c>
      <c r="T80" s="23" t="n">
        <v>0</v>
      </c>
      <c r="U80" s="23" t="n">
        <v>0</v>
      </c>
      <c r="V80" s="25" t="n">
        <v>0.838045422</v>
      </c>
      <c r="W80" s="37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7" t="n">
        <v>0.889648689</v>
      </c>
      <c r="AC80" s="23" t="n">
        <v>0</v>
      </c>
      <c r="AD80" s="23" t="n">
        <v>0</v>
      </c>
      <c r="AE80" s="23" t="n">
        <v>0</v>
      </c>
      <c r="AF80" s="25" t="n">
        <v>0</v>
      </c>
      <c r="AG80" s="37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7" t="n">
        <v>0.336452979</v>
      </c>
      <c r="AM80" s="23" t="n">
        <v>0</v>
      </c>
      <c r="AN80" s="23" t="n">
        <v>0</v>
      </c>
      <c r="AO80" s="23" t="n">
        <v>0</v>
      </c>
      <c r="AP80" s="25" t="n">
        <v>0</v>
      </c>
      <c r="AQ80" s="37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7" t="n">
        <v>764.290944986</v>
      </c>
      <c r="AW80" s="23" t="n">
        <v>80.356261739</v>
      </c>
      <c r="AX80" s="23" t="n">
        <v>0</v>
      </c>
      <c r="AY80" s="23" t="n">
        <v>0</v>
      </c>
      <c r="AZ80" s="25" t="n">
        <v>290.173129199</v>
      </c>
      <c r="BA80" s="37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7" t="n">
        <v>128.399968033</v>
      </c>
      <c r="BG80" s="23" t="n">
        <v>12.773265276</v>
      </c>
      <c r="BH80" s="23" t="n">
        <v>0.024420157</v>
      </c>
      <c r="BI80" s="23" t="n">
        <v>0</v>
      </c>
      <c r="BJ80" s="25" t="n">
        <v>40.213505098</v>
      </c>
      <c r="BK80" s="49" t="n">
        <f aca="false">SUM(C80:BJ80)</f>
        <v>1482.932187856</v>
      </c>
      <c r="BL80" s="31"/>
      <c r="BM80" s="32"/>
    </row>
    <row r="81" customFormat="false" ht="12.75" hidden="false" customHeight="false" outlineLevel="0" collapsed="false">
      <c r="A81" s="18"/>
      <c r="B81" s="21" t="s">
        <v>89</v>
      </c>
      <c r="C81" s="37" t="n">
        <v>0</v>
      </c>
      <c r="D81" s="23" t="n">
        <v>192.60968134</v>
      </c>
      <c r="E81" s="23" t="n">
        <v>0</v>
      </c>
      <c r="F81" s="23" t="n">
        <v>0</v>
      </c>
      <c r="G81" s="25" t="n">
        <v>0</v>
      </c>
      <c r="H81" s="37" t="n">
        <v>94.536958954</v>
      </c>
      <c r="I81" s="23" t="n">
        <v>45.282770104</v>
      </c>
      <c r="J81" s="23" t="n">
        <v>0</v>
      </c>
      <c r="K81" s="23" t="n">
        <v>0</v>
      </c>
      <c r="L81" s="25" t="n">
        <v>217.839734178</v>
      </c>
      <c r="M81" s="37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7" t="n">
        <v>22.764532063</v>
      </c>
      <c r="S81" s="23" t="n">
        <v>0</v>
      </c>
      <c r="T81" s="23" t="n">
        <v>0</v>
      </c>
      <c r="U81" s="23" t="n">
        <v>0</v>
      </c>
      <c r="V81" s="25" t="n">
        <v>0.895366458</v>
      </c>
      <c r="W81" s="37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7" t="n">
        <v>0.818893913</v>
      </c>
      <c r="AC81" s="23" t="n">
        <v>0</v>
      </c>
      <c r="AD81" s="23" t="n">
        <v>0</v>
      </c>
      <c r="AE81" s="23" t="n">
        <v>0</v>
      </c>
      <c r="AF81" s="25" t="n">
        <v>0.007926798</v>
      </c>
      <c r="AG81" s="37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7" t="n">
        <v>0.208648664</v>
      </c>
      <c r="AM81" s="23" t="n">
        <v>0</v>
      </c>
      <c r="AN81" s="23" t="n">
        <v>0</v>
      </c>
      <c r="AO81" s="23" t="n">
        <v>0</v>
      </c>
      <c r="AP81" s="25" t="n">
        <v>0</v>
      </c>
      <c r="AQ81" s="37" t="n">
        <v>0</v>
      </c>
      <c r="AR81" s="23" t="n">
        <v>62.49081783</v>
      </c>
      <c r="AS81" s="23" t="n">
        <v>0</v>
      </c>
      <c r="AT81" s="23" t="n">
        <v>0</v>
      </c>
      <c r="AU81" s="25" t="n">
        <v>0</v>
      </c>
      <c r="AV81" s="37" t="n">
        <v>1495.424279316</v>
      </c>
      <c r="AW81" s="23" t="n">
        <v>86.604330655</v>
      </c>
      <c r="AX81" s="23" t="n">
        <v>0.108780329</v>
      </c>
      <c r="AY81" s="23" t="n">
        <v>0</v>
      </c>
      <c r="AZ81" s="25" t="n">
        <v>468.241827238</v>
      </c>
      <c r="BA81" s="37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7" t="n">
        <v>272.120453863</v>
      </c>
      <c r="BG81" s="23" t="n">
        <v>13.353639332</v>
      </c>
      <c r="BH81" s="23" t="n">
        <v>0</v>
      </c>
      <c r="BI81" s="23" t="n">
        <v>0</v>
      </c>
      <c r="BJ81" s="25" t="n">
        <v>34.607388494</v>
      </c>
      <c r="BK81" s="49" t="n">
        <f aca="false">SUM(C81:BJ81)</f>
        <v>3007.916029529</v>
      </c>
      <c r="BL81" s="31"/>
      <c r="BM81" s="32"/>
    </row>
    <row r="82" customFormat="false" ht="12.75" hidden="false" customHeight="false" outlineLevel="0" collapsed="false">
      <c r="A82" s="28"/>
      <c r="B82" s="29" t="s">
        <v>22</v>
      </c>
      <c r="C82" s="74" t="n">
        <f aca="false">SUM(C67:C81)</f>
        <v>0</v>
      </c>
      <c r="D82" s="74" t="n">
        <f aca="false">SUM(D67:D81)</f>
        <v>879.9959804</v>
      </c>
      <c r="E82" s="74" t="n">
        <f aca="false">SUM(E67:E81)</f>
        <v>0</v>
      </c>
      <c r="F82" s="74" t="n">
        <f aca="false">SUM(F67:F81)</f>
        <v>0</v>
      </c>
      <c r="G82" s="74" t="n">
        <f aca="false">SUM(G67:G81)</f>
        <v>0</v>
      </c>
      <c r="H82" s="74" t="n">
        <f aca="false">SUM(H67:H81)</f>
        <v>1289.762014751</v>
      </c>
      <c r="I82" s="74" t="n">
        <f aca="false">SUM(I67:I81)</f>
        <v>966.314067561</v>
      </c>
      <c r="J82" s="74" t="n">
        <f aca="false">SUM(J67:J81)</f>
        <v>0</v>
      </c>
      <c r="K82" s="74" t="n">
        <f aca="false">SUM(K67:K81)</f>
        <v>0</v>
      </c>
      <c r="L82" s="74" t="n">
        <f aca="false">SUM(L67:L81)</f>
        <v>1803.694301222</v>
      </c>
      <c r="M82" s="74" t="n">
        <f aca="false">SUM(M67:M81)</f>
        <v>0</v>
      </c>
      <c r="N82" s="74" t="n">
        <f aca="false">SUM(N67:N81)</f>
        <v>0</v>
      </c>
      <c r="O82" s="74" t="n">
        <f aca="false">SUM(O67:O81)</f>
        <v>0</v>
      </c>
      <c r="P82" s="74" t="n">
        <f aca="false">SUM(P67:P81)</f>
        <v>0</v>
      </c>
      <c r="Q82" s="74" t="n">
        <f aca="false">SUM(Q67:Q81)</f>
        <v>0</v>
      </c>
      <c r="R82" s="74" t="n">
        <f aca="false">SUM(R67:R81)</f>
        <v>365.60413011</v>
      </c>
      <c r="S82" s="74" t="n">
        <f aca="false">SUM(S67:S81)</f>
        <v>49.633019645</v>
      </c>
      <c r="T82" s="74" t="n">
        <f aca="false">SUM(T67:T81)</f>
        <v>0</v>
      </c>
      <c r="U82" s="74" t="n">
        <f aca="false">SUM(U67:U81)</f>
        <v>0</v>
      </c>
      <c r="V82" s="74" t="n">
        <f aca="false">SUM(V67:V81)</f>
        <v>82.591631732</v>
      </c>
      <c r="W82" s="74" t="n">
        <f aca="false">SUM(W67:W81)</f>
        <v>0</v>
      </c>
      <c r="X82" s="74" t="n">
        <f aca="false">SUM(X67:X81)</f>
        <v>0</v>
      </c>
      <c r="Y82" s="74" t="n">
        <f aca="false">SUM(Y67:Y81)</f>
        <v>0</v>
      </c>
      <c r="Z82" s="74" t="n">
        <f aca="false">SUM(Z67:Z81)</f>
        <v>0</v>
      </c>
      <c r="AA82" s="74" t="n">
        <f aca="false">SUM(AA67:AA81)</f>
        <v>0</v>
      </c>
      <c r="AB82" s="74" t="n">
        <f aca="false">SUM(AB67:AB81)</f>
        <v>6.199803853</v>
      </c>
      <c r="AC82" s="74" t="n">
        <f aca="false">SUM(AC67:AC81)</f>
        <v>0</v>
      </c>
      <c r="AD82" s="74" t="n">
        <f aca="false">SUM(AD67:AD81)</f>
        <v>0</v>
      </c>
      <c r="AE82" s="74" t="n">
        <f aca="false">SUM(AE67:AE81)</f>
        <v>0</v>
      </c>
      <c r="AF82" s="74" t="n">
        <f aca="false">SUM(AF67:AF81)</f>
        <v>0.10096214</v>
      </c>
      <c r="AG82" s="74" t="n">
        <f aca="false">SUM(AG67:AG81)</f>
        <v>0</v>
      </c>
      <c r="AH82" s="74" t="n">
        <f aca="false">SUM(AH67:AH81)</f>
        <v>0</v>
      </c>
      <c r="AI82" s="74" t="n">
        <f aca="false">SUM(AI67:AI81)</f>
        <v>0</v>
      </c>
      <c r="AJ82" s="74" t="n">
        <f aca="false">SUM(AJ67:AJ81)</f>
        <v>0</v>
      </c>
      <c r="AK82" s="74" t="n">
        <f aca="false">SUM(AK67:AK81)</f>
        <v>0</v>
      </c>
      <c r="AL82" s="74" t="n">
        <f aca="false">SUM(AL67:AL81)</f>
        <v>3.491163136</v>
      </c>
      <c r="AM82" s="74" t="n">
        <f aca="false">SUM(AM67:AM81)</f>
        <v>0</v>
      </c>
      <c r="AN82" s="74" t="n">
        <f aca="false">SUM(AN67:AN81)</f>
        <v>0</v>
      </c>
      <c r="AO82" s="74" t="n">
        <f aca="false">SUM(AO67:AO81)</f>
        <v>0</v>
      </c>
      <c r="AP82" s="74" t="n">
        <f aca="false">SUM(AP67:AP81)</f>
        <v>0.082367791</v>
      </c>
      <c r="AQ82" s="74" t="n">
        <f aca="false">SUM(AQ67:AQ81)</f>
        <v>0</v>
      </c>
      <c r="AR82" s="74" t="n">
        <f aca="false">SUM(AR67:AR81)</f>
        <v>91.661913434</v>
      </c>
      <c r="AS82" s="74" t="n">
        <f aca="false">SUM(AS67:AS81)</f>
        <v>0</v>
      </c>
      <c r="AT82" s="74" t="n">
        <f aca="false">SUM(AT67:AT81)</f>
        <v>0</v>
      </c>
      <c r="AU82" s="74" t="n">
        <f aca="false">SUM(AU67:AU81)</f>
        <v>0</v>
      </c>
      <c r="AV82" s="74" t="n">
        <f aca="false">SUM(AV67:AV81)</f>
        <v>11585.596455101</v>
      </c>
      <c r="AW82" s="74" t="n">
        <f aca="false">SUM(AW67:AW81)</f>
        <v>1811.263922839</v>
      </c>
      <c r="AX82" s="74" t="n">
        <f aca="false">SUM(AX67:AX81)</f>
        <v>0.108780329</v>
      </c>
      <c r="AY82" s="74" t="n">
        <f aca="false">SUM(AY67:AY81)</f>
        <v>0</v>
      </c>
      <c r="AZ82" s="74" t="n">
        <f aca="false">SUM(AZ67:AZ81)</f>
        <v>8218.815252854</v>
      </c>
      <c r="BA82" s="74" t="n">
        <f aca="false">SUM(BA67:BA81)</f>
        <v>0</v>
      </c>
      <c r="BB82" s="74" t="n">
        <f aca="false">SUM(BB67:BB81)</f>
        <v>0</v>
      </c>
      <c r="BC82" s="74" t="n">
        <f aca="false">SUM(BC67:BC81)</f>
        <v>0</v>
      </c>
      <c r="BD82" s="74" t="n">
        <f aca="false">SUM(BD67:BD81)</f>
        <v>0</v>
      </c>
      <c r="BE82" s="74" t="n">
        <f aca="false">SUM(BE67:BE81)</f>
        <v>0</v>
      </c>
      <c r="BF82" s="74" t="n">
        <f aca="false">SUM(BF67:BF81)</f>
        <v>2885.336799921</v>
      </c>
      <c r="BG82" s="74" t="n">
        <f aca="false">SUM(BG67:BG81)</f>
        <v>218.085834925</v>
      </c>
      <c r="BH82" s="74" t="n">
        <f aca="false">SUM(BH67:BH81)</f>
        <v>0.293329136</v>
      </c>
      <c r="BI82" s="74" t="n">
        <f aca="false">SUM(BI67:BI81)</f>
        <v>0</v>
      </c>
      <c r="BJ82" s="74" t="n">
        <f aca="false">SUM(BJ67:BJ81)</f>
        <v>836.394727575</v>
      </c>
      <c r="BK82" s="75" t="n">
        <f aca="false">SUM(C82:BJ82)</f>
        <v>31095.026458455</v>
      </c>
      <c r="BL82" s="31"/>
      <c r="BM82" s="32"/>
    </row>
    <row r="83" customFormat="false" ht="12.75" hidden="false" customHeight="false" outlineLevel="0" collapsed="false">
      <c r="A83" s="28"/>
      <c r="B83" s="52" t="s">
        <v>90</v>
      </c>
      <c r="C83" s="68" t="n">
        <f aca="false">+C82+C65</f>
        <v>0</v>
      </c>
      <c r="D83" s="69" t="n">
        <f aca="false">+D82+D65</f>
        <v>880.795205892</v>
      </c>
      <c r="E83" s="69" t="n">
        <f aca="false">+E82+E65</f>
        <v>0</v>
      </c>
      <c r="F83" s="69" t="n">
        <f aca="false">+F82+F65</f>
        <v>0</v>
      </c>
      <c r="G83" s="70" t="n">
        <f aca="false">+G82+G65</f>
        <v>0</v>
      </c>
      <c r="H83" s="68" t="n">
        <f aca="false">+H82+H65</f>
        <v>1629.270448974</v>
      </c>
      <c r="I83" s="69" t="n">
        <f aca="false">+I82+I65</f>
        <v>966.333655844</v>
      </c>
      <c r="J83" s="69" t="n">
        <f aca="false">+J82+J65</f>
        <v>0</v>
      </c>
      <c r="K83" s="69" t="n">
        <f aca="false">+K82+K65</f>
        <v>0</v>
      </c>
      <c r="L83" s="70" t="n">
        <f aca="false">+L82+L65</f>
        <v>1819.262303805</v>
      </c>
      <c r="M83" s="68" t="n">
        <f aca="false">+M82+M65</f>
        <v>0</v>
      </c>
      <c r="N83" s="69" t="n">
        <f aca="false">+N82+N65</f>
        <v>0</v>
      </c>
      <c r="O83" s="69" t="n">
        <f aca="false">+O82+O65</f>
        <v>0</v>
      </c>
      <c r="P83" s="69" t="n">
        <f aca="false">+P82+P65</f>
        <v>0</v>
      </c>
      <c r="Q83" s="70" t="n">
        <f aca="false">+Q82+Q65</f>
        <v>0</v>
      </c>
      <c r="R83" s="68" t="n">
        <f aca="false">+R82+R65</f>
        <v>530.383545657</v>
      </c>
      <c r="S83" s="69" t="n">
        <f aca="false">+S82+S65</f>
        <v>49.636704759</v>
      </c>
      <c r="T83" s="69" t="n">
        <f aca="false">+T82+T65</f>
        <v>0</v>
      </c>
      <c r="U83" s="69" t="n">
        <f aca="false">+U82+U65</f>
        <v>0</v>
      </c>
      <c r="V83" s="70" t="n">
        <f aca="false">+V82+V65</f>
        <v>85.243665271</v>
      </c>
      <c r="W83" s="68" t="n">
        <f aca="false">+W82+W65</f>
        <v>0</v>
      </c>
      <c r="X83" s="69" t="n">
        <f aca="false">+X82+X65</f>
        <v>0</v>
      </c>
      <c r="Y83" s="69" t="n">
        <f aca="false">+Y82+Y65</f>
        <v>0</v>
      </c>
      <c r="Z83" s="69" t="n">
        <f aca="false">+Z82+Z65</f>
        <v>0</v>
      </c>
      <c r="AA83" s="70" t="n">
        <f aca="false">+AA82+AA65</f>
        <v>0</v>
      </c>
      <c r="AB83" s="68" t="n">
        <f aca="false">+AB82+AB65</f>
        <v>7.895067452</v>
      </c>
      <c r="AC83" s="69" t="n">
        <f aca="false">+AC82+AC65</f>
        <v>0</v>
      </c>
      <c r="AD83" s="69" t="n">
        <f aca="false">+AD82+AD65</f>
        <v>0</v>
      </c>
      <c r="AE83" s="69" t="n">
        <f aca="false">+AE82+AE65</f>
        <v>0</v>
      </c>
      <c r="AF83" s="70" t="n">
        <f aca="false">+AF82+AF65</f>
        <v>0.112690774</v>
      </c>
      <c r="AG83" s="68" t="n">
        <f aca="false">+AG82+AG65</f>
        <v>0</v>
      </c>
      <c r="AH83" s="69" t="n">
        <f aca="false">+AH82+AH65</f>
        <v>0</v>
      </c>
      <c r="AI83" s="69" t="n">
        <f aca="false">+AI82+AI65</f>
        <v>0</v>
      </c>
      <c r="AJ83" s="69" t="n">
        <f aca="false">+AJ82+AJ65</f>
        <v>0</v>
      </c>
      <c r="AK83" s="70" t="n">
        <f aca="false">+AK82+AK65</f>
        <v>0</v>
      </c>
      <c r="AL83" s="68" t="n">
        <f aca="false">+AL82+AL65</f>
        <v>4.112038079</v>
      </c>
      <c r="AM83" s="69" t="n">
        <f aca="false">+AM82+AM65</f>
        <v>0</v>
      </c>
      <c r="AN83" s="69" t="n">
        <f aca="false">+AN82+AN65</f>
        <v>0</v>
      </c>
      <c r="AO83" s="69" t="n">
        <f aca="false">+AO82+AO65</f>
        <v>0</v>
      </c>
      <c r="AP83" s="70" t="n">
        <f aca="false">+AP82+AP65</f>
        <v>0.082367791</v>
      </c>
      <c r="AQ83" s="68" t="n">
        <f aca="false">+AQ82+AQ65</f>
        <v>0</v>
      </c>
      <c r="AR83" s="69" t="n">
        <f aca="false">+AR82+AR65</f>
        <v>91.661913434</v>
      </c>
      <c r="AS83" s="69" t="n">
        <f aca="false">+AS82+AS65</f>
        <v>0</v>
      </c>
      <c r="AT83" s="69" t="n">
        <f aca="false">+AT82+AT65</f>
        <v>0</v>
      </c>
      <c r="AU83" s="70" t="n">
        <f aca="false">+AU82+AU65</f>
        <v>0</v>
      </c>
      <c r="AV83" s="68" t="n">
        <f aca="false">+AV82+AV65</f>
        <v>14047.479072941</v>
      </c>
      <c r="AW83" s="69" t="n">
        <f aca="false">+AW82+AW65</f>
        <v>1825.039891917</v>
      </c>
      <c r="AX83" s="69" t="n">
        <f aca="false">+AX82+AX65</f>
        <v>2.045346738</v>
      </c>
      <c r="AY83" s="69" t="n">
        <f aca="false">+AY82+AY65</f>
        <v>0</v>
      </c>
      <c r="AZ83" s="70" t="n">
        <f aca="false">+AZ82+AZ65</f>
        <v>8584.041951074</v>
      </c>
      <c r="BA83" s="68" t="n">
        <f aca="false">+BA82+BA65</f>
        <v>0</v>
      </c>
      <c r="BB83" s="69" t="n">
        <f aca="false">+BB82+BB65</f>
        <v>0</v>
      </c>
      <c r="BC83" s="69" t="n">
        <f aca="false">+BC82+BC65</f>
        <v>0</v>
      </c>
      <c r="BD83" s="69" t="n">
        <f aca="false">+BD82+BD65</f>
        <v>0</v>
      </c>
      <c r="BE83" s="70" t="n">
        <f aca="false">+BE82+BE65</f>
        <v>0</v>
      </c>
      <c r="BF83" s="68" t="n">
        <f aca="false">+BF82+BF65</f>
        <v>3741.108975871</v>
      </c>
      <c r="BG83" s="69" t="n">
        <f aca="false">+BG82+BG65</f>
        <v>220.55963853</v>
      </c>
      <c r="BH83" s="69" t="n">
        <f aca="false">+BH82+BH65</f>
        <v>0.293329136</v>
      </c>
      <c r="BI83" s="69" t="n">
        <f aca="false">+BI82+BI65</f>
        <v>0</v>
      </c>
      <c r="BJ83" s="70" t="n">
        <f aca="false">+BJ82+BJ65</f>
        <v>908.041875341</v>
      </c>
      <c r="BK83" s="71" t="n">
        <f aca="false">+BK82+BK65</f>
        <v>35393.39968928</v>
      </c>
      <c r="BL83" s="31"/>
      <c r="BM83" s="32"/>
    </row>
    <row r="84" customFormat="false" ht="3" hidden="false" customHeight="true" outlineLevel="0" collapsed="false">
      <c r="A84" s="18"/>
      <c r="B84" s="21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M84" s="32"/>
    </row>
    <row r="85" customFormat="false" ht="12.75" hidden="false" customHeight="false" outlineLevel="0" collapsed="false">
      <c r="A85" s="18" t="s">
        <v>91</v>
      </c>
      <c r="B85" s="19" t="s">
        <v>92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M85" s="32"/>
    </row>
    <row r="86" customFormat="false" ht="12.75" hidden="false" customHeight="false" outlineLevel="0" collapsed="false">
      <c r="A86" s="18" t="s">
        <v>13</v>
      </c>
      <c r="B86" s="21" t="s">
        <v>93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M86" s="32"/>
    </row>
    <row r="87" customFormat="false" ht="12.75" hidden="false" customHeight="false" outlineLevel="0" collapsed="false">
      <c r="A87" s="18"/>
      <c r="B87" s="21" t="s">
        <v>94</v>
      </c>
      <c r="C87" s="37" t="n">
        <v>0</v>
      </c>
      <c r="D87" s="23" t="n">
        <v>178.527448339</v>
      </c>
      <c r="E87" s="23" t="n">
        <v>0</v>
      </c>
      <c r="F87" s="23" t="n">
        <v>0</v>
      </c>
      <c r="G87" s="25" t="n">
        <v>0</v>
      </c>
      <c r="H87" s="37" t="n">
        <v>68.715895184</v>
      </c>
      <c r="I87" s="23" t="n">
        <v>98.21654588</v>
      </c>
      <c r="J87" s="23" t="n">
        <v>0.005655223</v>
      </c>
      <c r="K87" s="23" t="n">
        <v>0</v>
      </c>
      <c r="L87" s="25" t="n">
        <v>258.321427684</v>
      </c>
      <c r="M87" s="37" t="n">
        <v>0</v>
      </c>
      <c r="N87" s="23" t="n">
        <v>0</v>
      </c>
      <c r="O87" s="23" t="n">
        <v>0</v>
      </c>
      <c r="P87" s="23" t="n">
        <v>0</v>
      </c>
      <c r="Q87" s="25" t="n">
        <v>0</v>
      </c>
      <c r="R87" s="37" t="n">
        <v>17.14661765</v>
      </c>
      <c r="S87" s="23" t="n">
        <v>0.259708505</v>
      </c>
      <c r="T87" s="23" t="n">
        <v>0</v>
      </c>
      <c r="U87" s="23" t="n">
        <v>0</v>
      </c>
      <c r="V87" s="25" t="n">
        <v>10.93977033</v>
      </c>
      <c r="W87" s="37" t="n">
        <v>0</v>
      </c>
      <c r="X87" s="23" t="n">
        <v>0</v>
      </c>
      <c r="Y87" s="23" t="n">
        <v>0</v>
      </c>
      <c r="Z87" s="23" t="n">
        <v>0</v>
      </c>
      <c r="AA87" s="25" t="n">
        <v>0</v>
      </c>
      <c r="AB87" s="37" t="n">
        <v>0.299928751</v>
      </c>
      <c r="AC87" s="23" t="n">
        <v>0</v>
      </c>
      <c r="AD87" s="23" t="n">
        <v>0</v>
      </c>
      <c r="AE87" s="23" t="n">
        <v>0</v>
      </c>
      <c r="AF87" s="25" t="n">
        <v>0.928316115</v>
      </c>
      <c r="AG87" s="37" t="n">
        <v>0</v>
      </c>
      <c r="AH87" s="23" t="n">
        <v>0</v>
      </c>
      <c r="AI87" s="23" t="n">
        <v>0</v>
      </c>
      <c r="AJ87" s="23" t="n">
        <v>0</v>
      </c>
      <c r="AK87" s="25" t="n">
        <v>0</v>
      </c>
      <c r="AL87" s="37" t="n">
        <v>0.023256146</v>
      </c>
      <c r="AM87" s="23" t="n">
        <v>0</v>
      </c>
      <c r="AN87" s="23" t="n">
        <v>0</v>
      </c>
      <c r="AO87" s="23" t="n">
        <v>0</v>
      </c>
      <c r="AP87" s="25" t="n">
        <v>0</v>
      </c>
      <c r="AQ87" s="37" t="n">
        <v>0</v>
      </c>
      <c r="AR87" s="23" t="n">
        <v>0.000286013</v>
      </c>
      <c r="AS87" s="23" t="n">
        <v>0</v>
      </c>
      <c r="AT87" s="23" t="n">
        <v>0</v>
      </c>
      <c r="AU87" s="25" t="n">
        <v>0</v>
      </c>
      <c r="AV87" s="37" t="n">
        <v>1459.043103677</v>
      </c>
      <c r="AW87" s="23" t="n">
        <v>530.892715922</v>
      </c>
      <c r="AX87" s="23" t="n">
        <v>0</v>
      </c>
      <c r="AY87" s="23" t="n">
        <v>0</v>
      </c>
      <c r="AZ87" s="25" t="n">
        <v>3563.657059764</v>
      </c>
      <c r="BA87" s="37" t="n">
        <v>0</v>
      </c>
      <c r="BB87" s="23" t="n">
        <v>0</v>
      </c>
      <c r="BC87" s="23" t="n">
        <v>0</v>
      </c>
      <c r="BD87" s="23" t="n">
        <v>0</v>
      </c>
      <c r="BE87" s="25" t="n">
        <v>0</v>
      </c>
      <c r="BF87" s="37" t="n">
        <v>424.535658185</v>
      </c>
      <c r="BG87" s="23" t="n">
        <v>52.225340787</v>
      </c>
      <c r="BH87" s="23" t="n">
        <v>3.380952333</v>
      </c>
      <c r="BI87" s="23" t="n">
        <v>0</v>
      </c>
      <c r="BJ87" s="25" t="n">
        <v>462.636094607</v>
      </c>
      <c r="BK87" s="38" t="n">
        <f aca="false">SUM(C87:BJ87)</f>
        <v>7129.755781095</v>
      </c>
      <c r="BL87" s="31"/>
      <c r="BM87" s="32"/>
    </row>
    <row r="88" customFormat="false" ht="12.75" hidden="false" customHeight="false" outlineLevel="0" collapsed="false">
      <c r="A88" s="28"/>
      <c r="B88" s="52" t="s">
        <v>95</v>
      </c>
      <c r="C88" s="68" t="n">
        <f aca="false">SUM(C87:C87)</f>
        <v>0</v>
      </c>
      <c r="D88" s="69" t="n">
        <f aca="false">SUM(D87:D87)</f>
        <v>178.527448339</v>
      </c>
      <c r="E88" s="69" t="n">
        <f aca="false">SUM(E87:E87)</f>
        <v>0</v>
      </c>
      <c r="F88" s="69" t="n">
        <f aca="false">SUM(F87:F87)</f>
        <v>0</v>
      </c>
      <c r="G88" s="70" t="n">
        <f aca="false">SUM(G87:G87)</f>
        <v>0</v>
      </c>
      <c r="H88" s="68" t="n">
        <f aca="false">SUM(H87:H87)</f>
        <v>68.715895184</v>
      </c>
      <c r="I88" s="69" t="n">
        <f aca="false">SUM(I87:I87)</f>
        <v>98.21654588</v>
      </c>
      <c r="J88" s="69" t="n">
        <f aca="false">SUM(J87:J87)</f>
        <v>0.005655223</v>
      </c>
      <c r="K88" s="69" t="n">
        <f aca="false">SUM(K87:K87)</f>
        <v>0</v>
      </c>
      <c r="L88" s="70" t="n">
        <f aca="false">SUM(L87:L87)</f>
        <v>258.321427684</v>
      </c>
      <c r="M88" s="68" t="n">
        <f aca="false">SUM(M87:M87)</f>
        <v>0</v>
      </c>
      <c r="N88" s="69" t="n">
        <f aca="false">SUM(N87:N87)</f>
        <v>0</v>
      </c>
      <c r="O88" s="69" t="n">
        <f aca="false">SUM(O87:O87)</f>
        <v>0</v>
      </c>
      <c r="P88" s="69" t="n">
        <f aca="false">SUM(P87:P87)</f>
        <v>0</v>
      </c>
      <c r="Q88" s="70" t="n">
        <f aca="false">SUM(Q87:Q87)</f>
        <v>0</v>
      </c>
      <c r="R88" s="68" t="n">
        <f aca="false">SUM(R87:R87)</f>
        <v>17.14661765</v>
      </c>
      <c r="S88" s="69" t="n">
        <f aca="false">SUM(S87:S87)</f>
        <v>0.259708505</v>
      </c>
      <c r="T88" s="69" t="n">
        <f aca="false">SUM(T87:T87)</f>
        <v>0</v>
      </c>
      <c r="U88" s="69" t="n">
        <f aca="false">SUM(U87:U87)</f>
        <v>0</v>
      </c>
      <c r="V88" s="70" t="n">
        <f aca="false">SUM(V87:V87)</f>
        <v>10.93977033</v>
      </c>
      <c r="W88" s="68" t="n">
        <f aca="false">SUM(W87:W87)</f>
        <v>0</v>
      </c>
      <c r="X88" s="69" t="n">
        <f aca="false">SUM(X87:X87)</f>
        <v>0</v>
      </c>
      <c r="Y88" s="69" t="n">
        <f aca="false">SUM(Y87:Y87)</f>
        <v>0</v>
      </c>
      <c r="Z88" s="69" t="n">
        <f aca="false">SUM(Z87:Z87)</f>
        <v>0</v>
      </c>
      <c r="AA88" s="70" t="n">
        <f aca="false">SUM(AA87:AA87)</f>
        <v>0</v>
      </c>
      <c r="AB88" s="68" t="n">
        <f aca="false">SUM(AB87:AB87)</f>
        <v>0.299928751</v>
      </c>
      <c r="AC88" s="69" t="n">
        <f aca="false">SUM(AC87:AC87)</f>
        <v>0</v>
      </c>
      <c r="AD88" s="69" t="n">
        <f aca="false">SUM(AD87:AD87)</f>
        <v>0</v>
      </c>
      <c r="AE88" s="69" t="n">
        <f aca="false">SUM(AE87:AE87)</f>
        <v>0</v>
      </c>
      <c r="AF88" s="70" t="n">
        <f aca="false">SUM(AF87:AF87)</f>
        <v>0.928316115</v>
      </c>
      <c r="AG88" s="68" t="n">
        <f aca="false">SUM(AG87:AG87)</f>
        <v>0</v>
      </c>
      <c r="AH88" s="69" t="n">
        <f aca="false">SUM(AH87:AH87)</f>
        <v>0</v>
      </c>
      <c r="AI88" s="69" t="n">
        <f aca="false">SUM(AI87:AI87)</f>
        <v>0</v>
      </c>
      <c r="AJ88" s="69" t="n">
        <f aca="false">SUM(AJ87:AJ87)</f>
        <v>0</v>
      </c>
      <c r="AK88" s="70" t="n">
        <f aca="false">SUM(AK87:AK87)</f>
        <v>0</v>
      </c>
      <c r="AL88" s="68" t="n">
        <f aca="false">SUM(AL87:AL87)</f>
        <v>0.023256146</v>
      </c>
      <c r="AM88" s="69" t="n">
        <f aca="false">SUM(AM87:AM87)</f>
        <v>0</v>
      </c>
      <c r="AN88" s="69" t="n">
        <f aca="false">SUM(AN87:AN87)</f>
        <v>0</v>
      </c>
      <c r="AO88" s="69" t="n">
        <f aca="false">SUM(AO87:AO87)</f>
        <v>0</v>
      </c>
      <c r="AP88" s="70" t="n">
        <f aca="false">SUM(AP87:AP87)</f>
        <v>0</v>
      </c>
      <c r="AQ88" s="68" t="n">
        <f aca="false">SUM(AQ87:AQ87)</f>
        <v>0</v>
      </c>
      <c r="AR88" s="69" t="n">
        <f aca="false">SUM(AR87:AR87)</f>
        <v>0.000286013</v>
      </c>
      <c r="AS88" s="69" t="n">
        <f aca="false">SUM(AS87:AS87)</f>
        <v>0</v>
      </c>
      <c r="AT88" s="69" t="n">
        <f aca="false">SUM(AT87:AT87)</f>
        <v>0</v>
      </c>
      <c r="AU88" s="70" t="n">
        <f aca="false">SUM(AU87:AU87)</f>
        <v>0</v>
      </c>
      <c r="AV88" s="68" t="n">
        <f aca="false">SUM(AV87:AV87)</f>
        <v>1459.043103677</v>
      </c>
      <c r="AW88" s="69" t="n">
        <f aca="false">SUM(AW87:AW87)</f>
        <v>530.892715922</v>
      </c>
      <c r="AX88" s="69" t="n">
        <f aca="false">SUM(AX87:AX87)</f>
        <v>0</v>
      </c>
      <c r="AY88" s="69" t="n">
        <f aca="false">SUM(AY87:AY87)</f>
        <v>0</v>
      </c>
      <c r="AZ88" s="70" t="n">
        <f aca="false">SUM(AZ87:AZ87)</f>
        <v>3563.657059764</v>
      </c>
      <c r="BA88" s="68" t="n">
        <f aca="false">SUM(BA87:BA87)</f>
        <v>0</v>
      </c>
      <c r="BB88" s="69" t="n">
        <f aca="false">SUM(BB87:BB87)</f>
        <v>0</v>
      </c>
      <c r="BC88" s="69" t="n">
        <f aca="false">SUM(BC87:BC87)</f>
        <v>0</v>
      </c>
      <c r="BD88" s="69" t="n">
        <f aca="false">SUM(BD87:BD87)</f>
        <v>0</v>
      </c>
      <c r="BE88" s="70" t="n">
        <f aca="false">SUM(BE87:BE87)</f>
        <v>0</v>
      </c>
      <c r="BF88" s="68" t="n">
        <f aca="false">SUM(BF87:BF87)</f>
        <v>424.535658185</v>
      </c>
      <c r="BG88" s="69" t="n">
        <f aca="false">SUM(BG87:BG87)</f>
        <v>52.225340787</v>
      </c>
      <c r="BH88" s="69" t="n">
        <f aca="false">SUM(BH87:BH87)</f>
        <v>3.380952333</v>
      </c>
      <c r="BI88" s="69" t="n">
        <f aca="false">SUM(BI87:BI87)</f>
        <v>0</v>
      </c>
      <c r="BJ88" s="70" t="n">
        <f aca="false">SUM(BJ87:BJ87)</f>
        <v>462.636094607</v>
      </c>
      <c r="BK88" s="76" t="n">
        <f aca="false">SUM(BK87:BK87)</f>
        <v>7129.755781095</v>
      </c>
      <c r="BM88" s="32"/>
    </row>
    <row r="89" customFormat="false" ht="2.25" hidden="false" customHeight="true" outlineLevel="0" collapsed="false">
      <c r="A89" s="18"/>
      <c r="B89" s="21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M89" s="32"/>
    </row>
    <row r="90" customFormat="false" ht="12.75" hidden="false" customHeight="false" outlineLevel="0" collapsed="false">
      <c r="A90" s="18" t="s">
        <v>96</v>
      </c>
      <c r="B90" s="19" t="s">
        <v>97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M90" s="32"/>
    </row>
    <row r="91" customFormat="false" ht="12.75" hidden="false" customHeight="false" outlineLevel="0" collapsed="false">
      <c r="A91" s="18" t="s">
        <v>13</v>
      </c>
      <c r="B91" s="21" t="s">
        <v>98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M91" s="32"/>
    </row>
    <row r="92" customFormat="false" ht="12.75" hidden="false" customHeight="false" outlineLevel="0" collapsed="false">
      <c r="A92" s="18"/>
      <c r="B92" s="41" t="s">
        <v>53</v>
      </c>
      <c r="C92" s="42"/>
      <c r="D92" s="43"/>
      <c r="E92" s="43"/>
      <c r="F92" s="43"/>
      <c r="G92" s="44"/>
      <c r="H92" s="42"/>
      <c r="I92" s="43"/>
      <c r="J92" s="43"/>
      <c r="K92" s="43"/>
      <c r="L92" s="44"/>
      <c r="M92" s="42"/>
      <c r="N92" s="43"/>
      <c r="O92" s="43"/>
      <c r="P92" s="43"/>
      <c r="Q92" s="44"/>
      <c r="R92" s="42"/>
      <c r="S92" s="43"/>
      <c r="T92" s="43"/>
      <c r="U92" s="43"/>
      <c r="V92" s="44"/>
      <c r="W92" s="42"/>
      <c r="X92" s="43"/>
      <c r="Y92" s="43"/>
      <c r="Z92" s="43"/>
      <c r="AA92" s="44"/>
      <c r="AB92" s="42"/>
      <c r="AC92" s="43"/>
      <c r="AD92" s="43"/>
      <c r="AE92" s="43"/>
      <c r="AF92" s="44"/>
      <c r="AG92" s="42"/>
      <c r="AH92" s="43"/>
      <c r="AI92" s="43"/>
      <c r="AJ92" s="43"/>
      <c r="AK92" s="44"/>
      <c r="AL92" s="42"/>
      <c r="AM92" s="43"/>
      <c r="AN92" s="43"/>
      <c r="AO92" s="43"/>
      <c r="AP92" s="44"/>
      <c r="AQ92" s="42"/>
      <c r="AR92" s="43"/>
      <c r="AS92" s="43"/>
      <c r="AT92" s="43"/>
      <c r="AU92" s="44"/>
      <c r="AV92" s="42"/>
      <c r="AW92" s="43"/>
      <c r="AX92" s="43"/>
      <c r="AY92" s="43"/>
      <c r="AZ92" s="44"/>
      <c r="BA92" s="42"/>
      <c r="BB92" s="43"/>
      <c r="BC92" s="43"/>
      <c r="BD92" s="43"/>
      <c r="BE92" s="44"/>
      <c r="BF92" s="42"/>
      <c r="BG92" s="43"/>
      <c r="BH92" s="43"/>
      <c r="BI92" s="43"/>
      <c r="BJ92" s="44"/>
      <c r="BK92" s="38"/>
      <c r="BM92" s="32"/>
    </row>
    <row r="93" s="77" customFormat="true" ht="12.75" hidden="false" customHeight="false" outlineLevel="0" collapsed="false">
      <c r="A93" s="28"/>
      <c r="B93" s="29" t="s">
        <v>17</v>
      </c>
      <c r="C93" s="45"/>
      <c r="D93" s="46"/>
      <c r="E93" s="46"/>
      <c r="F93" s="46"/>
      <c r="G93" s="47"/>
      <c r="H93" s="45"/>
      <c r="I93" s="46"/>
      <c r="J93" s="46"/>
      <c r="K93" s="46"/>
      <c r="L93" s="47"/>
      <c r="M93" s="45"/>
      <c r="N93" s="46"/>
      <c r="O93" s="46"/>
      <c r="P93" s="46"/>
      <c r="Q93" s="47"/>
      <c r="R93" s="45"/>
      <c r="S93" s="46"/>
      <c r="T93" s="46"/>
      <c r="U93" s="46"/>
      <c r="V93" s="47"/>
      <c r="W93" s="45"/>
      <c r="X93" s="46"/>
      <c r="Y93" s="46"/>
      <c r="Z93" s="46"/>
      <c r="AA93" s="47"/>
      <c r="AB93" s="45"/>
      <c r="AC93" s="46"/>
      <c r="AD93" s="46"/>
      <c r="AE93" s="46"/>
      <c r="AF93" s="47"/>
      <c r="AG93" s="45"/>
      <c r="AH93" s="46"/>
      <c r="AI93" s="46"/>
      <c r="AJ93" s="46"/>
      <c r="AK93" s="47"/>
      <c r="AL93" s="45"/>
      <c r="AM93" s="46"/>
      <c r="AN93" s="46"/>
      <c r="AO93" s="46"/>
      <c r="AP93" s="47"/>
      <c r="AQ93" s="45"/>
      <c r="AR93" s="46"/>
      <c r="AS93" s="46"/>
      <c r="AT93" s="46"/>
      <c r="AU93" s="47"/>
      <c r="AV93" s="45"/>
      <c r="AW93" s="46"/>
      <c r="AX93" s="46"/>
      <c r="AY93" s="46"/>
      <c r="AZ93" s="47"/>
      <c r="BA93" s="45"/>
      <c r="BB93" s="46"/>
      <c r="BC93" s="46"/>
      <c r="BD93" s="46"/>
      <c r="BE93" s="47"/>
      <c r="BF93" s="45"/>
      <c r="BG93" s="46"/>
      <c r="BH93" s="46"/>
      <c r="BI93" s="46"/>
      <c r="BJ93" s="47"/>
      <c r="BK93" s="48"/>
      <c r="BL93" s="1"/>
      <c r="BM93" s="32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customFormat="false" ht="12.75" hidden="false" customHeight="false" outlineLevel="0" collapsed="false">
      <c r="A94" s="18" t="s">
        <v>18</v>
      </c>
      <c r="B94" s="21" t="s">
        <v>99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M94" s="32"/>
    </row>
    <row r="95" customFormat="false" ht="12.75" hidden="false" customHeight="false" outlineLevel="0" collapsed="false">
      <c r="A95" s="18"/>
      <c r="B95" s="78" t="s">
        <v>100</v>
      </c>
      <c r="C95" s="42" t="n">
        <v>0</v>
      </c>
      <c r="D95" s="43" t="n">
        <v>0</v>
      </c>
      <c r="E95" s="43" t="n">
        <v>0</v>
      </c>
      <c r="F95" s="43" t="n">
        <v>0</v>
      </c>
      <c r="G95" s="44" t="n">
        <v>0</v>
      </c>
      <c r="H95" s="42" t="n">
        <v>0</v>
      </c>
      <c r="I95" s="43" t="n">
        <v>0</v>
      </c>
      <c r="J95" s="43" t="n">
        <v>0</v>
      </c>
      <c r="K95" s="43" t="n">
        <v>0</v>
      </c>
      <c r="L95" s="44" t="n">
        <v>0</v>
      </c>
      <c r="M95" s="42" t="n">
        <v>0</v>
      </c>
      <c r="N95" s="43" t="n">
        <v>0</v>
      </c>
      <c r="O95" s="43" t="n">
        <v>0</v>
      </c>
      <c r="P95" s="43" t="n">
        <v>0</v>
      </c>
      <c r="Q95" s="44" t="n">
        <v>0</v>
      </c>
      <c r="R95" s="42" t="n">
        <v>0</v>
      </c>
      <c r="S95" s="43" t="n">
        <v>0</v>
      </c>
      <c r="T95" s="43" t="n">
        <v>0</v>
      </c>
      <c r="U95" s="43" t="n">
        <v>0</v>
      </c>
      <c r="V95" s="44" t="n">
        <v>0</v>
      </c>
      <c r="W95" s="42" t="n">
        <v>0</v>
      </c>
      <c r="X95" s="43" t="n">
        <v>0</v>
      </c>
      <c r="Y95" s="43" t="n">
        <v>0</v>
      </c>
      <c r="Z95" s="43" t="n">
        <v>0</v>
      </c>
      <c r="AA95" s="44" t="n">
        <v>0</v>
      </c>
      <c r="AB95" s="42" t="n">
        <v>0</v>
      </c>
      <c r="AC95" s="43" t="n">
        <v>0</v>
      </c>
      <c r="AD95" s="43" t="n">
        <v>0</v>
      </c>
      <c r="AE95" s="43" t="n">
        <v>0</v>
      </c>
      <c r="AF95" s="44" t="n">
        <v>0</v>
      </c>
      <c r="AG95" s="42" t="n">
        <v>0</v>
      </c>
      <c r="AH95" s="43" t="n">
        <v>0</v>
      </c>
      <c r="AI95" s="43" t="n">
        <v>0</v>
      </c>
      <c r="AJ95" s="43" t="n">
        <v>0</v>
      </c>
      <c r="AK95" s="44" t="n">
        <v>0</v>
      </c>
      <c r="AL95" s="42" t="n">
        <v>0</v>
      </c>
      <c r="AM95" s="43" t="n">
        <v>0</v>
      </c>
      <c r="AN95" s="43" t="n">
        <v>0</v>
      </c>
      <c r="AO95" s="43" t="n">
        <v>0</v>
      </c>
      <c r="AP95" s="44" t="n">
        <v>0</v>
      </c>
      <c r="AQ95" s="42" t="n">
        <v>0</v>
      </c>
      <c r="AR95" s="43" t="n">
        <v>0</v>
      </c>
      <c r="AS95" s="43" t="n">
        <v>0</v>
      </c>
      <c r="AT95" s="43" t="n">
        <v>0</v>
      </c>
      <c r="AU95" s="44" t="n">
        <v>0</v>
      </c>
      <c r="AV95" s="42" t="n">
        <v>0</v>
      </c>
      <c r="AW95" s="43" t="n">
        <v>26.2463700484839</v>
      </c>
      <c r="AX95" s="43" t="n">
        <v>0</v>
      </c>
      <c r="AY95" s="43" t="n">
        <v>0</v>
      </c>
      <c r="AZ95" s="44" t="n">
        <v>22.015678987</v>
      </c>
      <c r="BA95" s="42" t="n">
        <v>0</v>
      </c>
      <c r="BB95" s="43" t="n">
        <v>0</v>
      </c>
      <c r="BC95" s="43" t="n">
        <v>0</v>
      </c>
      <c r="BD95" s="43" t="n">
        <v>0</v>
      </c>
      <c r="BE95" s="44" t="n">
        <v>0</v>
      </c>
      <c r="BF95" s="42" t="n">
        <v>0</v>
      </c>
      <c r="BG95" s="43" t="n">
        <v>0</v>
      </c>
      <c r="BH95" s="43" t="n">
        <v>0</v>
      </c>
      <c r="BI95" s="43" t="n">
        <v>0</v>
      </c>
      <c r="BJ95" s="44" t="n">
        <v>0</v>
      </c>
      <c r="BK95" s="38" t="n">
        <f aca="false">SUM(C95:BJ95)</f>
        <v>48.2620490354839</v>
      </c>
      <c r="BM95" s="32"/>
    </row>
    <row r="96" s="77" customFormat="true" ht="12.75" hidden="false" customHeight="false" outlineLevel="0" collapsed="false">
      <c r="A96" s="28"/>
      <c r="B96" s="52" t="s">
        <v>22</v>
      </c>
      <c r="C96" s="68" t="n">
        <f aca="false">SUM(C95:C95)</f>
        <v>0</v>
      </c>
      <c r="D96" s="69" t="n">
        <f aca="false">SUM(D95:D95)</f>
        <v>0</v>
      </c>
      <c r="E96" s="69" t="n">
        <f aca="false">SUM(E95:E95)</f>
        <v>0</v>
      </c>
      <c r="F96" s="69" t="n">
        <f aca="false">SUM(F95:F95)</f>
        <v>0</v>
      </c>
      <c r="G96" s="70" t="n">
        <f aca="false">SUM(G95:G95)</f>
        <v>0</v>
      </c>
      <c r="H96" s="68" t="n">
        <f aca="false">SUM(H95:H95)</f>
        <v>0</v>
      </c>
      <c r="I96" s="69" t="n">
        <f aca="false">SUM(I95:I95)</f>
        <v>0</v>
      </c>
      <c r="J96" s="69" t="n">
        <f aca="false">SUM(J95:J95)</f>
        <v>0</v>
      </c>
      <c r="K96" s="69" t="n">
        <f aca="false">SUM(K95:K95)</f>
        <v>0</v>
      </c>
      <c r="L96" s="70" t="n">
        <f aca="false">SUM(L95:L95)</f>
        <v>0</v>
      </c>
      <c r="M96" s="68" t="n">
        <f aca="false">SUM(M95:M95)</f>
        <v>0</v>
      </c>
      <c r="N96" s="69" t="n">
        <f aca="false">SUM(N95:N95)</f>
        <v>0</v>
      </c>
      <c r="O96" s="69" t="n">
        <f aca="false">SUM(O95:O95)</f>
        <v>0</v>
      </c>
      <c r="P96" s="69" t="n">
        <f aca="false">SUM(P95:P95)</f>
        <v>0</v>
      </c>
      <c r="Q96" s="70" t="n">
        <f aca="false">SUM(Q95:Q95)</f>
        <v>0</v>
      </c>
      <c r="R96" s="68" t="n">
        <f aca="false">SUM(R95:R95)</f>
        <v>0</v>
      </c>
      <c r="S96" s="69" t="n">
        <f aca="false">SUM(S95:S95)</f>
        <v>0</v>
      </c>
      <c r="T96" s="69" t="n">
        <f aca="false">SUM(T95:T95)</f>
        <v>0</v>
      </c>
      <c r="U96" s="69" t="n">
        <f aca="false">SUM(U95:U95)</f>
        <v>0</v>
      </c>
      <c r="V96" s="70" t="n">
        <f aca="false">SUM(V95:V95)</f>
        <v>0</v>
      </c>
      <c r="W96" s="68" t="n">
        <f aca="false">SUM(W95:W95)</f>
        <v>0</v>
      </c>
      <c r="X96" s="69" t="n">
        <f aca="false">SUM(X95:X95)</f>
        <v>0</v>
      </c>
      <c r="Y96" s="69" t="n">
        <f aca="false">SUM(Y95:Y95)</f>
        <v>0</v>
      </c>
      <c r="Z96" s="69" t="n">
        <f aca="false">SUM(Z95:Z95)</f>
        <v>0</v>
      </c>
      <c r="AA96" s="70" t="n">
        <f aca="false">SUM(AA95:AA95)</f>
        <v>0</v>
      </c>
      <c r="AB96" s="68" t="n">
        <f aca="false">SUM(AB95:AB95)</f>
        <v>0</v>
      </c>
      <c r="AC96" s="69" t="n">
        <f aca="false">SUM(AC95:AC95)</f>
        <v>0</v>
      </c>
      <c r="AD96" s="69" t="n">
        <f aca="false">SUM(AD95:AD95)</f>
        <v>0</v>
      </c>
      <c r="AE96" s="69" t="n">
        <f aca="false">SUM(AE95:AE95)</f>
        <v>0</v>
      </c>
      <c r="AF96" s="70" t="n">
        <f aca="false">SUM(AF95:AF95)</f>
        <v>0</v>
      </c>
      <c r="AG96" s="68" t="n">
        <f aca="false">SUM(AG95:AG95)</f>
        <v>0</v>
      </c>
      <c r="AH96" s="69" t="n">
        <f aca="false">SUM(AH95:AH95)</f>
        <v>0</v>
      </c>
      <c r="AI96" s="69" t="n">
        <f aca="false">SUM(AI95:AI95)</f>
        <v>0</v>
      </c>
      <c r="AJ96" s="69" t="n">
        <f aca="false">SUM(AJ95:AJ95)</f>
        <v>0</v>
      </c>
      <c r="AK96" s="70" t="n">
        <f aca="false">SUM(AK95:AK95)</f>
        <v>0</v>
      </c>
      <c r="AL96" s="68" t="n">
        <f aca="false">SUM(AL95:AL95)</f>
        <v>0</v>
      </c>
      <c r="AM96" s="69" t="n">
        <f aca="false">SUM(AM95:AM95)</f>
        <v>0</v>
      </c>
      <c r="AN96" s="69" t="n">
        <f aca="false">SUM(AN95:AN95)</f>
        <v>0</v>
      </c>
      <c r="AO96" s="69" t="n">
        <f aca="false">SUM(AO95:AO95)</f>
        <v>0</v>
      </c>
      <c r="AP96" s="70" t="n">
        <f aca="false">SUM(AP95:AP95)</f>
        <v>0</v>
      </c>
      <c r="AQ96" s="68" t="n">
        <f aca="false">SUM(AQ95:AQ95)</f>
        <v>0</v>
      </c>
      <c r="AR96" s="69" t="n">
        <f aca="false">SUM(AR95:AR95)</f>
        <v>0</v>
      </c>
      <c r="AS96" s="69" t="n">
        <f aca="false">SUM(AS95:AS95)</f>
        <v>0</v>
      </c>
      <c r="AT96" s="69" t="n">
        <f aca="false">SUM(AT95:AT95)</f>
        <v>0</v>
      </c>
      <c r="AU96" s="70" t="n">
        <f aca="false">SUM(AU95:AU95)</f>
        <v>0</v>
      </c>
      <c r="AV96" s="68" t="n">
        <f aca="false">SUM(AV95:AV95)</f>
        <v>0</v>
      </c>
      <c r="AW96" s="69" t="n">
        <f aca="false">SUM(AW95:AW95)</f>
        <v>26.2463700484839</v>
      </c>
      <c r="AX96" s="69" t="n">
        <f aca="false">SUM(AX95:AX95)</f>
        <v>0</v>
      </c>
      <c r="AY96" s="69" t="n">
        <f aca="false">SUM(AY95:AY95)</f>
        <v>0</v>
      </c>
      <c r="AZ96" s="70" t="n">
        <f aca="false">SUM(AZ95:AZ95)</f>
        <v>22.015678987</v>
      </c>
      <c r="BA96" s="68" t="n">
        <f aca="false">SUM(BA95:BA95)</f>
        <v>0</v>
      </c>
      <c r="BB96" s="69" t="n">
        <f aca="false">SUM(BB95:BB95)</f>
        <v>0</v>
      </c>
      <c r="BC96" s="69" t="n">
        <f aca="false">SUM(BC95:BC95)</f>
        <v>0</v>
      </c>
      <c r="BD96" s="69" t="n">
        <f aca="false">SUM(BD95:BD95)</f>
        <v>0</v>
      </c>
      <c r="BE96" s="70" t="n">
        <f aca="false">SUM(BE95:BE95)</f>
        <v>0</v>
      </c>
      <c r="BF96" s="68" t="n">
        <f aca="false">SUM(BF95:BF95)</f>
        <v>0</v>
      </c>
      <c r="BG96" s="69" t="n">
        <f aca="false">SUM(BG95:BG95)</f>
        <v>0</v>
      </c>
      <c r="BH96" s="69" t="n">
        <f aca="false">SUM(BH95:BH95)</f>
        <v>0</v>
      </c>
      <c r="BI96" s="69" t="n">
        <f aca="false">SUM(BI95:BI95)</f>
        <v>0</v>
      </c>
      <c r="BJ96" s="70" t="n">
        <f aca="false">SUM(BJ95:BJ95)</f>
        <v>0</v>
      </c>
      <c r="BK96" s="76" t="n">
        <f aca="false">SUM(BK95:BK95)</f>
        <v>48.2620490354839</v>
      </c>
      <c r="BL96" s="1"/>
      <c r="BM96" s="32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77" customFormat="true" ht="12.75" hidden="false" customHeight="false" outlineLevel="0" collapsed="false">
      <c r="A97" s="28"/>
      <c r="B97" s="52" t="s">
        <v>90</v>
      </c>
      <c r="C97" s="68" t="n">
        <f aca="false">SUM(C96,C93)</f>
        <v>0</v>
      </c>
      <c r="D97" s="69" t="n">
        <f aca="false">SUM(D96,D93)</f>
        <v>0</v>
      </c>
      <c r="E97" s="69" t="n">
        <f aca="false">SUM(E96,E93)</f>
        <v>0</v>
      </c>
      <c r="F97" s="69" t="n">
        <f aca="false">SUM(F96,F93)</f>
        <v>0</v>
      </c>
      <c r="G97" s="70" t="n">
        <f aca="false">SUM(G96,G93)</f>
        <v>0</v>
      </c>
      <c r="H97" s="68" t="n">
        <f aca="false">SUM(H96,H93)</f>
        <v>0</v>
      </c>
      <c r="I97" s="69" t="n">
        <f aca="false">SUM(I96,I93)</f>
        <v>0</v>
      </c>
      <c r="J97" s="69" t="n">
        <f aca="false">SUM(J96,J93)</f>
        <v>0</v>
      </c>
      <c r="K97" s="69" t="n">
        <f aca="false">SUM(K96,K93)</f>
        <v>0</v>
      </c>
      <c r="L97" s="70" t="n">
        <f aca="false">SUM(L96,L93)</f>
        <v>0</v>
      </c>
      <c r="M97" s="68" t="n">
        <f aca="false">SUM(M96,M93)</f>
        <v>0</v>
      </c>
      <c r="N97" s="69" t="n">
        <f aca="false">SUM(N96,N93)</f>
        <v>0</v>
      </c>
      <c r="O97" s="69" t="n">
        <f aca="false">SUM(O96,O93)</f>
        <v>0</v>
      </c>
      <c r="P97" s="69" t="n">
        <f aca="false">SUM(P96,P93)</f>
        <v>0</v>
      </c>
      <c r="Q97" s="70" t="n">
        <f aca="false">SUM(Q96,Q93)</f>
        <v>0</v>
      </c>
      <c r="R97" s="68" t="n">
        <f aca="false">SUM(R96,R93)</f>
        <v>0</v>
      </c>
      <c r="S97" s="69" t="n">
        <f aca="false">SUM(S96,S93)</f>
        <v>0</v>
      </c>
      <c r="T97" s="69" t="n">
        <f aca="false">SUM(T96,T93)</f>
        <v>0</v>
      </c>
      <c r="U97" s="69" t="n">
        <f aca="false">SUM(U96,U93)</f>
        <v>0</v>
      </c>
      <c r="V97" s="70" t="n">
        <f aca="false">SUM(V96,V93)</f>
        <v>0</v>
      </c>
      <c r="W97" s="68" t="n">
        <f aca="false">SUM(W96,W93)</f>
        <v>0</v>
      </c>
      <c r="X97" s="69" t="n">
        <f aca="false">SUM(X96,X93)</f>
        <v>0</v>
      </c>
      <c r="Y97" s="69" t="n">
        <f aca="false">SUM(Y96,Y93)</f>
        <v>0</v>
      </c>
      <c r="Z97" s="69" t="n">
        <f aca="false">SUM(Z96,Z93)</f>
        <v>0</v>
      </c>
      <c r="AA97" s="70" t="n">
        <f aca="false">SUM(AA96,AA93)</f>
        <v>0</v>
      </c>
      <c r="AB97" s="68" t="n">
        <f aca="false">SUM(AB96,AB93)</f>
        <v>0</v>
      </c>
      <c r="AC97" s="69" t="n">
        <f aca="false">SUM(AC96,AC93)</f>
        <v>0</v>
      </c>
      <c r="AD97" s="69" t="n">
        <f aca="false">SUM(AD96,AD93)</f>
        <v>0</v>
      </c>
      <c r="AE97" s="69" t="n">
        <f aca="false">SUM(AE96,AE93)</f>
        <v>0</v>
      </c>
      <c r="AF97" s="70" t="n">
        <f aca="false">SUM(AF96,AF93)</f>
        <v>0</v>
      </c>
      <c r="AG97" s="68" t="n">
        <f aca="false">SUM(AG96,AG93)</f>
        <v>0</v>
      </c>
      <c r="AH97" s="69" t="n">
        <f aca="false">SUM(AH96,AH93)</f>
        <v>0</v>
      </c>
      <c r="AI97" s="69" t="n">
        <f aca="false">SUM(AI96,AI93)</f>
        <v>0</v>
      </c>
      <c r="AJ97" s="69" t="n">
        <f aca="false">SUM(AJ96,AJ93)</f>
        <v>0</v>
      </c>
      <c r="AK97" s="70" t="n">
        <f aca="false">SUM(AK96,AK93)</f>
        <v>0</v>
      </c>
      <c r="AL97" s="68" t="n">
        <f aca="false">SUM(AL96,AL93)</f>
        <v>0</v>
      </c>
      <c r="AM97" s="69" t="n">
        <f aca="false">SUM(AM96,AM93)</f>
        <v>0</v>
      </c>
      <c r="AN97" s="69" t="n">
        <f aca="false">SUM(AN96,AN93)</f>
        <v>0</v>
      </c>
      <c r="AO97" s="69" t="n">
        <f aca="false">SUM(AO96,AO93)</f>
        <v>0</v>
      </c>
      <c r="AP97" s="70" t="n">
        <f aca="false">SUM(AP96,AP93)</f>
        <v>0</v>
      </c>
      <c r="AQ97" s="68" t="n">
        <f aca="false">SUM(AQ96,AQ93)</f>
        <v>0</v>
      </c>
      <c r="AR97" s="69" t="n">
        <f aca="false">SUM(AR96,AR93)</f>
        <v>0</v>
      </c>
      <c r="AS97" s="69" t="n">
        <f aca="false">SUM(AS96,AS93)</f>
        <v>0</v>
      </c>
      <c r="AT97" s="69" t="n">
        <f aca="false">SUM(AT96,AT93)</f>
        <v>0</v>
      </c>
      <c r="AU97" s="70" t="n">
        <f aca="false">SUM(AU96,AU93)</f>
        <v>0</v>
      </c>
      <c r="AV97" s="68" t="n">
        <f aca="false">SUM(AV96,AV93)</f>
        <v>0</v>
      </c>
      <c r="AW97" s="69" t="n">
        <f aca="false">SUM(AW96,AW93)</f>
        <v>26.2463700484839</v>
      </c>
      <c r="AX97" s="69" t="n">
        <f aca="false">SUM(AX96,AX93)</f>
        <v>0</v>
      </c>
      <c r="AY97" s="69" t="n">
        <f aca="false">SUM(AY96,AY93)</f>
        <v>0</v>
      </c>
      <c r="AZ97" s="70" t="n">
        <f aca="false">SUM(AZ96,AZ93)</f>
        <v>22.015678987</v>
      </c>
      <c r="BA97" s="68" t="n">
        <f aca="false">SUM(BA96,BA93)</f>
        <v>0</v>
      </c>
      <c r="BB97" s="69" t="n">
        <f aca="false">SUM(BB96,BB93)</f>
        <v>0</v>
      </c>
      <c r="BC97" s="69" t="n">
        <f aca="false">SUM(BC96,BC93)</f>
        <v>0</v>
      </c>
      <c r="BD97" s="69" t="n">
        <f aca="false">SUM(BD96,BD93)</f>
        <v>0</v>
      </c>
      <c r="BE97" s="70" t="n">
        <f aca="false">SUM(BE96,BE93)</f>
        <v>0</v>
      </c>
      <c r="BF97" s="68" t="n">
        <f aca="false">SUM(BF96,BF93)</f>
        <v>0</v>
      </c>
      <c r="BG97" s="69" t="n">
        <f aca="false">SUM(BG96,BG93)</f>
        <v>0</v>
      </c>
      <c r="BH97" s="69" t="n">
        <f aca="false">SUM(BH96,BH93)</f>
        <v>0</v>
      </c>
      <c r="BI97" s="69" t="n">
        <f aca="false">SUM(BI96,BI93)</f>
        <v>0</v>
      </c>
      <c r="BJ97" s="70" t="n">
        <f aca="false">SUM(BJ96,BJ93)</f>
        <v>0</v>
      </c>
      <c r="BK97" s="76" t="n">
        <f aca="false">SUM(BK96,BK93)</f>
        <v>48.2620490354839</v>
      </c>
      <c r="BL97" s="1"/>
      <c r="BM97" s="32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customFormat="false" ht="4.5" hidden="false" customHeight="true" outlineLevel="0" collapsed="false">
      <c r="A98" s="18"/>
      <c r="B98" s="2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M98" s="32"/>
    </row>
    <row r="99" customFormat="false" ht="12.75" hidden="false" customHeight="false" outlineLevel="0" collapsed="false">
      <c r="A99" s="18" t="s">
        <v>101</v>
      </c>
      <c r="B99" s="19" t="s">
        <v>102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M99" s="32"/>
    </row>
    <row r="100" customFormat="false" ht="12.75" hidden="false" customHeight="false" outlineLevel="0" collapsed="false">
      <c r="A100" s="18" t="s">
        <v>13</v>
      </c>
      <c r="B100" s="21" t="s">
        <v>103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M100" s="32"/>
    </row>
    <row r="101" customFormat="false" ht="12.75" hidden="false" customHeight="false" outlineLevel="0" collapsed="false">
      <c r="A101" s="18"/>
      <c r="B101" s="21" t="s">
        <v>104</v>
      </c>
      <c r="C101" s="37" t="n">
        <v>0</v>
      </c>
      <c r="D101" s="23" t="n">
        <v>76.596164845</v>
      </c>
      <c r="E101" s="23" t="n">
        <v>0</v>
      </c>
      <c r="F101" s="23" t="n">
        <v>0</v>
      </c>
      <c r="G101" s="25" t="n">
        <v>0</v>
      </c>
      <c r="H101" s="37" t="n">
        <v>4.040036957</v>
      </c>
      <c r="I101" s="23" t="n">
        <v>1.497404406</v>
      </c>
      <c r="J101" s="23" t="n">
        <v>0</v>
      </c>
      <c r="K101" s="23" t="n">
        <v>0</v>
      </c>
      <c r="L101" s="25" t="n">
        <v>2.630023892</v>
      </c>
      <c r="M101" s="37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7" t="n">
        <v>0.555392396</v>
      </c>
      <c r="S101" s="23" t="n">
        <v>0</v>
      </c>
      <c r="T101" s="23" t="n">
        <v>0</v>
      </c>
      <c r="U101" s="23" t="n">
        <v>0</v>
      </c>
      <c r="V101" s="25" t="n">
        <v>0.170932473</v>
      </c>
      <c r="W101" s="37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7" t="n">
        <v>0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7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7" t="n">
        <v>0.000511009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7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7" t="n">
        <v>10.391116655</v>
      </c>
      <c r="AW101" s="23" t="n">
        <v>46.660892162</v>
      </c>
      <c r="AX101" s="23" t="n">
        <v>0</v>
      </c>
      <c r="AY101" s="23" t="n">
        <v>0</v>
      </c>
      <c r="AZ101" s="25" t="n">
        <v>37.936509708</v>
      </c>
      <c r="BA101" s="37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7" t="n">
        <v>1.167091663</v>
      </c>
      <c r="BG101" s="23" t="n">
        <v>1.427838384</v>
      </c>
      <c r="BH101" s="23" t="n">
        <v>0</v>
      </c>
      <c r="BI101" s="23" t="n">
        <v>0</v>
      </c>
      <c r="BJ101" s="25" t="n">
        <v>0.300307004</v>
      </c>
      <c r="BK101" s="38" t="n">
        <f aca="false">SUM(C101:BJ101)</f>
        <v>183.374221554</v>
      </c>
      <c r="BL101" s="31"/>
      <c r="BM101" s="32"/>
    </row>
    <row r="102" customFormat="false" ht="12.75" hidden="false" customHeight="false" outlineLevel="0" collapsed="false">
      <c r="A102" s="18"/>
      <c r="B102" s="21" t="s">
        <v>105</v>
      </c>
      <c r="C102" s="37" t="n">
        <v>0</v>
      </c>
      <c r="D102" s="23" t="n">
        <v>0.410754135</v>
      </c>
      <c r="E102" s="23" t="n">
        <v>0</v>
      </c>
      <c r="F102" s="23" t="n">
        <v>0</v>
      </c>
      <c r="G102" s="25" t="n">
        <v>0</v>
      </c>
      <c r="H102" s="37" t="n">
        <v>0.71916589</v>
      </c>
      <c r="I102" s="23" t="n">
        <v>1.224947054</v>
      </c>
      <c r="J102" s="23" t="n">
        <v>0</v>
      </c>
      <c r="K102" s="23" t="n">
        <v>0</v>
      </c>
      <c r="L102" s="25" t="n">
        <v>0.922497859</v>
      </c>
      <c r="M102" s="37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7" t="n">
        <v>0.147412601</v>
      </c>
      <c r="S102" s="23" t="n">
        <v>0</v>
      </c>
      <c r="T102" s="23" t="n">
        <v>0</v>
      </c>
      <c r="U102" s="23" t="n">
        <v>0</v>
      </c>
      <c r="V102" s="25" t="n">
        <v>0.08199513</v>
      </c>
      <c r="W102" s="37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7" t="n">
        <v>0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7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7" t="n">
        <v>0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7" t="n">
        <v>0</v>
      </c>
      <c r="AR102" s="23" t="n">
        <v>11.851330643</v>
      </c>
      <c r="AS102" s="23" t="n">
        <v>0</v>
      </c>
      <c r="AT102" s="23" t="n">
        <v>0</v>
      </c>
      <c r="AU102" s="25" t="n">
        <v>0</v>
      </c>
      <c r="AV102" s="37" t="n">
        <v>3.168984601</v>
      </c>
      <c r="AW102" s="23" t="n">
        <v>1.061624777</v>
      </c>
      <c r="AX102" s="23" t="n">
        <v>0</v>
      </c>
      <c r="AY102" s="23" t="n">
        <v>0</v>
      </c>
      <c r="AZ102" s="25" t="n">
        <v>10.047907256</v>
      </c>
      <c r="BA102" s="37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7" t="n">
        <v>0.418324004</v>
      </c>
      <c r="BG102" s="23" t="n">
        <v>0</v>
      </c>
      <c r="BH102" s="23" t="n">
        <v>0</v>
      </c>
      <c r="BI102" s="23" t="n">
        <v>0</v>
      </c>
      <c r="BJ102" s="25" t="n">
        <v>0.097667567</v>
      </c>
      <c r="BK102" s="38" t="n">
        <f aca="false">SUM(C102:BJ102)</f>
        <v>30.152611517</v>
      </c>
      <c r="BL102" s="31"/>
      <c r="BM102" s="32"/>
    </row>
    <row r="103" customFormat="false" ht="12.75" hidden="false" customHeight="false" outlineLevel="0" collapsed="false">
      <c r="A103" s="18"/>
      <c r="B103" s="21" t="s">
        <v>106</v>
      </c>
      <c r="C103" s="37" t="n">
        <v>0</v>
      </c>
      <c r="D103" s="23" t="n">
        <v>0.534630754</v>
      </c>
      <c r="E103" s="23" t="n">
        <v>0</v>
      </c>
      <c r="F103" s="23" t="n">
        <v>0</v>
      </c>
      <c r="G103" s="25" t="n">
        <v>0</v>
      </c>
      <c r="H103" s="37" t="n">
        <v>1.504096332</v>
      </c>
      <c r="I103" s="23" t="n">
        <v>0.000377326</v>
      </c>
      <c r="J103" s="23" t="n">
        <v>0</v>
      </c>
      <c r="K103" s="23" t="n">
        <v>0</v>
      </c>
      <c r="L103" s="25" t="n">
        <v>1.494750342</v>
      </c>
      <c r="M103" s="37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7" t="n">
        <v>0.279102201</v>
      </c>
      <c r="S103" s="23" t="n">
        <v>0.117190485</v>
      </c>
      <c r="T103" s="23" t="n">
        <v>0</v>
      </c>
      <c r="U103" s="23" t="n">
        <v>0</v>
      </c>
      <c r="V103" s="25" t="n">
        <v>0.030608852</v>
      </c>
      <c r="W103" s="37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7" t="n">
        <v>0</v>
      </c>
      <c r="AC103" s="23" t="n">
        <v>0</v>
      </c>
      <c r="AD103" s="23" t="n">
        <v>0</v>
      </c>
      <c r="AE103" s="23" t="n">
        <v>0</v>
      </c>
      <c r="AF103" s="25" t="n">
        <v>0</v>
      </c>
      <c r="AG103" s="37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7" t="n">
        <v>0.000703342</v>
      </c>
      <c r="AM103" s="23" t="n">
        <v>0</v>
      </c>
      <c r="AN103" s="23" t="n">
        <v>0</v>
      </c>
      <c r="AO103" s="23" t="n">
        <v>0</v>
      </c>
      <c r="AP103" s="25" t="n">
        <v>0</v>
      </c>
      <c r="AQ103" s="37" t="n">
        <v>0</v>
      </c>
      <c r="AR103" s="23" t="n">
        <v>0</v>
      </c>
      <c r="AS103" s="23" t="n">
        <v>0</v>
      </c>
      <c r="AT103" s="23" t="n">
        <v>0</v>
      </c>
      <c r="AU103" s="25" t="n">
        <v>0</v>
      </c>
      <c r="AV103" s="37" t="n">
        <v>8.278473145</v>
      </c>
      <c r="AW103" s="23" t="n">
        <v>0.759345711</v>
      </c>
      <c r="AX103" s="23" t="n">
        <v>0</v>
      </c>
      <c r="AY103" s="23" t="n">
        <v>0</v>
      </c>
      <c r="AZ103" s="25" t="n">
        <v>5.785243546</v>
      </c>
      <c r="BA103" s="37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7" t="n">
        <v>1.540401121</v>
      </c>
      <c r="BG103" s="23" t="n">
        <v>0.014055507</v>
      </c>
      <c r="BH103" s="23" t="n">
        <v>0</v>
      </c>
      <c r="BI103" s="23" t="n">
        <v>0</v>
      </c>
      <c r="BJ103" s="25" t="n">
        <v>0.341354032</v>
      </c>
      <c r="BK103" s="38" t="n">
        <f aca="false">SUM(C103:BJ103)</f>
        <v>20.680332696</v>
      </c>
      <c r="BL103" s="31"/>
      <c r="BM103" s="32"/>
    </row>
    <row r="104" customFormat="false" ht="12.75" hidden="false" customHeight="false" outlineLevel="0" collapsed="false">
      <c r="A104" s="18"/>
      <c r="B104" s="21" t="s">
        <v>107</v>
      </c>
      <c r="C104" s="37" t="n">
        <v>0</v>
      </c>
      <c r="D104" s="23" t="n">
        <v>0.628809061</v>
      </c>
      <c r="E104" s="23" t="n">
        <v>0</v>
      </c>
      <c r="F104" s="23" t="n">
        <v>0</v>
      </c>
      <c r="G104" s="25" t="n">
        <v>0</v>
      </c>
      <c r="H104" s="37" t="n">
        <v>9.446000272</v>
      </c>
      <c r="I104" s="23" t="n">
        <v>7.142427031</v>
      </c>
      <c r="J104" s="23" t="n">
        <v>0</v>
      </c>
      <c r="K104" s="23" t="n">
        <v>0</v>
      </c>
      <c r="L104" s="25" t="n">
        <v>20.56328938</v>
      </c>
      <c r="M104" s="37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7" t="n">
        <v>1.513572048</v>
      </c>
      <c r="S104" s="23" t="n">
        <v>0</v>
      </c>
      <c r="T104" s="23" t="n">
        <v>0</v>
      </c>
      <c r="U104" s="23" t="n">
        <v>0</v>
      </c>
      <c r="V104" s="25" t="n">
        <v>0.282062255</v>
      </c>
      <c r="W104" s="37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7" t="n">
        <v>0.077422383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7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7" t="n">
        <v>0.021074499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7" t="n">
        <v>0</v>
      </c>
      <c r="AR104" s="23" t="n">
        <v>0</v>
      </c>
      <c r="AS104" s="23" t="n">
        <v>0</v>
      </c>
      <c r="AT104" s="23" t="n">
        <v>0</v>
      </c>
      <c r="AU104" s="25" t="n">
        <v>0</v>
      </c>
      <c r="AV104" s="37" t="n">
        <v>62.457254801</v>
      </c>
      <c r="AW104" s="23" t="n">
        <v>9.76805848</v>
      </c>
      <c r="AX104" s="23" t="n">
        <v>0</v>
      </c>
      <c r="AY104" s="23" t="n">
        <v>0</v>
      </c>
      <c r="AZ104" s="25" t="n">
        <v>89.089599569</v>
      </c>
      <c r="BA104" s="37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7" t="n">
        <v>11.594238905</v>
      </c>
      <c r="BG104" s="23" t="n">
        <v>1.126533072</v>
      </c>
      <c r="BH104" s="23" t="n">
        <v>0</v>
      </c>
      <c r="BI104" s="23" t="n">
        <v>0</v>
      </c>
      <c r="BJ104" s="25" t="n">
        <v>2.391536933</v>
      </c>
      <c r="BK104" s="38" t="n">
        <f aca="false">SUM(C104:BJ104)</f>
        <v>216.101878689</v>
      </c>
      <c r="BL104" s="31"/>
      <c r="BM104" s="32"/>
    </row>
    <row r="105" customFormat="false" ht="12.75" hidden="false" customHeight="false" outlineLevel="0" collapsed="false">
      <c r="A105" s="18"/>
      <c r="B105" s="21" t="s">
        <v>108</v>
      </c>
      <c r="C105" s="37" t="n">
        <v>0</v>
      </c>
      <c r="D105" s="23" t="n">
        <v>8.92446808</v>
      </c>
      <c r="E105" s="23" t="n">
        <v>0</v>
      </c>
      <c r="F105" s="23" t="n">
        <v>0</v>
      </c>
      <c r="G105" s="25" t="n">
        <v>0</v>
      </c>
      <c r="H105" s="37" t="n">
        <v>1.901916866</v>
      </c>
      <c r="I105" s="23" t="n">
        <v>0.001476876</v>
      </c>
      <c r="J105" s="23" t="n">
        <v>0</v>
      </c>
      <c r="K105" s="23" t="n">
        <v>0</v>
      </c>
      <c r="L105" s="25" t="n">
        <v>7.402020872</v>
      </c>
      <c r="M105" s="37" t="n">
        <v>0</v>
      </c>
      <c r="N105" s="23" t="n">
        <v>0</v>
      </c>
      <c r="O105" s="23" t="n">
        <v>0</v>
      </c>
      <c r="P105" s="23" t="n">
        <v>0</v>
      </c>
      <c r="Q105" s="25" t="n">
        <v>0</v>
      </c>
      <c r="R105" s="37" t="n">
        <v>0.537211366</v>
      </c>
      <c r="S105" s="23" t="n">
        <v>0</v>
      </c>
      <c r="T105" s="23" t="n">
        <v>0</v>
      </c>
      <c r="U105" s="23" t="n">
        <v>0</v>
      </c>
      <c r="V105" s="25" t="n">
        <v>0.235812943</v>
      </c>
      <c r="W105" s="37" t="n">
        <v>0</v>
      </c>
      <c r="X105" s="23" t="n">
        <v>0</v>
      </c>
      <c r="Y105" s="23" t="n">
        <v>0</v>
      </c>
      <c r="Z105" s="23" t="n">
        <v>0</v>
      </c>
      <c r="AA105" s="25" t="n">
        <v>0</v>
      </c>
      <c r="AB105" s="37" t="n">
        <v>0</v>
      </c>
      <c r="AC105" s="23" t="n">
        <v>0</v>
      </c>
      <c r="AD105" s="23" t="n">
        <v>0</v>
      </c>
      <c r="AE105" s="23" t="n">
        <v>0</v>
      </c>
      <c r="AF105" s="25" t="n">
        <v>0</v>
      </c>
      <c r="AG105" s="37" t="n">
        <v>0</v>
      </c>
      <c r="AH105" s="23" t="n">
        <v>0</v>
      </c>
      <c r="AI105" s="23" t="n">
        <v>0</v>
      </c>
      <c r="AJ105" s="23" t="n">
        <v>0</v>
      </c>
      <c r="AK105" s="25" t="n">
        <v>0</v>
      </c>
      <c r="AL105" s="37" t="n">
        <v>0</v>
      </c>
      <c r="AM105" s="23" t="n">
        <v>0</v>
      </c>
      <c r="AN105" s="23" t="n">
        <v>0</v>
      </c>
      <c r="AO105" s="23" t="n">
        <v>0</v>
      </c>
      <c r="AP105" s="25" t="n">
        <v>0</v>
      </c>
      <c r="AQ105" s="37" t="n">
        <v>0</v>
      </c>
      <c r="AR105" s="23" t="n">
        <v>0</v>
      </c>
      <c r="AS105" s="23" t="n">
        <v>0</v>
      </c>
      <c r="AT105" s="23" t="n">
        <v>0</v>
      </c>
      <c r="AU105" s="25" t="n">
        <v>0</v>
      </c>
      <c r="AV105" s="37" t="n">
        <v>6.403688459</v>
      </c>
      <c r="AW105" s="23" t="n">
        <v>0.086583739</v>
      </c>
      <c r="AX105" s="23" t="n">
        <v>0</v>
      </c>
      <c r="AY105" s="23" t="n">
        <v>0</v>
      </c>
      <c r="AZ105" s="25" t="n">
        <v>8.048803165</v>
      </c>
      <c r="BA105" s="37" t="n">
        <v>0</v>
      </c>
      <c r="BB105" s="23" t="n">
        <v>0</v>
      </c>
      <c r="BC105" s="23" t="n">
        <v>0</v>
      </c>
      <c r="BD105" s="23" t="n">
        <v>0</v>
      </c>
      <c r="BE105" s="25" t="n">
        <v>0</v>
      </c>
      <c r="BF105" s="37" t="n">
        <v>1.618563752</v>
      </c>
      <c r="BG105" s="23" t="n">
        <v>0.001387943</v>
      </c>
      <c r="BH105" s="23" t="n">
        <v>0</v>
      </c>
      <c r="BI105" s="23" t="n">
        <v>0</v>
      </c>
      <c r="BJ105" s="25" t="n">
        <v>0.131732085</v>
      </c>
      <c r="BK105" s="38" t="n">
        <f aca="false">SUM(C105:BJ105)</f>
        <v>35.293666146</v>
      </c>
      <c r="BL105" s="31"/>
      <c r="BM105" s="32"/>
    </row>
    <row r="106" customFormat="false" ht="12.75" hidden="false" customHeight="false" outlineLevel="0" collapsed="false">
      <c r="A106" s="18"/>
      <c r="B106" s="21" t="s">
        <v>109</v>
      </c>
      <c r="C106" s="37" t="n">
        <v>0</v>
      </c>
      <c r="D106" s="23" t="n">
        <v>6.650181291</v>
      </c>
      <c r="E106" s="23" t="n">
        <v>0</v>
      </c>
      <c r="F106" s="23" t="n">
        <v>0</v>
      </c>
      <c r="G106" s="25" t="n">
        <v>0</v>
      </c>
      <c r="H106" s="37" t="n">
        <v>0.94837954</v>
      </c>
      <c r="I106" s="23" t="n">
        <v>1.484932472</v>
      </c>
      <c r="J106" s="23" t="n">
        <v>0</v>
      </c>
      <c r="K106" s="23" t="n">
        <v>0</v>
      </c>
      <c r="L106" s="25" t="n">
        <v>0.845771747</v>
      </c>
      <c r="M106" s="37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7" t="n">
        <v>0.045386888</v>
      </c>
      <c r="S106" s="23" t="n">
        <v>0</v>
      </c>
      <c r="T106" s="23" t="n">
        <v>0</v>
      </c>
      <c r="U106" s="23" t="n">
        <v>0</v>
      </c>
      <c r="V106" s="25" t="n">
        <v>0.128410238</v>
      </c>
      <c r="W106" s="37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7" t="n">
        <v>0</v>
      </c>
      <c r="AC106" s="23" t="n">
        <v>0</v>
      </c>
      <c r="AD106" s="23" t="n">
        <v>0</v>
      </c>
      <c r="AE106" s="23" t="n">
        <v>0</v>
      </c>
      <c r="AF106" s="25" t="n">
        <v>0</v>
      </c>
      <c r="AG106" s="37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7" t="n">
        <v>0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7" t="n">
        <v>0</v>
      </c>
      <c r="AR106" s="23" t="n">
        <v>0</v>
      </c>
      <c r="AS106" s="23" t="n">
        <v>0</v>
      </c>
      <c r="AT106" s="23" t="n">
        <v>0</v>
      </c>
      <c r="AU106" s="25" t="n">
        <v>0</v>
      </c>
      <c r="AV106" s="37" t="n">
        <v>4.453032002</v>
      </c>
      <c r="AW106" s="23" t="n">
        <v>1.707313436</v>
      </c>
      <c r="AX106" s="23" t="n">
        <v>0</v>
      </c>
      <c r="AY106" s="23" t="n">
        <v>0</v>
      </c>
      <c r="AZ106" s="25" t="n">
        <v>13.92919497</v>
      </c>
      <c r="BA106" s="37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7" t="n">
        <v>0.364429542</v>
      </c>
      <c r="BG106" s="23" t="n">
        <v>0</v>
      </c>
      <c r="BH106" s="23" t="n">
        <v>0</v>
      </c>
      <c r="BI106" s="23" t="n">
        <v>0</v>
      </c>
      <c r="BJ106" s="25" t="n">
        <v>0.110756721</v>
      </c>
      <c r="BK106" s="38" t="n">
        <f aca="false">SUM(C106:BJ106)</f>
        <v>30.667788847</v>
      </c>
      <c r="BL106" s="31"/>
      <c r="BM106" s="32"/>
    </row>
    <row r="107" customFormat="false" ht="12.75" hidden="false" customHeight="false" outlineLevel="0" collapsed="false">
      <c r="A107" s="28"/>
      <c r="B107" s="52" t="s">
        <v>95</v>
      </c>
      <c r="C107" s="74" t="n">
        <f aca="false">SUM(C101:C106)</f>
        <v>0</v>
      </c>
      <c r="D107" s="74" t="n">
        <f aca="false">SUM(D101:D106)</f>
        <v>93.745008166</v>
      </c>
      <c r="E107" s="74" t="n">
        <f aca="false">SUM(E101:E106)</f>
        <v>0</v>
      </c>
      <c r="F107" s="74" t="n">
        <f aca="false">SUM(F101:F106)</f>
        <v>0</v>
      </c>
      <c r="G107" s="74" t="n">
        <f aca="false">SUM(G101:G106)</f>
        <v>0</v>
      </c>
      <c r="H107" s="74" t="n">
        <f aca="false">SUM(H101:H106)</f>
        <v>18.559595857</v>
      </c>
      <c r="I107" s="74" t="n">
        <f aca="false">SUM(I101:I106)</f>
        <v>11.351565165</v>
      </c>
      <c r="J107" s="74" t="n">
        <f aca="false">SUM(J101:J106)</f>
        <v>0</v>
      </c>
      <c r="K107" s="74" t="n">
        <f aca="false">SUM(K101:K106)</f>
        <v>0</v>
      </c>
      <c r="L107" s="74" t="n">
        <f aca="false">SUM(L101:L106)</f>
        <v>33.858354092</v>
      </c>
      <c r="M107" s="74" t="n">
        <f aca="false">SUM(M101:M106)</f>
        <v>0</v>
      </c>
      <c r="N107" s="74" t="n">
        <f aca="false">SUM(N101:N106)</f>
        <v>0</v>
      </c>
      <c r="O107" s="74" t="n">
        <f aca="false">SUM(O101:O106)</f>
        <v>0</v>
      </c>
      <c r="P107" s="74" t="n">
        <f aca="false">SUM(P101:P106)</f>
        <v>0</v>
      </c>
      <c r="Q107" s="74" t="n">
        <f aca="false">SUM(Q101:Q106)</f>
        <v>0</v>
      </c>
      <c r="R107" s="74" t="n">
        <f aca="false">SUM(R101:R106)</f>
        <v>3.0780775</v>
      </c>
      <c r="S107" s="74" t="n">
        <f aca="false">SUM(S101:S106)</f>
        <v>0.117190485</v>
      </c>
      <c r="T107" s="74" t="n">
        <f aca="false">SUM(T101:T106)</f>
        <v>0</v>
      </c>
      <c r="U107" s="74" t="n">
        <f aca="false">SUM(U101:U106)</f>
        <v>0</v>
      </c>
      <c r="V107" s="74" t="n">
        <f aca="false">SUM(V101:V106)</f>
        <v>0.929821891</v>
      </c>
      <c r="W107" s="74" t="n">
        <f aca="false">SUM(W101:W106)</f>
        <v>0</v>
      </c>
      <c r="X107" s="74" t="n">
        <f aca="false">SUM(X101:X106)</f>
        <v>0</v>
      </c>
      <c r="Y107" s="74" t="n">
        <f aca="false">SUM(Y101:Y106)</f>
        <v>0</v>
      </c>
      <c r="Z107" s="74" t="n">
        <f aca="false">SUM(Z101:Z106)</f>
        <v>0</v>
      </c>
      <c r="AA107" s="74" t="n">
        <f aca="false">SUM(AA101:AA106)</f>
        <v>0</v>
      </c>
      <c r="AB107" s="74" t="n">
        <f aca="false">SUM(AB101:AB106)</f>
        <v>0.077422383</v>
      </c>
      <c r="AC107" s="74" t="n">
        <f aca="false">SUM(AC101:AC106)</f>
        <v>0</v>
      </c>
      <c r="AD107" s="74" t="n">
        <f aca="false">SUM(AD101:AD106)</f>
        <v>0</v>
      </c>
      <c r="AE107" s="74" t="n">
        <f aca="false">SUM(AE101:AE106)</f>
        <v>0</v>
      </c>
      <c r="AF107" s="74" t="n">
        <f aca="false">SUM(AF101:AF106)</f>
        <v>0</v>
      </c>
      <c r="AG107" s="74" t="n">
        <f aca="false">SUM(AG101:AG106)</f>
        <v>0</v>
      </c>
      <c r="AH107" s="74" t="n">
        <f aca="false">SUM(AH101:AH106)</f>
        <v>0</v>
      </c>
      <c r="AI107" s="74" t="n">
        <f aca="false">SUM(AI101:AI106)</f>
        <v>0</v>
      </c>
      <c r="AJ107" s="74" t="n">
        <f aca="false">SUM(AJ101:AJ106)</f>
        <v>0</v>
      </c>
      <c r="AK107" s="74" t="n">
        <f aca="false">SUM(AK101:AK106)</f>
        <v>0</v>
      </c>
      <c r="AL107" s="74" t="n">
        <f aca="false">SUM(AL101:AL106)</f>
        <v>0.02228885</v>
      </c>
      <c r="AM107" s="74" t="n">
        <f aca="false">SUM(AM101:AM106)</f>
        <v>0</v>
      </c>
      <c r="AN107" s="74" t="n">
        <f aca="false">SUM(AN101:AN106)</f>
        <v>0</v>
      </c>
      <c r="AO107" s="74" t="n">
        <f aca="false">SUM(AO101:AO106)</f>
        <v>0</v>
      </c>
      <c r="AP107" s="74" t="n">
        <f aca="false">SUM(AP101:AP106)</f>
        <v>0</v>
      </c>
      <c r="AQ107" s="74" t="n">
        <f aca="false">SUM(AQ101:AQ106)</f>
        <v>0</v>
      </c>
      <c r="AR107" s="74" t="n">
        <f aca="false">SUM(AR101:AR106)</f>
        <v>11.851330643</v>
      </c>
      <c r="AS107" s="74" t="n">
        <f aca="false">SUM(AS101:AS106)</f>
        <v>0</v>
      </c>
      <c r="AT107" s="74" t="n">
        <f aca="false">SUM(AT101:AT106)</f>
        <v>0</v>
      </c>
      <c r="AU107" s="74" t="n">
        <f aca="false">SUM(AU101:AU106)</f>
        <v>0</v>
      </c>
      <c r="AV107" s="74" t="n">
        <f aca="false">SUM(AV101:AV106)</f>
        <v>95.152549663</v>
      </c>
      <c r="AW107" s="74" t="n">
        <f aca="false">SUM(AW101:AW106)</f>
        <v>60.043818305</v>
      </c>
      <c r="AX107" s="74" t="n">
        <f aca="false">SUM(AX101:AX106)</f>
        <v>0</v>
      </c>
      <c r="AY107" s="74" t="n">
        <f aca="false">SUM(AY101:AY106)</f>
        <v>0</v>
      </c>
      <c r="AZ107" s="74" t="n">
        <f aca="false">SUM(AZ101:AZ106)</f>
        <v>164.837258214</v>
      </c>
      <c r="BA107" s="74" t="n">
        <f aca="false">SUM(BA101:BA106)</f>
        <v>0</v>
      </c>
      <c r="BB107" s="74" t="n">
        <f aca="false">SUM(BB101:BB106)</f>
        <v>0</v>
      </c>
      <c r="BC107" s="74" t="n">
        <f aca="false">SUM(BC101:BC106)</f>
        <v>0</v>
      </c>
      <c r="BD107" s="74" t="n">
        <f aca="false">SUM(BD101:BD106)</f>
        <v>0</v>
      </c>
      <c r="BE107" s="74" t="n">
        <f aca="false">SUM(BE101:BE106)</f>
        <v>0</v>
      </c>
      <c r="BF107" s="74" t="n">
        <f aca="false">SUM(BF101:BF106)</f>
        <v>16.703048987</v>
      </c>
      <c r="BG107" s="74" t="n">
        <f aca="false">SUM(BG101:BG106)</f>
        <v>2.569814906</v>
      </c>
      <c r="BH107" s="74" t="n">
        <f aca="false">SUM(BH101:BH106)</f>
        <v>0</v>
      </c>
      <c r="BI107" s="74" t="n">
        <f aca="false">SUM(BI101:BI106)</f>
        <v>0</v>
      </c>
      <c r="BJ107" s="74" t="n">
        <f aca="false">SUM(BJ101:BJ106)</f>
        <v>3.373354342</v>
      </c>
      <c r="BK107" s="79" t="n">
        <f aca="false">SUM(BK101:BK106)</f>
        <v>516.270499449</v>
      </c>
      <c r="BL107" s="31"/>
      <c r="BM107" s="32"/>
    </row>
    <row r="108" customFormat="false" ht="4.5" hidden="false" customHeight="true" outlineLevel="0" collapsed="false">
      <c r="A108" s="18"/>
      <c r="B108" s="80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M108" s="32"/>
    </row>
    <row r="109" customFormat="false" ht="12.75" hidden="false" customHeight="false" outlineLevel="0" collapsed="false">
      <c r="A109" s="28"/>
      <c r="B109" s="81" t="s">
        <v>110</v>
      </c>
      <c r="C109" s="68" t="n">
        <f aca="false">+C107++C88+C83+C59</f>
        <v>0</v>
      </c>
      <c r="D109" s="69" t="n">
        <f aca="false">+D107++D88+D83+D59</f>
        <v>4375.671570636</v>
      </c>
      <c r="E109" s="69" t="n">
        <f aca="false">+E107++E88+E83+E59</f>
        <v>0</v>
      </c>
      <c r="F109" s="69" t="n">
        <f aca="false">+F107++F88+F83+F59</f>
        <v>0</v>
      </c>
      <c r="G109" s="70" t="n">
        <f aca="false">+G107++G88+G83+G59</f>
        <v>0</v>
      </c>
      <c r="H109" s="68" t="n">
        <f aca="false">+H107++H88+H83+H59</f>
        <v>1913.915661405</v>
      </c>
      <c r="I109" s="69" t="n">
        <f aca="false">+I107++I88+I83+I59</f>
        <v>19791.1479831323</v>
      </c>
      <c r="J109" s="69" t="n">
        <f aca="false">+J107++J88+J83+J59</f>
        <v>2581.040103413</v>
      </c>
      <c r="K109" s="69" t="n">
        <f aca="false">+K107++K88+K83+K59</f>
        <v>15.589784566</v>
      </c>
      <c r="L109" s="70" t="n">
        <f aca="false">+L107++L88+L83+L59</f>
        <v>5379.788841849</v>
      </c>
      <c r="M109" s="68" t="n">
        <f aca="false">+M107++M88+M83+M59</f>
        <v>0</v>
      </c>
      <c r="N109" s="69" t="n">
        <f aca="false">+N107++N88+N83+N59</f>
        <v>0</v>
      </c>
      <c r="O109" s="69" t="n">
        <f aca="false">+O107++O88+O83+O59</f>
        <v>0</v>
      </c>
      <c r="P109" s="69" t="n">
        <f aca="false">+P107++P88+P83+P59</f>
        <v>0</v>
      </c>
      <c r="Q109" s="70" t="n">
        <f aca="false">+Q107++Q88+Q83+Q59</f>
        <v>0</v>
      </c>
      <c r="R109" s="68" t="n">
        <f aca="false">+R107++R88+R83+R59</f>
        <v>602.670112384</v>
      </c>
      <c r="S109" s="69" t="n">
        <f aca="false">+S107++S88+S83+S59</f>
        <v>313.298771374</v>
      </c>
      <c r="T109" s="69" t="n">
        <f aca="false">+T107++T88+T83+T59</f>
        <v>72.86197722</v>
      </c>
      <c r="U109" s="69" t="n">
        <f aca="false">+U107++U88+U83+U59</f>
        <v>0</v>
      </c>
      <c r="V109" s="70" t="n">
        <f aca="false">+V107++V88+V83+V59</f>
        <v>216.430065714</v>
      </c>
      <c r="W109" s="68" t="n">
        <f aca="false">+W107++W88+W83+W59</f>
        <v>0</v>
      </c>
      <c r="X109" s="69" t="n">
        <f aca="false">+X107++X88+X83+X59</f>
        <v>0</v>
      </c>
      <c r="Y109" s="69" t="n">
        <f aca="false">+Y107++Y88+Y83+Y59</f>
        <v>0</v>
      </c>
      <c r="Z109" s="69" t="n">
        <f aca="false">+Z107++Z88+Z83+Z59</f>
        <v>0</v>
      </c>
      <c r="AA109" s="70" t="n">
        <f aca="false">+AA107++AA88+AA83+AA59</f>
        <v>0</v>
      </c>
      <c r="AB109" s="68" t="n">
        <f aca="false">+AB107++AB88+AB83+AB59</f>
        <v>8.520697656</v>
      </c>
      <c r="AC109" s="69" t="n">
        <f aca="false">+AC107++AC88+AC83+AC59</f>
        <v>61.848798632</v>
      </c>
      <c r="AD109" s="69" t="n">
        <f aca="false">+AD107++AD88+AD83+AD59</f>
        <v>0</v>
      </c>
      <c r="AE109" s="69" t="n">
        <f aca="false">+AE107++AE88+AE83+AE59</f>
        <v>0</v>
      </c>
      <c r="AF109" s="70" t="n">
        <f aca="false">+AF107++AF88+AF83+AF59</f>
        <v>1.087710306</v>
      </c>
      <c r="AG109" s="68" t="n">
        <f aca="false">+AG107++AG88+AG83+AG59</f>
        <v>0</v>
      </c>
      <c r="AH109" s="69" t="n">
        <f aca="false">+AH107++AH88+AH83+AH59</f>
        <v>0</v>
      </c>
      <c r="AI109" s="69" t="n">
        <f aca="false">+AI107++AI88+AI83+AI59</f>
        <v>0</v>
      </c>
      <c r="AJ109" s="69" t="n">
        <f aca="false">+AJ107++AJ88+AJ83+AJ59</f>
        <v>0</v>
      </c>
      <c r="AK109" s="70" t="n">
        <f aca="false">+AK107++AK88+AK83+AK59</f>
        <v>0</v>
      </c>
      <c r="AL109" s="68" t="n">
        <f aca="false">+AL107++AL88+AL83+AL59</f>
        <v>4.289124321</v>
      </c>
      <c r="AM109" s="69" t="n">
        <f aca="false">+AM107++AM88+AM83+AM59</f>
        <v>0</v>
      </c>
      <c r="AN109" s="69" t="n">
        <f aca="false">+AN107++AN88+AN83+AN59</f>
        <v>0</v>
      </c>
      <c r="AO109" s="69" t="n">
        <f aca="false">+AO107++AO88+AO83+AO59</f>
        <v>0</v>
      </c>
      <c r="AP109" s="70" t="n">
        <f aca="false">+AP107++AP88+AP83+AP59</f>
        <v>0.082367791</v>
      </c>
      <c r="AQ109" s="68" t="n">
        <f aca="false">+AQ107++AQ88+AQ83+AQ59</f>
        <v>0</v>
      </c>
      <c r="AR109" s="69" t="n">
        <f aca="false">+AR107++AR88+AR83+AR59</f>
        <v>103.545616124</v>
      </c>
      <c r="AS109" s="69" t="n">
        <f aca="false">+AS107++AS88+AS83+AS59</f>
        <v>0</v>
      </c>
      <c r="AT109" s="69" t="n">
        <f aca="false">+AT107++AT88+AT83+AT59</f>
        <v>0</v>
      </c>
      <c r="AU109" s="70" t="n">
        <f aca="false">+AU107++AU88+AU83+AU59</f>
        <v>0</v>
      </c>
      <c r="AV109" s="71" t="n">
        <f aca="false">+AV107++AV88+AV83+AV59</f>
        <v>16573.846117235</v>
      </c>
      <c r="AW109" s="69" t="n">
        <f aca="false">+AW107++AW88+AW83+AW59</f>
        <v>10429.489160886</v>
      </c>
      <c r="AX109" s="69" t="n">
        <f aca="false">+AX107++AX88+AX83+AX59</f>
        <v>285.144512992</v>
      </c>
      <c r="AY109" s="69" t="n">
        <f aca="false">+AY107++AY88+AY83+AY59</f>
        <v>1.963290506</v>
      </c>
      <c r="AZ109" s="82" t="n">
        <f aca="false">+AZ107++AZ88+AZ83+AZ59</f>
        <v>20018.339742991</v>
      </c>
      <c r="BA109" s="68" t="n">
        <f aca="false">+BA107++BA88+BA83+BA59</f>
        <v>0</v>
      </c>
      <c r="BB109" s="69" t="n">
        <f aca="false">+BB107++BB88+BB83+BB59</f>
        <v>0</v>
      </c>
      <c r="BC109" s="69" t="n">
        <f aca="false">+BC107++BC88+BC83+BC59</f>
        <v>0</v>
      </c>
      <c r="BD109" s="69" t="n">
        <f aca="false">+BD107++BD88+BD83+BD59</f>
        <v>0</v>
      </c>
      <c r="BE109" s="70" t="n">
        <f aca="false">+BE107++BE88+BE83+BE59</f>
        <v>0</v>
      </c>
      <c r="BF109" s="68" t="n">
        <f aca="false">+BF107++BF88+BF83+BF59</f>
        <v>4420.147218857</v>
      </c>
      <c r="BG109" s="69" t="n">
        <f aca="false">+BG107++BG88+BG83+BG59</f>
        <v>642.922090814</v>
      </c>
      <c r="BH109" s="69" t="n">
        <f aca="false">+BH107++BH88+BH83+BH59</f>
        <v>68.003016091</v>
      </c>
      <c r="BI109" s="69" t="n">
        <f aca="false">+BI107++BI88+BI83+BI59</f>
        <v>0</v>
      </c>
      <c r="BJ109" s="70" t="n">
        <f aca="false">+BJ107++BJ88+BJ83+BJ59</f>
        <v>1925.382807547</v>
      </c>
      <c r="BK109" s="83" t="n">
        <f aca="false">+BK107+BK88+BK97+BK83+BK59</f>
        <v>89855.2891934777</v>
      </c>
      <c r="BL109" s="31"/>
      <c r="BM109" s="32"/>
    </row>
    <row r="110" customFormat="false" ht="4.5" hidden="false" customHeight="true" outlineLevel="0" collapsed="false">
      <c r="A110" s="18"/>
      <c r="B110" s="8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</row>
    <row r="111" customFormat="false" ht="14.25" hidden="false" customHeight="true" outlineLevel="0" collapsed="false">
      <c r="A111" s="18" t="s">
        <v>111</v>
      </c>
      <c r="B111" s="85" t="s">
        <v>112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</row>
    <row r="112" customFormat="false" ht="14.25" hidden="false" customHeight="true" outlineLevel="0" collapsed="false">
      <c r="A112" s="86"/>
      <c r="B112" s="87"/>
      <c r="C112" s="37" t="n">
        <v>0</v>
      </c>
      <c r="D112" s="23" t="n">
        <v>0</v>
      </c>
      <c r="E112" s="23" t="n">
        <v>0</v>
      </c>
      <c r="F112" s="23" t="n">
        <v>0</v>
      </c>
      <c r="G112" s="25" t="n">
        <v>0</v>
      </c>
      <c r="H112" s="37" t="n">
        <v>0</v>
      </c>
      <c r="I112" s="23" t="n">
        <v>0</v>
      </c>
      <c r="J112" s="23" t="n">
        <v>0</v>
      </c>
      <c r="K112" s="23" t="n">
        <v>0</v>
      </c>
      <c r="L112" s="25" t="n">
        <v>0</v>
      </c>
      <c r="M112" s="37" t="n">
        <v>0</v>
      </c>
      <c r="N112" s="23" t="n">
        <v>0</v>
      </c>
      <c r="O112" s="23" t="n">
        <v>0</v>
      </c>
      <c r="P112" s="23" t="n">
        <v>0</v>
      </c>
      <c r="Q112" s="25" t="n">
        <v>0</v>
      </c>
      <c r="R112" s="37" t="n">
        <v>0</v>
      </c>
      <c r="S112" s="23" t="n">
        <v>0</v>
      </c>
      <c r="T112" s="23" t="n">
        <v>0</v>
      </c>
      <c r="U112" s="23" t="n">
        <v>0</v>
      </c>
      <c r="V112" s="25" t="n">
        <v>0</v>
      </c>
      <c r="W112" s="37" t="n">
        <v>0</v>
      </c>
      <c r="X112" s="23" t="n">
        <v>0</v>
      </c>
      <c r="Y112" s="23" t="n">
        <v>0</v>
      </c>
      <c r="Z112" s="23" t="n">
        <v>0</v>
      </c>
      <c r="AA112" s="25" t="n">
        <v>0</v>
      </c>
      <c r="AB112" s="37" t="n">
        <v>0</v>
      </c>
      <c r="AC112" s="23" t="n">
        <v>0</v>
      </c>
      <c r="AD112" s="23" t="n">
        <v>0</v>
      </c>
      <c r="AE112" s="23" t="n">
        <v>0</v>
      </c>
      <c r="AF112" s="25" t="n">
        <v>0</v>
      </c>
      <c r="AG112" s="37" t="n">
        <v>0</v>
      </c>
      <c r="AH112" s="23" t="n">
        <v>0</v>
      </c>
      <c r="AI112" s="23" t="n">
        <v>0</v>
      </c>
      <c r="AJ112" s="23" t="n">
        <v>0</v>
      </c>
      <c r="AK112" s="25" t="n">
        <v>0</v>
      </c>
      <c r="AL112" s="37" t="n">
        <v>0</v>
      </c>
      <c r="AM112" s="23" t="n">
        <v>0</v>
      </c>
      <c r="AN112" s="23" t="n">
        <v>0</v>
      </c>
      <c r="AO112" s="23" t="n">
        <v>0</v>
      </c>
      <c r="AP112" s="25" t="n">
        <v>0</v>
      </c>
      <c r="AQ112" s="37" t="n">
        <v>0</v>
      </c>
      <c r="AR112" s="23" t="n">
        <v>0</v>
      </c>
      <c r="AS112" s="23" t="n">
        <v>0</v>
      </c>
      <c r="AT112" s="23" t="n">
        <v>0</v>
      </c>
      <c r="AU112" s="25" t="n">
        <v>0</v>
      </c>
      <c r="AV112" s="37" t="n">
        <v>0</v>
      </c>
      <c r="AW112" s="23" t="n">
        <v>0</v>
      </c>
      <c r="AX112" s="23" t="n">
        <v>0</v>
      </c>
      <c r="AY112" s="23" t="n">
        <v>0</v>
      </c>
      <c r="AZ112" s="25" t="n">
        <v>0</v>
      </c>
      <c r="BA112" s="88" t="n">
        <v>0</v>
      </c>
      <c r="BB112" s="88" t="n">
        <v>0</v>
      </c>
      <c r="BC112" s="88" t="n">
        <v>0</v>
      </c>
      <c r="BD112" s="88" t="n">
        <v>0</v>
      </c>
      <c r="BE112" s="89" t="n">
        <v>0</v>
      </c>
      <c r="BF112" s="88" t="n">
        <v>0</v>
      </c>
      <c r="BG112" s="88" t="n">
        <v>0</v>
      </c>
      <c r="BH112" s="88" t="n">
        <v>0</v>
      </c>
      <c r="BI112" s="88" t="n">
        <v>0</v>
      </c>
      <c r="BJ112" s="89" t="n">
        <v>0</v>
      </c>
      <c r="BK112" s="90" t="n">
        <f aca="false">SUM(C112:BJ112)</f>
        <v>0</v>
      </c>
      <c r="BL112" s="32"/>
    </row>
    <row r="113" customFormat="false" ht="13.5" hidden="false" customHeight="false" outlineLevel="0" collapsed="false">
      <c r="A113" s="91"/>
      <c r="B113" s="92" t="s">
        <v>95</v>
      </c>
      <c r="C113" s="68" t="n">
        <f aca="false">SUM(C112)</f>
        <v>0</v>
      </c>
      <c r="D113" s="69" t="n">
        <f aca="false">SUM(D112)</f>
        <v>0</v>
      </c>
      <c r="E113" s="69" t="n">
        <f aca="false">SUM(E112)</f>
        <v>0</v>
      </c>
      <c r="F113" s="69" t="n">
        <f aca="false">SUM(F112)</f>
        <v>0</v>
      </c>
      <c r="G113" s="70" t="n">
        <f aca="false">SUM(G112)</f>
        <v>0</v>
      </c>
      <c r="H113" s="68" t="n">
        <f aca="false">SUM(H112)</f>
        <v>0</v>
      </c>
      <c r="I113" s="69" t="n">
        <f aca="false">SUM(I112)</f>
        <v>0</v>
      </c>
      <c r="J113" s="69" t="n">
        <f aca="false">SUM(J112)</f>
        <v>0</v>
      </c>
      <c r="K113" s="69" t="n">
        <f aca="false">SUM(K112)</f>
        <v>0</v>
      </c>
      <c r="L113" s="70" t="n">
        <f aca="false">SUM(L112)</f>
        <v>0</v>
      </c>
      <c r="M113" s="68" t="n">
        <f aca="false">SUM(M112)</f>
        <v>0</v>
      </c>
      <c r="N113" s="69" t="n">
        <f aca="false">SUM(N112)</f>
        <v>0</v>
      </c>
      <c r="O113" s="69" t="n">
        <f aca="false">SUM(O112)</f>
        <v>0</v>
      </c>
      <c r="P113" s="69" t="n">
        <f aca="false">SUM(P112)</f>
        <v>0</v>
      </c>
      <c r="Q113" s="70" t="n">
        <f aca="false">SUM(Q112)</f>
        <v>0</v>
      </c>
      <c r="R113" s="68" t="n">
        <f aca="false">SUM(R112)</f>
        <v>0</v>
      </c>
      <c r="S113" s="69" t="n">
        <f aca="false">SUM(S112)</f>
        <v>0</v>
      </c>
      <c r="T113" s="69" t="n">
        <f aca="false">SUM(T112)</f>
        <v>0</v>
      </c>
      <c r="U113" s="69" t="n">
        <f aca="false">SUM(U112)</f>
        <v>0</v>
      </c>
      <c r="V113" s="70" t="n">
        <f aca="false">SUM(V112)</f>
        <v>0</v>
      </c>
      <c r="W113" s="68" t="n">
        <f aca="false">SUM(W112)</f>
        <v>0</v>
      </c>
      <c r="X113" s="69" t="n">
        <f aca="false">SUM(X112)</f>
        <v>0</v>
      </c>
      <c r="Y113" s="69" t="n">
        <f aca="false">SUM(Y112)</f>
        <v>0</v>
      </c>
      <c r="Z113" s="69" t="n">
        <f aca="false">SUM(Z112)</f>
        <v>0</v>
      </c>
      <c r="AA113" s="70" t="n">
        <f aca="false">SUM(AA112)</f>
        <v>0</v>
      </c>
      <c r="AB113" s="68" t="n">
        <f aca="false">SUM(AB112)</f>
        <v>0</v>
      </c>
      <c r="AC113" s="69" t="n">
        <f aca="false">SUM(AC112)</f>
        <v>0</v>
      </c>
      <c r="AD113" s="69" t="n">
        <f aca="false">SUM(AD112)</f>
        <v>0</v>
      </c>
      <c r="AE113" s="69" t="n">
        <f aca="false">SUM(AE112)</f>
        <v>0</v>
      </c>
      <c r="AF113" s="70" t="n">
        <f aca="false">SUM(AF112)</f>
        <v>0</v>
      </c>
      <c r="AG113" s="68" t="n">
        <f aca="false">SUM(AG112)</f>
        <v>0</v>
      </c>
      <c r="AH113" s="69" t="n">
        <f aca="false">SUM(AH112)</f>
        <v>0</v>
      </c>
      <c r="AI113" s="69" t="n">
        <f aca="false">SUM(AI112)</f>
        <v>0</v>
      </c>
      <c r="AJ113" s="69" t="n">
        <f aca="false">SUM(AJ112)</f>
        <v>0</v>
      </c>
      <c r="AK113" s="70" t="n">
        <f aca="false">SUM(AK112)</f>
        <v>0</v>
      </c>
      <c r="AL113" s="68" t="n">
        <f aca="false">SUM(AL112)</f>
        <v>0</v>
      </c>
      <c r="AM113" s="69" t="n">
        <f aca="false">SUM(AM112)</f>
        <v>0</v>
      </c>
      <c r="AN113" s="69" t="n">
        <f aca="false">SUM(AN112)</f>
        <v>0</v>
      </c>
      <c r="AO113" s="69" t="n">
        <f aca="false">SUM(AO112)</f>
        <v>0</v>
      </c>
      <c r="AP113" s="70" t="n">
        <f aca="false">SUM(AP112)</f>
        <v>0</v>
      </c>
      <c r="AQ113" s="68" t="n">
        <f aca="false">SUM(AQ112)</f>
        <v>0</v>
      </c>
      <c r="AR113" s="69" t="n">
        <f aca="false">SUM(AR112)</f>
        <v>0</v>
      </c>
      <c r="AS113" s="69" t="n">
        <f aca="false">SUM(AS112)</f>
        <v>0</v>
      </c>
      <c r="AT113" s="69" t="n">
        <f aca="false">SUM(AT112)</f>
        <v>0</v>
      </c>
      <c r="AU113" s="70" t="n">
        <f aca="false">SUM(AU112)</f>
        <v>0</v>
      </c>
      <c r="AV113" s="68" t="n">
        <f aca="false">SUM(AV112)</f>
        <v>0</v>
      </c>
      <c r="AW113" s="69" t="n">
        <f aca="false">SUM(AW112)</f>
        <v>0</v>
      </c>
      <c r="AX113" s="69" t="n">
        <f aca="false">SUM(AX112)</f>
        <v>0</v>
      </c>
      <c r="AY113" s="69" t="n">
        <f aca="false">SUM(AY112)</f>
        <v>0</v>
      </c>
      <c r="AZ113" s="70" t="n">
        <f aca="false">SUM(AZ112)</f>
        <v>0</v>
      </c>
      <c r="BA113" s="71" t="n">
        <f aca="false">SUM(BA112)</f>
        <v>0</v>
      </c>
      <c r="BB113" s="69" t="n">
        <f aca="false">SUM(BB112)</f>
        <v>0</v>
      </c>
      <c r="BC113" s="69" t="n">
        <f aca="false">SUM(BC112)</f>
        <v>0</v>
      </c>
      <c r="BD113" s="69" t="n">
        <f aca="false">SUM(BD112)</f>
        <v>0</v>
      </c>
      <c r="BE113" s="82" t="n">
        <f aca="false">SUM(BE112)</f>
        <v>0</v>
      </c>
      <c r="BF113" s="68" t="n">
        <f aca="false">SUM(BF112)</f>
        <v>0</v>
      </c>
      <c r="BG113" s="69" t="n">
        <f aca="false">SUM(BG112)</f>
        <v>0</v>
      </c>
      <c r="BH113" s="69" t="n">
        <f aca="false">SUM(BH112)</f>
        <v>0</v>
      </c>
      <c r="BI113" s="69" t="n">
        <f aca="false">SUM(BI112)</f>
        <v>0</v>
      </c>
      <c r="BJ113" s="70" t="n">
        <f aca="false">SUM(BJ112)</f>
        <v>0</v>
      </c>
      <c r="BK113" s="76" t="n">
        <f aca="false">SUM(BK112)</f>
        <v>0</v>
      </c>
    </row>
    <row r="114" customFormat="false" ht="6" hidden="false" customHeight="true" outlineLevel="0" collapsed="false">
      <c r="A114" s="62"/>
      <c r="B114" s="93"/>
      <c r="C114" s="31"/>
      <c r="D114" s="94"/>
      <c r="E114" s="31"/>
      <c r="F114" s="31"/>
      <c r="G114" s="31"/>
      <c r="H114" s="31"/>
      <c r="I114" s="31"/>
      <c r="J114" s="31"/>
      <c r="K114" s="31"/>
      <c r="L114" s="31"/>
      <c r="M114" s="31"/>
      <c r="N114" s="94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94"/>
      <c r="AS114" s="31"/>
      <c r="AT114" s="31"/>
      <c r="AU114" s="31"/>
      <c r="AV114" s="31"/>
      <c r="AW114" s="31"/>
      <c r="AX114" s="31"/>
      <c r="AY114" s="31"/>
      <c r="AZ114" s="31"/>
      <c r="BA114" s="31"/>
      <c r="BB114" s="94"/>
      <c r="BC114" s="31"/>
      <c r="BD114" s="31"/>
      <c r="BE114" s="31"/>
      <c r="BF114" s="31"/>
      <c r="BG114" s="94"/>
      <c r="BH114" s="31"/>
      <c r="BI114" s="31"/>
      <c r="BJ114" s="31"/>
      <c r="BK114" s="95"/>
    </row>
    <row r="115" customFormat="false" ht="12.75" hidden="false" customHeight="false" outlineLevel="0" collapsed="false">
      <c r="A115" s="62"/>
      <c r="B115" s="62" t="s">
        <v>113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96" t="s">
        <v>114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95"/>
    </row>
    <row r="116" customFormat="false" ht="12.75" hidden="false" customHeight="false" outlineLevel="0" collapsed="false">
      <c r="A116" s="62"/>
      <c r="B116" s="62" t="s">
        <v>115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97" t="s">
        <v>116</v>
      </c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95"/>
    </row>
    <row r="117" customFormat="false" ht="12.75" hidden="false" customHeight="false" outlineLevel="0" collapsed="false">
      <c r="C117" s="31"/>
      <c r="D117" s="31"/>
      <c r="E117" s="31"/>
      <c r="F117" s="31"/>
      <c r="G117" s="31"/>
      <c r="H117" s="31"/>
      <c r="I117" s="31"/>
      <c r="J117" s="31"/>
      <c r="K117" s="31"/>
      <c r="L117" s="97" t="s">
        <v>117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95"/>
    </row>
    <row r="118" customFormat="false" ht="12.75" hidden="false" customHeight="false" outlineLevel="0" collapsed="false">
      <c r="B118" s="62" t="s">
        <v>118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97" t="s">
        <v>119</v>
      </c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95"/>
    </row>
    <row r="119" customFormat="false" ht="12.75" hidden="false" customHeight="false" outlineLevel="0" collapsed="false">
      <c r="B119" s="62" t="s">
        <v>120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97" t="s">
        <v>121</v>
      </c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95"/>
    </row>
    <row r="120" customFormat="false" ht="12.75" hidden="false" customHeight="false" outlineLevel="0" collapsed="false">
      <c r="B120" s="62"/>
      <c r="C120" s="31"/>
      <c r="D120" s="31"/>
      <c r="E120" s="31"/>
      <c r="F120" s="31"/>
      <c r="G120" s="31"/>
      <c r="H120" s="31"/>
      <c r="I120" s="31"/>
      <c r="J120" s="31"/>
      <c r="K120" s="31"/>
      <c r="L120" s="97" t="s">
        <v>122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43:BK43"/>
    <mergeCell ref="C46:BK46"/>
    <mergeCell ref="C49:BK49"/>
    <mergeCell ref="C60:BK60"/>
    <mergeCell ref="C62:BK62"/>
    <mergeCell ref="C63:BK63"/>
    <mergeCell ref="C66:BK66"/>
    <mergeCell ref="C84:BK84"/>
    <mergeCell ref="C85:BK85"/>
    <mergeCell ref="C86:BK86"/>
    <mergeCell ref="C89:BK89"/>
    <mergeCell ref="C90:BK90"/>
    <mergeCell ref="C91:BK91"/>
    <mergeCell ref="C94:BK94"/>
    <mergeCell ref="C98:BK98"/>
    <mergeCell ref="C99:BK99"/>
    <mergeCell ref="C100:BK100"/>
    <mergeCell ref="C108:BK108"/>
    <mergeCell ref="C110:BK110"/>
    <mergeCell ref="C111:BK11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23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24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25</v>
      </c>
      <c r="D4" s="100" t="s">
        <v>126</v>
      </c>
      <c r="E4" s="100" t="s">
        <v>127</v>
      </c>
      <c r="F4" s="100" t="s">
        <v>71</v>
      </c>
      <c r="G4" s="100" t="s">
        <v>92</v>
      </c>
      <c r="H4" s="100" t="s">
        <v>102</v>
      </c>
      <c r="I4" s="100" t="s">
        <v>128</v>
      </c>
      <c r="J4" s="100" t="s">
        <v>129</v>
      </c>
      <c r="K4" s="100" t="s">
        <v>130</v>
      </c>
      <c r="L4" s="100" t="s">
        <v>131</v>
      </c>
    </row>
    <row r="5" customFormat="false" ht="12.75" hidden="false" customHeight="false" outlineLevel="0" collapsed="false">
      <c r="B5" s="101" t="n">
        <v>1</v>
      </c>
      <c r="C5" s="102" t="s">
        <v>132</v>
      </c>
      <c r="D5" s="103" t="n">
        <v>0.005804739</v>
      </c>
      <c r="E5" s="104" t="n">
        <v>0.726287847</v>
      </c>
      <c r="F5" s="104" t="n">
        <v>2.805757577</v>
      </c>
      <c r="G5" s="104" t="n">
        <v>0.13751393</v>
      </c>
      <c r="H5" s="104" t="n">
        <v>0.007446098</v>
      </c>
      <c r="I5" s="105"/>
      <c r="J5" s="106" t="n">
        <v>0</v>
      </c>
      <c r="K5" s="107" t="n">
        <f aca="false">SUM(D5:J5)</f>
        <v>3.682810191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8" t="s">
        <v>133</v>
      </c>
      <c r="D6" s="104" t="n">
        <v>114.148631762</v>
      </c>
      <c r="E6" s="104" t="n">
        <v>192.617726205</v>
      </c>
      <c r="F6" s="104" t="n">
        <v>814.562860967</v>
      </c>
      <c r="G6" s="104" t="n">
        <v>120.636864628</v>
      </c>
      <c r="H6" s="104" t="n">
        <v>5.36882291</v>
      </c>
      <c r="I6" s="105"/>
      <c r="J6" s="106" t="n">
        <v>0.0314584814311169</v>
      </c>
      <c r="K6" s="107" t="n">
        <f aca="false">SUM(D6:J6)</f>
        <v>1247.36636495343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34</v>
      </c>
      <c r="D7" s="104" t="n">
        <v>0.37647193</v>
      </c>
      <c r="E7" s="104" t="n">
        <v>0.042005786</v>
      </c>
      <c r="F7" s="104" t="n">
        <v>3.596600616</v>
      </c>
      <c r="G7" s="104" t="n">
        <v>0.12987595</v>
      </c>
      <c r="H7" s="104" t="n">
        <v>0.004907397</v>
      </c>
      <c r="I7" s="105"/>
      <c r="J7" s="106" t="n">
        <v>0</v>
      </c>
      <c r="K7" s="107" t="n">
        <f aca="false">SUM(D7:J7)</f>
        <v>4.149861679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8" t="s">
        <v>135</v>
      </c>
      <c r="D8" s="104" t="n">
        <v>4.012305307</v>
      </c>
      <c r="E8" s="104" t="n">
        <v>89.553740044</v>
      </c>
      <c r="F8" s="104" t="n">
        <v>208.813039608</v>
      </c>
      <c r="G8" s="104" t="n">
        <v>36.033082767</v>
      </c>
      <c r="H8" s="104" t="n">
        <v>0.654999656</v>
      </c>
      <c r="I8" s="105"/>
      <c r="J8" s="106" t="n">
        <v>0</v>
      </c>
      <c r="K8" s="107" t="n">
        <f aca="false">SUM(D8:J8)</f>
        <v>339.067167382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8" t="s">
        <v>136</v>
      </c>
      <c r="D9" s="104" t="n">
        <v>5.317253904</v>
      </c>
      <c r="E9" s="104" t="n">
        <v>54.650881462</v>
      </c>
      <c r="F9" s="104" t="n">
        <v>299.341674828</v>
      </c>
      <c r="G9" s="104" t="n">
        <v>49.177526477</v>
      </c>
      <c r="H9" s="104" t="n">
        <v>0.964854861</v>
      </c>
      <c r="I9" s="105"/>
      <c r="J9" s="106" t="n">
        <v>0</v>
      </c>
      <c r="K9" s="107" t="n">
        <f aca="false">SUM(D9:J9)</f>
        <v>409.452191532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8" t="s">
        <v>137</v>
      </c>
      <c r="D10" s="104" t="n">
        <v>3.519697819</v>
      </c>
      <c r="E10" s="104" t="n">
        <v>68.769580855</v>
      </c>
      <c r="F10" s="104" t="n">
        <v>166.255575051</v>
      </c>
      <c r="G10" s="104" t="n">
        <v>40.493246561</v>
      </c>
      <c r="H10" s="104" t="n">
        <v>1.535066233</v>
      </c>
      <c r="I10" s="105"/>
      <c r="J10" s="106" t="n">
        <v>9.84443460023187E-005</v>
      </c>
      <c r="K10" s="107" t="n">
        <f aca="false">SUM(D10:J10)</f>
        <v>280.573264963346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8" t="s">
        <v>138</v>
      </c>
      <c r="D11" s="104" t="n">
        <v>4.105552676</v>
      </c>
      <c r="E11" s="104" t="n">
        <v>89.733091862</v>
      </c>
      <c r="F11" s="104" t="n">
        <v>201.141067674</v>
      </c>
      <c r="G11" s="104" t="n">
        <v>26.248745757</v>
      </c>
      <c r="H11" s="104" t="n">
        <v>2.340288952</v>
      </c>
      <c r="I11" s="105"/>
      <c r="J11" s="106" t="n">
        <v>0</v>
      </c>
      <c r="K11" s="107" t="n">
        <f aca="false">SUM(D11:J11)</f>
        <v>323.568746921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39</v>
      </c>
      <c r="D12" s="104" t="n">
        <v>0.011958517</v>
      </c>
      <c r="E12" s="104" t="n">
        <v>0.2050134</v>
      </c>
      <c r="F12" s="104" t="n">
        <v>9.228098166</v>
      </c>
      <c r="G12" s="104" t="n">
        <v>0.840937921</v>
      </c>
      <c r="H12" s="104" t="n">
        <v>0.003984099</v>
      </c>
      <c r="I12" s="105"/>
      <c r="J12" s="106" t="n">
        <v>0</v>
      </c>
      <c r="K12" s="107" t="n">
        <f aca="false">SUM(D12:J12)</f>
        <v>10.289992103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40</v>
      </c>
      <c r="D13" s="104" t="n">
        <v>0.371576532</v>
      </c>
      <c r="E13" s="104" t="n">
        <v>1.148746739</v>
      </c>
      <c r="F13" s="104" t="n">
        <v>6.712286394</v>
      </c>
      <c r="G13" s="104" t="n">
        <v>0.48438939</v>
      </c>
      <c r="H13" s="104" t="n">
        <v>0.012288836</v>
      </c>
      <c r="I13" s="105"/>
      <c r="J13" s="106" t="n">
        <v>0</v>
      </c>
      <c r="K13" s="107" t="n">
        <f aca="false">SUM(D13:J13)</f>
        <v>8.729287891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8" t="s">
        <v>141</v>
      </c>
      <c r="D14" s="104" t="n">
        <v>25.930864046</v>
      </c>
      <c r="E14" s="104" t="n">
        <v>154.818267264</v>
      </c>
      <c r="F14" s="104" t="n">
        <v>340.317531937</v>
      </c>
      <c r="G14" s="104" t="n">
        <v>94.207368697</v>
      </c>
      <c r="H14" s="104" t="n">
        <v>1.841241103</v>
      </c>
      <c r="I14" s="105"/>
      <c r="J14" s="106" t="n">
        <v>0.00248532595917454</v>
      </c>
      <c r="K14" s="107" t="n">
        <f aca="false">SUM(D14:J14)</f>
        <v>617.117758372959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8" t="s">
        <v>142</v>
      </c>
      <c r="D15" s="104" t="n">
        <v>629.994202421</v>
      </c>
      <c r="E15" s="104" t="n">
        <v>957.252198843</v>
      </c>
      <c r="F15" s="104" t="n">
        <v>3145.586868863</v>
      </c>
      <c r="G15" s="104" t="n">
        <v>665.62494495</v>
      </c>
      <c r="H15" s="104" t="n">
        <v>18.840337624</v>
      </c>
      <c r="I15" s="105"/>
      <c r="J15" s="106" t="n">
        <v>0.643115254677027</v>
      </c>
      <c r="K15" s="107" t="n">
        <f aca="false">SUM(D15:J15)</f>
        <v>5417.94166795568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8" t="s">
        <v>143</v>
      </c>
      <c r="D16" s="104" t="n">
        <v>1288.410243866</v>
      </c>
      <c r="E16" s="104" t="n">
        <v>1974.043194415</v>
      </c>
      <c r="F16" s="104" t="n">
        <v>946.887080734</v>
      </c>
      <c r="G16" s="104" t="n">
        <v>153.143407307</v>
      </c>
      <c r="H16" s="104" t="n">
        <v>7.969441776</v>
      </c>
      <c r="I16" s="105"/>
      <c r="J16" s="106" t="n">
        <v>0.00297991035349019</v>
      </c>
      <c r="K16" s="107" t="n">
        <f aca="false">SUM(D16:J16)</f>
        <v>4370.45634800835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8" t="s">
        <v>144</v>
      </c>
      <c r="D17" s="104" t="n">
        <v>1.706773511</v>
      </c>
      <c r="E17" s="104" t="n">
        <v>5.105578947</v>
      </c>
      <c r="F17" s="104" t="n">
        <v>46.055112297</v>
      </c>
      <c r="G17" s="104" t="n">
        <v>6.088276417</v>
      </c>
      <c r="H17" s="104" t="n">
        <v>0.184644993</v>
      </c>
      <c r="I17" s="105"/>
      <c r="J17" s="106" t="n">
        <v>0</v>
      </c>
      <c r="K17" s="107" t="n">
        <f aca="false">SUM(D17:J17)</f>
        <v>59.140386165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8" t="s">
        <v>145</v>
      </c>
      <c r="D18" s="104" t="n">
        <v>4.264752552</v>
      </c>
      <c r="E18" s="104" t="n">
        <v>3.421625498</v>
      </c>
      <c r="F18" s="104" t="n">
        <v>26.115043726</v>
      </c>
      <c r="G18" s="104" t="n">
        <v>1.096576362</v>
      </c>
      <c r="H18" s="104" t="n">
        <v>0.290057348</v>
      </c>
      <c r="I18" s="105"/>
      <c r="J18" s="106" t="n">
        <v>0</v>
      </c>
      <c r="K18" s="107" t="n">
        <f aca="false">SUM(D18:J18)</f>
        <v>35.188055486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8" t="s">
        <v>146</v>
      </c>
      <c r="D19" s="104" t="n">
        <v>11.854168056</v>
      </c>
      <c r="E19" s="104" t="n">
        <v>62.85132918</v>
      </c>
      <c r="F19" s="104" t="n">
        <v>360.446696591</v>
      </c>
      <c r="G19" s="104" t="n">
        <v>111.979277543</v>
      </c>
      <c r="H19" s="104" t="n">
        <v>2.61692611</v>
      </c>
      <c r="I19" s="105"/>
      <c r="J19" s="106" t="n">
        <v>0</v>
      </c>
      <c r="K19" s="107" t="n">
        <f aca="false">SUM(D19:J19)</f>
        <v>549.74839748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8" t="s">
        <v>147</v>
      </c>
      <c r="D20" s="104" t="n">
        <v>1227.327384574</v>
      </c>
      <c r="E20" s="104" t="n">
        <v>2302.94819544181</v>
      </c>
      <c r="F20" s="104" t="n">
        <v>2559.142497622</v>
      </c>
      <c r="G20" s="104" t="n">
        <v>367.596004204</v>
      </c>
      <c r="H20" s="104" t="n">
        <v>27.691646992</v>
      </c>
      <c r="I20" s="105"/>
      <c r="J20" s="106" t="n">
        <v>0.0587076795158668</v>
      </c>
      <c r="K20" s="107" t="n">
        <f aca="false">SUM(D20:J20)</f>
        <v>6484.76443651333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8" t="s">
        <v>148</v>
      </c>
      <c r="D21" s="104" t="n">
        <v>105.297259124</v>
      </c>
      <c r="E21" s="104" t="n">
        <v>154.194210094</v>
      </c>
      <c r="F21" s="104" t="n">
        <v>572.667504733</v>
      </c>
      <c r="G21" s="104" t="n">
        <v>109.956855494</v>
      </c>
      <c r="H21" s="104" t="n">
        <v>4.490566102</v>
      </c>
      <c r="I21" s="105"/>
      <c r="J21" s="106" t="n">
        <v>0.0116178110491176</v>
      </c>
      <c r="K21" s="107" t="n">
        <f aca="false">SUM(D21:J21)</f>
        <v>946.618013358049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49</v>
      </c>
      <c r="D22" s="104" t="n">
        <v>3.3087E-005</v>
      </c>
      <c r="E22" s="104" t="n">
        <v>0.067866546</v>
      </c>
      <c r="F22" s="104" t="n">
        <v>0.230796823</v>
      </c>
      <c r="G22" s="104" t="n">
        <v>0.036215843</v>
      </c>
      <c r="H22" s="104" t="n">
        <v>0</v>
      </c>
      <c r="I22" s="105"/>
      <c r="J22" s="106" t="n">
        <v>0</v>
      </c>
      <c r="K22" s="107" t="n">
        <f aca="false">SUM(D22:J22)</f>
        <v>0.334912299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8" t="s">
        <v>150</v>
      </c>
      <c r="D23" s="104" t="n">
        <v>36.528895117</v>
      </c>
      <c r="E23" s="104" t="n">
        <v>137.746778775</v>
      </c>
      <c r="F23" s="104" t="n">
        <v>626.278459796</v>
      </c>
      <c r="G23" s="104" t="n">
        <v>107.986307929</v>
      </c>
      <c r="H23" s="104" t="n">
        <v>3.43140094</v>
      </c>
      <c r="I23" s="105"/>
      <c r="J23" s="106" t="n">
        <v>0.100729928383454</v>
      </c>
      <c r="K23" s="107" t="n">
        <f aca="false">SUM(D23:J23)</f>
        <v>912.072572485384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8" t="s">
        <v>151</v>
      </c>
      <c r="D24" s="104" t="n">
        <v>11488.3340030383</v>
      </c>
      <c r="E24" s="104" t="n">
        <v>12273.136764164</v>
      </c>
      <c r="F24" s="104" t="n">
        <v>12224.593364378</v>
      </c>
      <c r="G24" s="104" t="n">
        <v>2864.169282808</v>
      </c>
      <c r="H24" s="104" t="n">
        <v>312.856746457</v>
      </c>
      <c r="I24" s="105"/>
      <c r="J24" s="106" t="n">
        <v>47.0778391583337</v>
      </c>
      <c r="K24" s="107" t="n">
        <f aca="false">SUM(D24:J24)</f>
        <v>39210.1680000036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52</v>
      </c>
      <c r="D25" s="104" t="n">
        <v>0.217160306</v>
      </c>
      <c r="E25" s="104" t="n">
        <v>0.437612118</v>
      </c>
      <c r="F25" s="104" t="n">
        <v>3.867444836</v>
      </c>
      <c r="G25" s="104" t="n">
        <v>0.468259877</v>
      </c>
      <c r="H25" s="104" t="n">
        <v>0.053189371</v>
      </c>
      <c r="I25" s="105"/>
      <c r="J25" s="106" t="n">
        <v>0</v>
      </c>
      <c r="K25" s="107" t="n">
        <f aca="false">SUM(D25:J25)</f>
        <v>5.043666508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8" t="s">
        <v>153</v>
      </c>
      <c r="D26" s="104" t="n">
        <v>0.257873608</v>
      </c>
      <c r="E26" s="104" t="n">
        <v>6.008339138</v>
      </c>
      <c r="F26" s="104" t="n">
        <v>11.354977355</v>
      </c>
      <c r="G26" s="104" t="n">
        <v>0.591335959</v>
      </c>
      <c r="H26" s="104" t="n">
        <v>0.136319991</v>
      </c>
      <c r="I26" s="105"/>
      <c r="J26" s="106" t="n">
        <v>0</v>
      </c>
      <c r="K26" s="107" t="n">
        <f aca="false">SUM(D26:J26)</f>
        <v>18.348846051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54</v>
      </c>
      <c r="D27" s="104" t="n">
        <v>0</v>
      </c>
      <c r="E27" s="104" t="n">
        <v>0.305812111</v>
      </c>
      <c r="F27" s="104" t="n">
        <v>1.757603117</v>
      </c>
      <c r="G27" s="104" t="n">
        <v>0.140871877</v>
      </c>
      <c r="H27" s="104" t="n">
        <v>0.009440489</v>
      </c>
      <c r="I27" s="105"/>
      <c r="J27" s="106" t="n">
        <v>0</v>
      </c>
      <c r="K27" s="107" t="n">
        <f aca="false">SUM(D27:J27)</f>
        <v>2.213727594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55</v>
      </c>
      <c r="D28" s="104" t="n">
        <v>0.047447017</v>
      </c>
      <c r="E28" s="104" t="n">
        <v>0.456627827</v>
      </c>
      <c r="F28" s="104" t="n">
        <v>4.961775105</v>
      </c>
      <c r="G28" s="104" t="n">
        <v>0.090772908</v>
      </c>
      <c r="H28" s="104" t="n">
        <v>0.035009899</v>
      </c>
      <c r="I28" s="105"/>
      <c r="J28" s="106" t="n">
        <v>0.0003948602718153</v>
      </c>
      <c r="K28" s="107" t="n">
        <f aca="false">SUM(D28:J28)</f>
        <v>5.59202761627182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8" t="s">
        <v>156</v>
      </c>
      <c r="D29" s="104" t="n">
        <v>1965.312340269</v>
      </c>
      <c r="E29" s="104" t="n">
        <v>3319.863525547</v>
      </c>
      <c r="F29" s="104" t="n">
        <v>3267.183048829</v>
      </c>
      <c r="G29" s="104" t="n">
        <v>482.075478978</v>
      </c>
      <c r="H29" s="104" t="n">
        <v>46.013792729</v>
      </c>
      <c r="I29" s="105"/>
      <c r="J29" s="106" t="n">
        <v>0.172444665559224</v>
      </c>
      <c r="K29" s="107" t="n">
        <f aca="false">SUM(D29:J29)</f>
        <v>9080.62063101756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8" t="s">
        <v>157</v>
      </c>
      <c r="D30" s="104" t="n">
        <v>16.201981795</v>
      </c>
      <c r="E30" s="104" t="n">
        <v>60.754846483</v>
      </c>
      <c r="F30" s="104" t="n">
        <v>272.184423638</v>
      </c>
      <c r="G30" s="104" t="n">
        <v>72.538192452</v>
      </c>
      <c r="H30" s="104" t="n">
        <v>1.680209772</v>
      </c>
      <c r="I30" s="105"/>
      <c r="J30" s="106" t="n">
        <v>0.00149202250801114</v>
      </c>
      <c r="K30" s="107" t="n">
        <f aca="false">SUM(D30:J30)</f>
        <v>423.361146162508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8" t="s">
        <v>74</v>
      </c>
      <c r="D31" s="104" t="n">
        <v>428.449383061</v>
      </c>
      <c r="E31" s="104" t="n">
        <v>1254.190090126</v>
      </c>
      <c r="F31" s="104" t="n">
        <v>2021.379564511</v>
      </c>
      <c r="G31" s="104" t="n">
        <v>338.780063596</v>
      </c>
      <c r="H31" s="104" t="n">
        <v>17.871176829</v>
      </c>
      <c r="I31" s="105"/>
      <c r="J31" s="106" t="n">
        <v>0</v>
      </c>
      <c r="K31" s="107" t="n">
        <f aca="false">SUM(D31:J31)</f>
        <v>4060.670278123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8" t="s">
        <v>158</v>
      </c>
      <c r="D32" s="104" t="n">
        <v>0.46114109</v>
      </c>
      <c r="E32" s="104" t="n">
        <v>3.291466974</v>
      </c>
      <c r="F32" s="104" t="n">
        <v>21.429232452</v>
      </c>
      <c r="G32" s="104" t="n">
        <v>1.943317511</v>
      </c>
      <c r="H32" s="104" t="n">
        <v>1.038473455</v>
      </c>
      <c r="I32" s="105"/>
      <c r="J32" s="106" t="n">
        <v>0</v>
      </c>
      <c r="K32" s="107" t="n">
        <f aca="false">SUM(D32:J32)</f>
        <v>28.163631482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8" t="s">
        <v>159</v>
      </c>
      <c r="D33" s="104" t="n">
        <v>42.030229857</v>
      </c>
      <c r="E33" s="104" t="n">
        <v>281.619049145</v>
      </c>
      <c r="F33" s="104" t="n">
        <v>642.589206974</v>
      </c>
      <c r="G33" s="104" t="n">
        <v>71.66098328</v>
      </c>
      <c r="H33" s="104" t="n">
        <v>3.870127688</v>
      </c>
      <c r="I33" s="105"/>
      <c r="J33" s="106" t="n">
        <v>0.000498915945539751</v>
      </c>
      <c r="K33" s="107" t="n">
        <f aca="false">SUM(D33:J33)</f>
        <v>1041.77009585995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8" t="s">
        <v>160</v>
      </c>
      <c r="D34" s="104" t="n">
        <v>20.756950532</v>
      </c>
      <c r="E34" s="104" t="n">
        <v>475.979606474</v>
      </c>
      <c r="F34" s="104" t="n">
        <v>872.361683404</v>
      </c>
      <c r="G34" s="104" t="n">
        <v>121.700401243</v>
      </c>
      <c r="H34" s="104" t="n">
        <v>2.940161808</v>
      </c>
      <c r="I34" s="105"/>
      <c r="J34" s="106" t="n">
        <v>0.0101333687557487</v>
      </c>
      <c r="K34" s="107" t="n">
        <f aca="false">SUM(D34:J34)</f>
        <v>1493.74893682976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61</v>
      </c>
      <c r="D35" s="104" t="n">
        <v>0.065582993</v>
      </c>
      <c r="E35" s="104" t="n">
        <v>1.408815235</v>
      </c>
      <c r="F35" s="104" t="n">
        <v>26.069696688</v>
      </c>
      <c r="G35" s="104" t="n">
        <v>2.846177156</v>
      </c>
      <c r="H35" s="104" t="n">
        <v>0.019820787</v>
      </c>
      <c r="I35" s="105"/>
      <c r="J35" s="106" t="n">
        <v>0</v>
      </c>
      <c r="K35" s="107" t="n">
        <f aca="false">SUM(D35:J35)</f>
        <v>30.410092859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8" t="s">
        <v>162</v>
      </c>
      <c r="D36" s="104" t="n">
        <v>752.298999368</v>
      </c>
      <c r="E36" s="104" t="n">
        <v>1066.664699804</v>
      </c>
      <c r="F36" s="104" t="n">
        <v>1626.698945642</v>
      </c>
      <c r="G36" s="104" t="n">
        <v>434.160281735</v>
      </c>
      <c r="H36" s="104" t="n">
        <v>20.620129658</v>
      </c>
      <c r="I36" s="105"/>
      <c r="J36" s="106" t="n">
        <v>0.103261916962634</v>
      </c>
      <c r="K36" s="107" t="n">
        <f aca="false">SUM(D36:J36)</f>
        <v>3900.54631812396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8" t="s">
        <v>163</v>
      </c>
      <c r="D37" s="104" t="n">
        <v>1.181379096</v>
      </c>
      <c r="E37" s="104" t="n">
        <v>8.804535652</v>
      </c>
      <c r="F37" s="104" t="n">
        <v>51.109443381</v>
      </c>
      <c r="G37" s="109" t="n">
        <v>12.478197307</v>
      </c>
      <c r="H37" s="109" t="n">
        <v>0.315465573</v>
      </c>
      <c r="I37" s="105"/>
      <c r="J37" s="106" t="n">
        <v>0.00198641001363479</v>
      </c>
      <c r="K37" s="107" t="n">
        <f aca="false">SUM(D37:J37)</f>
        <v>73.8910074190136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8" t="s">
        <v>164</v>
      </c>
      <c r="D38" s="104" t="n">
        <v>0.028648927</v>
      </c>
      <c r="E38" s="104" t="n">
        <v>0.237208163</v>
      </c>
      <c r="F38" s="104" t="n">
        <v>3.566558578</v>
      </c>
      <c r="G38" s="104" t="n">
        <v>0.296579582</v>
      </c>
      <c r="H38" s="104" t="n">
        <v>0.009851204</v>
      </c>
      <c r="I38" s="105"/>
      <c r="J38" s="106" t="n">
        <v>0</v>
      </c>
      <c r="K38" s="107" t="n">
        <f aca="false">SUM(D38:J38)</f>
        <v>4.138846454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8" t="s">
        <v>165</v>
      </c>
      <c r="D39" s="104" t="n">
        <v>455.441792405</v>
      </c>
      <c r="E39" s="104" t="n">
        <v>690.725938429</v>
      </c>
      <c r="F39" s="104" t="n">
        <v>1806.270689706</v>
      </c>
      <c r="G39" s="104" t="n">
        <v>354.115707533</v>
      </c>
      <c r="H39" s="104" t="n">
        <v>7.386892982</v>
      </c>
      <c r="I39" s="105"/>
      <c r="J39" s="106" t="n">
        <v>0.00148355629425494</v>
      </c>
      <c r="K39" s="107" t="n">
        <f aca="false">SUM(D39:J39)</f>
        <v>3313.94250461129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8" t="s">
        <v>166</v>
      </c>
      <c r="D40" s="104" t="n">
        <v>1.893915115</v>
      </c>
      <c r="E40" s="104" t="n">
        <v>83.329544619</v>
      </c>
      <c r="F40" s="104" t="n">
        <v>216.179866558</v>
      </c>
      <c r="G40" s="104" t="n">
        <v>30.744514426</v>
      </c>
      <c r="H40" s="104" t="n">
        <v>0.550680486</v>
      </c>
      <c r="I40" s="105"/>
      <c r="J40" s="106" t="n">
        <v>0</v>
      </c>
      <c r="K40" s="107" t="n">
        <f aca="false">SUM(D40:J40)</f>
        <v>332.698521204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8" t="s">
        <v>167</v>
      </c>
      <c r="D41" s="104" t="n">
        <v>743.369913276</v>
      </c>
      <c r="E41" s="104" t="n">
        <v>1610.95780213</v>
      </c>
      <c r="F41" s="104" t="n">
        <v>1983.657610125</v>
      </c>
      <c r="G41" s="104" t="n">
        <v>449.05794474</v>
      </c>
      <c r="H41" s="104" t="n">
        <v>22.614088241</v>
      </c>
      <c r="I41" s="105"/>
      <c r="J41" s="106" t="n">
        <v>0.0408224091785115</v>
      </c>
      <c r="K41" s="107" t="n">
        <f aca="false">SUM(D41:J41)</f>
        <v>4809.69818092118</v>
      </c>
      <c r="L41" s="104" t="n">
        <v>0</v>
      </c>
    </row>
    <row r="42" customFormat="false" ht="15" hidden="false" customHeight="false" outlineLevel="0" collapsed="false">
      <c r="B42" s="100" t="s">
        <v>168</v>
      </c>
      <c r="C42" s="110"/>
      <c r="D42" s="111" t="n">
        <f aca="false">SUM(D5:D41)</f>
        <v>19379.5325712933</v>
      </c>
      <c r="E42" s="111" t="n">
        <f aca="false">SUM(E5:E41)</f>
        <v>27388.0686033428</v>
      </c>
      <c r="F42" s="111" t="n">
        <f aca="false">SUM(F5:F41)</f>
        <v>35393.39968928</v>
      </c>
      <c r="G42" s="111" t="n">
        <f aca="false">SUM(G5:G41)</f>
        <v>7129.755781095</v>
      </c>
      <c r="H42" s="111" t="n">
        <f aca="false">SUM(H5:H41)</f>
        <v>516.270499449</v>
      </c>
      <c r="I42" s="111" t="n">
        <f aca="false">SUM(I5:I41)</f>
        <v>0</v>
      </c>
      <c r="J42" s="111" t="n">
        <f aca="false">SUM(J5:J41)</f>
        <v>48.2615501195383</v>
      </c>
      <c r="K42" s="111" t="n">
        <f aca="false">SUM(K5:K41)</f>
        <v>89855.2886945797</v>
      </c>
      <c r="L42" s="111" t="n">
        <f aca="false">SUM(L5:L41)</f>
        <v>0</v>
      </c>
    </row>
    <row r="43" customFormat="false" ht="12.75" hidden="false" customHeight="false" outlineLevel="0" collapsed="false">
      <c r="B43" s="0" t="s">
        <v>169</v>
      </c>
      <c r="E43" s="1"/>
      <c r="F43" s="112"/>
    </row>
    <row r="44" customFormat="false" ht="12.75" hidden="false" customHeight="false" outlineLevel="0" collapsed="false">
      <c r="D44" s="113"/>
      <c r="E44" s="113"/>
      <c r="F44" s="113"/>
      <c r="G44" s="113"/>
      <c r="H44" s="113"/>
      <c r="I44" s="113"/>
      <c r="J44" s="113"/>
      <c r="K44" s="113"/>
      <c r="L44" s="113"/>
    </row>
    <row r="45" customFormat="false" ht="12.75" hidden="false" customHeight="false" outlineLevel="0" collapsed="false">
      <c r="D45" s="113"/>
      <c r="E45" s="113"/>
      <c r="F45" s="113"/>
      <c r="G45" s="113"/>
      <c r="H45" s="113"/>
      <c r="I45" s="113"/>
      <c r="J45" s="113"/>
      <c r="K45" s="113"/>
    </row>
    <row r="46" customFormat="false" ht="12.75" hidden="false" customHeight="false" outlineLevel="0" collapsed="false">
      <c r="D46" s="114"/>
      <c r="E46" s="114"/>
      <c r="F46" s="114"/>
      <c r="G46" s="114"/>
      <c r="H46" s="114"/>
      <c r="I46" s="114"/>
      <c r="J46" s="114"/>
      <c r="K46" s="114"/>
      <c r="L46" s="114"/>
    </row>
    <row r="47" customFormat="false" ht="12.75" hidden="false" customHeight="false" outlineLevel="0" collapsed="false">
      <c r="D47" s="114"/>
      <c r="E47" s="114"/>
      <c r="F47" s="114"/>
      <c r="G47" s="114"/>
      <c r="H47" s="114"/>
      <c r="J47" s="114"/>
      <c r="K47" s="114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8-06-07T13:57:45Z</dcterms:modified>
  <cp:revision>0</cp:revision>
  <dc:subject/>
  <dc:title/>
</cp:coreProperties>
</file>