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8:$BK$116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0">
  <si>
    <t xml:space="preserve">Sl. No.</t>
  </si>
  <si>
    <t xml:space="preserve">Scheme Category/ Scheme Name</t>
  </si>
  <si>
    <t xml:space="preserve">DSP Mutual Fund: Average Assets Under Management (AAUM) as on 31.07.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9 - 42M</t>
  </si>
  <si>
    <t xml:space="preserve">DSP DAF - S46 - 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Quant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7.2019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372.45753058</v>
      </c>
      <c r="E8" s="23" t="n">
        <v>0</v>
      </c>
      <c r="F8" s="23" t="n">
        <v>0</v>
      </c>
      <c r="G8" s="23" t="n">
        <v>0</v>
      </c>
      <c r="H8" s="23" t="n">
        <v>99.382100509</v>
      </c>
      <c r="I8" s="23" t="n">
        <v>5345.275015228</v>
      </c>
      <c r="J8" s="23" t="n">
        <v>2318.504436553</v>
      </c>
      <c r="K8" s="23" t="n">
        <v>0</v>
      </c>
      <c r="L8" s="23" t="n">
        <v>682.217178355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8.483435229</v>
      </c>
      <c r="S8" s="23" t="n">
        <v>87.731894083</v>
      </c>
      <c r="T8" s="23" t="n">
        <v>77.976163182</v>
      </c>
      <c r="U8" s="23" t="n">
        <v>0</v>
      </c>
      <c r="V8" s="23" t="n">
        <v>37.92142439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24893503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46771852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39.985982852</v>
      </c>
      <c r="AS8" s="23" t="n">
        <v>0</v>
      </c>
      <c r="AT8" s="23" t="n">
        <v>0</v>
      </c>
      <c r="AU8" s="23" t="n">
        <v>0</v>
      </c>
      <c r="AV8" s="23" t="n">
        <v>103.542177863</v>
      </c>
      <c r="AW8" s="23" t="n">
        <v>2819.923350921</v>
      </c>
      <c r="AX8" s="23" t="n">
        <v>346.176793508</v>
      </c>
      <c r="AY8" s="23" t="n">
        <v>0</v>
      </c>
      <c r="AZ8" s="23" t="n">
        <v>547.958123167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35.559723891</v>
      </c>
      <c r="BG8" s="23" t="n">
        <v>36.614343644</v>
      </c>
      <c r="BH8" s="23" t="n">
        <v>26.626934545</v>
      </c>
      <c r="BI8" s="23" t="n">
        <v>0</v>
      </c>
      <c r="BJ8" s="23" t="n">
        <v>81.751722263</v>
      </c>
      <c r="BK8" s="24" t="n">
        <v>13098.15999612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51.851312414</v>
      </c>
      <c r="E9" s="23" t="n">
        <v>0</v>
      </c>
      <c r="F9" s="23" t="n">
        <v>0</v>
      </c>
      <c r="G9" s="25" t="n">
        <v>0</v>
      </c>
      <c r="H9" s="26" t="n">
        <v>0.504506605</v>
      </c>
      <c r="I9" s="23" t="n">
        <v>210.35887325</v>
      </c>
      <c r="J9" s="23" t="n">
        <v>0.661318208</v>
      </c>
      <c r="K9" s="25" t="n">
        <v>0</v>
      </c>
      <c r="L9" s="25" t="n">
        <v>61.890958921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020950688</v>
      </c>
      <c r="S9" s="23" t="n">
        <v>0</v>
      </c>
      <c r="T9" s="23" t="n">
        <v>0</v>
      </c>
      <c r="U9" s="23" t="n">
        <v>0</v>
      </c>
      <c r="V9" s="25" t="n">
        <v>0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1.475711304</v>
      </c>
      <c r="AW9" s="23" t="n">
        <v>31.737743039</v>
      </c>
      <c r="AX9" s="23" t="n">
        <v>0</v>
      </c>
      <c r="AY9" s="25" t="n">
        <v>0</v>
      </c>
      <c r="AZ9" s="25" t="n">
        <v>14.677609487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273994306</v>
      </c>
      <c r="BG9" s="23" t="n">
        <v>4.36589385</v>
      </c>
      <c r="BH9" s="23" t="n">
        <v>0</v>
      </c>
      <c r="BI9" s="23" t="n">
        <v>0</v>
      </c>
      <c r="BJ9" s="23" t="n">
        <v>5.909841559</v>
      </c>
      <c r="BK9" s="24" t="n">
        <v>383.728713631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177.663550262</v>
      </c>
      <c r="E10" s="23" t="n">
        <v>0</v>
      </c>
      <c r="F10" s="23" t="n">
        <v>0</v>
      </c>
      <c r="G10" s="27" t="n">
        <v>0</v>
      </c>
      <c r="H10" s="26" t="n">
        <v>17.973325512</v>
      </c>
      <c r="I10" s="23" t="n">
        <v>276.426497485</v>
      </c>
      <c r="J10" s="23" t="n">
        <v>6.356420908</v>
      </c>
      <c r="K10" s="25" t="n">
        <v>0</v>
      </c>
      <c r="L10" s="27" t="n">
        <v>76.423212936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4.151621602</v>
      </c>
      <c r="S10" s="23" t="n">
        <v>7.277702636</v>
      </c>
      <c r="T10" s="23" t="n">
        <v>1.531097001</v>
      </c>
      <c r="U10" s="23" t="n">
        <v>0</v>
      </c>
      <c r="V10" s="27" t="n">
        <v>13.520379429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.070584429</v>
      </c>
      <c r="AS10" s="23" t="n">
        <v>0</v>
      </c>
      <c r="AT10" s="25" t="n">
        <v>0</v>
      </c>
      <c r="AU10" s="27" t="n">
        <v>0</v>
      </c>
      <c r="AV10" s="26" t="n">
        <v>9.670607916</v>
      </c>
      <c r="AW10" s="23" t="n">
        <v>333.309090657</v>
      </c>
      <c r="AX10" s="23" t="n">
        <v>13.816271878</v>
      </c>
      <c r="AY10" s="25" t="n">
        <v>0</v>
      </c>
      <c r="AZ10" s="27" t="n">
        <v>158.430982255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3.416945671</v>
      </c>
      <c r="BG10" s="23" t="n">
        <v>8.467004159</v>
      </c>
      <c r="BH10" s="23" t="n">
        <v>11.943817437</v>
      </c>
      <c r="BI10" s="23" t="n">
        <v>0</v>
      </c>
      <c r="BJ10" s="23" t="n">
        <v>19.518470843</v>
      </c>
      <c r="BK10" s="24" t="n">
        <v>1139.967583016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601.972393256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117.859932626</v>
      </c>
      <c r="I11" s="30" t="n">
        <f aca="false">SUM(I8:I10)</f>
        <v>5832.060385963</v>
      </c>
      <c r="J11" s="30" t="n">
        <f aca="false">SUM(J8:J10)</f>
        <v>2325.522175669</v>
      </c>
      <c r="K11" s="30" t="n">
        <f aca="false">SUM(K8:K10)</f>
        <v>0</v>
      </c>
      <c r="L11" s="30" t="n">
        <f aca="false">SUM(L8:L10)</f>
        <v>820.531350212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42.656007519</v>
      </c>
      <c r="S11" s="30" t="n">
        <f aca="false">SUM(S8:S10)</f>
        <v>95.009596719</v>
      </c>
      <c r="T11" s="30" t="n">
        <f aca="false">SUM(T8:T10)</f>
        <v>79.507260183</v>
      </c>
      <c r="U11" s="30" t="n">
        <f aca="false">SUM(U8:U10)</f>
        <v>0</v>
      </c>
      <c r="V11" s="30" t="n">
        <f aca="false">SUM(V8:V10)</f>
        <v>51.441803821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24893503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46771852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40.056567281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114.688497083</v>
      </c>
      <c r="AW11" s="30" t="n">
        <f aca="false">SUM(AW8:AW10)</f>
        <v>3184.970184617</v>
      </c>
      <c r="AX11" s="30" t="n">
        <f aca="false">SUM(AX8:AX10)</f>
        <v>359.993065386</v>
      </c>
      <c r="AY11" s="30" t="n">
        <f aca="false">SUM(AY8:AY10)</f>
        <v>0</v>
      </c>
      <c r="AZ11" s="30" t="n">
        <f aca="false">SUM(AZ8:AZ10)</f>
        <v>721.066714909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39.250663868</v>
      </c>
      <c r="BG11" s="30" t="n">
        <f aca="false">SUM(BG8:BG10)</f>
        <v>49.447241653</v>
      </c>
      <c r="BH11" s="30" t="n">
        <f aca="false">SUM(BH8:BH10)</f>
        <v>38.570751982</v>
      </c>
      <c r="BI11" s="30" t="n">
        <f aca="false">SUM(BI8:BI10)</f>
        <v>0</v>
      </c>
      <c r="BJ11" s="30" t="n">
        <f aca="false">SUM(BJ8:BJ10)</f>
        <v>107.180034665</v>
      </c>
      <c r="BK11" s="30" t="n">
        <f aca="false">SUM(BK8:BK10)</f>
        <v>14621.856292767</v>
      </c>
      <c r="BL11" s="31"/>
    </row>
    <row r="12" customFormat="false" ht="12.75" hidden="false" customHeight="false" outlineLevel="0" collapsed="false">
      <c r="A12" s="18" t="s">
        <v>19</v>
      </c>
      <c r="B12" s="2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1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281.440918125</v>
      </c>
      <c r="E13" s="23" t="n">
        <v>0</v>
      </c>
      <c r="F13" s="23" t="n">
        <v>0</v>
      </c>
      <c r="G13" s="27" t="n">
        <v>0</v>
      </c>
      <c r="H13" s="26" t="n">
        <v>4.283137364</v>
      </c>
      <c r="I13" s="23" t="n">
        <v>92.866940284</v>
      </c>
      <c r="J13" s="23" t="n">
        <v>0</v>
      </c>
      <c r="K13" s="25" t="n">
        <v>0</v>
      </c>
      <c r="L13" s="27" t="n">
        <v>100.706159579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1.748260423</v>
      </c>
      <c r="S13" s="23" t="n">
        <v>0</v>
      </c>
      <c r="T13" s="23" t="n">
        <v>0</v>
      </c>
      <c r="U13" s="23" t="n">
        <v>0</v>
      </c>
      <c r="V13" s="27" t="n">
        <v>1.42094296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.000240084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4.048868911</v>
      </c>
      <c r="AW13" s="23" t="n">
        <v>13.499767908</v>
      </c>
      <c r="AX13" s="23" t="n">
        <v>2.293835848</v>
      </c>
      <c r="AY13" s="25" t="n">
        <v>0</v>
      </c>
      <c r="AZ13" s="27" t="n">
        <v>18.453312259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0.823495025</v>
      </c>
      <c r="BG13" s="23" t="n">
        <v>0.292395911</v>
      </c>
      <c r="BH13" s="23" t="n">
        <v>0</v>
      </c>
      <c r="BI13" s="23" t="n">
        <v>0</v>
      </c>
      <c r="BJ13" s="23" t="n">
        <v>0.214991734</v>
      </c>
      <c r="BK13" s="24" t="n">
        <v>522.093266415</v>
      </c>
      <c r="BL13" s="31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20.064697543</v>
      </c>
      <c r="E14" s="23" t="n">
        <v>0</v>
      </c>
      <c r="F14" s="23" t="n">
        <v>0</v>
      </c>
      <c r="G14" s="27" t="n">
        <v>0</v>
      </c>
      <c r="H14" s="26" t="n">
        <v>3.835134896</v>
      </c>
      <c r="I14" s="23" t="n">
        <v>0</v>
      </c>
      <c r="J14" s="23" t="n">
        <v>0</v>
      </c>
      <c r="K14" s="25" t="n">
        <v>0</v>
      </c>
      <c r="L14" s="27" t="n">
        <v>5.642744457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0.884793699</v>
      </c>
      <c r="S14" s="23" t="n">
        <v>0</v>
      </c>
      <c r="T14" s="23" t="n">
        <v>0</v>
      </c>
      <c r="U14" s="23" t="n">
        <v>0</v>
      </c>
      <c r="V14" s="27" t="n">
        <v>0.00545048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818171572</v>
      </c>
      <c r="AW14" s="23" t="n">
        <v>1.029585015</v>
      </c>
      <c r="AX14" s="23" t="n">
        <v>0</v>
      </c>
      <c r="AY14" s="25" t="n">
        <v>0</v>
      </c>
      <c r="AZ14" s="27" t="n">
        <v>5.732163083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5683382</v>
      </c>
      <c r="BG14" s="23" t="n">
        <v>6.452E-006</v>
      </c>
      <c r="BH14" s="23" t="n">
        <v>0</v>
      </c>
      <c r="BI14" s="23" t="n">
        <v>0</v>
      </c>
      <c r="BJ14" s="23" t="n">
        <v>0</v>
      </c>
      <c r="BK14" s="24" t="n">
        <v>38.169581017</v>
      </c>
      <c r="BL14" s="31"/>
    </row>
    <row r="15" customFormat="false" ht="12.75" hidden="false" customHeight="false" outlineLevel="0" collapsed="false">
      <c r="A15" s="28"/>
      <c r="B15" s="29" t="s">
        <v>23</v>
      </c>
      <c r="C15" s="33" t="n">
        <f aca="false">SUM(C13:C14)</f>
        <v>0</v>
      </c>
      <c r="D15" s="33" t="n">
        <f aca="false">SUM(D13:D14)</f>
        <v>301.505615668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8.11827226</v>
      </c>
      <c r="I15" s="33" t="n">
        <f aca="false">SUM(I13:I14)</f>
        <v>92.866940284</v>
      </c>
      <c r="J15" s="33" t="n">
        <f aca="false">SUM(J13:J14)</f>
        <v>0</v>
      </c>
      <c r="K15" s="33" t="n">
        <f aca="false">SUM(K13:K14)</f>
        <v>0</v>
      </c>
      <c r="L15" s="33" t="n">
        <f aca="false">SUM(L13:L14)</f>
        <v>106.348904036</v>
      </c>
      <c r="M15" s="33" t="n">
        <f aca="false">SUM(M13:M14)</f>
        <v>0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2.633054122</v>
      </c>
      <c r="S15" s="33" t="n">
        <f aca="false">SUM(S13:S14)</f>
        <v>0</v>
      </c>
      <c r="T15" s="33" t="n">
        <f aca="false">SUM(T13:T14)</f>
        <v>0</v>
      </c>
      <c r="U15" s="33" t="n">
        <f aca="false">SUM(U13:U14)</f>
        <v>0</v>
      </c>
      <c r="V15" s="33" t="n">
        <f aca="false">SUM(V13:V14)</f>
        <v>1.42639344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.000240084</v>
      </c>
      <c r="AC15" s="33" t="n">
        <f aca="false">SUM(AC13:AC14)</f>
        <v>0</v>
      </c>
      <c r="AD15" s="33" t="n">
        <f aca="false">SUM(AD13:AD14)</f>
        <v>0</v>
      </c>
      <c r="AE15" s="33" t="n">
        <f aca="false">SUM(AE13:AE14)</f>
        <v>0</v>
      </c>
      <c r="AF15" s="33" t="n">
        <f aca="false">SUM(AF13:AF14)</f>
        <v>0</v>
      </c>
      <c r="AG15" s="33" t="n">
        <f aca="false">SUM(AG13:AG14)</f>
        <v>0</v>
      </c>
      <c r="AH15" s="33" t="n">
        <f aca="false">SUM(AH13:AH14)</f>
        <v>0</v>
      </c>
      <c r="AI15" s="33" t="n">
        <f aca="false">SUM(AI13:AI14)</f>
        <v>0</v>
      </c>
      <c r="AJ15" s="33" t="n">
        <f aca="false">SUM(AJ13:AJ14)</f>
        <v>0</v>
      </c>
      <c r="AK15" s="33" t="n">
        <f aca="false">SUM(AK13:AK14)</f>
        <v>0</v>
      </c>
      <c r="AL15" s="33" t="n">
        <f aca="false">SUM(AL13:AL14)</f>
        <v>0</v>
      </c>
      <c r="AM15" s="33" t="n">
        <f aca="false">SUM(AM13:AM14)</f>
        <v>0</v>
      </c>
      <c r="AN15" s="33" t="n">
        <f aca="false">SUM(AN13:AN14)</f>
        <v>0</v>
      </c>
      <c r="AO15" s="33" t="n">
        <f aca="false">SUM(AO13:AO14)</f>
        <v>0</v>
      </c>
      <c r="AP15" s="33" t="n">
        <f aca="false">SUM(AP13:AP14)</f>
        <v>0</v>
      </c>
      <c r="AQ15" s="33" t="n">
        <f aca="false">SUM(AQ13:AQ14)</f>
        <v>0</v>
      </c>
      <c r="AR15" s="33" t="n">
        <f aca="false">SUM(AR13:AR14)</f>
        <v>0</v>
      </c>
      <c r="AS15" s="33" t="n">
        <f aca="false">SUM(AS13:AS14)</f>
        <v>0</v>
      </c>
      <c r="AT15" s="33" t="n">
        <f aca="false">SUM(AT13:AT14)</f>
        <v>0</v>
      </c>
      <c r="AU15" s="33" t="n">
        <f aca="false">SUM(AU13:AU14)</f>
        <v>0</v>
      </c>
      <c r="AV15" s="33" t="n">
        <f aca="false">SUM(AV13:AV14)</f>
        <v>4.867040483</v>
      </c>
      <c r="AW15" s="33" t="n">
        <f aca="false">SUM(AW13:AW14)</f>
        <v>14.529352923</v>
      </c>
      <c r="AX15" s="33" t="n">
        <f aca="false">SUM(AX13:AX14)</f>
        <v>2.293835848</v>
      </c>
      <c r="AY15" s="33" t="n">
        <f aca="false">SUM(AY13:AY14)</f>
        <v>0</v>
      </c>
      <c r="AZ15" s="33" t="n">
        <f aca="false">SUM(AZ13:AZ14)</f>
        <v>24.185475342</v>
      </c>
      <c r="BA15" s="33" t="n">
        <f aca="false">SUM(BA13:BA14)</f>
        <v>0</v>
      </c>
      <c r="BB15" s="33" t="n">
        <f aca="false">SUM(BB13:BB14)</f>
        <v>0</v>
      </c>
      <c r="BC15" s="33" t="n">
        <f aca="false">SUM(BC13:BC14)</f>
        <v>0</v>
      </c>
      <c r="BD15" s="33" t="n">
        <f aca="false">SUM(BD13:BD14)</f>
        <v>0</v>
      </c>
      <c r="BE15" s="33" t="n">
        <f aca="false">SUM(BE13:BE14)</f>
        <v>0</v>
      </c>
      <c r="BF15" s="33" t="n">
        <f aca="false">SUM(BF13:BF14)</f>
        <v>0.980328845</v>
      </c>
      <c r="BG15" s="33" t="n">
        <f aca="false">SUM(BG13:BG14)</f>
        <v>0.292402363</v>
      </c>
      <c r="BH15" s="33" t="n">
        <f aca="false">SUM(BH13:BH14)</f>
        <v>0</v>
      </c>
      <c r="BI15" s="33" t="n">
        <f aca="false">SUM(BI13:BI14)</f>
        <v>0</v>
      </c>
      <c r="BJ15" s="33" t="n">
        <f aca="false">SUM(BJ13:BJ14)</f>
        <v>0.214991734</v>
      </c>
      <c r="BK15" s="33" t="n">
        <f aca="false">SUM(BK13:BK14)</f>
        <v>560.262847432</v>
      </c>
      <c r="BL15" s="31"/>
    </row>
    <row r="16" customFormat="false" ht="12.75" hidden="false" customHeight="false" outlineLevel="0" collapsed="false">
      <c r="A16" s="18" t="s">
        <v>24</v>
      </c>
      <c r="B16" s="2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1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6" t="n">
        <v>0.13391683</v>
      </c>
      <c r="I17" s="23" t="n">
        <v>0.596651291</v>
      </c>
      <c r="J17" s="23" t="n">
        <v>0</v>
      </c>
      <c r="K17" s="23" t="n">
        <v>0</v>
      </c>
      <c r="L17" s="27" t="n">
        <v>0.278636153</v>
      </c>
      <c r="M17" s="36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6" t="n">
        <v>0.026252656</v>
      </c>
      <c r="S17" s="23" t="n">
        <v>0</v>
      </c>
      <c r="T17" s="23" t="n">
        <v>0</v>
      </c>
      <c r="U17" s="23" t="n">
        <v>0</v>
      </c>
      <c r="V17" s="27" t="n">
        <v>0.059665129</v>
      </c>
      <c r="W17" s="36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6" t="n">
        <v>8.010748572</v>
      </c>
      <c r="AW17" s="23" t="n">
        <v>4.916095517</v>
      </c>
      <c r="AX17" s="23" t="n">
        <v>0</v>
      </c>
      <c r="AY17" s="23" t="n">
        <v>0</v>
      </c>
      <c r="AZ17" s="27" t="n">
        <v>33.775682109</v>
      </c>
      <c r="BA17" s="36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6" t="n">
        <v>0.934607894</v>
      </c>
      <c r="BG17" s="23" t="n">
        <v>0</v>
      </c>
      <c r="BH17" s="23" t="n">
        <v>0</v>
      </c>
      <c r="BI17" s="23" t="n">
        <v>0</v>
      </c>
      <c r="BJ17" s="25" t="n">
        <v>2.475677089</v>
      </c>
      <c r="BK17" s="37" t="n">
        <v>51.20793324</v>
      </c>
      <c r="BL17" s="31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7" t="n">
        <v>0</v>
      </c>
      <c r="H18" s="36" t="n">
        <v>0.182304139</v>
      </c>
      <c r="I18" s="23" t="n">
        <v>0.299979526</v>
      </c>
      <c r="J18" s="23" t="n">
        <v>0</v>
      </c>
      <c r="K18" s="23" t="n">
        <v>0</v>
      </c>
      <c r="L18" s="27" t="n">
        <v>0.028546307</v>
      </c>
      <c r="M18" s="36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6" t="n">
        <v>0.069783458</v>
      </c>
      <c r="S18" s="23" t="n">
        <v>0</v>
      </c>
      <c r="T18" s="23" t="n">
        <v>0</v>
      </c>
      <c r="U18" s="23" t="n">
        <v>0</v>
      </c>
      <c r="V18" s="27" t="n">
        <v>0</v>
      </c>
      <c r="W18" s="36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6" t="n">
        <v>3.75248668</v>
      </c>
      <c r="AW18" s="23" t="n">
        <v>1.682192283</v>
      </c>
      <c r="AX18" s="23" t="n">
        <v>0</v>
      </c>
      <c r="AY18" s="23" t="n">
        <v>0</v>
      </c>
      <c r="AZ18" s="27" t="n">
        <v>17.396968314</v>
      </c>
      <c r="BA18" s="36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6" t="n">
        <v>0.608649084</v>
      </c>
      <c r="BG18" s="23" t="n">
        <v>0.00761687</v>
      </c>
      <c r="BH18" s="23" t="n">
        <v>0</v>
      </c>
      <c r="BI18" s="23" t="n">
        <v>0</v>
      </c>
      <c r="BJ18" s="25" t="n">
        <v>1.402953155</v>
      </c>
      <c r="BK18" s="37" t="n">
        <v>25.431479816</v>
      </c>
      <c r="BL18" s="31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7" t="n">
        <v>0</v>
      </c>
      <c r="H19" s="36" t="n">
        <v>0.927980836</v>
      </c>
      <c r="I19" s="23" t="n">
        <v>38.445886859</v>
      </c>
      <c r="J19" s="23" t="n">
        <v>0</v>
      </c>
      <c r="K19" s="23" t="n">
        <v>0</v>
      </c>
      <c r="L19" s="27" t="n">
        <v>14.652925656</v>
      </c>
      <c r="M19" s="36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6" t="n">
        <v>0.049619335</v>
      </c>
      <c r="S19" s="23" t="n">
        <v>4.533829031</v>
      </c>
      <c r="T19" s="23" t="n">
        <v>0</v>
      </c>
      <c r="U19" s="23" t="n">
        <v>0</v>
      </c>
      <c r="V19" s="27" t="n">
        <v>1.060001194</v>
      </c>
      <c r="W19" s="36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6" t="n">
        <v>3.334125714</v>
      </c>
      <c r="AW19" s="23" t="n">
        <v>103.070611453</v>
      </c>
      <c r="AX19" s="23" t="n">
        <v>0</v>
      </c>
      <c r="AY19" s="23" t="n">
        <v>0</v>
      </c>
      <c r="AZ19" s="27" t="n">
        <v>110.761003579</v>
      </c>
      <c r="BA19" s="36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6" t="n">
        <v>0</v>
      </c>
      <c r="BG19" s="23" t="n">
        <v>0</v>
      </c>
      <c r="BH19" s="23" t="n">
        <v>0</v>
      </c>
      <c r="BI19" s="23" t="n">
        <v>0</v>
      </c>
      <c r="BJ19" s="25" t="n">
        <v>0.264980827</v>
      </c>
      <c r="BK19" s="37" t="n">
        <v>277.100964484</v>
      </c>
      <c r="BL19" s="31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23.64087742</v>
      </c>
      <c r="E20" s="23" t="n">
        <v>0</v>
      </c>
      <c r="F20" s="23" t="n">
        <v>0</v>
      </c>
      <c r="G20" s="27" t="n">
        <v>0</v>
      </c>
      <c r="H20" s="36" t="n">
        <v>0.209662675</v>
      </c>
      <c r="I20" s="23" t="n">
        <v>128.080770003</v>
      </c>
      <c r="J20" s="23" t="n">
        <v>0</v>
      </c>
      <c r="K20" s="23" t="n">
        <v>0</v>
      </c>
      <c r="L20" s="27" t="n">
        <v>3.20202521</v>
      </c>
      <c r="M20" s="36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6" t="n">
        <v>0.005023687</v>
      </c>
      <c r="S20" s="23" t="n">
        <v>0</v>
      </c>
      <c r="T20" s="23" t="n">
        <v>0</v>
      </c>
      <c r="U20" s="23" t="n">
        <v>0</v>
      </c>
      <c r="V20" s="27" t="n">
        <v>0.808556419</v>
      </c>
      <c r="W20" s="36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6" t="n">
        <v>0.240130774</v>
      </c>
      <c r="AW20" s="23" t="n">
        <v>19.007808698</v>
      </c>
      <c r="AX20" s="23" t="n">
        <v>0</v>
      </c>
      <c r="AY20" s="23" t="n">
        <v>0</v>
      </c>
      <c r="AZ20" s="27" t="n">
        <v>0.370757778</v>
      </c>
      <c r="BA20" s="36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6" t="n">
        <v>0.022343103</v>
      </c>
      <c r="BG20" s="23" t="n">
        <v>0</v>
      </c>
      <c r="BH20" s="23" t="n">
        <v>0</v>
      </c>
      <c r="BI20" s="23" t="n">
        <v>0</v>
      </c>
      <c r="BJ20" s="25" t="n">
        <v>0</v>
      </c>
      <c r="BK20" s="37" t="n">
        <v>175.587955767</v>
      </c>
      <c r="BL20" s="31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20.102379351</v>
      </c>
      <c r="E21" s="23" t="n">
        <v>0</v>
      </c>
      <c r="F21" s="23" t="n">
        <v>0</v>
      </c>
      <c r="G21" s="27" t="n">
        <v>0</v>
      </c>
      <c r="H21" s="36" t="n">
        <v>0.010169441</v>
      </c>
      <c r="I21" s="23" t="n">
        <v>74.917242889</v>
      </c>
      <c r="J21" s="23" t="n">
        <v>0</v>
      </c>
      <c r="K21" s="23" t="n">
        <v>0</v>
      </c>
      <c r="L21" s="27" t="n">
        <v>1.649763827</v>
      </c>
      <c r="M21" s="36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6" t="n">
        <v>0</v>
      </c>
      <c r="S21" s="23" t="n">
        <v>5.912464515</v>
      </c>
      <c r="T21" s="23" t="n">
        <v>0</v>
      </c>
      <c r="U21" s="23" t="n">
        <v>0</v>
      </c>
      <c r="V21" s="27" t="n">
        <v>1.773739355</v>
      </c>
      <c r="W21" s="36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6" t="n">
        <v>0.149323366</v>
      </c>
      <c r="AW21" s="23" t="n">
        <v>4.182895644</v>
      </c>
      <c r="AX21" s="23" t="n">
        <v>0</v>
      </c>
      <c r="AY21" s="23" t="n">
        <v>0</v>
      </c>
      <c r="AZ21" s="27" t="n">
        <v>11.460346358</v>
      </c>
      <c r="BA21" s="36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6" t="n">
        <v>0.022925647</v>
      </c>
      <c r="BG21" s="23" t="n">
        <v>0</v>
      </c>
      <c r="BH21" s="23" t="n">
        <v>0</v>
      </c>
      <c r="BI21" s="23" t="n">
        <v>0</v>
      </c>
      <c r="BJ21" s="25" t="n">
        <v>0</v>
      </c>
      <c r="BK21" s="37" t="n">
        <v>120.181250393</v>
      </c>
      <c r="BL21" s="31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7" t="n">
        <v>0</v>
      </c>
      <c r="H22" s="36" t="n">
        <v>0.371576598</v>
      </c>
      <c r="I22" s="23" t="n">
        <v>37.281022607</v>
      </c>
      <c r="J22" s="23" t="n">
        <v>0</v>
      </c>
      <c r="K22" s="23" t="n">
        <v>0</v>
      </c>
      <c r="L22" s="27" t="n">
        <v>13.9725024</v>
      </c>
      <c r="M22" s="36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6" t="n">
        <v>0.007655159</v>
      </c>
      <c r="S22" s="23" t="n">
        <v>0</v>
      </c>
      <c r="T22" s="23" t="n">
        <v>0</v>
      </c>
      <c r="U22" s="23" t="n">
        <v>0</v>
      </c>
      <c r="V22" s="27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6" t="n">
        <v>0.541788766</v>
      </c>
      <c r="AW22" s="23" t="n">
        <v>11.597758998</v>
      </c>
      <c r="AX22" s="23" t="n">
        <v>0</v>
      </c>
      <c r="AY22" s="23" t="n">
        <v>0</v>
      </c>
      <c r="AZ22" s="27" t="n">
        <v>20.185508731</v>
      </c>
      <c r="BA22" s="36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6" t="n">
        <v>0.019243917</v>
      </c>
      <c r="BG22" s="23" t="n">
        <v>0</v>
      </c>
      <c r="BH22" s="23" t="n">
        <v>0</v>
      </c>
      <c r="BI22" s="23" t="n">
        <v>0</v>
      </c>
      <c r="BJ22" s="25" t="n">
        <v>0.093678452</v>
      </c>
      <c r="BK22" s="37" t="n">
        <v>84.070735628</v>
      </c>
      <c r="BL22" s="31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36" t="n">
        <v>0.231476597</v>
      </c>
      <c r="I23" s="23" t="n">
        <v>52.486834094</v>
      </c>
      <c r="J23" s="23" t="n">
        <v>0</v>
      </c>
      <c r="K23" s="23" t="n">
        <v>0</v>
      </c>
      <c r="L23" s="27" t="n">
        <v>0.756611481</v>
      </c>
      <c r="M23" s="36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6" t="n">
        <v>0.055181729</v>
      </c>
      <c r="S23" s="23" t="n">
        <v>0</v>
      </c>
      <c r="T23" s="23" t="n">
        <v>0</v>
      </c>
      <c r="U23" s="23" t="n">
        <v>0</v>
      </c>
      <c r="V23" s="27" t="n">
        <v>0</v>
      </c>
      <c r="W23" s="36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6" t="n">
        <v>0.804715439</v>
      </c>
      <c r="AW23" s="23" t="n">
        <v>2.845218529</v>
      </c>
      <c r="AX23" s="23" t="n">
        <v>0</v>
      </c>
      <c r="AY23" s="23" t="n">
        <v>0</v>
      </c>
      <c r="AZ23" s="27" t="n">
        <v>6.789624434</v>
      </c>
      <c r="BA23" s="36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6" t="n">
        <v>0.116631609</v>
      </c>
      <c r="BG23" s="23" t="n">
        <v>0</v>
      </c>
      <c r="BH23" s="23" t="n">
        <v>0</v>
      </c>
      <c r="BI23" s="23" t="n">
        <v>0</v>
      </c>
      <c r="BJ23" s="25" t="n">
        <v>0</v>
      </c>
      <c r="BK23" s="37" t="n">
        <v>64.086293912</v>
      </c>
      <c r="BL23" s="31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5.86503871</v>
      </c>
      <c r="E24" s="23" t="n">
        <v>0</v>
      </c>
      <c r="F24" s="23" t="n">
        <v>0</v>
      </c>
      <c r="G24" s="27" t="n">
        <v>0</v>
      </c>
      <c r="H24" s="36" t="n">
        <v>0.35824632</v>
      </c>
      <c r="I24" s="23" t="n">
        <v>5.86503871</v>
      </c>
      <c r="J24" s="23" t="n">
        <v>0</v>
      </c>
      <c r="K24" s="23" t="n">
        <v>0</v>
      </c>
      <c r="L24" s="27" t="n">
        <v>7.985013718</v>
      </c>
      <c r="M24" s="36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6" t="n">
        <v>0.031084706</v>
      </c>
      <c r="S24" s="23" t="n">
        <v>0</v>
      </c>
      <c r="T24" s="23" t="n">
        <v>0</v>
      </c>
      <c r="U24" s="23" t="n">
        <v>0</v>
      </c>
      <c r="V24" s="27" t="n">
        <v>0</v>
      </c>
      <c r="W24" s="36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6" t="n">
        <v>0.384060712</v>
      </c>
      <c r="AW24" s="23" t="n">
        <v>3.392780546</v>
      </c>
      <c r="AX24" s="23" t="n">
        <v>0</v>
      </c>
      <c r="AY24" s="23" t="n">
        <v>0</v>
      </c>
      <c r="AZ24" s="27" t="n">
        <v>5.819077249</v>
      </c>
      <c r="BA24" s="36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6" t="n">
        <v>0.010068319</v>
      </c>
      <c r="BG24" s="23" t="n">
        <v>0</v>
      </c>
      <c r="BH24" s="23" t="n">
        <v>0</v>
      </c>
      <c r="BI24" s="23" t="n">
        <v>0</v>
      </c>
      <c r="BJ24" s="25" t="n">
        <v>0</v>
      </c>
      <c r="BK24" s="37" t="n">
        <v>29.71040899</v>
      </c>
      <c r="BL24" s="31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7" t="n">
        <v>0</v>
      </c>
      <c r="H25" s="36" t="n">
        <v>0.96145018</v>
      </c>
      <c r="I25" s="23" t="n">
        <v>93.327877742</v>
      </c>
      <c r="J25" s="23" t="n">
        <v>0</v>
      </c>
      <c r="K25" s="23" t="n">
        <v>0</v>
      </c>
      <c r="L25" s="27" t="n">
        <v>2.649805298</v>
      </c>
      <c r="M25" s="36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6" t="n">
        <v>0.177011468</v>
      </c>
      <c r="S25" s="23" t="n">
        <v>5.61046613</v>
      </c>
      <c r="T25" s="23" t="n">
        <v>0</v>
      </c>
      <c r="U25" s="23" t="n">
        <v>0</v>
      </c>
      <c r="V25" s="27" t="n">
        <v>4.207849598</v>
      </c>
      <c r="W25" s="36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6" t="n">
        <v>0.814181663</v>
      </c>
      <c r="AW25" s="23" t="n">
        <v>20.870182261</v>
      </c>
      <c r="AX25" s="23" t="n">
        <v>0</v>
      </c>
      <c r="AY25" s="23" t="n">
        <v>0</v>
      </c>
      <c r="AZ25" s="27" t="n">
        <v>5.518219056</v>
      </c>
      <c r="BA25" s="36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6" t="n">
        <v>0.087075974</v>
      </c>
      <c r="BG25" s="23" t="n">
        <v>0.447136129</v>
      </c>
      <c r="BH25" s="23" t="n">
        <v>0</v>
      </c>
      <c r="BI25" s="23" t="n">
        <v>0</v>
      </c>
      <c r="BJ25" s="25" t="n">
        <v>4.517005642</v>
      </c>
      <c r="BK25" s="37" t="n">
        <v>139.188261141</v>
      </c>
      <c r="BL25" s="31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3.36321387</v>
      </c>
      <c r="E26" s="23" t="n">
        <v>0</v>
      </c>
      <c r="F26" s="23" t="n">
        <v>0</v>
      </c>
      <c r="G26" s="27" t="n">
        <v>0</v>
      </c>
      <c r="H26" s="36" t="n">
        <v>0.289270033</v>
      </c>
      <c r="I26" s="23" t="n">
        <v>1.51954</v>
      </c>
      <c r="J26" s="23" t="n">
        <v>0</v>
      </c>
      <c r="K26" s="23" t="n">
        <v>0</v>
      </c>
      <c r="L26" s="27" t="n">
        <v>11.395201261</v>
      </c>
      <c r="M26" s="36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6" t="n">
        <v>0.028263332</v>
      </c>
      <c r="S26" s="23" t="n">
        <v>0</v>
      </c>
      <c r="T26" s="23" t="n">
        <v>0</v>
      </c>
      <c r="U26" s="23" t="n">
        <v>0</v>
      </c>
      <c r="V26" s="27" t="n">
        <v>0.336321387</v>
      </c>
      <c r="W26" s="36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6" t="n">
        <v>0.718302211</v>
      </c>
      <c r="AW26" s="23" t="n">
        <v>3.373779515</v>
      </c>
      <c r="AX26" s="23" t="n">
        <v>0</v>
      </c>
      <c r="AY26" s="23" t="n">
        <v>0</v>
      </c>
      <c r="AZ26" s="27" t="n">
        <v>9.314867571</v>
      </c>
      <c r="BA26" s="36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6" t="n">
        <v>0.088880363</v>
      </c>
      <c r="BG26" s="23" t="n">
        <v>0</v>
      </c>
      <c r="BH26" s="23" t="n">
        <v>0</v>
      </c>
      <c r="BI26" s="23" t="n">
        <v>0</v>
      </c>
      <c r="BJ26" s="25" t="n">
        <v>0.111689194</v>
      </c>
      <c r="BK26" s="37" t="n">
        <v>30.539328737</v>
      </c>
      <c r="BL26" s="31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11.19298065</v>
      </c>
      <c r="E27" s="23" t="n">
        <v>0</v>
      </c>
      <c r="F27" s="23" t="n">
        <v>0</v>
      </c>
      <c r="G27" s="27" t="n">
        <v>0</v>
      </c>
      <c r="H27" s="36" t="n">
        <v>0.249795003</v>
      </c>
      <c r="I27" s="23" t="n">
        <v>171.128443653</v>
      </c>
      <c r="J27" s="23" t="n">
        <v>0</v>
      </c>
      <c r="K27" s="23" t="n">
        <v>0</v>
      </c>
      <c r="L27" s="27" t="n">
        <v>19.731945895</v>
      </c>
      <c r="M27" s="36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6" t="n">
        <v>0.048689451</v>
      </c>
      <c r="S27" s="23" t="n">
        <v>5.596490325</v>
      </c>
      <c r="T27" s="23" t="n">
        <v>0</v>
      </c>
      <c r="U27" s="23" t="n">
        <v>0</v>
      </c>
      <c r="V27" s="27" t="n">
        <v>0.33578942</v>
      </c>
      <c r="W27" s="36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6" t="n">
        <v>0.600881719</v>
      </c>
      <c r="AW27" s="23" t="n">
        <v>27.96657692</v>
      </c>
      <c r="AX27" s="23" t="n">
        <v>0</v>
      </c>
      <c r="AY27" s="23" t="n">
        <v>0</v>
      </c>
      <c r="AZ27" s="27" t="n">
        <v>16.957665365</v>
      </c>
      <c r="BA27" s="36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6" t="n">
        <v>0.081772295</v>
      </c>
      <c r="BG27" s="23" t="n">
        <v>0</v>
      </c>
      <c r="BH27" s="23" t="n">
        <v>0</v>
      </c>
      <c r="BI27" s="23" t="n">
        <v>0</v>
      </c>
      <c r="BJ27" s="25" t="n">
        <v>0.055761129</v>
      </c>
      <c r="BK27" s="37" t="n">
        <v>253.946791825</v>
      </c>
      <c r="BL27" s="31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6" t="n">
        <v>0.24973274</v>
      </c>
      <c r="I28" s="23" t="n">
        <v>203.721553359</v>
      </c>
      <c r="J28" s="23" t="n">
        <v>0</v>
      </c>
      <c r="K28" s="23" t="n">
        <v>0</v>
      </c>
      <c r="L28" s="27" t="n">
        <v>10.022101844</v>
      </c>
      <c r="M28" s="36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6" t="n">
        <v>0.00731597</v>
      </c>
      <c r="S28" s="23" t="n">
        <v>5.58471129</v>
      </c>
      <c r="T28" s="23" t="n">
        <v>0</v>
      </c>
      <c r="U28" s="23" t="n">
        <v>0</v>
      </c>
      <c r="V28" s="27" t="n">
        <v>0.122863649</v>
      </c>
      <c r="W28" s="36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6" t="n">
        <v>0.254730005</v>
      </c>
      <c r="AW28" s="23" t="n">
        <v>6.362693958</v>
      </c>
      <c r="AX28" s="23" t="n">
        <v>0</v>
      </c>
      <c r="AY28" s="23" t="n">
        <v>0</v>
      </c>
      <c r="AZ28" s="27" t="n">
        <v>31.396210558</v>
      </c>
      <c r="BA28" s="36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6" t="n">
        <v>0.0680566</v>
      </c>
      <c r="BG28" s="23" t="n">
        <v>0</v>
      </c>
      <c r="BH28" s="23" t="n">
        <v>0</v>
      </c>
      <c r="BI28" s="23" t="n">
        <v>0</v>
      </c>
      <c r="BJ28" s="25" t="n">
        <v>0.389565694</v>
      </c>
      <c r="BK28" s="37" t="n">
        <v>258.179535667</v>
      </c>
      <c r="BL28" s="31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7" t="n">
        <v>0</v>
      </c>
      <c r="H29" s="36" t="n">
        <v>0.176104746</v>
      </c>
      <c r="I29" s="23" t="n">
        <v>212.023635491</v>
      </c>
      <c r="J29" s="23" t="n">
        <v>0</v>
      </c>
      <c r="K29" s="23" t="n">
        <v>0</v>
      </c>
      <c r="L29" s="27" t="n">
        <v>7.214383176</v>
      </c>
      <c r="M29" s="36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6" t="n">
        <v>0.027618869</v>
      </c>
      <c r="S29" s="23" t="n">
        <v>12.275052581</v>
      </c>
      <c r="T29" s="23" t="n">
        <v>0</v>
      </c>
      <c r="U29" s="23" t="n">
        <v>0</v>
      </c>
      <c r="V29" s="27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6" t="n">
        <v>0.288883533</v>
      </c>
      <c r="AW29" s="23" t="n">
        <v>11.129046407</v>
      </c>
      <c r="AX29" s="23" t="n">
        <v>0</v>
      </c>
      <c r="AY29" s="23" t="n">
        <v>0</v>
      </c>
      <c r="AZ29" s="27" t="n">
        <v>17.548535862</v>
      </c>
      <c r="BA29" s="36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6" t="n">
        <v>0.001607395</v>
      </c>
      <c r="BG29" s="23" t="n">
        <v>0</v>
      </c>
      <c r="BH29" s="23" t="n">
        <v>0</v>
      </c>
      <c r="BI29" s="23" t="n">
        <v>0</v>
      </c>
      <c r="BJ29" s="25" t="n">
        <v>0.108427265</v>
      </c>
      <c r="BK29" s="37" t="n">
        <v>260.793295325</v>
      </c>
      <c r="BL29" s="31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7" t="n">
        <v>0</v>
      </c>
      <c r="H30" s="36" t="n">
        <v>0.197782729</v>
      </c>
      <c r="I30" s="23" t="n">
        <v>279.672782694</v>
      </c>
      <c r="J30" s="23" t="n">
        <v>0</v>
      </c>
      <c r="K30" s="23" t="n">
        <v>0</v>
      </c>
      <c r="L30" s="27" t="n">
        <v>8.217477181</v>
      </c>
      <c r="M30" s="36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6" t="n">
        <v>0.000724252</v>
      </c>
      <c r="S30" s="23" t="n">
        <v>5.57117097</v>
      </c>
      <c r="T30" s="23" t="n">
        <v>0</v>
      </c>
      <c r="U30" s="23" t="n">
        <v>0</v>
      </c>
      <c r="V30" s="27" t="n">
        <v>0.178277471</v>
      </c>
      <c r="W30" s="36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6" t="n">
        <v>0.313822638</v>
      </c>
      <c r="AW30" s="23" t="n">
        <v>9.753822605</v>
      </c>
      <c r="AX30" s="23" t="n">
        <v>0</v>
      </c>
      <c r="AY30" s="23" t="n">
        <v>0</v>
      </c>
      <c r="AZ30" s="27" t="n">
        <v>16.079532792</v>
      </c>
      <c r="BA30" s="36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6" t="n">
        <v>0.024986424</v>
      </c>
      <c r="BG30" s="23" t="n">
        <v>0</v>
      </c>
      <c r="BH30" s="23" t="n">
        <v>0</v>
      </c>
      <c r="BI30" s="23" t="n">
        <v>0</v>
      </c>
      <c r="BJ30" s="25" t="n">
        <v>0.001110508</v>
      </c>
      <c r="BK30" s="37" t="n">
        <v>320.011490264</v>
      </c>
      <c r="BL30" s="31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22.18249032</v>
      </c>
      <c r="E31" s="23" t="n">
        <v>0</v>
      </c>
      <c r="F31" s="23" t="n">
        <v>0</v>
      </c>
      <c r="G31" s="27" t="n">
        <v>0</v>
      </c>
      <c r="H31" s="36" t="n">
        <v>0.086400801</v>
      </c>
      <c r="I31" s="23" t="n">
        <v>214.531278815</v>
      </c>
      <c r="J31" s="23" t="n">
        <v>0</v>
      </c>
      <c r="K31" s="23" t="n">
        <v>0</v>
      </c>
      <c r="L31" s="27" t="n">
        <v>13.387709037</v>
      </c>
      <c r="M31" s="36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6" t="n">
        <v>0.011645804</v>
      </c>
      <c r="S31" s="23" t="n">
        <v>0</v>
      </c>
      <c r="T31" s="23" t="n">
        <v>0</v>
      </c>
      <c r="U31" s="23" t="n">
        <v>0</v>
      </c>
      <c r="V31" s="27" t="n">
        <v>0</v>
      </c>
      <c r="W31" s="36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6" t="n">
        <v>0.254330685</v>
      </c>
      <c r="AW31" s="23" t="n">
        <v>15.224278626</v>
      </c>
      <c r="AX31" s="23" t="n">
        <v>0</v>
      </c>
      <c r="AY31" s="23" t="n">
        <v>0</v>
      </c>
      <c r="AZ31" s="27" t="n">
        <v>13.23087151</v>
      </c>
      <c r="BA31" s="36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6" t="n">
        <v>0.022550877</v>
      </c>
      <c r="BG31" s="23" t="n">
        <v>0</v>
      </c>
      <c r="BH31" s="23" t="n">
        <v>0</v>
      </c>
      <c r="BI31" s="23" t="n">
        <v>0</v>
      </c>
      <c r="BJ31" s="25" t="n">
        <v>0.055271758</v>
      </c>
      <c r="BK31" s="37" t="n">
        <v>278.986828233</v>
      </c>
      <c r="BL31" s="31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5.53626613</v>
      </c>
      <c r="E32" s="23" t="n">
        <v>0</v>
      </c>
      <c r="F32" s="23" t="n">
        <v>0</v>
      </c>
      <c r="G32" s="27" t="n">
        <v>0</v>
      </c>
      <c r="H32" s="36" t="n">
        <v>0.175912124</v>
      </c>
      <c r="I32" s="23" t="n">
        <v>363.801472467</v>
      </c>
      <c r="J32" s="23" t="n">
        <v>0</v>
      </c>
      <c r="K32" s="23" t="n">
        <v>0</v>
      </c>
      <c r="L32" s="27" t="n">
        <v>27.151782384</v>
      </c>
      <c r="M32" s="36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6" t="n">
        <v>0.027127705</v>
      </c>
      <c r="S32" s="23" t="n">
        <v>6.643519356</v>
      </c>
      <c r="T32" s="23" t="n">
        <v>0</v>
      </c>
      <c r="U32" s="23" t="n">
        <v>0</v>
      </c>
      <c r="V32" s="27" t="n">
        <v>0</v>
      </c>
      <c r="W32" s="36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6" t="n">
        <v>1.221585135</v>
      </c>
      <c r="AW32" s="23" t="n">
        <v>12.848464957</v>
      </c>
      <c r="AX32" s="23" t="n">
        <v>0</v>
      </c>
      <c r="AY32" s="23" t="n">
        <v>0</v>
      </c>
      <c r="AZ32" s="27" t="n">
        <v>53.570102676</v>
      </c>
      <c r="BA32" s="36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6" t="n">
        <v>0.120996725</v>
      </c>
      <c r="BG32" s="23" t="n">
        <v>0</v>
      </c>
      <c r="BH32" s="23" t="n">
        <v>0</v>
      </c>
      <c r="BI32" s="23" t="n">
        <v>0</v>
      </c>
      <c r="BJ32" s="25" t="n">
        <v>0.739443123</v>
      </c>
      <c r="BK32" s="37" t="n">
        <v>471.836672782</v>
      </c>
      <c r="BL32" s="31"/>
    </row>
    <row r="33" customFormat="false" ht="12.75" hidden="false" customHeight="false" outlineLevel="0" collapsed="false">
      <c r="A33" s="34"/>
      <c r="B33" s="35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6" t="n">
        <v>0.544999111</v>
      </c>
      <c r="I33" s="23" t="n">
        <v>83.490934763</v>
      </c>
      <c r="J33" s="23" t="n">
        <v>0</v>
      </c>
      <c r="K33" s="23" t="n">
        <v>0</v>
      </c>
      <c r="L33" s="27" t="n">
        <v>42.86338954</v>
      </c>
      <c r="M33" s="36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6" t="n">
        <v>0.067953801</v>
      </c>
      <c r="S33" s="23" t="n">
        <v>0</v>
      </c>
      <c r="T33" s="23" t="n">
        <v>0</v>
      </c>
      <c r="U33" s="23" t="n">
        <v>0</v>
      </c>
      <c r="V33" s="27" t="n">
        <v>0.220808452</v>
      </c>
      <c r="W33" s="36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6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6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6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6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6" t="n">
        <v>0.992186439</v>
      </c>
      <c r="AW33" s="23" t="n">
        <v>5.668711178</v>
      </c>
      <c r="AX33" s="23" t="n">
        <v>0</v>
      </c>
      <c r="AY33" s="23" t="n">
        <v>0</v>
      </c>
      <c r="AZ33" s="27" t="n">
        <v>22.316900486</v>
      </c>
      <c r="BA33" s="36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6" t="n">
        <v>0.028599944</v>
      </c>
      <c r="BG33" s="23" t="n">
        <v>0</v>
      </c>
      <c r="BH33" s="23" t="n">
        <v>0</v>
      </c>
      <c r="BI33" s="23" t="n">
        <v>0</v>
      </c>
      <c r="BJ33" s="25" t="n">
        <v>1.866717473</v>
      </c>
      <c r="BK33" s="37" t="n">
        <v>158.061201187</v>
      </c>
      <c r="BL33" s="31"/>
    </row>
    <row r="34" customFormat="false" ht="12.75" hidden="false" customHeight="false" outlineLevel="0" collapsed="false">
      <c r="A34" s="34"/>
      <c r="B34" s="35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7" t="n">
        <v>0</v>
      </c>
      <c r="H34" s="36" t="n">
        <v>0.945112439</v>
      </c>
      <c r="I34" s="23" t="n">
        <v>193.510208131</v>
      </c>
      <c r="J34" s="23" t="n">
        <v>0</v>
      </c>
      <c r="K34" s="23" t="n">
        <v>0</v>
      </c>
      <c r="L34" s="27" t="n">
        <v>27.1815455</v>
      </c>
      <c r="M34" s="36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6" t="n">
        <v>0.024428033</v>
      </c>
      <c r="S34" s="23" t="n">
        <v>0</v>
      </c>
      <c r="T34" s="23" t="n">
        <v>0</v>
      </c>
      <c r="U34" s="23" t="n">
        <v>0</v>
      </c>
      <c r="V34" s="27" t="n">
        <v>11.903117988</v>
      </c>
      <c r="W34" s="36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6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6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6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6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6" t="n">
        <v>0.57971663</v>
      </c>
      <c r="AW34" s="23" t="n">
        <v>33.53846974</v>
      </c>
      <c r="AX34" s="23" t="n">
        <v>0</v>
      </c>
      <c r="AY34" s="23" t="n">
        <v>0</v>
      </c>
      <c r="AZ34" s="27" t="n">
        <v>40.493398545</v>
      </c>
      <c r="BA34" s="36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6" t="n">
        <v>0.054037735</v>
      </c>
      <c r="BG34" s="23" t="n">
        <v>1.660995968</v>
      </c>
      <c r="BH34" s="23" t="n">
        <v>0</v>
      </c>
      <c r="BI34" s="23" t="n">
        <v>0</v>
      </c>
      <c r="BJ34" s="25" t="n">
        <v>0.675471693</v>
      </c>
      <c r="BK34" s="37" t="n">
        <v>310.566502402</v>
      </c>
      <c r="BL34" s="31"/>
    </row>
    <row r="35" customFormat="false" ht="12.75" hidden="false" customHeight="false" outlineLevel="0" collapsed="false">
      <c r="A35" s="34"/>
      <c r="B35" s="35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7" t="n">
        <v>0</v>
      </c>
      <c r="H35" s="36" t="n">
        <v>0.326122624</v>
      </c>
      <c r="I35" s="23" t="n">
        <v>186.472447593</v>
      </c>
      <c r="J35" s="23" t="n">
        <v>0</v>
      </c>
      <c r="K35" s="23" t="n">
        <v>0</v>
      </c>
      <c r="L35" s="27" t="n">
        <v>30.077927415</v>
      </c>
      <c r="M35" s="36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6" t="n">
        <v>0.045383548</v>
      </c>
      <c r="S35" s="23" t="n">
        <v>11.06915806</v>
      </c>
      <c r="T35" s="23" t="n">
        <v>0</v>
      </c>
      <c r="U35" s="23" t="n">
        <v>0</v>
      </c>
      <c r="V35" s="27" t="n">
        <v>11.899344915</v>
      </c>
      <c r="W35" s="36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6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6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6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6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6" t="n">
        <v>0.573082318</v>
      </c>
      <c r="AW35" s="23" t="n">
        <v>4.962002487</v>
      </c>
      <c r="AX35" s="23" t="n">
        <v>0</v>
      </c>
      <c r="AY35" s="23" t="n">
        <v>0</v>
      </c>
      <c r="AZ35" s="27" t="n">
        <v>19.996222585</v>
      </c>
      <c r="BA35" s="36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6" t="n">
        <v>0.272539741</v>
      </c>
      <c r="BG35" s="23" t="n">
        <v>33.146075397</v>
      </c>
      <c r="BH35" s="23" t="n">
        <v>0</v>
      </c>
      <c r="BI35" s="23" t="n">
        <v>0</v>
      </c>
      <c r="BJ35" s="25" t="n">
        <v>0.756207896</v>
      </c>
      <c r="BK35" s="37" t="n">
        <v>299.596514579</v>
      </c>
      <c r="BL35" s="31"/>
    </row>
    <row r="36" customFormat="false" ht="12.75" hidden="false" customHeight="false" outlineLevel="0" collapsed="false">
      <c r="A36" s="34"/>
      <c r="B36" s="35" t="s">
        <v>45</v>
      </c>
      <c r="C36" s="26" t="n">
        <v>0</v>
      </c>
      <c r="D36" s="23" t="n">
        <v>11.03256452</v>
      </c>
      <c r="E36" s="23" t="n">
        <v>0</v>
      </c>
      <c r="F36" s="23" t="n">
        <v>0</v>
      </c>
      <c r="G36" s="27" t="n">
        <v>0</v>
      </c>
      <c r="H36" s="36" t="n">
        <v>0.110766949</v>
      </c>
      <c r="I36" s="23" t="n">
        <v>329.61867655</v>
      </c>
      <c r="J36" s="23" t="n">
        <v>0</v>
      </c>
      <c r="K36" s="23" t="n">
        <v>0</v>
      </c>
      <c r="L36" s="27" t="n">
        <v>9.744359526</v>
      </c>
      <c r="M36" s="36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6" t="n">
        <v>0.07446981</v>
      </c>
      <c r="S36" s="23" t="n">
        <v>0</v>
      </c>
      <c r="T36" s="23" t="n">
        <v>0</v>
      </c>
      <c r="U36" s="23" t="n">
        <v>0</v>
      </c>
      <c r="V36" s="27" t="n">
        <v>0.110325645</v>
      </c>
      <c r="W36" s="36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6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6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6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6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6" t="n">
        <v>0.390590344</v>
      </c>
      <c r="AW36" s="23" t="n">
        <v>1.6767404</v>
      </c>
      <c r="AX36" s="23" t="n">
        <v>0</v>
      </c>
      <c r="AY36" s="23" t="n">
        <v>0</v>
      </c>
      <c r="AZ36" s="27" t="n">
        <v>22.097165146</v>
      </c>
      <c r="BA36" s="36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6" t="n">
        <v>0.068931299</v>
      </c>
      <c r="BG36" s="23" t="n">
        <v>0.033746977</v>
      </c>
      <c r="BH36" s="23" t="n">
        <v>0</v>
      </c>
      <c r="BI36" s="23" t="n">
        <v>0</v>
      </c>
      <c r="BJ36" s="25" t="n">
        <v>0.880285509</v>
      </c>
      <c r="BK36" s="37" t="n">
        <v>375.838622675</v>
      </c>
      <c r="BL36" s="31"/>
    </row>
    <row r="37" customFormat="false" ht="12.75" hidden="false" customHeight="false" outlineLevel="0" collapsed="false">
      <c r="A37" s="34"/>
      <c r="B37" s="35" t="s">
        <v>46</v>
      </c>
      <c r="C37" s="26" t="n">
        <v>0</v>
      </c>
      <c r="D37" s="23" t="n">
        <v>4.405215484</v>
      </c>
      <c r="E37" s="23" t="n">
        <v>0</v>
      </c>
      <c r="F37" s="23" t="n">
        <v>0</v>
      </c>
      <c r="G37" s="27" t="n">
        <v>0</v>
      </c>
      <c r="H37" s="36" t="n">
        <v>0.365082238</v>
      </c>
      <c r="I37" s="23" t="n">
        <v>111.711519437</v>
      </c>
      <c r="J37" s="23" t="n">
        <v>0</v>
      </c>
      <c r="K37" s="23" t="n">
        <v>0</v>
      </c>
      <c r="L37" s="27" t="n">
        <v>74.848159521</v>
      </c>
      <c r="M37" s="36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6" t="n">
        <v>0.013766299</v>
      </c>
      <c r="S37" s="23" t="n">
        <v>0</v>
      </c>
      <c r="T37" s="23" t="n">
        <v>0</v>
      </c>
      <c r="U37" s="23" t="n">
        <v>0</v>
      </c>
      <c r="V37" s="27" t="n">
        <v>0.319378124</v>
      </c>
      <c r="W37" s="36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6" t="n">
        <v>0</v>
      </c>
      <c r="AC37" s="23" t="n">
        <v>0</v>
      </c>
      <c r="AD37" s="23" t="n">
        <v>0</v>
      </c>
      <c r="AE37" s="23" t="n">
        <v>0</v>
      </c>
      <c r="AF37" s="27" t="n">
        <v>0</v>
      </c>
      <c r="AG37" s="36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6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6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6" t="n">
        <v>0.98064623</v>
      </c>
      <c r="AW37" s="23" t="n">
        <v>9.996647763</v>
      </c>
      <c r="AX37" s="23" t="n">
        <v>0</v>
      </c>
      <c r="AY37" s="23" t="n">
        <v>0</v>
      </c>
      <c r="AZ37" s="27" t="n">
        <v>19.415953868</v>
      </c>
      <c r="BA37" s="36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6" t="n">
        <v>0.121614313</v>
      </c>
      <c r="BG37" s="23" t="n">
        <v>0.444363439</v>
      </c>
      <c r="BH37" s="23" t="n">
        <v>0</v>
      </c>
      <c r="BI37" s="23" t="n">
        <v>0</v>
      </c>
      <c r="BJ37" s="25" t="n">
        <v>4.083405886</v>
      </c>
      <c r="BK37" s="37" t="n">
        <v>226.705752602</v>
      </c>
      <c r="BL37" s="31"/>
    </row>
    <row r="38" customFormat="false" ht="12.75" hidden="false" customHeight="false" outlineLevel="0" collapsed="false">
      <c r="A38" s="34"/>
      <c r="B38" s="35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6" t="n">
        <v>0.204234482</v>
      </c>
      <c r="I38" s="23" t="n">
        <v>93.907855324</v>
      </c>
      <c r="J38" s="23" t="n">
        <v>0</v>
      </c>
      <c r="K38" s="23" t="n">
        <v>0</v>
      </c>
      <c r="L38" s="27" t="n">
        <v>5.43929477</v>
      </c>
      <c r="M38" s="36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6" t="n">
        <v>0.006591752</v>
      </c>
      <c r="S38" s="23" t="n">
        <v>0</v>
      </c>
      <c r="T38" s="23" t="n">
        <v>0</v>
      </c>
      <c r="U38" s="23" t="n">
        <v>0</v>
      </c>
      <c r="V38" s="27" t="n">
        <v>0</v>
      </c>
      <c r="W38" s="36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6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6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6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6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6" t="n">
        <v>0.411737269</v>
      </c>
      <c r="AW38" s="23" t="n">
        <v>8.342596443</v>
      </c>
      <c r="AX38" s="23" t="n">
        <v>0</v>
      </c>
      <c r="AY38" s="23" t="n">
        <v>0</v>
      </c>
      <c r="AZ38" s="27" t="n">
        <v>11.319133263</v>
      </c>
      <c r="BA38" s="36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6" t="n">
        <v>0.053320613</v>
      </c>
      <c r="BG38" s="23" t="n">
        <v>0.328759645</v>
      </c>
      <c r="BH38" s="23" t="n">
        <v>0</v>
      </c>
      <c r="BI38" s="23" t="n">
        <v>0</v>
      </c>
      <c r="BJ38" s="25" t="n">
        <v>0</v>
      </c>
      <c r="BK38" s="37" t="n">
        <v>120.013523561</v>
      </c>
      <c r="BL38" s="31"/>
    </row>
    <row r="39" customFormat="false" ht="12.75" hidden="false" customHeight="false" outlineLevel="0" collapsed="false">
      <c r="A39" s="34"/>
      <c r="B39" s="35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7" t="n">
        <v>0</v>
      </c>
      <c r="H39" s="36" t="n">
        <v>0.693165558</v>
      </c>
      <c r="I39" s="23" t="n">
        <v>57.775807269</v>
      </c>
      <c r="J39" s="23" t="n">
        <v>0</v>
      </c>
      <c r="K39" s="23" t="n">
        <v>0</v>
      </c>
      <c r="L39" s="27" t="n">
        <v>35.618997168</v>
      </c>
      <c r="M39" s="36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6" t="n">
        <v>0.064855893</v>
      </c>
      <c r="S39" s="23" t="n">
        <v>5.413680645</v>
      </c>
      <c r="T39" s="23" t="n">
        <v>0</v>
      </c>
      <c r="U39" s="23" t="n">
        <v>0</v>
      </c>
      <c r="V39" s="27" t="n">
        <v>3.134758757</v>
      </c>
      <c r="W39" s="36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6" t="n">
        <v>0.043157174</v>
      </c>
      <c r="AC39" s="23" t="n">
        <v>0</v>
      </c>
      <c r="AD39" s="23" t="n">
        <v>0</v>
      </c>
      <c r="AE39" s="23" t="n">
        <v>0</v>
      </c>
      <c r="AF39" s="27" t="n">
        <v>0</v>
      </c>
      <c r="AG39" s="36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6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6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6" t="n">
        <v>3.236086926</v>
      </c>
      <c r="AW39" s="23" t="n">
        <v>66.239048373</v>
      </c>
      <c r="AX39" s="23" t="n">
        <v>0</v>
      </c>
      <c r="AY39" s="23" t="n">
        <v>0</v>
      </c>
      <c r="AZ39" s="27" t="n">
        <v>190.8443723</v>
      </c>
      <c r="BA39" s="36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6" t="n">
        <v>1.488419098</v>
      </c>
      <c r="BG39" s="23" t="n">
        <v>16.010599226</v>
      </c>
      <c r="BH39" s="23" t="n">
        <v>3.236788065</v>
      </c>
      <c r="BI39" s="23" t="n">
        <v>0</v>
      </c>
      <c r="BJ39" s="25" t="n">
        <v>13.103965707</v>
      </c>
      <c r="BK39" s="37" t="n">
        <v>396.903702159</v>
      </c>
      <c r="BL39" s="31"/>
    </row>
    <row r="40" customFormat="false" ht="12.75" hidden="false" customHeight="false" outlineLevel="0" collapsed="false">
      <c r="A40" s="34"/>
      <c r="B40" s="35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7" t="n">
        <v>0</v>
      </c>
      <c r="H40" s="36" t="n">
        <v>0.228165888</v>
      </c>
      <c r="I40" s="23" t="n">
        <v>10.129150602</v>
      </c>
      <c r="J40" s="23" t="n">
        <v>0</v>
      </c>
      <c r="K40" s="23" t="n">
        <v>0</v>
      </c>
      <c r="L40" s="27" t="n">
        <v>24.158297093</v>
      </c>
      <c r="M40" s="36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6" t="n">
        <v>0.055169085</v>
      </c>
      <c r="S40" s="23" t="n">
        <v>0</v>
      </c>
      <c r="T40" s="23" t="n">
        <v>0</v>
      </c>
      <c r="U40" s="23" t="n">
        <v>0</v>
      </c>
      <c r="V40" s="27" t="n">
        <v>3.329554257</v>
      </c>
      <c r="W40" s="36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6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6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6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6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6" t="n">
        <v>1.279079969</v>
      </c>
      <c r="AW40" s="23" t="n">
        <v>8.648772003</v>
      </c>
      <c r="AX40" s="23" t="n">
        <v>0</v>
      </c>
      <c r="AY40" s="23" t="n">
        <v>0</v>
      </c>
      <c r="AZ40" s="27" t="n">
        <v>46.720272641</v>
      </c>
      <c r="BA40" s="36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6" t="n">
        <v>0.299215793</v>
      </c>
      <c r="BG40" s="23" t="n">
        <v>0</v>
      </c>
      <c r="BH40" s="23" t="n">
        <v>0</v>
      </c>
      <c r="BI40" s="23" t="n">
        <v>0</v>
      </c>
      <c r="BJ40" s="25" t="n">
        <v>9.848289625</v>
      </c>
      <c r="BK40" s="37" t="n">
        <v>104.695966956</v>
      </c>
      <c r="BL40" s="31"/>
    </row>
    <row r="41" customFormat="false" ht="12.75" hidden="false" customHeight="false" outlineLevel="0" collapsed="false">
      <c r="A41" s="34"/>
      <c r="B41" s="35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7" t="n">
        <v>0</v>
      </c>
      <c r="H41" s="36" t="n">
        <v>0.324382226</v>
      </c>
      <c r="I41" s="23" t="n">
        <v>72.377168362</v>
      </c>
      <c r="J41" s="23" t="n">
        <v>0</v>
      </c>
      <c r="K41" s="23" t="n">
        <v>0</v>
      </c>
      <c r="L41" s="27" t="n">
        <v>64.219652443</v>
      </c>
      <c r="M41" s="36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6" t="n">
        <v>0.016157583</v>
      </c>
      <c r="S41" s="23" t="n">
        <v>3.465839359</v>
      </c>
      <c r="T41" s="23" t="n">
        <v>0</v>
      </c>
      <c r="U41" s="23" t="n">
        <v>0</v>
      </c>
      <c r="V41" s="27" t="n">
        <v>3.325655029</v>
      </c>
      <c r="W41" s="36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6" t="n">
        <v>0</v>
      </c>
      <c r="AC41" s="23" t="n">
        <v>0</v>
      </c>
      <c r="AD41" s="23" t="n">
        <v>0</v>
      </c>
      <c r="AE41" s="23" t="n">
        <v>0</v>
      </c>
      <c r="AF41" s="27" t="n">
        <v>0</v>
      </c>
      <c r="AG41" s="36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6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6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6" t="n">
        <v>0.241194585</v>
      </c>
      <c r="AW41" s="23" t="n">
        <v>112.30726276</v>
      </c>
      <c r="AX41" s="23" t="n">
        <v>0</v>
      </c>
      <c r="AY41" s="23" t="n">
        <v>0</v>
      </c>
      <c r="AZ41" s="27" t="n">
        <v>158.585705018</v>
      </c>
      <c r="BA41" s="36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6" t="n">
        <v>0.005185829</v>
      </c>
      <c r="BG41" s="23" t="n">
        <v>0.372942274</v>
      </c>
      <c r="BH41" s="23" t="n">
        <v>0</v>
      </c>
      <c r="BI41" s="23" t="n">
        <v>0</v>
      </c>
      <c r="BJ41" s="25" t="n">
        <v>0.692607081</v>
      </c>
      <c r="BK41" s="37" t="n">
        <v>415.933752549</v>
      </c>
      <c r="BL41" s="31"/>
    </row>
    <row r="42" customFormat="false" ht="12.75" hidden="false" customHeight="false" outlineLevel="0" collapsed="false">
      <c r="A42" s="34"/>
      <c r="B42" s="35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7" t="n">
        <v>0</v>
      </c>
      <c r="H42" s="36" t="n">
        <v>0.636850146</v>
      </c>
      <c r="I42" s="23" t="n">
        <v>14.641603188</v>
      </c>
      <c r="J42" s="23" t="n">
        <v>0</v>
      </c>
      <c r="K42" s="23" t="n">
        <v>0</v>
      </c>
      <c r="L42" s="27" t="n">
        <v>119.244472662</v>
      </c>
      <c r="M42" s="36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6" t="n">
        <v>0.802346148</v>
      </c>
      <c r="S42" s="23" t="n">
        <v>0</v>
      </c>
      <c r="T42" s="23" t="n">
        <v>1.071859677</v>
      </c>
      <c r="U42" s="23" t="n">
        <v>0</v>
      </c>
      <c r="V42" s="27" t="n">
        <v>2.792201653</v>
      </c>
      <c r="W42" s="36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6" t="n">
        <v>2.489831043</v>
      </c>
      <c r="AW42" s="23" t="n">
        <v>21.570978424</v>
      </c>
      <c r="AX42" s="23" t="n">
        <v>0</v>
      </c>
      <c r="AY42" s="23" t="n">
        <v>0</v>
      </c>
      <c r="AZ42" s="27" t="n">
        <v>49.909733446</v>
      </c>
      <c r="BA42" s="36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6" t="n">
        <v>0.710829002</v>
      </c>
      <c r="BG42" s="23" t="n">
        <v>0.427599097</v>
      </c>
      <c r="BH42" s="23" t="n">
        <v>0</v>
      </c>
      <c r="BI42" s="23" t="n">
        <v>0</v>
      </c>
      <c r="BJ42" s="25" t="n">
        <v>6.321512739</v>
      </c>
      <c r="BK42" s="37" t="n">
        <v>220.619817225</v>
      </c>
      <c r="BL42" s="31"/>
    </row>
    <row r="43" customFormat="false" ht="12.75" hidden="false" customHeight="false" outlineLevel="0" collapsed="false">
      <c r="A43" s="34"/>
      <c r="B43" s="35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7" t="n">
        <v>0</v>
      </c>
      <c r="H43" s="36" t="n">
        <v>0.132389693</v>
      </c>
      <c r="I43" s="23" t="n">
        <v>33.996365426</v>
      </c>
      <c r="J43" s="23" t="n">
        <v>0</v>
      </c>
      <c r="K43" s="23" t="n">
        <v>0</v>
      </c>
      <c r="L43" s="27" t="n">
        <v>15.701526469</v>
      </c>
      <c r="M43" s="36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6" t="n">
        <v>0.033778446</v>
      </c>
      <c r="S43" s="23" t="n">
        <v>0</v>
      </c>
      <c r="T43" s="23" t="n">
        <v>0</v>
      </c>
      <c r="U43" s="23" t="n">
        <v>0</v>
      </c>
      <c r="V43" s="27" t="n">
        <v>0</v>
      </c>
      <c r="W43" s="36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7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6" t="n">
        <v>0.473275839</v>
      </c>
      <c r="AW43" s="23" t="n">
        <v>25.789599879</v>
      </c>
      <c r="AX43" s="23" t="n">
        <v>0</v>
      </c>
      <c r="AY43" s="23" t="n">
        <v>0</v>
      </c>
      <c r="AZ43" s="27" t="n">
        <v>10.874952597</v>
      </c>
      <c r="BA43" s="36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6" t="n">
        <v>0.006680618</v>
      </c>
      <c r="BG43" s="23" t="n">
        <v>0</v>
      </c>
      <c r="BH43" s="23" t="n">
        <v>0</v>
      </c>
      <c r="BI43" s="23" t="n">
        <v>0</v>
      </c>
      <c r="BJ43" s="25" t="n">
        <v>0.975267013</v>
      </c>
      <c r="BK43" s="37" t="n">
        <v>87.98383598</v>
      </c>
      <c r="BL43" s="31"/>
    </row>
    <row r="44" customFormat="false" ht="12.75" hidden="false" customHeight="false" outlineLevel="0" collapsed="false">
      <c r="A44" s="34"/>
      <c r="B44" s="35" t="s">
        <v>53</v>
      </c>
      <c r="C44" s="26" t="n">
        <v>0</v>
      </c>
      <c r="D44" s="23" t="n">
        <v>10.46134194</v>
      </c>
      <c r="E44" s="23" t="n">
        <v>0</v>
      </c>
      <c r="F44" s="23" t="n">
        <v>0</v>
      </c>
      <c r="G44" s="27" t="n">
        <v>0</v>
      </c>
      <c r="H44" s="36" t="n">
        <v>0.268636777</v>
      </c>
      <c r="I44" s="23" t="n">
        <v>24.460230088</v>
      </c>
      <c r="J44" s="23" t="n">
        <v>0</v>
      </c>
      <c r="K44" s="23" t="n">
        <v>0</v>
      </c>
      <c r="L44" s="27" t="n">
        <v>2.596927982</v>
      </c>
      <c r="M44" s="36" t="n">
        <v>0</v>
      </c>
      <c r="N44" s="23" t="n">
        <v>0</v>
      </c>
      <c r="O44" s="23" t="n">
        <v>0</v>
      </c>
      <c r="P44" s="23" t="n">
        <v>0</v>
      </c>
      <c r="Q44" s="27" t="n">
        <v>0</v>
      </c>
      <c r="R44" s="36" t="n">
        <v>0.031384013</v>
      </c>
      <c r="S44" s="23" t="n">
        <v>0</v>
      </c>
      <c r="T44" s="23" t="n">
        <v>0</v>
      </c>
      <c r="U44" s="23" t="n">
        <v>0</v>
      </c>
      <c r="V44" s="27" t="n">
        <v>1.955329423</v>
      </c>
      <c r="W44" s="36" t="n">
        <v>0</v>
      </c>
      <c r="X44" s="23" t="n">
        <v>0</v>
      </c>
      <c r="Y44" s="23" t="n">
        <v>0</v>
      </c>
      <c r="Z44" s="23" t="n">
        <v>0</v>
      </c>
      <c r="AA44" s="27" t="n">
        <v>0</v>
      </c>
      <c r="AB44" s="36" t="n">
        <v>0</v>
      </c>
      <c r="AC44" s="23" t="n">
        <v>0</v>
      </c>
      <c r="AD44" s="23" t="n">
        <v>0</v>
      </c>
      <c r="AE44" s="23" t="n">
        <v>0</v>
      </c>
      <c r="AF44" s="27" t="n">
        <v>0</v>
      </c>
      <c r="AG44" s="36" t="n">
        <v>0</v>
      </c>
      <c r="AH44" s="23" t="n">
        <v>0</v>
      </c>
      <c r="AI44" s="23" t="n">
        <v>0</v>
      </c>
      <c r="AJ44" s="23" t="n">
        <v>0</v>
      </c>
      <c r="AK44" s="27" t="n">
        <v>0</v>
      </c>
      <c r="AL44" s="36" t="n">
        <v>0</v>
      </c>
      <c r="AM44" s="23" t="n">
        <v>0</v>
      </c>
      <c r="AN44" s="23" t="n">
        <v>0</v>
      </c>
      <c r="AO44" s="23" t="n">
        <v>0</v>
      </c>
      <c r="AP44" s="27" t="n">
        <v>0</v>
      </c>
      <c r="AQ44" s="36" t="n">
        <v>0</v>
      </c>
      <c r="AR44" s="23" t="n">
        <v>0</v>
      </c>
      <c r="AS44" s="23" t="n">
        <v>0</v>
      </c>
      <c r="AT44" s="23" t="n">
        <v>0</v>
      </c>
      <c r="AU44" s="27" t="n">
        <v>0</v>
      </c>
      <c r="AV44" s="36" t="n">
        <v>0.25969726</v>
      </c>
      <c r="AW44" s="23" t="n">
        <v>2.48754605</v>
      </c>
      <c r="AX44" s="23" t="n">
        <v>0</v>
      </c>
      <c r="AY44" s="23" t="n">
        <v>0</v>
      </c>
      <c r="AZ44" s="27" t="n">
        <v>7.871530275</v>
      </c>
      <c r="BA44" s="36" t="n">
        <v>0</v>
      </c>
      <c r="BB44" s="23" t="n">
        <v>0</v>
      </c>
      <c r="BC44" s="23" t="n">
        <v>0</v>
      </c>
      <c r="BD44" s="23" t="n">
        <v>0</v>
      </c>
      <c r="BE44" s="27" t="n">
        <v>0</v>
      </c>
      <c r="BF44" s="36" t="n">
        <v>0.033621993</v>
      </c>
      <c r="BG44" s="23" t="n">
        <v>0</v>
      </c>
      <c r="BH44" s="23" t="n">
        <v>0</v>
      </c>
      <c r="BI44" s="23" t="n">
        <v>0</v>
      </c>
      <c r="BJ44" s="25" t="n">
        <v>0.104513032</v>
      </c>
      <c r="BK44" s="37" t="n">
        <v>50.530758833</v>
      </c>
      <c r="BL44" s="31"/>
    </row>
    <row r="45" customFormat="false" ht="12.75" hidden="false" customHeight="false" outlineLevel="0" collapsed="false">
      <c r="A45" s="34"/>
      <c r="B45" s="35" t="s">
        <v>54</v>
      </c>
      <c r="C45" s="26" t="n">
        <v>0</v>
      </c>
      <c r="D45" s="23" t="n">
        <v>5.17324516</v>
      </c>
      <c r="E45" s="23" t="n">
        <v>0</v>
      </c>
      <c r="F45" s="23" t="n">
        <v>0</v>
      </c>
      <c r="G45" s="27" t="n">
        <v>0</v>
      </c>
      <c r="H45" s="36" t="n">
        <v>0.092808019</v>
      </c>
      <c r="I45" s="23" t="n">
        <v>0.517324516</v>
      </c>
      <c r="J45" s="23" t="n">
        <v>0</v>
      </c>
      <c r="K45" s="23" t="n">
        <v>0</v>
      </c>
      <c r="L45" s="27" t="n">
        <v>2.528682234</v>
      </c>
      <c r="M45" s="36" t="n">
        <v>0</v>
      </c>
      <c r="N45" s="23" t="n">
        <v>0</v>
      </c>
      <c r="O45" s="23" t="n">
        <v>0</v>
      </c>
      <c r="P45" s="23" t="n">
        <v>0</v>
      </c>
      <c r="Q45" s="27" t="n">
        <v>0</v>
      </c>
      <c r="R45" s="36" t="n">
        <v>0.033108774</v>
      </c>
      <c r="S45" s="23" t="n">
        <v>0</v>
      </c>
      <c r="T45" s="23" t="n">
        <v>0</v>
      </c>
      <c r="U45" s="23" t="n">
        <v>0</v>
      </c>
      <c r="V45" s="27" t="n">
        <v>1.655438451</v>
      </c>
      <c r="W45" s="36" t="n">
        <v>0</v>
      </c>
      <c r="X45" s="23" t="n">
        <v>0</v>
      </c>
      <c r="Y45" s="23" t="n">
        <v>0</v>
      </c>
      <c r="Z45" s="23" t="n">
        <v>0</v>
      </c>
      <c r="AA45" s="27" t="n">
        <v>0</v>
      </c>
      <c r="AB45" s="36" t="n">
        <v>0</v>
      </c>
      <c r="AC45" s="23" t="n">
        <v>0</v>
      </c>
      <c r="AD45" s="23" t="n">
        <v>0</v>
      </c>
      <c r="AE45" s="23" t="n">
        <v>0</v>
      </c>
      <c r="AF45" s="27" t="n">
        <v>0</v>
      </c>
      <c r="AG45" s="36" t="n">
        <v>0</v>
      </c>
      <c r="AH45" s="23" t="n">
        <v>0</v>
      </c>
      <c r="AI45" s="23" t="n">
        <v>0</v>
      </c>
      <c r="AJ45" s="23" t="n">
        <v>0</v>
      </c>
      <c r="AK45" s="27" t="n">
        <v>0</v>
      </c>
      <c r="AL45" s="36" t="n">
        <v>0</v>
      </c>
      <c r="AM45" s="23" t="n">
        <v>0</v>
      </c>
      <c r="AN45" s="23" t="n">
        <v>0</v>
      </c>
      <c r="AO45" s="23" t="n">
        <v>0</v>
      </c>
      <c r="AP45" s="27" t="n">
        <v>0</v>
      </c>
      <c r="AQ45" s="36" t="n">
        <v>0</v>
      </c>
      <c r="AR45" s="23" t="n">
        <v>0</v>
      </c>
      <c r="AS45" s="23" t="n">
        <v>0</v>
      </c>
      <c r="AT45" s="23" t="n">
        <v>0</v>
      </c>
      <c r="AU45" s="27" t="n">
        <v>0</v>
      </c>
      <c r="AV45" s="36" t="n">
        <v>0.255647683</v>
      </c>
      <c r="AW45" s="23" t="n">
        <v>3.657393394</v>
      </c>
      <c r="AX45" s="23" t="n">
        <v>0</v>
      </c>
      <c r="AY45" s="23" t="n">
        <v>0</v>
      </c>
      <c r="AZ45" s="27" t="n">
        <v>8.067239386</v>
      </c>
      <c r="BA45" s="36" t="n">
        <v>0</v>
      </c>
      <c r="BB45" s="23" t="n">
        <v>0</v>
      </c>
      <c r="BC45" s="23" t="n">
        <v>0</v>
      </c>
      <c r="BD45" s="23" t="n">
        <v>0</v>
      </c>
      <c r="BE45" s="27" t="n">
        <v>0</v>
      </c>
      <c r="BF45" s="36" t="n">
        <v>0.001343942</v>
      </c>
      <c r="BG45" s="23" t="n">
        <v>0</v>
      </c>
      <c r="BH45" s="23" t="n">
        <v>0</v>
      </c>
      <c r="BI45" s="23" t="n">
        <v>0</v>
      </c>
      <c r="BJ45" s="25" t="n">
        <v>0.072366655</v>
      </c>
      <c r="BK45" s="37" t="n">
        <v>22.054598214</v>
      </c>
      <c r="BL45" s="31"/>
    </row>
    <row r="46" customFormat="false" ht="12.75" hidden="false" customHeight="false" outlineLevel="0" collapsed="false">
      <c r="A46" s="28"/>
      <c r="B46" s="29" t="s">
        <v>55</v>
      </c>
      <c r="C46" s="38" t="n">
        <f aca="false">SUM(C17:C45)</f>
        <v>0</v>
      </c>
      <c r="D46" s="38" t="n">
        <f aca="false">SUM(D17:D45)</f>
        <v>122.955613555</v>
      </c>
      <c r="E46" s="38" t="n">
        <f aca="false">SUM(E17:E45)</f>
        <v>0</v>
      </c>
      <c r="F46" s="38" t="n">
        <f aca="false">SUM(F17:F45)</f>
        <v>0</v>
      </c>
      <c r="G46" s="38" t="n">
        <f aca="false">SUM(G17:G45)</f>
        <v>0</v>
      </c>
      <c r="H46" s="38" t="n">
        <f aca="false">SUM(H17:H45)</f>
        <v>9.684497942</v>
      </c>
      <c r="I46" s="38" t="n">
        <f aca="false">SUM(I17:I45)</f>
        <v>3090.309301449</v>
      </c>
      <c r="J46" s="38" t="n">
        <f aca="false">SUM(J17:J45)</f>
        <v>0</v>
      </c>
      <c r="K46" s="38" t="n">
        <f aca="false">SUM(K17:K45)</f>
        <v>0</v>
      </c>
      <c r="L46" s="38" t="n">
        <f aca="false">SUM(L17:L45)</f>
        <v>596.519663151</v>
      </c>
      <c r="M46" s="38" t="n">
        <f aca="false">SUM(M17:M45)</f>
        <v>0</v>
      </c>
      <c r="N46" s="38" t="n">
        <f aca="false">SUM(N17:N45)</f>
        <v>0</v>
      </c>
      <c r="O46" s="38" t="n">
        <f aca="false">SUM(O17:O45)</f>
        <v>0</v>
      </c>
      <c r="P46" s="38" t="n">
        <f aca="false">SUM(P17:P45)</f>
        <v>0</v>
      </c>
      <c r="Q46" s="38" t="n">
        <f aca="false">SUM(Q17:Q45)</f>
        <v>0</v>
      </c>
      <c r="R46" s="38" t="n">
        <f aca="false">SUM(R17:R45)</f>
        <v>1.842390766</v>
      </c>
      <c r="S46" s="38" t="n">
        <f aca="false">SUM(S17:S45)</f>
        <v>71.676382262</v>
      </c>
      <c r="T46" s="38" t="n">
        <f aca="false">SUM(T17:T45)</f>
        <v>1.071859677</v>
      </c>
      <c r="U46" s="38" t="n">
        <f aca="false">SUM(U17:U45)</f>
        <v>0</v>
      </c>
      <c r="V46" s="38" t="n">
        <f aca="false">SUM(V17:V45)</f>
        <v>49.528976316</v>
      </c>
      <c r="W46" s="38" t="n">
        <f aca="false">SUM(W17:W45)</f>
        <v>0</v>
      </c>
      <c r="X46" s="38" t="n">
        <f aca="false">SUM(X17:X45)</f>
        <v>0</v>
      </c>
      <c r="Y46" s="38" t="n">
        <f aca="false">SUM(Y17:Y45)</f>
        <v>0</v>
      </c>
      <c r="Z46" s="38" t="n">
        <f aca="false">SUM(Z17:Z45)</f>
        <v>0</v>
      </c>
      <c r="AA46" s="38" t="n">
        <f aca="false">SUM(AA17:AA45)</f>
        <v>0</v>
      </c>
      <c r="AB46" s="38" t="n">
        <f aca="false">SUM(AB17:AB45)</f>
        <v>0.043157174</v>
      </c>
      <c r="AC46" s="38" t="n">
        <f aca="false">SUM(AC17:AC45)</f>
        <v>0</v>
      </c>
      <c r="AD46" s="38" t="n">
        <f aca="false">SUM(AD17:AD45)</f>
        <v>0</v>
      </c>
      <c r="AE46" s="38" t="n">
        <f aca="false">SUM(AE17:AE45)</f>
        <v>0</v>
      </c>
      <c r="AF46" s="38" t="n">
        <f aca="false">SUM(AF17:AF45)</f>
        <v>0</v>
      </c>
      <c r="AG46" s="38" t="n">
        <f aca="false">SUM(AG17:AG45)</f>
        <v>0</v>
      </c>
      <c r="AH46" s="38" t="n">
        <f aca="false">SUM(AH17:AH45)</f>
        <v>0</v>
      </c>
      <c r="AI46" s="38" t="n">
        <f aca="false">SUM(AI17:AI45)</f>
        <v>0</v>
      </c>
      <c r="AJ46" s="38" t="n">
        <f aca="false">SUM(AJ17:AJ45)</f>
        <v>0</v>
      </c>
      <c r="AK46" s="38" t="n">
        <f aca="false">SUM(AK17:AK45)</f>
        <v>0</v>
      </c>
      <c r="AL46" s="38" t="n">
        <f aca="false">SUM(AL17:AL45)</f>
        <v>0</v>
      </c>
      <c r="AM46" s="38" t="n">
        <f aca="false">SUM(AM17:AM45)</f>
        <v>0</v>
      </c>
      <c r="AN46" s="38" t="n">
        <f aca="false">SUM(AN17:AN45)</f>
        <v>0</v>
      </c>
      <c r="AO46" s="38" t="n">
        <f aca="false">SUM(AO17:AO45)</f>
        <v>0</v>
      </c>
      <c r="AP46" s="38" t="n">
        <f aca="false">SUM(AP17:AP45)</f>
        <v>0</v>
      </c>
      <c r="AQ46" s="38" t="n">
        <f aca="false">SUM(AQ17:AQ45)</f>
        <v>0</v>
      </c>
      <c r="AR46" s="38" t="n">
        <f aca="false">SUM(AR17:AR45)</f>
        <v>0</v>
      </c>
      <c r="AS46" s="38" t="n">
        <f aca="false">SUM(AS17:AS45)</f>
        <v>0</v>
      </c>
      <c r="AT46" s="38" t="n">
        <f aca="false">SUM(AT17:AT45)</f>
        <v>0</v>
      </c>
      <c r="AU46" s="38" t="n">
        <f aca="false">SUM(AU17:AU45)</f>
        <v>0</v>
      </c>
      <c r="AV46" s="38" t="n">
        <f aca="false">SUM(AV17:AV45)</f>
        <v>33.846870147</v>
      </c>
      <c r="AW46" s="38" t="n">
        <f aca="false">SUM(AW17:AW45)</f>
        <v>563.109975811</v>
      </c>
      <c r="AX46" s="38" t="n">
        <f aca="false">SUM(AX17:AX45)</f>
        <v>0</v>
      </c>
      <c r="AY46" s="38" t="n">
        <f aca="false">SUM(AY17:AY45)</f>
        <v>0</v>
      </c>
      <c r="AZ46" s="38" t="n">
        <f aca="false">SUM(AZ17:AZ45)</f>
        <v>978.687553498</v>
      </c>
      <c r="BA46" s="38" t="n">
        <f aca="false">SUM(BA17:BA45)</f>
        <v>0</v>
      </c>
      <c r="BB46" s="38" t="n">
        <f aca="false">SUM(BB17:BB45)</f>
        <v>0</v>
      </c>
      <c r="BC46" s="38" t="n">
        <f aca="false">SUM(BC17:BC45)</f>
        <v>0</v>
      </c>
      <c r="BD46" s="38" t="n">
        <f aca="false">SUM(BD17:BD45)</f>
        <v>0</v>
      </c>
      <c r="BE46" s="38" t="n">
        <f aca="false">SUM(BE17:BE45)</f>
        <v>0</v>
      </c>
      <c r="BF46" s="38" t="n">
        <f aca="false">SUM(BF17:BF45)</f>
        <v>5.374736146</v>
      </c>
      <c r="BG46" s="38" t="n">
        <f aca="false">SUM(BG17:BG45)</f>
        <v>52.879835022</v>
      </c>
      <c r="BH46" s="38" t="n">
        <f aca="false">SUM(BH17:BH45)</f>
        <v>3.236788065</v>
      </c>
      <c r="BI46" s="38" t="n">
        <f aca="false">SUM(BI17:BI45)</f>
        <v>0</v>
      </c>
      <c r="BJ46" s="38" t="n">
        <f aca="false">SUM(BJ17:BJ45)</f>
        <v>49.596174145</v>
      </c>
      <c r="BK46" s="39" t="n">
        <f aca="false">SUM(BK17:BK45)</f>
        <v>5630.363775126</v>
      </c>
      <c r="BL46" s="31"/>
    </row>
    <row r="47" customFormat="false" ht="12.75" hidden="false" customHeight="false" outlineLevel="0" collapsed="false">
      <c r="A47" s="18" t="s">
        <v>56</v>
      </c>
      <c r="B47" s="21" t="s">
        <v>5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1"/>
    </row>
    <row r="48" customFormat="false" ht="12.75" hidden="false" customHeight="false" outlineLevel="0" collapsed="false">
      <c r="A48" s="18"/>
      <c r="B48" s="40" t="s">
        <v>58</v>
      </c>
      <c r="C48" s="41"/>
      <c r="D48" s="42"/>
      <c r="E48" s="42"/>
      <c r="F48" s="42"/>
      <c r="G48" s="43"/>
      <c r="H48" s="41"/>
      <c r="I48" s="42"/>
      <c r="J48" s="42"/>
      <c r="K48" s="42"/>
      <c r="L48" s="43"/>
      <c r="M48" s="41"/>
      <c r="N48" s="42"/>
      <c r="O48" s="42"/>
      <c r="P48" s="42"/>
      <c r="Q48" s="43"/>
      <c r="R48" s="41"/>
      <c r="S48" s="42"/>
      <c r="T48" s="42"/>
      <c r="U48" s="42"/>
      <c r="V48" s="43"/>
      <c r="W48" s="41"/>
      <c r="X48" s="42"/>
      <c r="Y48" s="42"/>
      <c r="Z48" s="42"/>
      <c r="AA48" s="43"/>
      <c r="AB48" s="41"/>
      <c r="AC48" s="42"/>
      <c r="AD48" s="42"/>
      <c r="AE48" s="42"/>
      <c r="AF48" s="43"/>
      <c r="AG48" s="41"/>
      <c r="AH48" s="42"/>
      <c r="AI48" s="42"/>
      <c r="AJ48" s="42"/>
      <c r="AK48" s="43"/>
      <c r="AL48" s="41"/>
      <c r="AM48" s="42"/>
      <c r="AN48" s="42"/>
      <c r="AO48" s="42"/>
      <c r="AP48" s="43"/>
      <c r="AQ48" s="41"/>
      <c r="AR48" s="42"/>
      <c r="AS48" s="42"/>
      <c r="AT48" s="42"/>
      <c r="AU48" s="43"/>
      <c r="AV48" s="41"/>
      <c r="AW48" s="42"/>
      <c r="AX48" s="42"/>
      <c r="AY48" s="42"/>
      <c r="AZ48" s="43"/>
      <c r="BA48" s="41"/>
      <c r="BB48" s="42"/>
      <c r="BC48" s="42"/>
      <c r="BD48" s="42"/>
      <c r="BE48" s="43"/>
      <c r="BF48" s="41"/>
      <c r="BG48" s="42"/>
      <c r="BH48" s="42"/>
      <c r="BI48" s="42"/>
      <c r="BJ48" s="43"/>
      <c r="BK48" s="37"/>
      <c r="BL48" s="31"/>
    </row>
    <row r="49" customFormat="false" ht="12.75" hidden="false" customHeight="false" outlineLevel="0" collapsed="false">
      <c r="A49" s="28"/>
      <c r="B49" s="29" t="s">
        <v>59</v>
      </c>
      <c r="C49" s="44"/>
      <c r="D49" s="45"/>
      <c r="E49" s="45"/>
      <c r="F49" s="45"/>
      <c r="G49" s="46"/>
      <c r="H49" s="44"/>
      <c r="I49" s="45"/>
      <c r="J49" s="45"/>
      <c r="K49" s="45"/>
      <c r="L49" s="46"/>
      <c r="M49" s="44"/>
      <c r="N49" s="45"/>
      <c r="O49" s="45"/>
      <c r="P49" s="45"/>
      <c r="Q49" s="46"/>
      <c r="R49" s="44"/>
      <c r="S49" s="45"/>
      <c r="T49" s="45"/>
      <c r="U49" s="45"/>
      <c r="V49" s="46"/>
      <c r="W49" s="44"/>
      <c r="X49" s="45"/>
      <c r="Y49" s="45"/>
      <c r="Z49" s="45"/>
      <c r="AA49" s="46"/>
      <c r="AB49" s="44"/>
      <c r="AC49" s="45"/>
      <c r="AD49" s="45"/>
      <c r="AE49" s="45"/>
      <c r="AF49" s="46"/>
      <c r="AG49" s="44"/>
      <c r="AH49" s="45"/>
      <c r="AI49" s="45"/>
      <c r="AJ49" s="45"/>
      <c r="AK49" s="46"/>
      <c r="AL49" s="44"/>
      <c r="AM49" s="45"/>
      <c r="AN49" s="45"/>
      <c r="AO49" s="45"/>
      <c r="AP49" s="46"/>
      <c r="AQ49" s="44"/>
      <c r="AR49" s="45"/>
      <c r="AS49" s="45"/>
      <c r="AT49" s="45"/>
      <c r="AU49" s="46"/>
      <c r="AV49" s="44"/>
      <c r="AW49" s="45"/>
      <c r="AX49" s="45"/>
      <c r="AY49" s="45"/>
      <c r="AZ49" s="46"/>
      <c r="BA49" s="44"/>
      <c r="BB49" s="45"/>
      <c r="BC49" s="45"/>
      <c r="BD49" s="45"/>
      <c r="BE49" s="46"/>
      <c r="BF49" s="44"/>
      <c r="BG49" s="45"/>
      <c r="BH49" s="45"/>
      <c r="BI49" s="45"/>
      <c r="BJ49" s="46"/>
      <c r="BK49" s="47"/>
      <c r="BL49" s="31"/>
    </row>
    <row r="50" customFormat="false" ht="12.75" hidden="false" customHeight="false" outlineLevel="0" collapsed="false">
      <c r="A50" s="18" t="s">
        <v>60</v>
      </c>
      <c r="B50" s="21" t="s">
        <v>61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1"/>
    </row>
    <row r="51" customFormat="false" ht="12.75" hidden="false" customHeight="false" outlineLevel="0" collapsed="false">
      <c r="A51" s="18"/>
      <c r="B51" s="40" t="s">
        <v>58</v>
      </c>
      <c r="C51" s="41"/>
      <c r="D51" s="42"/>
      <c r="E51" s="42"/>
      <c r="F51" s="42"/>
      <c r="G51" s="43"/>
      <c r="H51" s="41"/>
      <c r="I51" s="42"/>
      <c r="J51" s="42"/>
      <c r="K51" s="42"/>
      <c r="L51" s="43"/>
      <c r="M51" s="41"/>
      <c r="N51" s="42"/>
      <c r="O51" s="42"/>
      <c r="P51" s="42"/>
      <c r="Q51" s="43"/>
      <c r="R51" s="41"/>
      <c r="S51" s="42"/>
      <c r="T51" s="42"/>
      <c r="U51" s="42"/>
      <c r="V51" s="43"/>
      <c r="W51" s="41"/>
      <c r="X51" s="42"/>
      <c r="Y51" s="42"/>
      <c r="Z51" s="42"/>
      <c r="AA51" s="43"/>
      <c r="AB51" s="41"/>
      <c r="AC51" s="42"/>
      <c r="AD51" s="42"/>
      <c r="AE51" s="42"/>
      <c r="AF51" s="43"/>
      <c r="AG51" s="41"/>
      <c r="AH51" s="42"/>
      <c r="AI51" s="42"/>
      <c r="AJ51" s="42"/>
      <c r="AK51" s="43"/>
      <c r="AL51" s="41"/>
      <c r="AM51" s="42"/>
      <c r="AN51" s="42"/>
      <c r="AO51" s="42"/>
      <c r="AP51" s="43"/>
      <c r="AQ51" s="41"/>
      <c r="AR51" s="42"/>
      <c r="AS51" s="42"/>
      <c r="AT51" s="42"/>
      <c r="AU51" s="43"/>
      <c r="AV51" s="41"/>
      <c r="AW51" s="42"/>
      <c r="AX51" s="42"/>
      <c r="AY51" s="42"/>
      <c r="AZ51" s="43"/>
      <c r="BA51" s="41"/>
      <c r="BB51" s="42"/>
      <c r="BC51" s="42"/>
      <c r="BD51" s="42"/>
      <c r="BE51" s="43"/>
      <c r="BF51" s="41"/>
      <c r="BG51" s="42"/>
      <c r="BH51" s="42"/>
      <c r="BI51" s="42"/>
      <c r="BJ51" s="43"/>
      <c r="BK51" s="37"/>
      <c r="BL51" s="31"/>
    </row>
    <row r="52" customFormat="false" ht="12.75" hidden="false" customHeight="false" outlineLevel="0" collapsed="false">
      <c r="A52" s="28"/>
      <c r="B52" s="29" t="s">
        <v>62</v>
      </c>
      <c r="C52" s="44"/>
      <c r="D52" s="45"/>
      <c r="E52" s="45"/>
      <c r="F52" s="45"/>
      <c r="G52" s="46"/>
      <c r="H52" s="44"/>
      <c r="I52" s="45"/>
      <c r="J52" s="45"/>
      <c r="K52" s="45"/>
      <c r="L52" s="46"/>
      <c r="M52" s="44"/>
      <c r="N52" s="45"/>
      <c r="O52" s="45"/>
      <c r="P52" s="45"/>
      <c r="Q52" s="46"/>
      <c r="R52" s="44"/>
      <c r="S52" s="45"/>
      <c r="T52" s="45"/>
      <c r="U52" s="45"/>
      <c r="V52" s="46"/>
      <c r="W52" s="44"/>
      <c r="X52" s="45"/>
      <c r="Y52" s="45"/>
      <c r="Z52" s="45"/>
      <c r="AA52" s="46"/>
      <c r="AB52" s="44"/>
      <c r="AC52" s="45"/>
      <c r="AD52" s="45"/>
      <c r="AE52" s="45"/>
      <c r="AF52" s="46"/>
      <c r="AG52" s="44"/>
      <c r="AH52" s="45"/>
      <c r="AI52" s="45"/>
      <c r="AJ52" s="45"/>
      <c r="AK52" s="46"/>
      <c r="AL52" s="44"/>
      <c r="AM52" s="45"/>
      <c r="AN52" s="45"/>
      <c r="AO52" s="45"/>
      <c r="AP52" s="46"/>
      <c r="AQ52" s="44"/>
      <c r="AR52" s="45"/>
      <c r="AS52" s="45"/>
      <c r="AT52" s="45"/>
      <c r="AU52" s="46"/>
      <c r="AV52" s="44"/>
      <c r="AW52" s="45"/>
      <c r="AX52" s="45"/>
      <c r="AY52" s="45"/>
      <c r="AZ52" s="46"/>
      <c r="BA52" s="44"/>
      <c r="BB52" s="45"/>
      <c r="BC52" s="45"/>
      <c r="BD52" s="45"/>
      <c r="BE52" s="46"/>
      <c r="BF52" s="44"/>
      <c r="BG52" s="45"/>
      <c r="BH52" s="45"/>
      <c r="BI52" s="45"/>
      <c r="BJ52" s="46"/>
      <c r="BK52" s="47"/>
      <c r="BL52" s="31"/>
    </row>
    <row r="53" customFormat="false" ht="12.75" hidden="false" customHeight="false" outlineLevel="0" collapsed="false">
      <c r="A53" s="18" t="s">
        <v>63</v>
      </c>
      <c r="B53" s="21" t="s">
        <v>64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1"/>
    </row>
    <row r="54" customFormat="false" ht="12.75" hidden="false" customHeight="false" outlineLevel="0" collapsed="false">
      <c r="A54" s="18"/>
      <c r="B54" s="21" t="s">
        <v>65</v>
      </c>
      <c r="C54" s="36" t="n">
        <v>0</v>
      </c>
      <c r="D54" s="23" t="n">
        <v>336.249883225</v>
      </c>
      <c r="E54" s="23" t="n">
        <v>0</v>
      </c>
      <c r="F54" s="23" t="n">
        <v>0</v>
      </c>
      <c r="G54" s="27" t="n">
        <v>0</v>
      </c>
      <c r="H54" s="36" t="n">
        <v>3.695440721</v>
      </c>
      <c r="I54" s="23" t="n">
        <v>884.176137161</v>
      </c>
      <c r="J54" s="23" t="n">
        <v>0.009856091</v>
      </c>
      <c r="K54" s="23" t="n">
        <v>0</v>
      </c>
      <c r="L54" s="27" t="n">
        <v>297.732234771</v>
      </c>
      <c r="M54" s="36" t="n">
        <v>0</v>
      </c>
      <c r="N54" s="23" t="n">
        <v>0</v>
      </c>
      <c r="O54" s="23" t="n">
        <v>0</v>
      </c>
      <c r="P54" s="23" t="n">
        <v>0</v>
      </c>
      <c r="Q54" s="27" t="n">
        <v>0</v>
      </c>
      <c r="R54" s="36" t="n">
        <v>0.86705973</v>
      </c>
      <c r="S54" s="23" t="n">
        <v>0.042728296</v>
      </c>
      <c r="T54" s="23" t="n">
        <v>0</v>
      </c>
      <c r="U54" s="23" t="n">
        <v>0</v>
      </c>
      <c r="V54" s="27" t="n">
        <v>15.718377811</v>
      </c>
      <c r="W54" s="36" t="n">
        <v>0</v>
      </c>
      <c r="X54" s="23" t="n">
        <v>0</v>
      </c>
      <c r="Y54" s="23" t="n">
        <v>0</v>
      </c>
      <c r="Z54" s="23" t="n">
        <v>0</v>
      </c>
      <c r="AA54" s="27" t="n">
        <v>0</v>
      </c>
      <c r="AB54" s="36" t="n">
        <v>0</v>
      </c>
      <c r="AC54" s="23" t="n">
        <v>0</v>
      </c>
      <c r="AD54" s="23" t="n">
        <v>0</v>
      </c>
      <c r="AE54" s="23" t="n">
        <v>0</v>
      </c>
      <c r="AF54" s="27" t="n">
        <v>0</v>
      </c>
      <c r="AG54" s="36" t="n">
        <v>0</v>
      </c>
      <c r="AH54" s="23" t="n">
        <v>0</v>
      </c>
      <c r="AI54" s="23" t="n">
        <v>0</v>
      </c>
      <c r="AJ54" s="23" t="n">
        <v>0</v>
      </c>
      <c r="AK54" s="27" t="n">
        <v>0</v>
      </c>
      <c r="AL54" s="36" t="n">
        <v>0</v>
      </c>
      <c r="AM54" s="23" t="n">
        <v>0</v>
      </c>
      <c r="AN54" s="23" t="n">
        <v>0</v>
      </c>
      <c r="AO54" s="23" t="n">
        <v>0</v>
      </c>
      <c r="AP54" s="27" t="n">
        <v>0</v>
      </c>
      <c r="AQ54" s="36" t="n">
        <v>0</v>
      </c>
      <c r="AR54" s="23" t="n">
        <v>0</v>
      </c>
      <c r="AS54" s="23" t="n">
        <v>0</v>
      </c>
      <c r="AT54" s="23" t="n">
        <v>0</v>
      </c>
      <c r="AU54" s="27" t="n">
        <v>0</v>
      </c>
      <c r="AV54" s="36" t="n">
        <v>10.319722524</v>
      </c>
      <c r="AW54" s="23" t="n">
        <v>132.524852953</v>
      </c>
      <c r="AX54" s="23" t="n">
        <v>0</v>
      </c>
      <c r="AY54" s="23" t="n">
        <v>0</v>
      </c>
      <c r="AZ54" s="27" t="n">
        <v>219.579756622</v>
      </c>
      <c r="BA54" s="36" t="n">
        <v>0</v>
      </c>
      <c r="BB54" s="23" t="n">
        <v>0</v>
      </c>
      <c r="BC54" s="23" t="n">
        <v>0</v>
      </c>
      <c r="BD54" s="23" t="n">
        <v>0</v>
      </c>
      <c r="BE54" s="27" t="n">
        <v>0</v>
      </c>
      <c r="BF54" s="36" t="n">
        <v>2.302289029</v>
      </c>
      <c r="BG54" s="23" t="n">
        <v>3.484874532</v>
      </c>
      <c r="BH54" s="23" t="n">
        <v>1.583457224</v>
      </c>
      <c r="BI54" s="23" t="n">
        <v>0</v>
      </c>
      <c r="BJ54" s="27" t="n">
        <v>7.665071346</v>
      </c>
      <c r="BK54" s="48" t="n">
        <v>1915.951742036</v>
      </c>
      <c r="BL54" s="31"/>
    </row>
    <row r="55" customFormat="false" ht="12.75" hidden="false" customHeight="false" outlineLevel="0" collapsed="false">
      <c r="A55" s="18"/>
      <c r="B55" s="21" t="s">
        <v>66</v>
      </c>
      <c r="C55" s="36" t="n">
        <v>0</v>
      </c>
      <c r="D55" s="23" t="n">
        <v>25.790614193</v>
      </c>
      <c r="E55" s="23" t="n">
        <v>0</v>
      </c>
      <c r="F55" s="23" t="n">
        <v>0</v>
      </c>
      <c r="G55" s="27" t="n">
        <v>0</v>
      </c>
      <c r="H55" s="36" t="n">
        <v>2.387846501</v>
      </c>
      <c r="I55" s="23" t="n">
        <v>17.479566402</v>
      </c>
      <c r="J55" s="23" t="n">
        <v>0</v>
      </c>
      <c r="K55" s="23" t="n">
        <v>0</v>
      </c>
      <c r="L55" s="27" t="n">
        <v>26.989215199</v>
      </c>
      <c r="M55" s="36" t="n">
        <v>0</v>
      </c>
      <c r="N55" s="23" t="n">
        <v>0</v>
      </c>
      <c r="O55" s="23" t="n">
        <v>0</v>
      </c>
      <c r="P55" s="23" t="n">
        <v>0</v>
      </c>
      <c r="Q55" s="27" t="n">
        <v>0</v>
      </c>
      <c r="R55" s="36" t="n">
        <v>0.432550692</v>
      </c>
      <c r="S55" s="23" t="n">
        <v>1.892719937</v>
      </c>
      <c r="T55" s="23" t="n">
        <v>0</v>
      </c>
      <c r="U55" s="23" t="n">
        <v>0</v>
      </c>
      <c r="V55" s="27" t="n">
        <v>0.6216196</v>
      </c>
      <c r="W55" s="36" t="n">
        <v>0</v>
      </c>
      <c r="X55" s="23" t="n">
        <v>0</v>
      </c>
      <c r="Y55" s="23" t="n">
        <v>0</v>
      </c>
      <c r="Z55" s="23" t="n">
        <v>0</v>
      </c>
      <c r="AA55" s="27" t="n">
        <v>0</v>
      </c>
      <c r="AB55" s="36" t="n">
        <v>0</v>
      </c>
      <c r="AC55" s="23" t="n">
        <v>0</v>
      </c>
      <c r="AD55" s="23" t="n">
        <v>0</v>
      </c>
      <c r="AE55" s="23" t="n">
        <v>0</v>
      </c>
      <c r="AF55" s="27" t="n">
        <v>0</v>
      </c>
      <c r="AG55" s="36" t="n">
        <v>0</v>
      </c>
      <c r="AH55" s="23" t="n">
        <v>0</v>
      </c>
      <c r="AI55" s="23" t="n">
        <v>0</v>
      </c>
      <c r="AJ55" s="23" t="n">
        <v>0</v>
      </c>
      <c r="AK55" s="27" t="n">
        <v>0</v>
      </c>
      <c r="AL55" s="36" t="n">
        <v>0</v>
      </c>
      <c r="AM55" s="23" t="n">
        <v>0</v>
      </c>
      <c r="AN55" s="23" t="n">
        <v>0</v>
      </c>
      <c r="AO55" s="23" t="n">
        <v>0</v>
      </c>
      <c r="AP55" s="27" t="n">
        <v>0</v>
      </c>
      <c r="AQ55" s="36" t="n">
        <v>0</v>
      </c>
      <c r="AR55" s="23" t="n">
        <v>0</v>
      </c>
      <c r="AS55" s="23" t="n">
        <v>0</v>
      </c>
      <c r="AT55" s="23" t="n">
        <v>0</v>
      </c>
      <c r="AU55" s="27" t="n">
        <v>0</v>
      </c>
      <c r="AV55" s="36" t="n">
        <v>15.391411404</v>
      </c>
      <c r="AW55" s="23" t="n">
        <v>78.509426189</v>
      </c>
      <c r="AX55" s="23" t="n">
        <v>0</v>
      </c>
      <c r="AY55" s="23" t="n">
        <v>0</v>
      </c>
      <c r="AZ55" s="27" t="n">
        <v>95.294954706</v>
      </c>
      <c r="BA55" s="36" t="n">
        <v>0</v>
      </c>
      <c r="BB55" s="23" t="n">
        <v>0</v>
      </c>
      <c r="BC55" s="23" t="n">
        <v>0</v>
      </c>
      <c r="BD55" s="23" t="n">
        <v>0</v>
      </c>
      <c r="BE55" s="27" t="n">
        <v>0</v>
      </c>
      <c r="BF55" s="36" t="n">
        <v>2.814249533</v>
      </c>
      <c r="BG55" s="23" t="n">
        <v>23.804676401</v>
      </c>
      <c r="BH55" s="23" t="n">
        <v>1.532845871</v>
      </c>
      <c r="BI55" s="23" t="n">
        <v>0</v>
      </c>
      <c r="BJ55" s="27" t="n">
        <v>5.056553135</v>
      </c>
      <c r="BK55" s="48" t="n">
        <v>297.998249763</v>
      </c>
      <c r="BL55" s="31"/>
    </row>
    <row r="56" customFormat="false" ht="12.75" hidden="false" customHeight="false" outlineLevel="0" collapsed="false">
      <c r="A56" s="18"/>
      <c r="B56" s="21" t="s">
        <v>67</v>
      </c>
      <c r="C56" s="36" t="n">
        <v>0</v>
      </c>
      <c r="D56" s="23" t="n">
        <v>1.797904938</v>
      </c>
      <c r="E56" s="23" t="n">
        <v>0</v>
      </c>
      <c r="F56" s="23" t="n">
        <v>0</v>
      </c>
      <c r="G56" s="27" t="n">
        <v>0</v>
      </c>
      <c r="H56" s="36" t="n">
        <v>16.556237835</v>
      </c>
      <c r="I56" s="23" t="n">
        <v>117.632690671</v>
      </c>
      <c r="J56" s="23" t="n">
        <v>0</v>
      </c>
      <c r="K56" s="23" t="n">
        <v>0</v>
      </c>
      <c r="L56" s="27" t="n">
        <v>206.198287572</v>
      </c>
      <c r="M56" s="36" t="n">
        <v>0</v>
      </c>
      <c r="N56" s="23" t="n">
        <v>0</v>
      </c>
      <c r="O56" s="23" t="n">
        <v>0</v>
      </c>
      <c r="P56" s="23" t="n">
        <v>0</v>
      </c>
      <c r="Q56" s="27" t="n">
        <v>0</v>
      </c>
      <c r="R56" s="36" t="n">
        <v>3.413319061</v>
      </c>
      <c r="S56" s="23" t="n">
        <v>20.131592584</v>
      </c>
      <c r="T56" s="23" t="n">
        <v>0</v>
      </c>
      <c r="U56" s="23" t="n">
        <v>0</v>
      </c>
      <c r="V56" s="27" t="n">
        <v>16.258154915</v>
      </c>
      <c r="W56" s="36" t="n">
        <v>0</v>
      </c>
      <c r="X56" s="23" t="n">
        <v>0</v>
      </c>
      <c r="Y56" s="23" t="n">
        <v>0</v>
      </c>
      <c r="Z56" s="23" t="n">
        <v>0</v>
      </c>
      <c r="AA56" s="27" t="n">
        <v>0</v>
      </c>
      <c r="AB56" s="36" t="n">
        <v>0.003168012</v>
      </c>
      <c r="AC56" s="23" t="n">
        <v>0</v>
      </c>
      <c r="AD56" s="23" t="n">
        <v>0</v>
      </c>
      <c r="AE56" s="23" t="n">
        <v>0</v>
      </c>
      <c r="AF56" s="27" t="n">
        <v>0</v>
      </c>
      <c r="AG56" s="36" t="n">
        <v>0</v>
      </c>
      <c r="AH56" s="23" t="n">
        <v>0</v>
      </c>
      <c r="AI56" s="23" t="n">
        <v>0</v>
      </c>
      <c r="AJ56" s="23" t="n">
        <v>0</v>
      </c>
      <c r="AK56" s="27" t="n">
        <v>0</v>
      </c>
      <c r="AL56" s="36" t="n">
        <v>0.000108658</v>
      </c>
      <c r="AM56" s="23" t="n">
        <v>0</v>
      </c>
      <c r="AN56" s="23" t="n">
        <v>0</v>
      </c>
      <c r="AO56" s="23" t="n">
        <v>0</v>
      </c>
      <c r="AP56" s="27" t="n">
        <v>0</v>
      </c>
      <c r="AQ56" s="36" t="n">
        <v>0</v>
      </c>
      <c r="AR56" s="23" t="n">
        <v>0</v>
      </c>
      <c r="AS56" s="23" t="n">
        <v>0</v>
      </c>
      <c r="AT56" s="23" t="n">
        <v>0</v>
      </c>
      <c r="AU56" s="27" t="n">
        <v>0</v>
      </c>
      <c r="AV56" s="36" t="n">
        <v>190.163148414</v>
      </c>
      <c r="AW56" s="23" t="n">
        <v>749.426032163</v>
      </c>
      <c r="AX56" s="23" t="n">
        <v>3.627875051</v>
      </c>
      <c r="AY56" s="23" t="n">
        <v>0</v>
      </c>
      <c r="AZ56" s="27" t="n">
        <v>1484.482657477</v>
      </c>
      <c r="BA56" s="36" t="n">
        <v>0</v>
      </c>
      <c r="BB56" s="23" t="n">
        <v>0</v>
      </c>
      <c r="BC56" s="23" t="n">
        <v>0</v>
      </c>
      <c r="BD56" s="23" t="n">
        <v>0</v>
      </c>
      <c r="BE56" s="27" t="n">
        <v>0</v>
      </c>
      <c r="BF56" s="36" t="n">
        <v>46.40843305</v>
      </c>
      <c r="BG56" s="23" t="n">
        <v>83.029298913</v>
      </c>
      <c r="BH56" s="23" t="n">
        <v>22.109909759</v>
      </c>
      <c r="BI56" s="23" t="n">
        <v>0</v>
      </c>
      <c r="BJ56" s="27" t="n">
        <v>217.140428665</v>
      </c>
      <c r="BK56" s="48" t="n">
        <v>3178.379247738</v>
      </c>
      <c r="BL56" s="31"/>
    </row>
    <row r="57" customFormat="false" ht="12.75" hidden="false" customHeight="false" outlineLevel="0" collapsed="false">
      <c r="A57" s="18"/>
      <c r="B57" s="21" t="s">
        <v>68</v>
      </c>
      <c r="C57" s="36" t="n">
        <v>0</v>
      </c>
      <c r="D57" s="23" t="n">
        <v>454.165797653</v>
      </c>
      <c r="E57" s="23" t="n">
        <v>0</v>
      </c>
      <c r="F57" s="23" t="n">
        <v>0</v>
      </c>
      <c r="G57" s="27" t="n">
        <v>0</v>
      </c>
      <c r="H57" s="36" t="n">
        <v>17.885520726</v>
      </c>
      <c r="I57" s="23" t="n">
        <v>379.276942607</v>
      </c>
      <c r="J57" s="23" t="n">
        <v>17.539110531</v>
      </c>
      <c r="K57" s="23" t="n">
        <v>0</v>
      </c>
      <c r="L57" s="27" t="n">
        <v>713.135710507872</v>
      </c>
      <c r="M57" s="36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6" t="n">
        <v>4.641240143</v>
      </c>
      <c r="S57" s="23" t="n">
        <v>0.049703423</v>
      </c>
      <c r="T57" s="23" t="n">
        <v>0.145237526</v>
      </c>
      <c r="U57" s="23" t="n">
        <v>0</v>
      </c>
      <c r="V57" s="27" t="n">
        <v>18.6167933</v>
      </c>
      <c r="W57" s="36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6" t="n">
        <v>0.025399436</v>
      </c>
      <c r="AC57" s="23" t="n">
        <v>0</v>
      </c>
      <c r="AD57" s="23" t="n">
        <v>0</v>
      </c>
      <c r="AE57" s="23" t="n">
        <v>0</v>
      </c>
      <c r="AF57" s="27" t="n">
        <v>0.291293073</v>
      </c>
      <c r="AG57" s="36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6" t="n">
        <v>0</v>
      </c>
      <c r="AM57" s="23" t="n">
        <v>0</v>
      </c>
      <c r="AN57" s="23" t="n">
        <v>0</v>
      </c>
      <c r="AO57" s="23" t="n">
        <v>0</v>
      </c>
      <c r="AP57" s="27" t="n">
        <v>0</v>
      </c>
      <c r="AQ57" s="36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6" t="n">
        <v>39.48503879</v>
      </c>
      <c r="AW57" s="23" t="n">
        <v>427.227502455</v>
      </c>
      <c r="AX57" s="23" t="n">
        <v>0</v>
      </c>
      <c r="AY57" s="23" t="n">
        <v>0</v>
      </c>
      <c r="AZ57" s="27" t="n">
        <v>204.793020187</v>
      </c>
      <c r="BA57" s="36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6" t="n">
        <v>14.605271518</v>
      </c>
      <c r="BG57" s="23" t="n">
        <v>87.768669003</v>
      </c>
      <c r="BH57" s="23" t="n">
        <v>0.031338442</v>
      </c>
      <c r="BI57" s="23" t="n">
        <v>0</v>
      </c>
      <c r="BJ57" s="27" t="n">
        <v>17.389123838</v>
      </c>
      <c r="BK57" s="48" t="n">
        <v>2397.07271315887</v>
      </c>
      <c r="BL57" s="31"/>
    </row>
    <row r="58" customFormat="false" ht="12.75" hidden="false" customHeight="false" outlineLevel="0" collapsed="false">
      <c r="A58" s="18"/>
      <c r="B58" s="21" t="s">
        <v>69</v>
      </c>
      <c r="C58" s="36" t="n">
        <v>0</v>
      </c>
      <c r="D58" s="23" t="n">
        <v>4.72038615</v>
      </c>
      <c r="E58" s="23" t="n">
        <v>0</v>
      </c>
      <c r="F58" s="23" t="n">
        <v>0</v>
      </c>
      <c r="G58" s="27" t="n">
        <v>0</v>
      </c>
      <c r="H58" s="36" t="n">
        <v>22.245784242</v>
      </c>
      <c r="I58" s="23" t="n">
        <v>516.031914799</v>
      </c>
      <c r="J58" s="23" t="n">
        <v>10.094254389</v>
      </c>
      <c r="K58" s="23" t="n">
        <v>0</v>
      </c>
      <c r="L58" s="27" t="n">
        <v>604.40983366</v>
      </c>
      <c r="M58" s="36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6" t="n">
        <v>8.229495749</v>
      </c>
      <c r="S58" s="23" t="n">
        <v>4.170052525</v>
      </c>
      <c r="T58" s="23" t="n">
        <v>6.15974371</v>
      </c>
      <c r="U58" s="23" t="n">
        <v>0</v>
      </c>
      <c r="V58" s="27" t="n">
        <v>6.843807436</v>
      </c>
      <c r="W58" s="36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6" t="n">
        <v>0.045224811</v>
      </c>
      <c r="AC58" s="23" t="n">
        <v>0.002109135</v>
      </c>
      <c r="AD58" s="23" t="n">
        <v>0</v>
      </c>
      <c r="AE58" s="23" t="n">
        <v>0</v>
      </c>
      <c r="AF58" s="27" t="n">
        <v>0.03543225</v>
      </c>
      <c r="AG58" s="36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6" t="n">
        <v>0.009935861</v>
      </c>
      <c r="AM58" s="23" t="n">
        <v>0</v>
      </c>
      <c r="AN58" s="23" t="n">
        <v>0</v>
      </c>
      <c r="AO58" s="23" t="n">
        <v>0</v>
      </c>
      <c r="AP58" s="27" t="n">
        <v>0</v>
      </c>
      <c r="AQ58" s="36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6" t="n">
        <v>214.115807077</v>
      </c>
      <c r="AW58" s="23" t="n">
        <v>1058.286688203</v>
      </c>
      <c r="AX58" s="23" t="n">
        <v>8.143913379</v>
      </c>
      <c r="AY58" s="23" t="n">
        <v>0</v>
      </c>
      <c r="AZ58" s="27" t="n">
        <v>661.215009432</v>
      </c>
      <c r="BA58" s="36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6" t="n">
        <v>68.919245812</v>
      </c>
      <c r="BG58" s="23" t="n">
        <v>31.870520494</v>
      </c>
      <c r="BH58" s="23" t="n">
        <v>47.459575876</v>
      </c>
      <c r="BI58" s="23" t="n">
        <v>0</v>
      </c>
      <c r="BJ58" s="27" t="n">
        <v>91.572884412</v>
      </c>
      <c r="BK58" s="48" t="n">
        <v>3364.581619402</v>
      </c>
      <c r="BL58" s="31"/>
    </row>
    <row r="59" customFormat="false" ht="12.75" hidden="false" customHeight="false" outlineLevel="0" collapsed="false">
      <c r="A59" s="18"/>
      <c r="B59" s="21" t="s">
        <v>70</v>
      </c>
      <c r="C59" s="36" t="n">
        <v>0</v>
      </c>
      <c r="D59" s="23" t="n">
        <v>0.675751882</v>
      </c>
      <c r="E59" s="23" t="n">
        <v>0</v>
      </c>
      <c r="F59" s="23" t="n">
        <v>0</v>
      </c>
      <c r="G59" s="27" t="n">
        <v>0</v>
      </c>
      <c r="H59" s="36" t="n">
        <v>2.638925607</v>
      </c>
      <c r="I59" s="23" t="n">
        <v>1.169339135</v>
      </c>
      <c r="J59" s="23" t="n">
        <v>0</v>
      </c>
      <c r="K59" s="23" t="n">
        <v>0</v>
      </c>
      <c r="L59" s="27" t="n">
        <v>2.440875398</v>
      </c>
      <c r="M59" s="36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6" t="n">
        <v>0.812126467</v>
      </c>
      <c r="S59" s="23" t="n">
        <v>0</v>
      </c>
      <c r="T59" s="23" t="n">
        <v>0</v>
      </c>
      <c r="U59" s="23" t="n">
        <v>0</v>
      </c>
      <c r="V59" s="27" t="n">
        <v>0.065540579</v>
      </c>
      <c r="W59" s="36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6" t="n">
        <v>0</v>
      </c>
      <c r="AC59" s="23" t="n">
        <v>0</v>
      </c>
      <c r="AD59" s="23" t="n">
        <v>0</v>
      </c>
      <c r="AE59" s="23" t="n">
        <v>0</v>
      </c>
      <c r="AF59" s="27" t="n">
        <v>0</v>
      </c>
      <c r="AG59" s="36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6" t="n">
        <v>0</v>
      </c>
      <c r="AM59" s="23" t="n">
        <v>0</v>
      </c>
      <c r="AN59" s="23" t="n">
        <v>0</v>
      </c>
      <c r="AO59" s="23" t="n">
        <v>0</v>
      </c>
      <c r="AP59" s="27" t="n">
        <v>0</v>
      </c>
      <c r="AQ59" s="36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6" t="n">
        <v>57.5711784</v>
      </c>
      <c r="AW59" s="23" t="n">
        <v>23.017812927</v>
      </c>
      <c r="AX59" s="23" t="n">
        <v>0</v>
      </c>
      <c r="AY59" s="23" t="n">
        <v>0</v>
      </c>
      <c r="AZ59" s="27" t="n">
        <v>144.65122853</v>
      </c>
      <c r="BA59" s="36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6" t="n">
        <v>11.123894535</v>
      </c>
      <c r="BG59" s="23" t="n">
        <v>0.402388083</v>
      </c>
      <c r="BH59" s="23" t="n">
        <v>0</v>
      </c>
      <c r="BI59" s="23" t="n">
        <v>0</v>
      </c>
      <c r="BJ59" s="27" t="n">
        <v>17.029136979</v>
      </c>
      <c r="BK59" s="48" t="n">
        <v>261.598198522</v>
      </c>
      <c r="BL59" s="31"/>
    </row>
    <row r="60" customFormat="false" ht="12.75" hidden="false" customHeight="false" outlineLevel="0" collapsed="false">
      <c r="A60" s="18"/>
      <c r="B60" s="21" t="s">
        <v>71</v>
      </c>
      <c r="C60" s="36" t="n">
        <v>0</v>
      </c>
      <c r="D60" s="23" t="n">
        <v>247.170387188</v>
      </c>
      <c r="E60" s="23" t="n">
        <v>0</v>
      </c>
      <c r="F60" s="23" t="n">
        <v>0</v>
      </c>
      <c r="G60" s="27" t="n">
        <v>0</v>
      </c>
      <c r="H60" s="36" t="n">
        <v>10.210922986</v>
      </c>
      <c r="I60" s="23" t="n">
        <v>1585.726594129</v>
      </c>
      <c r="J60" s="23" t="n">
        <v>0</v>
      </c>
      <c r="K60" s="23" t="n">
        <v>5.815042251</v>
      </c>
      <c r="L60" s="27" t="n">
        <v>270.336546024</v>
      </c>
      <c r="M60" s="36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6" t="n">
        <v>1.871222394</v>
      </c>
      <c r="S60" s="23" t="n">
        <v>3.423170926</v>
      </c>
      <c r="T60" s="23" t="n">
        <v>0</v>
      </c>
      <c r="U60" s="23" t="n">
        <v>0</v>
      </c>
      <c r="V60" s="27" t="n">
        <v>9.37602748</v>
      </c>
      <c r="W60" s="36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6" t="n">
        <v>0</v>
      </c>
      <c r="AC60" s="23" t="n">
        <v>0</v>
      </c>
      <c r="AD60" s="23" t="n">
        <v>0</v>
      </c>
      <c r="AE60" s="23" t="n">
        <v>0</v>
      </c>
      <c r="AF60" s="27" t="n">
        <v>0</v>
      </c>
      <c r="AG60" s="36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6" t="n">
        <v>2.9E-008</v>
      </c>
      <c r="AM60" s="23" t="n">
        <v>0</v>
      </c>
      <c r="AN60" s="23" t="n">
        <v>0</v>
      </c>
      <c r="AO60" s="23" t="n">
        <v>0</v>
      </c>
      <c r="AP60" s="27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6" t="n">
        <v>32.954962882</v>
      </c>
      <c r="AW60" s="23" t="n">
        <v>160.840584858</v>
      </c>
      <c r="AX60" s="23" t="n">
        <v>9.097641223</v>
      </c>
      <c r="AY60" s="23" t="n">
        <v>0</v>
      </c>
      <c r="AZ60" s="27" t="n">
        <v>264.449348628</v>
      </c>
      <c r="BA60" s="36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6" t="n">
        <v>5.765680018</v>
      </c>
      <c r="BG60" s="23" t="n">
        <v>2.297611201</v>
      </c>
      <c r="BH60" s="23" t="n">
        <v>4.128465782</v>
      </c>
      <c r="BI60" s="23" t="n">
        <v>0</v>
      </c>
      <c r="BJ60" s="27" t="n">
        <v>40.328133258</v>
      </c>
      <c r="BK60" s="48" t="n">
        <v>2653.792341257</v>
      </c>
      <c r="BL60" s="31"/>
    </row>
    <row r="61" customFormat="false" ht="12.75" hidden="false" customHeight="false" outlineLevel="0" collapsed="false">
      <c r="A61" s="18"/>
      <c r="B61" s="21" t="s">
        <v>72</v>
      </c>
      <c r="C61" s="36" t="n">
        <v>0</v>
      </c>
      <c r="D61" s="23" t="n">
        <v>69.881247938</v>
      </c>
      <c r="E61" s="23" t="n">
        <v>0</v>
      </c>
      <c r="F61" s="23" t="n">
        <v>0</v>
      </c>
      <c r="G61" s="27" t="n">
        <v>0</v>
      </c>
      <c r="H61" s="36" t="n">
        <v>1.222487415</v>
      </c>
      <c r="I61" s="23" t="n">
        <v>132.756468816</v>
      </c>
      <c r="J61" s="23" t="n">
        <v>0</v>
      </c>
      <c r="K61" s="23" t="n">
        <v>0</v>
      </c>
      <c r="L61" s="27" t="n">
        <v>33.150912235</v>
      </c>
      <c r="M61" s="36" t="n">
        <v>0</v>
      </c>
      <c r="N61" s="23" t="n">
        <v>0</v>
      </c>
      <c r="O61" s="23" t="n">
        <v>0</v>
      </c>
      <c r="P61" s="23" t="n">
        <v>0</v>
      </c>
      <c r="Q61" s="27" t="n">
        <v>0</v>
      </c>
      <c r="R61" s="36" t="n">
        <v>0.326937538</v>
      </c>
      <c r="S61" s="23" t="n">
        <v>0</v>
      </c>
      <c r="T61" s="23" t="n">
        <v>0</v>
      </c>
      <c r="U61" s="23" t="n">
        <v>0</v>
      </c>
      <c r="V61" s="27" t="n">
        <v>42.415667294</v>
      </c>
      <c r="W61" s="36" t="n">
        <v>0</v>
      </c>
      <c r="X61" s="23" t="n">
        <v>0</v>
      </c>
      <c r="Y61" s="23" t="n">
        <v>0</v>
      </c>
      <c r="Z61" s="23" t="n">
        <v>0</v>
      </c>
      <c r="AA61" s="27" t="n">
        <v>0</v>
      </c>
      <c r="AB61" s="36" t="n">
        <v>0</v>
      </c>
      <c r="AC61" s="23" t="n">
        <v>0</v>
      </c>
      <c r="AD61" s="23" t="n">
        <v>0</v>
      </c>
      <c r="AE61" s="23" t="n">
        <v>0</v>
      </c>
      <c r="AF61" s="27" t="n">
        <v>0</v>
      </c>
      <c r="AG61" s="36" t="n">
        <v>0</v>
      </c>
      <c r="AH61" s="23" t="n">
        <v>0</v>
      </c>
      <c r="AI61" s="23" t="n">
        <v>0</v>
      </c>
      <c r="AJ61" s="23" t="n">
        <v>0</v>
      </c>
      <c r="AK61" s="27" t="n">
        <v>0</v>
      </c>
      <c r="AL61" s="36" t="n">
        <v>0</v>
      </c>
      <c r="AM61" s="23" t="n">
        <v>0</v>
      </c>
      <c r="AN61" s="23" t="n">
        <v>0</v>
      </c>
      <c r="AO61" s="23" t="n">
        <v>0</v>
      </c>
      <c r="AP61" s="27" t="n">
        <v>0</v>
      </c>
      <c r="AQ61" s="36" t="n">
        <v>0</v>
      </c>
      <c r="AR61" s="23" t="n">
        <v>0</v>
      </c>
      <c r="AS61" s="23" t="n">
        <v>0</v>
      </c>
      <c r="AT61" s="23" t="n">
        <v>0</v>
      </c>
      <c r="AU61" s="27" t="n">
        <v>0</v>
      </c>
      <c r="AV61" s="36" t="n">
        <v>2.931802915</v>
      </c>
      <c r="AW61" s="23" t="n">
        <v>84.060138856</v>
      </c>
      <c r="AX61" s="23" t="n">
        <v>1.104472903</v>
      </c>
      <c r="AY61" s="23" t="n">
        <v>0</v>
      </c>
      <c r="AZ61" s="27" t="n">
        <v>176.203821641</v>
      </c>
      <c r="BA61" s="36" t="n">
        <v>0</v>
      </c>
      <c r="BB61" s="23" t="n">
        <v>0</v>
      </c>
      <c r="BC61" s="23" t="n">
        <v>0</v>
      </c>
      <c r="BD61" s="23" t="n">
        <v>0</v>
      </c>
      <c r="BE61" s="27" t="n">
        <v>0</v>
      </c>
      <c r="BF61" s="36" t="n">
        <v>1.085647236</v>
      </c>
      <c r="BG61" s="23" t="n">
        <v>4.809195684</v>
      </c>
      <c r="BH61" s="23" t="n">
        <v>0</v>
      </c>
      <c r="BI61" s="23" t="n">
        <v>0</v>
      </c>
      <c r="BJ61" s="27" t="n">
        <v>10.185898203</v>
      </c>
      <c r="BK61" s="48" t="n">
        <v>560.134698674</v>
      </c>
      <c r="BL61" s="31"/>
    </row>
    <row r="62" customFormat="false" ht="12.75" hidden="false" customHeight="false" outlineLevel="0" collapsed="false">
      <c r="A62" s="18"/>
      <c r="B62" s="21" t="s">
        <v>73</v>
      </c>
      <c r="C62" s="36" t="n">
        <v>0</v>
      </c>
      <c r="D62" s="23" t="n">
        <v>413.503339554</v>
      </c>
      <c r="E62" s="23" t="n">
        <v>0</v>
      </c>
      <c r="F62" s="23" t="n">
        <v>0</v>
      </c>
      <c r="G62" s="27" t="n">
        <v>0</v>
      </c>
      <c r="H62" s="36" t="n">
        <v>3.821624244</v>
      </c>
      <c r="I62" s="23" t="n">
        <v>0.186078537</v>
      </c>
      <c r="J62" s="23" t="n">
        <v>0</v>
      </c>
      <c r="K62" s="23" t="n">
        <v>0</v>
      </c>
      <c r="L62" s="27" t="n">
        <v>213.724640053</v>
      </c>
      <c r="M62" s="36" t="n">
        <v>0</v>
      </c>
      <c r="N62" s="23" t="n">
        <v>0</v>
      </c>
      <c r="O62" s="23" t="n">
        <v>0</v>
      </c>
      <c r="P62" s="23" t="n">
        <v>0</v>
      </c>
      <c r="Q62" s="27" t="n">
        <v>0</v>
      </c>
      <c r="R62" s="36" t="n">
        <v>0.999911222</v>
      </c>
      <c r="S62" s="23" t="n">
        <v>0</v>
      </c>
      <c r="T62" s="23" t="n">
        <v>0</v>
      </c>
      <c r="U62" s="23" t="n">
        <v>0</v>
      </c>
      <c r="V62" s="27" t="n">
        <v>0.579357614</v>
      </c>
      <c r="W62" s="36" t="n">
        <v>0</v>
      </c>
      <c r="X62" s="23" t="n">
        <v>0</v>
      </c>
      <c r="Y62" s="23" t="n">
        <v>0</v>
      </c>
      <c r="Z62" s="23" t="n">
        <v>0</v>
      </c>
      <c r="AA62" s="27" t="n">
        <v>0</v>
      </c>
      <c r="AB62" s="36" t="n">
        <v>0.084635837</v>
      </c>
      <c r="AC62" s="23" t="n">
        <v>0</v>
      </c>
      <c r="AD62" s="23" t="n">
        <v>0</v>
      </c>
      <c r="AE62" s="23" t="n">
        <v>0</v>
      </c>
      <c r="AF62" s="27" t="n">
        <v>0</v>
      </c>
      <c r="AG62" s="36" t="n">
        <v>0</v>
      </c>
      <c r="AH62" s="23" t="n">
        <v>0</v>
      </c>
      <c r="AI62" s="23" t="n">
        <v>0</v>
      </c>
      <c r="AJ62" s="23" t="n">
        <v>0</v>
      </c>
      <c r="AK62" s="27" t="n">
        <v>0</v>
      </c>
      <c r="AL62" s="36" t="n">
        <v>0</v>
      </c>
      <c r="AM62" s="23" t="n">
        <v>0</v>
      </c>
      <c r="AN62" s="23" t="n">
        <v>0</v>
      </c>
      <c r="AO62" s="23" t="n">
        <v>0</v>
      </c>
      <c r="AP62" s="27" t="n">
        <v>0</v>
      </c>
      <c r="AQ62" s="36" t="n">
        <v>0</v>
      </c>
      <c r="AR62" s="23" t="n">
        <v>0</v>
      </c>
      <c r="AS62" s="23" t="n">
        <v>0</v>
      </c>
      <c r="AT62" s="23" t="n">
        <v>0</v>
      </c>
      <c r="AU62" s="27" t="n">
        <v>0</v>
      </c>
      <c r="AV62" s="36" t="n">
        <v>9.648578231</v>
      </c>
      <c r="AW62" s="23" t="n">
        <v>45.403892517</v>
      </c>
      <c r="AX62" s="23" t="n">
        <v>7.735466783</v>
      </c>
      <c r="AY62" s="23" t="n">
        <v>0</v>
      </c>
      <c r="AZ62" s="27" t="n">
        <v>178.338047073</v>
      </c>
      <c r="BA62" s="36" t="n">
        <v>0</v>
      </c>
      <c r="BB62" s="23" t="n">
        <v>0</v>
      </c>
      <c r="BC62" s="23" t="n">
        <v>0</v>
      </c>
      <c r="BD62" s="23" t="n">
        <v>0</v>
      </c>
      <c r="BE62" s="27" t="n">
        <v>0</v>
      </c>
      <c r="BF62" s="36" t="n">
        <v>1.693312228</v>
      </c>
      <c r="BG62" s="23" t="n">
        <v>2.038206389</v>
      </c>
      <c r="BH62" s="23" t="n">
        <v>0</v>
      </c>
      <c r="BI62" s="23" t="n">
        <v>0</v>
      </c>
      <c r="BJ62" s="27" t="n">
        <v>2.068968021</v>
      </c>
      <c r="BK62" s="48" t="n">
        <v>879.826058303</v>
      </c>
      <c r="BL62" s="31"/>
    </row>
    <row r="63" customFormat="false" ht="12.75" hidden="false" customHeight="false" outlineLevel="0" collapsed="false">
      <c r="A63" s="28"/>
      <c r="B63" s="29" t="s">
        <v>74</v>
      </c>
      <c r="C63" s="49" t="n">
        <f aca="false">SUM(C54:C62)</f>
        <v>0</v>
      </c>
      <c r="D63" s="49" t="n">
        <f aca="false">SUM(D54:D62)</f>
        <v>1553.955312721</v>
      </c>
      <c r="E63" s="49" t="n">
        <f aca="false">SUM(E54:E62)</f>
        <v>0</v>
      </c>
      <c r="F63" s="49" t="n">
        <f aca="false">SUM(F54:F62)</f>
        <v>0</v>
      </c>
      <c r="G63" s="49" t="n">
        <f aca="false">SUM(G54:G62)</f>
        <v>0</v>
      </c>
      <c r="H63" s="49" t="n">
        <f aca="false">SUM(H54:H62)</f>
        <v>80.664790277</v>
      </c>
      <c r="I63" s="49" t="n">
        <f aca="false">SUM(I54:I62)</f>
        <v>3634.435732257</v>
      </c>
      <c r="J63" s="49" t="n">
        <f aca="false">SUM(J54:J62)</f>
        <v>27.643221011</v>
      </c>
      <c r="K63" s="49" t="n">
        <f aca="false">SUM(K54:K62)</f>
        <v>5.815042251</v>
      </c>
      <c r="L63" s="49" t="n">
        <f aca="false">SUM(L54:L62)</f>
        <v>2368.11825541987</v>
      </c>
      <c r="M63" s="49" t="n">
        <f aca="false">SUM(M54:M62)</f>
        <v>0</v>
      </c>
      <c r="N63" s="49" t="n">
        <f aca="false">SUM(N54:N62)</f>
        <v>0</v>
      </c>
      <c r="O63" s="49" t="n">
        <f aca="false">SUM(O54:O62)</f>
        <v>0</v>
      </c>
      <c r="P63" s="49" t="n">
        <f aca="false">SUM(P54:P62)</f>
        <v>0</v>
      </c>
      <c r="Q63" s="49" t="n">
        <f aca="false">SUM(Q54:Q62)</f>
        <v>0</v>
      </c>
      <c r="R63" s="49" t="n">
        <f aca="false">SUM(R54:R62)</f>
        <v>21.593862996</v>
      </c>
      <c r="S63" s="49" t="n">
        <f aca="false">SUM(S54:S62)</f>
        <v>29.709967691</v>
      </c>
      <c r="T63" s="49" t="n">
        <f aca="false">SUM(T54:T62)</f>
        <v>6.304981236</v>
      </c>
      <c r="U63" s="49" t="n">
        <f aca="false">SUM(U54:U62)</f>
        <v>0</v>
      </c>
      <c r="V63" s="49" t="n">
        <f aca="false">SUM(V54:V62)</f>
        <v>110.495346029</v>
      </c>
      <c r="W63" s="49" t="n">
        <f aca="false">SUM(W54:W62)</f>
        <v>0</v>
      </c>
      <c r="X63" s="49" t="n">
        <f aca="false">SUM(X54:X62)</f>
        <v>0</v>
      </c>
      <c r="Y63" s="49" t="n">
        <f aca="false">SUM(Y54:Y62)</f>
        <v>0</v>
      </c>
      <c r="Z63" s="49" t="n">
        <f aca="false">SUM(Z54:Z62)</f>
        <v>0</v>
      </c>
      <c r="AA63" s="49" t="n">
        <f aca="false">SUM(AA54:AA62)</f>
        <v>0</v>
      </c>
      <c r="AB63" s="49" t="n">
        <f aca="false">SUM(AB54:AB62)</f>
        <v>0.158428096</v>
      </c>
      <c r="AC63" s="49" t="n">
        <f aca="false">SUM(AC54:AC62)</f>
        <v>0.002109135</v>
      </c>
      <c r="AD63" s="49" t="n">
        <f aca="false">SUM(AD54:AD62)</f>
        <v>0</v>
      </c>
      <c r="AE63" s="49" t="n">
        <f aca="false">SUM(AE54:AE62)</f>
        <v>0</v>
      </c>
      <c r="AF63" s="49" t="n">
        <f aca="false">SUM(AF54:AF62)</f>
        <v>0.326725323</v>
      </c>
      <c r="AG63" s="49" t="n">
        <f aca="false">SUM(AG54:AG62)</f>
        <v>0</v>
      </c>
      <c r="AH63" s="49" t="n">
        <f aca="false">SUM(AH54:AH62)</f>
        <v>0</v>
      </c>
      <c r="AI63" s="49" t="n">
        <f aca="false">SUM(AI54:AI62)</f>
        <v>0</v>
      </c>
      <c r="AJ63" s="49" t="n">
        <f aca="false">SUM(AJ54:AJ62)</f>
        <v>0</v>
      </c>
      <c r="AK63" s="49" t="n">
        <f aca="false">SUM(AK54:AK62)</f>
        <v>0</v>
      </c>
      <c r="AL63" s="49" t="n">
        <f aca="false">SUM(AL54:AL62)</f>
        <v>0.010044548</v>
      </c>
      <c r="AM63" s="49" t="n">
        <f aca="false">SUM(AM54:AM62)</f>
        <v>0</v>
      </c>
      <c r="AN63" s="49" t="n">
        <f aca="false">SUM(AN54:AN62)</f>
        <v>0</v>
      </c>
      <c r="AO63" s="49" t="n">
        <f aca="false">SUM(AO54:AO62)</f>
        <v>0</v>
      </c>
      <c r="AP63" s="49" t="n">
        <f aca="false">SUM(AP54:AP62)</f>
        <v>0</v>
      </c>
      <c r="AQ63" s="49" t="n">
        <f aca="false">SUM(AQ54:AQ62)</f>
        <v>0</v>
      </c>
      <c r="AR63" s="49" t="n">
        <f aca="false">SUM(AR54:AR62)</f>
        <v>0</v>
      </c>
      <c r="AS63" s="49" t="n">
        <f aca="false">SUM(AS54:AS62)</f>
        <v>0</v>
      </c>
      <c r="AT63" s="49" t="n">
        <f aca="false">SUM(AT54:AT62)</f>
        <v>0</v>
      </c>
      <c r="AU63" s="49" t="n">
        <f aca="false">SUM(AU54:AU62)</f>
        <v>0</v>
      </c>
      <c r="AV63" s="49" t="n">
        <f aca="false">SUM(AV54:AV62)</f>
        <v>572.581650637</v>
      </c>
      <c r="AW63" s="49" t="n">
        <f aca="false">SUM(AW54:AW62)</f>
        <v>2759.296931121</v>
      </c>
      <c r="AX63" s="49" t="n">
        <f aca="false">SUM(AX54:AX62)</f>
        <v>29.709369339</v>
      </c>
      <c r="AY63" s="49" t="n">
        <f aca="false">SUM(AY54:AY62)</f>
        <v>0</v>
      </c>
      <c r="AZ63" s="49" t="n">
        <f aca="false">SUM(AZ54:AZ62)</f>
        <v>3429.007844296</v>
      </c>
      <c r="BA63" s="49" t="n">
        <f aca="false">SUM(BA54:BA62)</f>
        <v>0</v>
      </c>
      <c r="BB63" s="49" t="n">
        <f aca="false">SUM(BB54:BB62)</f>
        <v>0</v>
      </c>
      <c r="BC63" s="49" t="n">
        <f aca="false">SUM(BC54:BC62)</f>
        <v>0</v>
      </c>
      <c r="BD63" s="49" t="n">
        <f aca="false">SUM(BD54:BD62)</f>
        <v>0</v>
      </c>
      <c r="BE63" s="49" t="n">
        <f aca="false">SUM(BE54:BE62)</f>
        <v>0</v>
      </c>
      <c r="BF63" s="49" t="n">
        <f aca="false">SUM(BF54:BF62)</f>
        <v>154.718022959</v>
      </c>
      <c r="BG63" s="49" t="n">
        <f aca="false">SUM(BG54:BG62)</f>
        <v>239.5054407</v>
      </c>
      <c r="BH63" s="49" t="n">
        <f aca="false">SUM(BH54:BH62)</f>
        <v>76.845592954</v>
      </c>
      <c r="BI63" s="49" t="n">
        <f aca="false">SUM(BI54:BI62)</f>
        <v>0</v>
      </c>
      <c r="BJ63" s="49" t="n">
        <f aca="false">SUM(BJ54:BJ62)</f>
        <v>408.436197857</v>
      </c>
      <c r="BK63" s="50" t="n">
        <f aca="false">SUM(BK54:BK62)</f>
        <v>15509.3348688539</v>
      </c>
      <c r="BL63" s="31"/>
      <c r="BM63" s="31"/>
    </row>
    <row r="64" customFormat="false" ht="12.75" hidden="false" customHeight="false" outlineLevel="0" collapsed="false">
      <c r="A64" s="28"/>
      <c r="B64" s="51" t="s">
        <v>75</v>
      </c>
      <c r="C64" s="50" t="n">
        <f aca="false">+C63+C46+C15+C11</f>
        <v>0</v>
      </c>
      <c r="D64" s="52" t="n">
        <f aca="false">+D63+D46+D15+D11</f>
        <v>2580.3889352</v>
      </c>
      <c r="E64" s="52" t="n">
        <f aca="false">+E63+E46+E15+E11</f>
        <v>0</v>
      </c>
      <c r="F64" s="52" t="n">
        <f aca="false">+F63+F46+F15+F11</f>
        <v>0</v>
      </c>
      <c r="G64" s="53" t="n">
        <f aca="false">+G63+G46+G15+G11</f>
        <v>0</v>
      </c>
      <c r="H64" s="50" t="n">
        <f aca="false">+H63+H46+H15+H11</f>
        <v>216.327493105</v>
      </c>
      <c r="I64" s="52" t="n">
        <f aca="false">+I63+I46+I15+I11</f>
        <v>12649.672359953</v>
      </c>
      <c r="J64" s="52" t="n">
        <f aca="false">+J63+J46+J15+J11</f>
        <v>2353.16539668</v>
      </c>
      <c r="K64" s="52" t="n">
        <f aca="false">+K63+K46+K15+K11</f>
        <v>5.815042251</v>
      </c>
      <c r="L64" s="53" t="n">
        <f aca="false">+L63+L46+L15+L11</f>
        <v>3891.51817281887</v>
      </c>
      <c r="M64" s="50" t="n">
        <f aca="false">+M63+M46+M15+M11</f>
        <v>0</v>
      </c>
      <c r="N64" s="52" t="n">
        <f aca="false">+N63+N46+N15+N11</f>
        <v>0</v>
      </c>
      <c r="O64" s="52" t="n">
        <f aca="false">+O63+O46+O15+O11</f>
        <v>0</v>
      </c>
      <c r="P64" s="52" t="n">
        <f aca="false">+P63+P46+P15+P11</f>
        <v>0</v>
      </c>
      <c r="Q64" s="53" t="n">
        <f aca="false">+Q63+Q46+Q15+Q11</f>
        <v>0</v>
      </c>
      <c r="R64" s="50" t="n">
        <f aca="false">+R63+R46+R15+R11</f>
        <v>68.725315403</v>
      </c>
      <c r="S64" s="52" t="n">
        <f aca="false">+S63+S46+S15+S11</f>
        <v>196.395946672</v>
      </c>
      <c r="T64" s="52" t="n">
        <f aca="false">+T63+T46+T15+T11</f>
        <v>86.884101096</v>
      </c>
      <c r="U64" s="52" t="n">
        <f aca="false">+U63+U46+U15+U11</f>
        <v>0</v>
      </c>
      <c r="V64" s="53" t="n">
        <f aca="false">+V63+V46+V15+V11</f>
        <v>212.892519606</v>
      </c>
      <c r="W64" s="50" t="n">
        <f aca="false">+W63+W46+W15+W11</f>
        <v>0</v>
      </c>
      <c r="X64" s="50" t="n">
        <f aca="false">+X63+X46+X15+X11</f>
        <v>0</v>
      </c>
      <c r="Y64" s="50" t="n">
        <f aca="false">+Y63+Y46+Y15+Y11</f>
        <v>0</v>
      </c>
      <c r="Z64" s="50" t="n">
        <f aca="false">+Z63+Z46+Z15+Z11</f>
        <v>0</v>
      </c>
      <c r="AA64" s="50" t="n">
        <f aca="false">+AA63+AA46+AA15+AA11</f>
        <v>0</v>
      </c>
      <c r="AB64" s="50" t="n">
        <f aca="false">+AB63+AB46+AB15+AB11</f>
        <v>0.226718857</v>
      </c>
      <c r="AC64" s="52" t="n">
        <f aca="false">+AC63+AC46+AC15+AC11</f>
        <v>0.002109135</v>
      </c>
      <c r="AD64" s="52" t="n">
        <f aca="false">+AD63+AD46+AD15+AD11</f>
        <v>0</v>
      </c>
      <c r="AE64" s="52" t="n">
        <f aca="false">+AE63+AE46+AE15+AE11</f>
        <v>0</v>
      </c>
      <c r="AF64" s="53" t="n">
        <f aca="false">+AF63+AF46+AF15+AF11</f>
        <v>0.326725323</v>
      </c>
      <c r="AG64" s="50" t="n">
        <f aca="false">+AG63+AG46+AG15+AG11</f>
        <v>0</v>
      </c>
      <c r="AH64" s="52" t="n">
        <f aca="false">+AH63+AH46+AH15+AH11</f>
        <v>0</v>
      </c>
      <c r="AI64" s="52" t="n">
        <f aca="false">+AI63+AI46+AI15+AI11</f>
        <v>0</v>
      </c>
      <c r="AJ64" s="52" t="n">
        <f aca="false">+AJ63+AJ46+AJ15+AJ11</f>
        <v>0</v>
      </c>
      <c r="AK64" s="53" t="n">
        <f aca="false">+AK63+AK46+AK15+AK11</f>
        <v>0</v>
      </c>
      <c r="AL64" s="50" t="n">
        <f aca="false">+AL63+AL46+AL15+AL11</f>
        <v>0.0568164</v>
      </c>
      <c r="AM64" s="52" t="n">
        <f aca="false">+AM63+AM46+AM15+AM11</f>
        <v>0</v>
      </c>
      <c r="AN64" s="52" t="n">
        <f aca="false">+AN63+AN46+AN15+AN11</f>
        <v>0</v>
      </c>
      <c r="AO64" s="52" t="n">
        <f aca="false">+AO63+AO46+AO15+AO11</f>
        <v>0</v>
      </c>
      <c r="AP64" s="53" t="n">
        <f aca="false">+AP63+AP46+AP15+AP11</f>
        <v>0</v>
      </c>
      <c r="AQ64" s="50" t="n">
        <f aca="false">+AQ63+AQ46+AQ15+AQ11</f>
        <v>0</v>
      </c>
      <c r="AR64" s="52" t="n">
        <f aca="false">+AR63+AR46+AR15+AR11</f>
        <v>40.056567281</v>
      </c>
      <c r="AS64" s="52" t="n">
        <f aca="false">+AS63+AS46+AS15+AS11</f>
        <v>0</v>
      </c>
      <c r="AT64" s="52" t="n">
        <f aca="false">+AT63+AT46+AT15+AT11</f>
        <v>0</v>
      </c>
      <c r="AU64" s="53" t="n">
        <f aca="false">+AU63+AU46+AU15+AU11</f>
        <v>0</v>
      </c>
      <c r="AV64" s="50" t="n">
        <f aca="false">+AV63+AV46+AV15+AV11</f>
        <v>725.98405835</v>
      </c>
      <c r="AW64" s="52" t="n">
        <f aca="false">+AW63+AW46+AW15+AW11</f>
        <v>6521.906444472</v>
      </c>
      <c r="AX64" s="52" t="n">
        <f aca="false">+AX63+AX46+AX15+AX11</f>
        <v>391.996270573</v>
      </c>
      <c r="AY64" s="52" t="n">
        <f aca="false">+AY63+AY46+AY15+AY11</f>
        <v>0</v>
      </c>
      <c r="AZ64" s="53" t="n">
        <f aca="false">+AZ63+AZ46+AZ15+AZ11</f>
        <v>5152.947588045</v>
      </c>
      <c r="BA64" s="50" t="n">
        <f aca="false">+BA63+BA46+BA15+BA11</f>
        <v>0</v>
      </c>
      <c r="BB64" s="52" t="n">
        <f aca="false">+BB63+BB46+BB15+BB11</f>
        <v>0</v>
      </c>
      <c r="BC64" s="52" t="n">
        <f aca="false">+BC63+BC46+BC15+BC11</f>
        <v>0</v>
      </c>
      <c r="BD64" s="52" t="n">
        <f aca="false">+BD63+BD46+BD15+BD11</f>
        <v>0</v>
      </c>
      <c r="BE64" s="53" t="n">
        <f aca="false">+BE63+BE46+BE15+BE11</f>
        <v>0</v>
      </c>
      <c r="BF64" s="50" t="n">
        <f aca="false">+BF63+BF46+BF15+BF11</f>
        <v>200.323751818</v>
      </c>
      <c r="BG64" s="52" t="n">
        <f aca="false">+BG63+BG46+BG15+BG11</f>
        <v>342.124919738</v>
      </c>
      <c r="BH64" s="52" t="n">
        <f aca="false">+BH63+BH46+BH15+BH11</f>
        <v>118.653133001</v>
      </c>
      <c r="BI64" s="52" t="n">
        <f aca="false">+BI63+BI46+BI15+BI11</f>
        <v>0</v>
      </c>
      <c r="BJ64" s="53" t="n">
        <f aca="false">+BJ63+BJ46+BJ15+BJ11</f>
        <v>565.427398401</v>
      </c>
      <c r="BK64" s="50" t="n">
        <f aca="false">+BK63+BK46+BK15+BK11</f>
        <v>36321.8177841789</v>
      </c>
      <c r="BL64" s="31"/>
    </row>
    <row r="65" customFormat="false" ht="3.75" hidden="false" customHeight="true" outlineLevel="0" collapsed="false">
      <c r="A65" s="18"/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31"/>
    </row>
    <row r="66" customFormat="false" ht="3.75" hidden="false" customHeight="true" outlineLevel="0" collapsed="false">
      <c r="A66" s="18"/>
      <c r="B66" s="54"/>
      <c r="C66" s="56"/>
      <c r="D66" s="57"/>
      <c r="E66" s="58"/>
      <c r="F66" s="58"/>
      <c r="G66" s="58"/>
      <c r="H66" s="58"/>
      <c r="I66" s="58"/>
      <c r="J66" s="58"/>
      <c r="K66" s="58"/>
      <c r="L66" s="58"/>
      <c r="M66" s="58"/>
      <c r="N66" s="57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7"/>
      <c r="AS66" s="58"/>
      <c r="AT66" s="58"/>
      <c r="AU66" s="58"/>
      <c r="AV66" s="58"/>
      <c r="AW66" s="58"/>
      <c r="AX66" s="58"/>
      <c r="AY66" s="58"/>
      <c r="AZ66" s="58"/>
      <c r="BA66" s="58"/>
      <c r="BB66" s="57"/>
      <c r="BC66" s="58"/>
      <c r="BD66" s="58"/>
      <c r="BE66" s="58"/>
      <c r="BF66" s="58"/>
      <c r="BG66" s="57"/>
      <c r="BH66" s="58"/>
      <c r="BI66" s="58"/>
      <c r="BJ66" s="58"/>
      <c r="BK66" s="59"/>
      <c r="BL66" s="31"/>
    </row>
    <row r="67" customFormat="false" ht="12.75" hidden="false" customHeight="false" outlineLevel="0" collapsed="false">
      <c r="A67" s="18" t="s">
        <v>76</v>
      </c>
      <c r="B67" s="19" t="s">
        <v>77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31"/>
    </row>
    <row r="68" s="61" customFormat="true" ht="12.75" hidden="false" customHeight="false" outlineLevel="0" collapsed="false">
      <c r="A68" s="18" t="s">
        <v>13</v>
      </c>
      <c r="B68" s="21" t="s">
        <v>78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3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61" customFormat="true" ht="12.75" hidden="false" customHeight="false" outlineLevel="0" collapsed="false">
      <c r="A69" s="18"/>
      <c r="B69" s="21" t="s">
        <v>79</v>
      </c>
      <c r="C69" s="62" t="n">
        <v>0</v>
      </c>
      <c r="D69" s="23" t="n">
        <v>0.840942156</v>
      </c>
      <c r="E69" s="63" t="n">
        <v>0</v>
      </c>
      <c r="F69" s="63" t="n">
        <v>0</v>
      </c>
      <c r="G69" s="64" t="n">
        <v>0</v>
      </c>
      <c r="H69" s="62" t="n">
        <v>514.612558794</v>
      </c>
      <c r="I69" s="63" t="n">
        <v>0.332464185</v>
      </c>
      <c r="J69" s="63" t="n">
        <v>0</v>
      </c>
      <c r="K69" s="63" t="n">
        <v>0</v>
      </c>
      <c r="L69" s="64" t="n">
        <v>21.372206196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2" t="n">
        <v>275.505816226</v>
      </c>
      <c r="S69" s="63" t="n">
        <v>0.00435143</v>
      </c>
      <c r="T69" s="63" t="n">
        <v>0</v>
      </c>
      <c r="U69" s="63" t="n">
        <v>0</v>
      </c>
      <c r="V69" s="64" t="n">
        <v>4.710412624</v>
      </c>
      <c r="W69" s="62" t="n">
        <v>0</v>
      </c>
      <c r="X69" s="63" t="n">
        <v>0</v>
      </c>
      <c r="Y69" s="63" t="n">
        <v>0</v>
      </c>
      <c r="Z69" s="63" t="n">
        <v>0</v>
      </c>
      <c r="AA69" s="64" t="n">
        <v>0</v>
      </c>
      <c r="AB69" s="62" t="n">
        <v>1.979869604</v>
      </c>
      <c r="AC69" s="63" t="n">
        <v>0</v>
      </c>
      <c r="AD69" s="63" t="n">
        <v>0</v>
      </c>
      <c r="AE69" s="63" t="n">
        <v>0</v>
      </c>
      <c r="AF69" s="64" t="n">
        <v>0</v>
      </c>
      <c r="AG69" s="65" t="n">
        <v>0</v>
      </c>
      <c r="AH69" s="65" t="n">
        <v>0</v>
      </c>
      <c r="AI69" s="65" t="n">
        <v>0</v>
      </c>
      <c r="AJ69" s="65" t="n">
        <v>0</v>
      </c>
      <c r="AK69" s="65" t="n">
        <v>0</v>
      </c>
      <c r="AL69" s="62" t="n">
        <v>0.807015237</v>
      </c>
      <c r="AM69" s="63" t="n">
        <v>0</v>
      </c>
      <c r="AN69" s="63" t="n">
        <v>0</v>
      </c>
      <c r="AO69" s="63" t="n">
        <v>0</v>
      </c>
      <c r="AP69" s="64" t="n">
        <v>0</v>
      </c>
      <c r="AQ69" s="62" t="n">
        <v>0</v>
      </c>
      <c r="AR69" s="63" t="n">
        <v>0</v>
      </c>
      <c r="AS69" s="63" t="n">
        <v>0</v>
      </c>
      <c r="AT69" s="63" t="n">
        <v>0</v>
      </c>
      <c r="AU69" s="64" t="n">
        <v>0</v>
      </c>
      <c r="AV69" s="62" t="n">
        <v>3055.41263306086</v>
      </c>
      <c r="AW69" s="63" t="n">
        <v>12.58869256</v>
      </c>
      <c r="AX69" s="63" t="n">
        <v>1.740989955</v>
      </c>
      <c r="AY69" s="63" t="n">
        <v>0</v>
      </c>
      <c r="AZ69" s="64" t="n">
        <v>411.632256409</v>
      </c>
      <c r="BA69" s="62" t="n">
        <v>0</v>
      </c>
      <c r="BB69" s="63" t="n">
        <v>0</v>
      </c>
      <c r="BC69" s="63" t="n">
        <v>0</v>
      </c>
      <c r="BD69" s="63" t="n">
        <v>0</v>
      </c>
      <c r="BE69" s="64" t="n">
        <v>0</v>
      </c>
      <c r="BF69" s="62" t="n">
        <v>1172.422647116</v>
      </c>
      <c r="BG69" s="63" t="n">
        <v>3.449940789</v>
      </c>
      <c r="BH69" s="63" t="n">
        <v>0</v>
      </c>
      <c r="BI69" s="63" t="n">
        <v>0</v>
      </c>
      <c r="BJ69" s="64" t="n">
        <v>81.345125615</v>
      </c>
      <c r="BK69" s="66" t="n">
        <v>5558.75792195686</v>
      </c>
      <c r="BL69" s="3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61" customFormat="true" ht="12.75" hidden="false" customHeight="false" outlineLevel="0" collapsed="false">
      <c r="A70" s="28"/>
      <c r="B70" s="29" t="s">
        <v>18</v>
      </c>
      <c r="C70" s="67" t="n">
        <f aca="false">SUM(C69)</f>
        <v>0</v>
      </c>
      <c r="D70" s="68" t="n">
        <f aca="false">SUM(D69)</f>
        <v>0.840942156</v>
      </c>
      <c r="E70" s="68" t="n">
        <f aca="false">SUM(E69)</f>
        <v>0</v>
      </c>
      <c r="F70" s="68" t="n">
        <f aca="false">SUM(F69)</f>
        <v>0</v>
      </c>
      <c r="G70" s="69" t="n">
        <f aca="false">SUM(G69)</f>
        <v>0</v>
      </c>
      <c r="H70" s="67" t="n">
        <f aca="false">SUM(H69)</f>
        <v>514.612558794</v>
      </c>
      <c r="I70" s="68" t="n">
        <f aca="false">SUM(I69)</f>
        <v>0.332464185</v>
      </c>
      <c r="J70" s="68" t="n">
        <f aca="false">SUM(J69)</f>
        <v>0</v>
      </c>
      <c r="K70" s="68" t="n">
        <f aca="false">SUM(K69)</f>
        <v>0</v>
      </c>
      <c r="L70" s="69" t="n">
        <f aca="false">SUM(L69)</f>
        <v>21.372206196</v>
      </c>
      <c r="M70" s="70" t="n">
        <f aca="false">SUM(M69)</f>
        <v>0</v>
      </c>
      <c r="N70" s="70" t="n">
        <f aca="false">SUM(N69)</f>
        <v>0</v>
      </c>
      <c r="O70" s="70" t="n">
        <f aca="false">SUM(O69)</f>
        <v>0</v>
      </c>
      <c r="P70" s="70" t="n">
        <f aca="false">SUM(P69)</f>
        <v>0</v>
      </c>
      <c r="Q70" s="71" t="n">
        <f aca="false">SUM(Q69)</f>
        <v>0</v>
      </c>
      <c r="R70" s="67" t="n">
        <f aca="false">SUM(R69)</f>
        <v>275.505816226</v>
      </c>
      <c r="S70" s="68" t="n">
        <f aca="false">SUM(S69)</f>
        <v>0.00435143</v>
      </c>
      <c r="T70" s="68" t="n">
        <f aca="false">SUM(T69)</f>
        <v>0</v>
      </c>
      <c r="U70" s="68" t="n">
        <f aca="false">SUM(U69)</f>
        <v>0</v>
      </c>
      <c r="V70" s="69" t="n">
        <f aca="false">SUM(V69)</f>
        <v>4.710412624</v>
      </c>
      <c r="W70" s="67" t="n">
        <f aca="false">SUM(W69)</f>
        <v>0</v>
      </c>
      <c r="X70" s="68" t="n">
        <f aca="false">SUM(X69)</f>
        <v>0</v>
      </c>
      <c r="Y70" s="68" t="n">
        <f aca="false">SUM(Y69)</f>
        <v>0</v>
      </c>
      <c r="Z70" s="68" t="n">
        <f aca="false">SUM(Z69)</f>
        <v>0</v>
      </c>
      <c r="AA70" s="69" t="n">
        <f aca="false">SUM(AA69)</f>
        <v>0</v>
      </c>
      <c r="AB70" s="67" t="n">
        <f aca="false">SUM(AB69)</f>
        <v>1.979869604</v>
      </c>
      <c r="AC70" s="68" t="n">
        <f aca="false">SUM(AC69)</f>
        <v>0</v>
      </c>
      <c r="AD70" s="68" t="n">
        <f aca="false">SUM(AD69)</f>
        <v>0</v>
      </c>
      <c r="AE70" s="68" t="n">
        <f aca="false">SUM(AE69)</f>
        <v>0</v>
      </c>
      <c r="AF70" s="69" t="n">
        <f aca="false">SUM(AF69)</f>
        <v>0</v>
      </c>
      <c r="AG70" s="70" t="n">
        <f aca="false">SUM(AG69)</f>
        <v>0</v>
      </c>
      <c r="AH70" s="70" t="n">
        <f aca="false">SUM(AH69)</f>
        <v>0</v>
      </c>
      <c r="AI70" s="70" t="n">
        <f aca="false">SUM(AI69)</f>
        <v>0</v>
      </c>
      <c r="AJ70" s="70" t="n">
        <f aca="false">SUM(AJ69)</f>
        <v>0</v>
      </c>
      <c r="AK70" s="71" t="n">
        <f aca="false">SUM(AK69)</f>
        <v>0</v>
      </c>
      <c r="AL70" s="67" t="n">
        <f aca="false">SUM(AL69)</f>
        <v>0.807015237</v>
      </c>
      <c r="AM70" s="68" t="n">
        <f aca="false">SUM(AM69)</f>
        <v>0</v>
      </c>
      <c r="AN70" s="68" t="n">
        <f aca="false">SUM(AN69)</f>
        <v>0</v>
      </c>
      <c r="AO70" s="68" t="n">
        <f aca="false">SUM(AO69)</f>
        <v>0</v>
      </c>
      <c r="AP70" s="69" t="n">
        <f aca="false">SUM(AP69)</f>
        <v>0</v>
      </c>
      <c r="AQ70" s="67" t="n">
        <f aca="false">SUM(AQ69)</f>
        <v>0</v>
      </c>
      <c r="AR70" s="68" t="n">
        <f aca="false">SUM(AR69)</f>
        <v>0</v>
      </c>
      <c r="AS70" s="68" t="n">
        <f aca="false">SUM(AS69)</f>
        <v>0</v>
      </c>
      <c r="AT70" s="68" t="n">
        <f aca="false">SUM(AT69)</f>
        <v>0</v>
      </c>
      <c r="AU70" s="69" t="n">
        <f aca="false">SUM(AU69)</f>
        <v>0</v>
      </c>
      <c r="AV70" s="67" t="n">
        <f aca="false">SUM(AV69)</f>
        <v>3055.41263306086</v>
      </c>
      <c r="AW70" s="68" t="n">
        <f aca="false">SUM(AW69)</f>
        <v>12.58869256</v>
      </c>
      <c r="AX70" s="68" t="n">
        <f aca="false">SUM(AX69)</f>
        <v>1.740989955</v>
      </c>
      <c r="AY70" s="68" t="n">
        <f aca="false">SUM(AY69)</f>
        <v>0</v>
      </c>
      <c r="AZ70" s="69" t="n">
        <f aca="false">SUM(AZ69)</f>
        <v>411.632256409</v>
      </c>
      <c r="BA70" s="67" t="n">
        <f aca="false">SUM(BA69)</f>
        <v>0</v>
      </c>
      <c r="BB70" s="68" t="n">
        <f aca="false">SUM(BB69)</f>
        <v>0</v>
      </c>
      <c r="BC70" s="68" t="n">
        <f aca="false">SUM(BC69)</f>
        <v>0</v>
      </c>
      <c r="BD70" s="68" t="n">
        <f aca="false">SUM(BD69)</f>
        <v>0</v>
      </c>
      <c r="BE70" s="69" t="n">
        <f aca="false">SUM(BE69)</f>
        <v>0</v>
      </c>
      <c r="BF70" s="67" t="n">
        <f aca="false">SUM(BF69)</f>
        <v>1172.422647116</v>
      </c>
      <c r="BG70" s="68" t="n">
        <f aca="false">SUM(BG69)</f>
        <v>3.449940789</v>
      </c>
      <c r="BH70" s="68" t="n">
        <f aca="false">SUM(BH69)</f>
        <v>0</v>
      </c>
      <c r="BI70" s="68" t="n">
        <f aca="false">SUM(BI69)</f>
        <v>0</v>
      </c>
      <c r="BJ70" s="69" t="n">
        <f aca="false">SUM(BJ69)</f>
        <v>81.345125615</v>
      </c>
      <c r="BK70" s="70" t="n">
        <f aca="false">SUM(BK69:BK69)</f>
        <v>5558.75792195686</v>
      </c>
      <c r="BL70" s="3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customFormat="false" ht="12.75" hidden="false" customHeight="false" outlineLevel="0" collapsed="false">
      <c r="A71" s="18" t="s">
        <v>19</v>
      </c>
      <c r="B71" s="21" t="s">
        <v>80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1"/>
    </row>
    <row r="72" customFormat="false" ht="12.75" hidden="false" customHeight="false" outlineLevel="0" collapsed="false">
      <c r="A72" s="18"/>
      <c r="B72" s="21" t="s">
        <v>81</v>
      </c>
      <c r="C72" s="36" t="n">
        <v>0</v>
      </c>
      <c r="D72" s="23" t="n">
        <v>0</v>
      </c>
      <c r="E72" s="23" t="n">
        <v>0</v>
      </c>
      <c r="F72" s="23" t="n">
        <v>0</v>
      </c>
      <c r="G72" s="27" t="n">
        <v>0</v>
      </c>
      <c r="H72" s="36" t="n">
        <v>0.377613796</v>
      </c>
      <c r="I72" s="23" t="n">
        <v>0</v>
      </c>
      <c r="J72" s="23" t="n">
        <v>0</v>
      </c>
      <c r="K72" s="23" t="n">
        <v>0</v>
      </c>
      <c r="L72" s="27" t="n">
        <v>0.119826178</v>
      </c>
      <c r="M72" s="36" t="n">
        <v>0</v>
      </c>
      <c r="N72" s="23" t="n">
        <v>0</v>
      </c>
      <c r="O72" s="23" t="n">
        <v>0</v>
      </c>
      <c r="P72" s="23" t="n">
        <v>0</v>
      </c>
      <c r="Q72" s="27" t="n">
        <v>0</v>
      </c>
      <c r="R72" s="36" t="n">
        <v>0.0274708</v>
      </c>
      <c r="S72" s="23" t="n">
        <v>0</v>
      </c>
      <c r="T72" s="23" t="n">
        <v>0</v>
      </c>
      <c r="U72" s="23" t="n">
        <v>0</v>
      </c>
      <c r="V72" s="27" t="n">
        <v>0</v>
      </c>
      <c r="W72" s="36" t="n">
        <v>0</v>
      </c>
      <c r="X72" s="23" t="n">
        <v>0</v>
      </c>
      <c r="Y72" s="23" t="n">
        <v>0</v>
      </c>
      <c r="Z72" s="23" t="n">
        <v>0</v>
      </c>
      <c r="AA72" s="27" t="n">
        <v>0</v>
      </c>
      <c r="AB72" s="36" t="n">
        <v>0</v>
      </c>
      <c r="AC72" s="23" t="n">
        <v>0</v>
      </c>
      <c r="AD72" s="23" t="n">
        <v>0</v>
      </c>
      <c r="AE72" s="23" t="n">
        <v>0</v>
      </c>
      <c r="AF72" s="27" t="n">
        <v>0</v>
      </c>
      <c r="AG72" s="36" t="n">
        <v>0</v>
      </c>
      <c r="AH72" s="23" t="n">
        <v>0</v>
      </c>
      <c r="AI72" s="23" t="n">
        <v>0</v>
      </c>
      <c r="AJ72" s="23" t="n">
        <v>0</v>
      </c>
      <c r="AK72" s="27" t="n">
        <v>0</v>
      </c>
      <c r="AL72" s="36" t="n">
        <v>0</v>
      </c>
      <c r="AM72" s="23" t="n">
        <v>0</v>
      </c>
      <c r="AN72" s="23" t="n">
        <v>0</v>
      </c>
      <c r="AO72" s="23" t="n">
        <v>0</v>
      </c>
      <c r="AP72" s="27" t="n">
        <v>0</v>
      </c>
      <c r="AQ72" s="36" t="n">
        <v>0</v>
      </c>
      <c r="AR72" s="23" t="n">
        <v>0</v>
      </c>
      <c r="AS72" s="23" t="n">
        <v>0</v>
      </c>
      <c r="AT72" s="23" t="n">
        <v>0</v>
      </c>
      <c r="AU72" s="27" t="n">
        <v>0</v>
      </c>
      <c r="AV72" s="36" t="n">
        <v>6.223447016</v>
      </c>
      <c r="AW72" s="23" t="n">
        <v>1.432870723</v>
      </c>
      <c r="AX72" s="23" t="n">
        <v>0</v>
      </c>
      <c r="AY72" s="23" t="n">
        <v>0</v>
      </c>
      <c r="AZ72" s="27" t="n">
        <v>20.925118825</v>
      </c>
      <c r="BA72" s="36" t="n">
        <v>0</v>
      </c>
      <c r="BB72" s="23" t="n">
        <v>0</v>
      </c>
      <c r="BC72" s="23" t="n">
        <v>0</v>
      </c>
      <c r="BD72" s="23" t="n">
        <v>0</v>
      </c>
      <c r="BE72" s="27" t="n">
        <v>0</v>
      </c>
      <c r="BF72" s="36" t="n">
        <v>0.81893109</v>
      </c>
      <c r="BG72" s="23" t="n">
        <v>0</v>
      </c>
      <c r="BH72" s="23" t="n">
        <v>0</v>
      </c>
      <c r="BI72" s="23" t="n">
        <v>0</v>
      </c>
      <c r="BJ72" s="27" t="n">
        <v>0.663424595</v>
      </c>
      <c r="BK72" s="48" t="n">
        <v>30.588703023</v>
      </c>
      <c r="BL72" s="31"/>
    </row>
    <row r="73" customFormat="false" ht="12.75" hidden="false" customHeight="false" outlineLevel="0" collapsed="false">
      <c r="A73" s="18"/>
      <c r="B73" s="21" t="s">
        <v>82</v>
      </c>
      <c r="C73" s="36" t="n">
        <v>0</v>
      </c>
      <c r="D73" s="23" t="n">
        <v>19.83864516</v>
      </c>
      <c r="E73" s="23" t="n">
        <v>0</v>
      </c>
      <c r="F73" s="23" t="n">
        <v>0</v>
      </c>
      <c r="G73" s="27" t="n">
        <v>0</v>
      </c>
      <c r="H73" s="36" t="n">
        <v>9.441055385</v>
      </c>
      <c r="I73" s="23" t="n">
        <v>11.074575429</v>
      </c>
      <c r="J73" s="23" t="n">
        <v>0</v>
      </c>
      <c r="K73" s="23" t="n">
        <v>0</v>
      </c>
      <c r="L73" s="27" t="n">
        <v>15.523318466</v>
      </c>
      <c r="M73" s="36" t="n">
        <v>0</v>
      </c>
      <c r="N73" s="23" t="n">
        <v>0</v>
      </c>
      <c r="O73" s="23" t="n">
        <v>0</v>
      </c>
      <c r="P73" s="23" t="n">
        <v>0</v>
      </c>
      <c r="Q73" s="27" t="n">
        <v>0</v>
      </c>
      <c r="R73" s="36" t="n">
        <v>3.214782132</v>
      </c>
      <c r="S73" s="23" t="n">
        <v>20.116311054</v>
      </c>
      <c r="T73" s="23" t="n">
        <v>0</v>
      </c>
      <c r="U73" s="23" t="n">
        <v>0</v>
      </c>
      <c r="V73" s="27" t="n">
        <v>5.012235027</v>
      </c>
      <c r="W73" s="36" t="n">
        <v>0</v>
      </c>
      <c r="X73" s="23" t="n">
        <v>0</v>
      </c>
      <c r="Y73" s="23" t="n">
        <v>0</v>
      </c>
      <c r="Z73" s="23" t="n">
        <v>0</v>
      </c>
      <c r="AA73" s="27" t="n">
        <v>0</v>
      </c>
      <c r="AB73" s="36" t="n">
        <v>0</v>
      </c>
      <c r="AC73" s="23" t="n">
        <v>0</v>
      </c>
      <c r="AD73" s="23" t="n">
        <v>0</v>
      </c>
      <c r="AE73" s="23" t="n">
        <v>0</v>
      </c>
      <c r="AF73" s="27" t="n">
        <v>0</v>
      </c>
      <c r="AG73" s="36" t="n">
        <v>0</v>
      </c>
      <c r="AH73" s="23" t="n">
        <v>0</v>
      </c>
      <c r="AI73" s="23" t="n">
        <v>0</v>
      </c>
      <c r="AJ73" s="23" t="n">
        <v>0</v>
      </c>
      <c r="AK73" s="27" t="n">
        <v>0</v>
      </c>
      <c r="AL73" s="36" t="n">
        <v>0</v>
      </c>
      <c r="AM73" s="23" t="n">
        <v>0</v>
      </c>
      <c r="AN73" s="23" t="n">
        <v>0</v>
      </c>
      <c r="AO73" s="23" t="n">
        <v>0</v>
      </c>
      <c r="AP73" s="27" t="n">
        <v>0</v>
      </c>
      <c r="AQ73" s="36" t="n">
        <v>0</v>
      </c>
      <c r="AR73" s="23" t="n">
        <v>0</v>
      </c>
      <c r="AS73" s="23" t="n">
        <v>0</v>
      </c>
      <c r="AT73" s="23" t="n">
        <v>0</v>
      </c>
      <c r="AU73" s="27" t="n">
        <v>0</v>
      </c>
      <c r="AV73" s="36" t="n">
        <v>113.66990999</v>
      </c>
      <c r="AW73" s="23" t="n">
        <v>58.219516277</v>
      </c>
      <c r="AX73" s="23" t="n">
        <v>0</v>
      </c>
      <c r="AY73" s="23" t="n">
        <v>0</v>
      </c>
      <c r="AZ73" s="27" t="n">
        <v>213.738015521</v>
      </c>
      <c r="BA73" s="36" t="n">
        <v>0</v>
      </c>
      <c r="BB73" s="23" t="n">
        <v>0</v>
      </c>
      <c r="BC73" s="23" t="n">
        <v>0</v>
      </c>
      <c r="BD73" s="23" t="n">
        <v>0</v>
      </c>
      <c r="BE73" s="27" t="n">
        <v>0</v>
      </c>
      <c r="BF73" s="36" t="n">
        <v>47.023109447</v>
      </c>
      <c r="BG73" s="23" t="n">
        <v>6.587410722</v>
      </c>
      <c r="BH73" s="23" t="n">
        <v>0</v>
      </c>
      <c r="BI73" s="23" t="n">
        <v>0</v>
      </c>
      <c r="BJ73" s="27" t="n">
        <v>40.754875725</v>
      </c>
      <c r="BK73" s="48" t="n">
        <v>564.213760335</v>
      </c>
      <c r="BL73" s="31"/>
    </row>
    <row r="74" customFormat="false" ht="12.75" hidden="false" customHeight="false" outlineLevel="0" collapsed="false">
      <c r="A74" s="18"/>
      <c r="B74" s="21" t="s">
        <v>83</v>
      </c>
      <c r="C74" s="36" t="n">
        <v>0</v>
      </c>
      <c r="D74" s="23" t="n">
        <v>0</v>
      </c>
      <c r="E74" s="23" t="n">
        <v>0</v>
      </c>
      <c r="F74" s="23" t="n">
        <v>0</v>
      </c>
      <c r="G74" s="27" t="n">
        <v>0</v>
      </c>
      <c r="H74" s="36" t="n">
        <v>2.138468352</v>
      </c>
      <c r="I74" s="23" t="n">
        <v>0.039029231</v>
      </c>
      <c r="J74" s="23" t="n">
        <v>0</v>
      </c>
      <c r="K74" s="23" t="n">
        <v>0</v>
      </c>
      <c r="L74" s="27" t="n">
        <v>2.022557858</v>
      </c>
      <c r="M74" s="36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6" t="n">
        <v>0.530886646</v>
      </c>
      <c r="S74" s="23" t="n">
        <v>0</v>
      </c>
      <c r="T74" s="23" t="n">
        <v>0</v>
      </c>
      <c r="U74" s="23" t="n">
        <v>0</v>
      </c>
      <c r="V74" s="27" t="n">
        <v>0.400248255</v>
      </c>
      <c r="W74" s="36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6" t="n">
        <v>0</v>
      </c>
      <c r="AC74" s="23" t="n">
        <v>0</v>
      </c>
      <c r="AD74" s="23" t="n">
        <v>0</v>
      </c>
      <c r="AE74" s="23" t="n">
        <v>0</v>
      </c>
      <c r="AF74" s="27" t="n">
        <v>0</v>
      </c>
      <c r="AG74" s="36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6" t="n">
        <v>0.000970987</v>
      </c>
      <c r="AM74" s="23" t="n">
        <v>0</v>
      </c>
      <c r="AN74" s="23" t="n">
        <v>0</v>
      </c>
      <c r="AO74" s="23" t="n">
        <v>0</v>
      </c>
      <c r="AP74" s="27" t="n">
        <v>0</v>
      </c>
      <c r="AQ74" s="36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6" t="n">
        <v>19.428645271</v>
      </c>
      <c r="AW74" s="23" t="n">
        <v>5.007307334</v>
      </c>
      <c r="AX74" s="23" t="n">
        <v>0</v>
      </c>
      <c r="AY74" s="23" t="n">
        <v>0</v>
      </c>
      <c r="AZ74" s="27" t="n">
        <v>39.272048638</v>
      </c>
      <c r="BA74" s="36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6" t="n">
        <v>4.615748438</v>
      </c>
      <c r="BG74" s="23" t="n">
        <v>0</v>
      </c>
      <c r="BH74" s="23" t="n">
        <v>0</v>
      </c>
      <c r="BI74" s="23" t="n">
        <v>0</v>
      </c>
      <c r="BJ74" s="27" t="n">
        <v>3.216372097</v>
      </c>
      <c r="BK74" s="48" t="n">
        <v>76.672283107</v>
      </c>
      <c r="BL74" s="31"/>
    </row>
    <row r="75" customFormat="false" ht="12.75" hidden="false" customHeight="false" outlineLevel="0" collapsed="false">
      <c r="A75" s="18"/>
      <c r="B75" s="72" t="s">
        <v>84</v>
      </c>
      <c r="C75" s="36" t="n">
        <v>0</v>
      </c>
      <c r="D75" s="23" t="n">
        <v>55.624074058</v>
      </c>
      <c r="E75" s="23" t="n">
        <v>0</v>
      </c>
      <c r="F75" s="23" t="n">
        <v>0</v>
      </c>
      <c r="G75" s="27" t="n">
        <v>0</v>
      </c>
      <c r="H75" s="36" t="n">
        <v>5.291083525</v>
      </c>
      <c r="I75" s="23" t="n">
        <v>58.929258274</v>
      </c>
      <c r="J75" s="23" t="n">
        <v>4.695252653</v>
      </c>
      <c r="K75" s="23" t="n">
        <v>0</v>
      </c>
      <c r="L75" s="27" t="n">
        <v>104.240808663</v>
      </c>
      <c r="M75" s="36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6" t="n">
        <v>0.857011518</v>
      </c>
      <c r="S75" s="23" t="n">
        <v>7.594479044</v>
      </c>
      <c r="T75" s="23" t="n">
        <v>0</v>
      </c>
      <c r="U75" s="23" t="n">
        <v>0</v>
      </c>
      <c r="V75" s="27" t="n">
        <v>3.866456266</v>
      </c>
      <c r="W75" s="36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6" t="n">
        <v>0</v>
      </c>
      <c r="AC75" s="23" t="n">
        <v>0</v>
      </c>
      <c r="AD75" s="23" t="n">
        <v>0</v>
      </c>
      <c r="AE75" s="23" t="n">
        <v>0</v>
      </c>
      <c r="AF75" s="27" t="n">
        <v>0</v>
      </c>
      <c r="AG75" s="36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6" t="n">
        <v>0</v>
      </c>
      <c r="AM75" s="23" t="n">
        <v>0</v>
      </c>
      <c r="AN75" s="23" t="n">
        <v>0</v>
      </c>
      <c r="AO75" s="23" t="n">
        <v>0</v>
      </c>
      <c r="AP75" s="27" t="n">
        <v>0</v>
      </c>
      <c r="AQ75" s="36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6" t="n">
        <v>9.533710561</v>
      </c>
      <c r="AW75" s="23" t="n">
        <v>62.530687911</v>
      </c>
      <c r="AX75" s="23" t="n">
        <v>0</v>
      </c>
      <c r="AY75" s="23" t="n">
        <v>0</v>
      </c>
      <c r="AZ75" s="27" t="n">
        <v>94.983088247</v>
      </c>
      <c r="BA75" s="36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6" t="n">
        <v>2.269866449</v>
      </c>
      <c r="BG75" s="23" t="n">
        <v>40.267242853</v>
      </c>
      <c r="BH75" s="23" t="n">
        <v>0</v>
      </c>
      <c r="BI75" s="23" t="n">
        <v>0</v>
      </c>
      <c r="BJ75" s="27" t="n">
        <v>25.081205136</v>
      </c>
      <c r="BK75" s="48" t="n">
        <v>475.764225158</v>
      </c>
      <c r="BL75" s="31"/>
    </row>
    <row r="76" customFormat="false" ht="12.75" hidden="false" customHeight="false" outlineLevel="0" collapsed="false">
      <c r="A76" s="18"/>
      <c r="B76" s="21" t="s">
        <v>85</v>
      </c>
      <c r="C76" s="36" t="n">
        <v>0</v>
      </c>
      <c r="D76" s="23" t="n">
        <v>0.724152219</v>
      </c>
      <c r="E76" s="23" t="n">
        <v>0</v>
      </c>
      <c r="F76" s="23" t="n">
        <v>0</v>
      </c>
      <c r="G76" s="27" t="n">
        <v>0</v>
      </c>
      <c r="H76" s="36" t="n">
        <v>8.889704532</v>
      </c>
      <c r="I76" s="23" t="n">
        <v>7.510745601</v>
      </c>
      <c r="J76" s="23" t="n">
        <v>0</v>
      </c>
      <c r="K76" s="23" t="n">
        <v>0</v>
      </c>
      <c r="L76" s="27" t="n">
        <v>23.842384735</v>
      </c>
      <c r="M76" s="36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6" t="n">
        <v>2.225636563</v>
      </c>
      <c r="S76" s="23" t="n">
        <v>0.707683647</v>
      </c>
      <c r="T76" s="23" t="n">
        <v>0</v>
      </c>
      <c r="U76" s="23" t="n">
        <v>0</v>
      </c>
      <c r="V76" s="27" t="n">
        <v>3.021901578</v>
      </c>
      <c r="W76" s="36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6" t="n">
        <v>0.000630169</v>
      </c>
      <c r="AC76" s="23" t="n">
        <v>0</v>
      </c>
      <c r="AD76" s="23" t="n">
        <v>0</v>
      </c>
      <c r="AE76" s="23" t="n">
        <v>0</v>
      </c>
      <c r="AF76" s="27" t="n">
        <v>0</v>
      </c>
      <c r="AG76" s="36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6" t="n">
        <v>0.00739399</v>
      </c>
      <c r="AM76" s="23" t="n">
        <v>0</v>
      </c>
      <c r="AN76" s="23" t="n">
        <v>0</v>
      </c>
      <c r="AO76" s="23" t="n">
        <v>0</v>
      </c>
      <c r="AP76" s="27" t="n">
        <v>0</v>
      </c>
      <c r="AQ76" s="36" t="n">
        <v>0</v>
      </c>
      <c r="AR76" s="23" t="n">
        <v>0</v>
      </c>
      <c r="AS76" s="23" t="n">
        <v>0</v>
      </c>
      <c r="AT76" s="23" t="n">
        <v>0</v>
      </c>
      <c r="AU76" s="27" t="n">
        <v>0</v>
      </c>
      <c r="AV76" s="36" t="n">
        <v>157.018876287</v>
      </c>
      <c r="AW76" s="23" t="n">
        <v>126.643567331</v>
      </c>
      <c r="AX76" s="23" t="n">
        <v>0</v>
      </c>
      <c r="AY76" s="23" t="n">
        <v>0</v>
      </c>
      <c r="AZ76" s="27" t="n">
        <v>358.880487247</v>
      </c>
      <c r="BA76" s="36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6" t="n">
        <v>47.046432586</v>
      </c>
      <c r="BG76" s="23" t="n">
        <v>23.444514785</v>
      </c>
      <c r="BH76" s="23" t="n">
        <v>0</v>
      </c>
      <c r="BI76" s="23" t="n">
        <v>0</v>
      </c>
      <c r="BJ76" s="27" t="n">
        <v>95.251903829</v>
      </c>
      <c r="BK76" s="48" t="n">
        <v>855.216015099</v>
      </c>
      <c r="BL76" s="31"/>
    </row>
    <row r="77" customFormat="false" ht="12.75" hidden="false" customHeight="false" outlineLevel="0" collapsed="false">
      <c r="A77" s="18"/>
      <c r="B77" s="21" t="s">
        <v>86</v>
      </c>
      <c r="C77" s="36" t="n">
        <v>0</v>
      </c>
      <c r="D77" s="23" t="n">
        <v>4.628040482</v>
      </c>
      <c r="E77" s="23" t="n">
        <v>0</v>
      </c>
      <c r="F77" s="23" t="n">
        <v>0</v>
      </c>
      <c r="G77" s="27" t="n">
        <v>0</v>
      </c>
      <c r="H77" s="36" t="n">
        <v>20.087701856</v>
      </c>
      <c r="I77" s="23" t="n">
        <v>6.001574627</v>
      </c>
      <c r="J77" s="23" t="n">
        <v>0</v>
      </c>
      <c r="K77" s="23" t="n">
        <v>0</v>
      </c>
      <c r="L77" s="27" t="n">
        <v>7.640791046</v>
      </c>
      <c r="M77" s="36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6" t="n">
        <v>7.160989229</v>
      </c>
      <c r="S77" s="23" t="n">
        <v>0</v>
      </c>
      <c r="T77" s="23" t="n">
        <v>0</v>
      </c>
      <c r="U77" s="23" t="n">
        <v>0</v>
      </c>
      <c r="V77" s="27" t="n">
        <v>1.225426856</v>
      </c>
      <c r="W77" s="36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6" t="n">
        <v>0.003208134</v>
      </c>
      <c r="AC77" s="23" t="n">
        <v>0</v>
      </c>
      <c r="AD77" s="23" t="n">
        <v>0</v>
      </c>
      <c r="AE77" s="23" t="n">
        <v>0</v>
      </c>
      <c r="AF77" s="27" t="n">
        <v>0</v>
      </c>
      <c r="AG77" s="36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6" t="n">
        <v>0.046136368</v>
      </c>
      <c r="AM77" s="23" t="n">
        <v>0</v>
      </c>
      <c r="AN77" s="23" t="n">
        <v>0</v>
      </c>
      <c r="AO77" s="23" t="n">
        <v>0</v>
      </c>
      <c r="AP77" s="27" t="n">
        <v>0</v>
      </c>
      <c r="AQ77" s="36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6" t="n">
        <v>28.632513147</v>
      </c>
      <c r="AW77" s="23" t="n">
        <v>8.68833507</v>
      </c>
      <c r="AX77" s="23" t="n">
        <v>0</v>
      </c>
      <c r="AY77" s="23" t="n">
        <v>0</v>
      </c>
      <c r="AZ77" s="27" t="n">
        <v>15.386899091</v>
      </c>
      <c r="BA77" s="36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6" t="n">
        <v>9.90293375</v>
      </c>
      <c r="BG77" s="23" t="n">
        <v>0.028566747</v>
      </c>
      <c r="BH77" s="23" t="n">
        <v>0</v>
      </c>
      <c r="BI77" s="23" t="n">
        <v>0</v>
      </c>
      <c r="BJ77" s="27" t="n">
        <v>2.680289662</v>
      </c>
      <c r="BK77" s="48" t="n">
        <v>112.113406065</v>
      </c>
      <c r="BL77" s="31"/>
    </row>
    <row r="78" customFormat="false" ht="12.75" hidden="false" customHeight="false" outlineLevel="0" collapsed="false">
      <c r="A78" s="18"/>
      <c r="B78" s="21" t="s">
        <v>87</v>
      </c>
      <c r="C78" s="36" t="n">
        <v>0</v>
      </c>
      <c r="D78" s="23" t="n">
        <v>0.773234517</v>
      </c>
      <c r="E78" s="23" t="n">
        <v>0</v>
      </c>
      <c r="F78" s="23" t="n">
        <v>0</v>
      </c>
      <c r="G78" s="27" t="n">
        <v>0</v>
      </c>
      <c r="H78" s="36" t="n">
        <v>90.067937243</v>
      </c>
      <c r="I78" s="23" t="n">
        <v>46.086866884</v>
      </c>
      <c r="J78" s="23" t="n">
        <v>0</v>
      </c>
      <c r="K78" s="23" t="n">
        <v>0</v>
      </c>
      <c r="L78" s="27" t="n">
        <v>73.076748585</v>
      </c>
      <c r="M78" s="36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6" t="n">
        <v>21.552432355</v>
      </c>
      <c r="S78" s="23" t="n">
        <v>2.107214798</v>
      </c>
      <c r="T78" s="23" t="n">
        <v>0</v>
      </c>
      <c r="U78" s="23" t="n">
        <v>0</v>
      </c>
      <c r="V78" s="27" t="n">
        <v>9.113563386</v>
      </c>
      <c r="W78" s="36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6" t="n">
        <v>0.358072604</v>
      </c>
      <c r="AC78" s="23" t="n">
        <v>0</v>
      </c>
      <c r="AD78" s="23" t="n">
        <v>0</v>
      </c>
      <c r="AE78" s="23" t="n">
        <v>0</v>
      </c>
      <c r="AF78" s="27" t="n">
        <v>0.005195175</v>
      </c>
      <c r="AG78" s="36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6" t="n">
        <v>0.110285447</v>
      </c>
      <c r="AM78" s="23" t="n">
        <v>0</v>
      </c>
      <c r="AN78" s="23" t="n">
        <v>0</v>
      </c>
      <c r="AO78" s="23" t="n">
        <v>0</v>
      </c>
      <c r="AP78" s="27" t="n">
        <v>0.074544491</v>
      </c>
      <c r="AQ78" s="36" t="n">
        <v>0</v>
      </c>
      <c r="AR78" s="23" t="n">
        <v>0.217928065</v>
      </c>
      <c r="AS78" s="23" t="n">
        <v>0</v>
      </c>
      <c r="AT78" s="23" t="n">
        <v>0</v>
      </c>
      <c r="AU78" s="27" t="n">
        <v>0</v>
      </c>
      <c r="AV78" s="36" t="n">
        <v>1197.78660277111</v>
      </c>
      <c r="AW78" s="23" t="n">
        <v>155.96932186</v>
      </c>
      <c r="AX78" s="23" t="n">
        <v>0</v>
      </c>
      <c r="AY78" s="23" t="n">
        <v>0</v>
      </c>
      <c r="AZ78" s="27" t="n">
        <v>594.329928547</v>
      </c>
      <c r="BA78" s="36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6" t="n">
        <v>252.263167938</v>
      </c>
      <c r="BG78" s="23" t="n">
        <v>22.12853448</v>
      </c>
      <c r="BH78" s="23" t="n">
        <v>0</v>
      </c>
      <c r="BI78" s="23" t="n">
        <v>0</v>
      </c>
      <c r="BJ78" s="27" t="n">
        <v>90.122835985</v>
      </c>
      <c r="BK78" s="48" t="n">
        <v>2556.14441513111</v>
      </c>
      <c r="BL78" s="31"/>
    </row>
    <row r="79" customFormat="false" ht="12.75" hidden="false" customHeight="false" outlineLevel="0" collapsed="false">
      <c r="A79" s="18"/>
      <c r="B79" s="21" t="s">
        <v>88</v>
      </c>
      <c r="C79" s="36" t="n">
        <v>0</v>
      </c>
      <c r="D79" s="23" t="n">
        <v>31.045853212</v>
      </c>
      <c r="E79" s="23" t="n">
        <v>0</v>
      </c>
      <c r="F79" s="23" t="n">
        <v>0</v>
      </c>
      <c r="G79" s="27" t="n">
        <v>0</v>
      </c>
      <c r="H79" s="36" t="n">
        <v>168.492038569</v>
      </c>
      <c r="I79" s="23" t="n">
        <v>141.453303132</v>
      </c>
      <c r="J79" s="23" t="n">
        <v>0</v>
      </c>
      <c r="K79" s="23" t="n">
        <v>0</v>
      </c>
      <c r="L79" s="27" t="n">
        <v>319.367876504</v>
      </c>
      <c r="M79" s="36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6" t="n">
        <v>46.170872775</v>
      </c>
      <c r="S79" s="23" t="n">
        <v>45.130748151</v>
      </c>
      <c r="T79" s="23" t="n">
        <v>0</v>
      </c>
      <c r="U79" s="23" t="n">
        <v>0</v>
      </c>
      <c r="V79" s="27" t="n">
        <v>24.081476871</v>
      </c>
      <c r="W79" s="36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6" t="n">
        <v>0.408614734</v>
      </c>
      <c r="AC79" s="23" t="n">
        <v>0</v>
      </c>
      <c r="AD79" s="23" t="n">
        <v>0</v>
      </c>
      <c r="AE79" s="23" t="n">
        <v>0</v>
      </c>
      <c r="AF79" s="27" t="n">
        <v>0.005128233</v>
      </c>
      <c r="AG79" s="36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6" t="n">
        <v>0.26573505</v>
      </c>
      <c r="AM79" s="23" t="n">
        <v>0</v>
      </c>
      <c r="AN79" s="23" t="n">
        <v>0</v>
      </c>
      <c r="AO79" s="23" t="n">
        <v>0</v>
      </c>
      <c r="AP79" s="27" t="n">
        <v>0</v>
      </c>
      <c r="AQ79" s="36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6" t="n">
        <v>1695.209597257</v>
      </c>
      <c r="AW79" s="23" t="n">
        <v>287.015905487</v>
      </c>
      <c r="AX79" s="23" t="n">
        <v>0</v>
      </c>
      <c r="AY79" s="23" t="n">
        <v>0</v>
      </c>
      <c r="AZ79" s="27" t="n">
        <v>1848.485906331</v>
      </c>
      <c r="BA79" s="36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6" t="n">
        <v>503.686055668</v>
      </c>
      <c r="BG79" s="23" t="n">
        <v>47.972490022</v>
      </c>
      <c r="BH79" s="23" t="n">
        <v>0</v>
      </c>
      <c r="BI79" s="23" t="n">
        <v>0</v>
      </c>
      <c r="BJ79" s="27" t="n">
        <v>209.150382974</v>
      </c>
      <c r="BK79" s="48" t="n">
        <v>5367.94198497</v>
      </c>
      <c r="BL79" s="31"/>
    </row>
    <row r="80" customFormat="false" ht="12.75" hidden="false" customHeight="false" outlineLevel="0" collapsed="false">
      <c r="A80" s="18"/>
      <c r="B80" s="21" t="s">
        <v>89</v>
      </c>
      <c r="C80" s="36" t="n">
        <v>0</v>
      </c>
      <c r="D80" s="23" t="n">
        <v>252.489989542</v>
      </c>
      <c r="E80" s="23" t="n">
        <v>0</v>
      </c>
      <c r="F80" s="23" t="n">
        <v>0</v>
      </c>
      <c r="G80" s="27" t="n">
        <v>0</v>
      </c>
      <c r="H80" s="36" t="n">
        <v>5.558763373</v>
      </c>
      <c r="I80" s="23" t="n">
        <v>14.541652825</v>
      </c>
      <c r="J80" s="23" t="n">
        <v>0</v>
      </c>
      <c r="K80" s="23" t="n">
        <v>0</v>
      </c>
      <c r="L80" s="27" t="n">
        <v>185.788230668</v>
      </c>
      <c r="M80" s="36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6" t="n">
        <v>2.089867056</v>
      </c>
      <c r="S80" s="23" t="n">
        <v>4.479198436</v>
      </c>
      <c r="T80" s="23" t="n">
        <v>0</v>
      </c>
      <c r="U80" s="23" t="n">
        <v>0</v>
      </c>
      <c r="V80" s="27" t="n">
        <v>3.057731554</v>
      </c>
      <c r="W80" s="36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6" t="n">
        <v>0.031268044</v>
      </c>
      <c r="AC80" s="23" t="n">
        <v>0</v>
      </c>
      <c r="AD80" s="23" t="n">
        <v>0</v>
      </c>
      <c r="AE80" s="23" t="n">
        <v>0</v>
      </c>
      <c r="AF80" s="27" t="n">
        <v>0</v>
      </c>
      <c r="AG80" s="36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6" t="n">
        <v>0.002985456</v>
      </c>
      <c r="AM80" s="23" t="n">
        <v>0</v>
      </c>
      <c r="AN80" s="23" t="n">
        <v>0</v>
      </c>
      <c r="AO80" s="23" t="n">
        <v>0</v>
      </c>
      <c r="AP80" s="27" t="n">
        <v>0</v>
      </c>
      <c r="AQ80" s="36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6" t="n">
        <v>112.512914069</v>
      </c>
      <c r="AW80" s="23" t="n">
        <v>89.028293808</v>
      </c>
      <c r="AX80" s="23" t="n">
        <v>0</v>
      </c>
      <c r="AY80" s="23" t="n">
        <v>0</v>
      </c>
      <c r="AZ80" s="27" t="n">
        <v>392.224614788</v>
      </c>
      <c r="BA80" s="36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6" t="n">
        <v>33.130625487</v>
      </c>
      <c r="BG80" s="23" t="n">
        <v>21.502754145</v>
      </c>
      <c r="BH80" s="23" t="n">
        <v>0</v>
      </c>
      <c r="BI80" s="23" t="n">
        <v>0</v>
      </c>
      <c r="BJ80" s="27" t="n">
        <v>49.820331341</v>
      </c>
      <c r="BK80" s="48" t="n">
        <v>1166.259220592</v>
      </c>
      <c r="BL80" s="31"/>
    </row>
    <row r="81" customFormat="false" ht="12.75" hidden="false" customHeight="false" outlineLevel="0" collapsed="false">
      <c r="A81" s="18"/>
      <c r="B81" s="21" t="s">
        <v>90</v>
      </c>
      <c r="C81" s="36" t="n">
        <v>0</v>
      </c>
      <c r="D81" s="23" t="n">
        <v>30.084348959</v>
      </c>
      <c r="E81" s="23" t="n">
        <v>0</v>
      </c>
      <c r="F81" s="23" t="n">
        <v>0</v>
      </c>
      <c r="G81" s="27" t="n">
        <v>0</v>
      </c>
      <c r="H81" s="36" t="n">
        <v>64.684186284</v>
      </c>
      <c r="I81" s="23" t="n">
        <v>57.494115563</v>
      </c>
      <c r="J81" s="23" t="n">
        <v>0</v>
      </c>
      <c r="K81" s="23" t="n">
        <v>0</v>
      </c>
      <c r="L81" s="27" t="n">
        <v>122.786332658</v>
      </c>
      <c r="M81" s="36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6" t="n">
        <v>17.259930915</v>
      </c>
      <c r="S81" s="23" t="n">
        <v>0.218246619</v>
      </c>
      <c r="T81" s="23" t="n">
        <v>0</v>
      </c>
      <c r="U81" s="23" t="n">
        <v>0</v>
      </c>
      <c r="V81" s="27" t="n">
        <v>6.345923442</v>
      </c>
      <c r="W81" s="36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6" t="n">
        <v>0.140655775</v>
      </c>
      <c r="AC81" s="23" t="n">
        <v>0</v>
      </c>
      <c r="AD81" s="23" t="n">
        <v>0</v>
      </c>
      <c r="AE81" s="23" t="n">
        <v>0</v>
      </c>
      <c r="AF81" s="27" t="n">
        <v>0</v>
      </c>
      <c r="AG81" s="36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6" t="n">
        <v>0.098844212</v>
      </c>
      <c r="AM81" s="23" t="n">
        <v>0</v>
      </c>
      <c r="AN81" s="23" t="n">
        <v>0</v>
      </c>
      <c r="AO81" s="23" t="n">
        <v>0</v>
      </c>
      <c r="AP81" s="27" t="n">
        <v>0</v>
      </c>
      <c r="AQ81" s="36" t="n">
        <v>0</v>
      </c>
      <c r="AR81" s="23" t="n">
        <v>15.543439993</v>
      </c>
      <c r="AS81" s="23" t="n">
        <v>0</v>
      </c>
      <c r="AT81" s="23" t="n">
        <v>0</v>
      </c>
      <c r="AU81" s="27" t="n">
        <v>0</v>
      </c>
      <c r="AV81" s="36" t="n">
        <v>623.117197839</v>
      </c>
      <c r="AW81" s="23" t="n">
        <v>126.801176547</v>
      </c>
      <c r="AX81" s="23" t="n">
        <v>0</v>
      </c>
      <c r="AY81" s="23" t="n">
        <v>0</v>
      </c>
      <c r="AZ81" s="27" t="n">
        <v>639.52811295</v>
      </c>
      <c r="BA81" s="36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6" t="n">
        <v>137.704681243</v>
      </c>
      <c r="BG81" s="23" t="n">
        <v>14.039358081</v>
      </c>
      <c r="BH81" s="23" t="n">
        <v>0</v>
      </c>
      <c r="BI81" s="23" t="n">
        <v>0</v>
      </c>
      <c r="BJ81" s="27" t="n">
        <v>54.331286761</v>
      </c>
      <c r="BK81" s="48" t="n">
        <v>1910.177837841</v>
      </c>
      <c r="BL81" s="31"/>
    </row>
    <row r="82" customFormat="false" ht="12.75" hidden="false" customHeight="false" outlineLevel="0" collapsed="false">
      <c r="A82" s="18"/>
      <c r="B82" s="21" t="s">
        <v>91</v>
      </c>
      <c r="C82" s="36" t="n">
        <v>0</v>
      </c>
      <c r="D82" s="23" t="n">
        <v>0.500411291</v>
      </c>
      <c r="E82" s="23" t="n">
        <v>0</v>
      </c>
      <c r="F82" s="23" t="n">
        <v>0</v>
      </c>
      <c r="G82" s="27" t="n">
        <v>0</v>
      </c>
      <c r="H82" s="36" t="n">
        <v>4.302348822</v>
      </c>
      <c r="I82" s="23" t="n">
        <v>12.208658039</v>
      </c>
      <c r="J82" s="23" t="n">
        <v>0</v>
      </c>
      <c r="K82" s="23" t="n">
        <v>0</v>
      </c>
      <c r="L82" s="27" t="n">
        <v>6.909341579</v>
      </c>
      <c r="M82" s="36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6" t="n">
        <v>1.681269399</v>
      </c>
      <c r="S82" s="23" t="n">
        <v>0.082439498</v>
      </c>
      <c r="T82" s="23" t="n">
        <v>4.82836058</v>
      </c>
      <c r="U82" s="23" t="n">
        <v>0</v>
      </c>
      <c r="V82" s="27" t="n">
        <v>5.357524612</v>
      </c>
      <c r="W82" s="36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6" t="n">
        <v>0.004089552</v>
      </c>
      <c r="AC82" s="23" t="n">
        <v>0</v>
      </c>
      <c r="AD82" s="23" t="n">
        <v>0</v>
      </c>
      <c r="AE82" s="23" t="n">
        <v>0</v>
      </c>
      <c r="AF82" s="27" t="n">
        <v>0</v>
      </c>
      <c r="AG82" s="36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6" t="n">
        <v>0.009085452</v>
      </c>
      <c r="AM82" s="23" t="n">
        <v>0</v>
      </c>
      <c r="AN82" s="23" t="n">
        <v>0</v>
      </c>
      <c r="AO82" s="23" t="n">
        <v>0</v>
      </c>
      <c r="AP82" s="27" t="n">
        <v>0</v>
      </c>
      <c r="AQ82" s="36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6" t="n">
        <v>52.28219156</v>
      </c>
      <c r="AW82" s="23" t="n">
        <v>15.73118419</v>
      </c>
      <c r="AX82" s="23" t="n">
        <v>0</v>
      </c>
      <c r="AY82" s="23" t="n">
        <v>0</v>
      </c>
      <c r="AZ82" s="27" t="n">
        <v>58.77388462</v>
      </c>
      <c r="BA82" s="36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6" t="n">
        <v>24.850356362</v>
      </c>
      <c r="BG82" s="23" t="n">
        <v>1.525158538</v>
      </c>
      <c r="BH82" s="23" t="n">
        <v>0</v>
      </c>
      <c r="BI82" s="23" t="n">
        <v>0</v>
      </c>
      <c r="BJ82" s="27" t="n">
        <v>20.120541938</v>
      </c>
      <c r="BK82" s="48" t="n">
        <v>209.166846032</v>
      </c>
      <c r="BL82" s="31"/>
    </row>
    <row r="83" customFormat="false" ht="12.75" hidden="false" customHeight="false" outlineLevel="0" collapsed="false">
      <c r="A83" s="18"/>
      <c r="B83" s="21" t="s">
        <v>92</v>
      </c>
      <c r="C83" s="36" t="n">
        <v>0</v>
      </c>
      <c r="D83" s="23" t="n">
        <v>0.865420357</v>
      </c>
      <c r="E83" s="23" t="n">
        <v>0</v>
      </c>
      <c r="F83" s="23" t="n">
        <v>0</v>
      </c>
      <c r="G83" s="27" t="n">
        <v>0</v>
      </c>
      <c r="H83" s="36" t="n">
        <v>306.321932691</v>
      </c>
      <c r="I83" s="23" t="n">
        <v>94.588206708</v>
      </c>
      <c r="J83" s="23" t="n">
        <v>0</v>
      </c>
      <c r="K83" s="23" t="n">
        <v>0</v>
      </c>
      <c r="L83" s="27" t="n">
        <v>287.010374274</v>
      </c>
      <c r="M83" s="36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6" t="n">
        <v>110.094367671</v>
      </c>
      <c r="S83" s="23" t="n">
        <v>11.560133883</v>
      </c>
      <c r="T83" s="23" t="n">
        <v>2.288107141</v>
      </c>
      <c r="U83" s="23" t="n">
        <v>0</v>
      </c>
      <c r="V83" s="27" t="n">
        <v>23.59221327</v>
      </c>
      <c r="W83" s="36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6" t="n">
        <v>1.635665902</v>
      </c>
      <c r="AC83" s="23" t="n">
        <v>0</v>
      </c>
      <c r="AD83" s="23" t="n">
        <v>0</v>
      </c>
      <c r="AE83" s="23" t="n">
        <v>0</v>
      </c>
      <c r="AF83" s="27" t="n">
        <v>0.07894529</v>
      </c>
      <c r="AG83" s="36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6" t="n">
        <v>1.130341241</v>
      </c>
      <c r="AM83" s="23" t="n">
        <v>0</v>
      </c>
      <c r="AN83" s="23" t="n">
        <v>0</v>
      </c>
      <c r="AO83" s="23" t="n">
        <v>0</v>
      </c>
      <c r="AP83" s="27" t="n">
        <v>0</v>
      </c>
      <c r="AQ83" s="36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6" t="n">
        <v>2678.742203507</v>
      </c>
      <c r="AW83" s="23" t="n">
        <v>237.26498957</v>
      </c>
      <c r="AX83" s="23" t="n">
        <v>0</v>
      </c>
      <c r="AY83" s="23" t="n">
        <v>0</v>
      </c>
      <c r="AZ83" s="27" t="n">
        <v>1291.810676148</v>
      </c>
      <c r="BA83" s="36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6" t="n">
        <v>827.715714877</v>
      </c>
      <c r="BG83" s="23" t="n">
        <v>39.989967227</v>
      </c>
      <c r="BH83" s="23" t="n">
        <v>0</v>
      </c>
      <c r="BI83" s="23" t="n">
        <v>0</v>
      </c>
      <c r="BJ83" s="27" t="n">
        <v>174.791317081</v>
      </c>
      <c r="BK83" s="48" t="n">
        <v>6089.480576838</v>
      </c>
      <c r="BL83" s="31"/>
    </row>
    <row r="84" customFormat="false" ht="12" hidden="false" customHeight="true" outlineLevel="0" collapsed="false">
      <c r="A84" s="18"/>
      <c r="B84" s="21" t="s">
        <v>93</v>
      </c>
      <c r="C84" s="36" t="n">
        <v>0</v>
      </c>
      <c r="D84" s="23" t="n">
        <v>0.851526003</v>
      </c>
      <c r="E84" s="23" t="n">
        <v>0</v>
      </c>
      <c r="F84" s="23" t="n">
        <v>0</v>
      </c>
      <c r="G84" s="27" t="n">
        <v>0</v>
      </c>
      <c r="H84" s="36" t="n">
        <v>74.215216454</v>
      </c>
      <c r="I84" s="23" t="n">
        <v>1.218099369</v>
      </c>
      <c r="J84" s="23" t="n">
        <v>0</v>
      </c>
      <c r="K84" s="23" t="n">
        <v>0</v>
      </c>
      <c r="L84" s="27" t="n">
        <v>37.656369074</v>
      </c>
      <c r="M84" s="36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6" t="n">
        <v>30.120478947</v>
      </c>
      <c r="S84" s="23" t="n">
        <v>0.001832951</v>
      </c>
      <c r="T84" s="23" t="n">
        <v>0</v>
      </c>
      <c r="U84" s="23" t="n">
        <v>0</v>
      </c>
      <c r="V84" s="27" t="n">
        <v>3.129686053</v>
      </c>
      <c r="W84" s="36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6" t="n">
        <v>0.097094953</v>
      </c>
      <c r="AC84" s="23" t="n">
        <v>0</v>
      </c>
      <c r="AD84" s="23" t="n">
        <v>0</v>
      </c>
      <c r="AE84" s="23" t="n">
        <v>0</v>
      </c>
      <c r="AF84" s="27" t="n">
        <v>0</v>
      </c>
      <c r="AG84" s="36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6" t="n">
        <v>0.042347988</v>
      </c>
      <c r="AM84" s="23" t="n">
        <v>0</v>
      </c>
      <c r="AN84" s="23" t="n">
        <v>0</v>
      </c>
      <c r="AO84" s="23" t="n">
        <v>0</v>
      </c>
      <c r="AP84" s="27" t="n">
        <v>0</v>
      </c>
      <c r="AQ84" s="36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6" t="n">
        <v>127.955763836</v>
      </c>
      <c r="AW84" s="23" t="n">
        <v>5.42570085</v>
      </c>
      <c r="AX84" s="23" t="n">
        <v>0</v>
      </c>
      <c r="AY84" s="23" t="n">
        <v>0</v>
      </c>
      <c r="AZ84" s="27" t="n">
        <v>32.429412454</v>
      </c>
      <c r="BA84" s="36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6" t="n">
        <v>47.828213006</v>
      </c>
      <c r="BG84" s="23" t="n">
        <v>0.803658135</v>
      </c>
      <c r="BH84" s="23" t="n">
        <v>0</v>
      </c>
      <c r="BI84" s="23" t="n">
        <v>0</v>
      </c>
      <c r="BJ84" s="27" t="n">
        <v>6.803268127</v>
      </c>
      <c r="BK84" s="48" t="n">
        <v>368.5786682</v>
      </c>
      <c r="BL84" s="31"/>
    </row>
    <row r="85" customFormat="false" ht="12" hidden="false" customHeight="true" outlineLevel="0" collapsed="false">
      <c r="A85" s="18"/>
      <c r="B85" s="21" t="s">
        <v>94</v>
      </c>
      <c r="C85" s="36" t="n">
        <v>0</v>
      </c>
      <c r="D85" s="23" t="n">
        <v>0.535609678</v>
      </c>
      <c r="E85" s="23" t="n">
        <v>0</v>
      </c>
      <c r="F85" s="23" t="n">
        <v>0</v>
      </c>
      <c r="G85" s="27" t="n">
        <v>0</v>
      </c>
      <c r="H85" s="36" t="n">
        <v>2.488524366</v>
      </c>
      <c r="I85" s="23" t="n">
        <v>2.506589619</v>
      </c>
      <c r="J85" s="23" t="n">
        <v>0</v>
      </c>
      <c r="K85" s="23" t="n">
        <v>0</v>
      </c>
      <c r="L85" s="27" t="n">
        <v>3.85452641</v>
      </c>
      <c r="M85" s="36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6" t="n">
        <v>0.758639855</v>
      </c>
      <c r="S85" s="23" t="n">
        <v>0.251313582</v>
      </c>
      <c r="T85" s="23" t="n">
        <v>0</v>
      </c>
      <c r="U85" s="23" t="n">
        <v>0</v>
      </c>
      <c r="V85" s="27" t="n">
        <v>1.008138126</v>
      </c>
      <c r="W85" s="36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6" t="n">
        <v>0</v>
      </c>
      <c r="AC85" s="23" t="n">
        <v>0</v>
      </c>
      <c r="AD85" s="23" t="n">
        <v>0</v>
      </c>
      <c r="AE85" s="23" t="n">
        <v>0</v>
      </c>
      <c r="AF85" s="27" t="n">
        <v>0</v>
      </c>
      <c r="AG85" s="36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6" t="n">
        <v>0.000669072</v>
      </c>
      <c r="AM85" s="23" t="n">
        <v>0</v>
      </c>
      <c r="AN85" s="23" t="n">
        <v>0</v>
      </c>
      <c r="AO85" s="23" t="n">
        <v>0</v>
      </c>
      <c r="AP85" s="27" t="n">
        <v>0</v>
      </c>
      <c r="AQ85" s="36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6" t="n">
        <v>3.146399987</v>
      </c>
      <c r="AW85" s="23" t="n">
        <v>0.981990867</v>
      </c>
      <c r="AX85" s="23" t="n">
        <v>0</v>
      </c>
      <c r="AY85" s="23" t="n">
        <v>0</v>
      </c>
      <c r="AZ85" s="27" t="n">
        <v>2.944469374</v>
      </c>
      <c r="BA85" s="36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6" t="n">
        <v>0.982684885</v>
      </c>
      <c r="BG85" s="23" t="n">
        <v>0.029976648</v>
      </c>
      <c r="BH85" s="23" t="n">
        <v>0</v>
      </c>
      <c r="BI85" s="23" t="n">
        <v>0</v>
      </c>
      <c r="BJ85" s="27" t="n">
        <v>0.297284104</v>
      </c>
      <c r="BK85" s="48" t="n">
        <v>19.786816573</v>
      </c>
      <c r="BL85" s="31"/>
    </row>
    <row r="86" customFormat="false" ht="12" hidden="false" customHeight="true" outlineLevel="0" collapsed="false">
      <c r="A86" s="18"/>
      <c r="B86" s="21" t="s">
        <v>95</v>
      </c>
      <c r="C86" s="36" t="n">
        <v>0</v>
      </c>
      <c r="D86" s="23" t="n">
        <v>0.519041129</v>
      </c>
      <c r="E86" s="23" t="n">
        <v>0</v>
      </c>
      <c r="F86" s="23" t="n">
        <v>0</v>
      </c>
      <c r="G86" s="27" t="n">
        <v>0</v>
      </c>
      <c r="H86" s="36" t="n">
        <v>3.193913999</v>
      </c>
      <c r="I86" s="23" t="n">
        <v>2.278807831</v>
      </c>
      <c r="J86" s="23" t="n">
        <v>0</v>
      </c>
      <c r="K86" s="23" t="n">
        <v>0</v>
      </c>
      <c r="L86" s="27" t="n">
        <v>5.430924621</v>
      </c>
      <c r="M86" s="36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6" t="n">
        <v>0.860222154</v>
      </c>
      <c r="S86" s="23" t="n">
        <v>0.022127806</v>
      </c>
      <c r="T86" s="23" t="n">
        <v>0</v>
      </c>
      <c r="U86" s="23" t="n">
        <v>0</v>
      </c>
      <c r="V86" s="27" t="n">
        <v>1.308705444</v>
      </c>
      <c r="W86" s="36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6" t="n">
        <v>0.000971306</v>
      </c>
      <c r="AC86" s="23" t="n">
        <v>0</v>
      </c>
      <c r="AD86" s="23" t="n">
        <v>0</v>
      </c>
      <c r="AE86" s="23" t="n">
        <v>0</v>
      </c>
      <c r="AF86" s="27" t="n">
        <v>0</v>
      </c>
      <c r="AG86" s="36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6" t="n">
        <v>0.001162184</v>
      </c>
      <c r="AM86" s="23" t="n">
        <v>0</v>
      </c>
      <c r="AN86" s="23" t="n">
        <v>0</v>
      </c>
      <c r="AO86" s="23" t="n">
        <v>0</v>
      </c>
      <c r="AP86" s="27" t="n">
        <v>0</v>
      </c>
      <c r="AQ86" s="36" t="n">
        <v>0</v>
      </c>
      <c r="AR86" s="23" t="n">
        <v>0</v>
      </c>
      <c r="AS86" s="23" t="n">
        <v>0</v>
      </c>
      <c r="AT86" s="23" t="n">
        <v>0</v>
      </c>
      <c r="AU86" s="27" t="n">
        <v>0</v>
      </c>
      <c r="AV86" s="36" t="n">
        <v>3.126516768</v>
      </c>
      <c r="AW86" s="23" t="n">
        <v>8.02184892</v>
      </c>
      <c r="AX86" s="23" t="n">
        <v>0</v>
      </c>
      <c r="AY86" s="23" t="n">
        <v>0</v>
      </c>
      <c r="AZ86" s="27" t="n">
        <v>6.718835152</v>
      </c>
      <c r="BA86" s="36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6" t="n">
        <v>0.95822394</v>
      </c>
      <c r="BG86" s="23" t="n">
        <v>0.744636725</v>
      </c>
      <c r="BH86" s="23" t="n">
        <v>0</v>
      </c>
      <c r="BI86" s="23" t="n">
        <v>0</v>
      </c>
      <c r="BJ86" s="27" t="n">
        <v>0.505417363</v>
      </c>
      <c r="BK86" s="48" t="n">
        <v>33.691355342</v>
      </c>
      <c r="BL86" s="31"/>
    </row>
    <row r="87" customFormat="false" ht="12" hidden="false" customHeight="true" outlineLevel="0" collapsed="false">
      <c r="A87" s="18"/>
      <c r="B87" s="21" t="s">
        <v>96</v>
      </c>
      <c r="C87" s="36" t="n">
        <v>0</v>
      </c>
      <c r="D87" s="23" t="n">
        <v>0.479535484</v>
      </c>
      <c r="E87" s="23" t="n">
        <v>0</v>
      </c>
      <c r="F87" s="23" t="n">
        <v>0</v>
      </c>
      <c r="G87" s="27" t="n">
        <v>0</v>
      </c>
      <c r="H87" s="36" t="n">
        <v>3.509560759</v>
      </c>
      <c r="I87" s="23" t="n">
        <v>3.30322386</v>
      </c>
      <c r="J87" s="23" t="n">
        <v>0</v>
      </c>
      <c r="K87" s="23" t="n">
        <v>0</v>
      </c>
      <c r="L87" s="27" t="n">
        <v>13.131797028</v>
      </c>
      <c r="M87" s="36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6" t="n">
        <v>0.780107983</v>
      </c>
      <c r="S87" s="23" t="n">
        <v>2.179894574</v>
      </c>
      <c r="T87" s="23" t="n">
        <v>0</v>
      </c>
      <c r="U87" s="23" t="n">
        <v>0</v>
      </c>
      <c r="V87" s="27" t="n">
        <v>4.041224001</v>
      </c>
      <c r="W87" s="36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6" t="n">
        <v>0.000268496</v>
      </c>
      <c r="AC87" s="23" t="n">
        <v>0</v>
      </c>
      <c r="AD87" s="23" t="n">
        <v>0</v>
      </c>
      <c r="AE87" s="23" t="n">
        <v>0</v>
      </c>
      <c r="AF87" s="27" t="n">
        <v>0</v>
      </c>
      <c r="AG87" s="36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6" t="n">
        <v>0</v>
      </c>
      <c r="AM87" s="23" t="n">
        <v>0</v>
      </c>
      <c r="AN87" s="23" t="n">
        <v>0</v>
      </c>
      <c r="AO87" s="23" t="n">
        <v>0</v>
      </c>
      <c r="AP87" s="27" t="n">
        <v>0</v>
      </c>
      <c r="AQ87" s="36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6" t="n">
        <v>14.317036933</v>
      </c>
      <c r="AW87" s="23" t="n">
        <v>3.009683262</v>
      </c>
      <c r="AX87" s="23" t="n">
        <v>0</v>
      </c>
      <c r="AY87" s="23" t="n">
        <v>0</v>
      </c>
      <c r="AZ87" s="27" t="n">
        <v>37.405003439</v>
      </c>
      <c r="BA87" s="36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6" t="n">
        <v>5.463473262</v>
      </c>
      <c r="BG87" s="23" t="n">
        <v>0.210390933</v>
      </c>
      <c r="BH87" s="23" t="n">
        <v>0</v>
      </c>
      <c r="BI87" s="23" t="n">
        <v>0</v>
      </c>
      <c r="BJ87" s="27" t="n">
        <v>8.346644975</v>
      </c>
      <c r="BK87" s="48" t="n">
        <v>96.177844989</v>
      </c>
      <c r="BL87" s="31"/>
    </row>
    <row r="88" customFormat="false" ht="12.75" hidden="false" customHeight="false" outlineLevel="0" collapsed="false">
      <c r="A88" s="18"/>
      <c r="B88" s="21" t="s">
        <v>97</v>
      </c>
      <c r="C88" s="36" t="n">
        <v>0</v>
      </c>
      <c r="D88" s="23" t="n">
        <v>0.713387585</v>
      </c>
      <c r="E88" s="23" t="n">
        <v>0</v>
      </c>
      <c r="F88" s="23" t="n">
        <v>0</v>
      </c>
      <c r="G88" s="27" t="n">
        <v>0</v>
      </c>
      <c r="H88" s="36" t="n">
        <v>481.880883984</v>
      </c>
      <c r="I88" s="23" t="n">
        <v>16.461250227</v>
      </c>
      <c r="J88" s="23" t="n">
        <v>0</v>
      </c>
      <c r="K88" s="23" t="n">
        <v>0</v>
      </c>
      <c r="L88" s="27" t="n">
        <v>118.154235498</v>
      </c>
      <c r="M88" s="36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6" t="n">
        <v>150.883096442</v>
      </c>
      <c r="S88" s="23" t="n">
        <v>0.704789558</v>
      </c>
      <c r="T88" s="23" t="n">
        <v>0</v>
      </c>
      <c r="U88" s="23" t="n">
        <v>0</v>
      </c>
      <c r="V88" s="27" t="n">
        <v>17.746122928</v>
      </c>
      <c r="W88" s="36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6" t="n">
        <v>2.488152275</v>
      </c>
      <c r="AC88" s="23" t="n">
        <v>0</v>
      </c>
      <c r="AD88" s="23" t="n">
        <v>0</v>
      </c>
      <c r="AE88" s="23" t="n">
        <v>0</v>
      </c>
      <c r="AF88" s="27" t="n">
        <v>0.010698667</v>
      </c>
      <c r="AG88" s="36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6" t="n">
        <v>1.752617669</v>
      </c>
      <c r="AM88" s="23" t="n">
        <v>0</v>
      </c>
      <c r="AN88" s="23" t="n">
        <v>0</v>
      </c>
      <c r="AO88" s="23" t="n">
        <v>0</v>
      </c>
      <c r="AP88" s="27" t="n">
        <v>0</v>
      </c>
      <c r="AQ88" s="36" t="n">
        <v>0</v>
      </c>
      <c r="AR88" s="23" t="n">
        <v>2.965590323</v>
      </c>
      <c r="AS88" s="23" t="n">
        <v>0</v>
      </c>
      <c r="AT88" s="23" t="n">
        <v>0</v>
      </c>
      <c r="AU88" s="27" t="n">
        <v>0</v>
      </c>
      <c r="AV88" s="36" t="n">
        <v>2541.821505115</v>
      </c>
      <c r="AW88" s="23" t="n">
        <v>96.072151814</v>
      </c>
      <c r="AX88" s="23" t="n">
        <v>0</v>
      </c>
      <c r="AY88" s="23" t="n">
        <v>0</v>
      </c>
      <c r="AZ88" s="27" t="n">
        <v>563.383463297</v>
      </c>
      <c r="BA88" s="36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6" t="n">
        <v>827.106852529</v>
      </c>
      <c r="BG88" s="23" t="n">
        <v>10.799625835</v>
      </c>
      <c r="BH88" s="23" t="n">
        <v>0</v>
      </c>
      <c r="BI88" s="23" t="n">
        <v>0</v>
      </c>
      <c r="BJ88" s="27" t="n">
        <v>52.933364058</v>
      </c>
      <c r="BK88" s="48" t="n">
        <v>4885.877787804</v>
      </c>
      <c r="BL88" s="31"/>
    </row>
    <row r="89" customFormat="false" ht="12.75" hidden="false" customHeight="false" outlineLevel="0" collapsed="false">
      <c r="A89" s="18"/>
      <c r="B89" s="21" t="s">
        <v>98</v>
      </c>
      <c r="C89" s="36" t="n">
        <v>0</v>
      </c>
      <c r="D89" s="23" t="n">
        <v>6.059210314</v>
      </c>
      <c r="E89" s="23" t="n">
        <v>0</v>
      </c>
      <c r="F89" s="23" t="n">
        <v>0</v>
      </c>
      <c r="G89" s="27" t="n">
        <v>0</v>
      </c>
      <c r="H89" s="36" t="n">
        <v>33.759032504</v>
      </c>
      <c r="I89" s="23" t="n">
        <v>2.415686515</v>
      </c>
      <c r="J89" s="23" t="n">
        <v>0</v>
      </c>
      <c r="K89" s="23" t="n">
        <v>0</v>
      </c>
      <c r="L89" s="27" t="n">
        <v>32.429259521</v>
      </c>
      <c r="M89" s="36" t="n">
        <v>0</v>
      </c>
      <c r="N89" s="23" t="n">
        <v>0</v>
      </c>
      <c r="O89" s="23" t="n">
        <v>0</v>
      </c>
      <c r="P89" s="23" t="n">
        <v>0</v>
      </c>
      <c r="Q89" s="27" t="n">
        <v>0</v>
      </c>
      <c r="R89" s="36" t="n">
        <v>7.745201356</v>
      </c>
      <c r="S89" s="23" t="n">
        <v>1.144646749</v>
      </c>
      <c r="T89" s="23" t="n">
        <v>0</v>
      </c>
      <c r="U89" s="23" t="n">
        <v>0</v>
      </c>
      <c r="V89" s="27" t="n">
        <v>1.76769988</v>
      </c>
      <c r="W89" s="36" t="n">
        <v>0</v>
      </c>
      <c r="X89" s="23" t="n">
        <v>0</v>
      </c>
      <c r="Y89" s="23" t="n">
        <v>0</v>
      </c>
      <c r="Z89" s="23" t="n">
        <v>0</v>
      </c>
      <c r="AA89" s="27" t="n">
        <v>0</v>
      </c>
      <c r="AB89" s="36" t="n">
        <v>0.801458708</v>
      </c>
      <c r="AC89" s="23" t="n">
        <v>0</v>
      </c>
      <c r="AD89" s="23" t="n">
        <v>0</v>
      </c>
      <c r="AE89" s="23" t="n">
        <v>0</v>
      </c>
      <c r="AF89" s="27" t="n">
        <v>8.065E-006</v>
      </c>
      <c r="AG89" s="36" t="n">
        <v>0</v>
      </c>
      <c r="AH89" s="23" t="n">
        <v>0</v>
      </c>
      <c r="AI89" s="23" t="n">
        <v>0</v>
      </c>
      <c r="AJ89" s="23" t="n">
        <v>0</v>
      </c>
      <c r="AK89" s="27" t="n">
        <v>0</v>
      </c>
      <c r="AL89" s="36" t="n">
        <v>0.266342046</v>
      </c>
      <c r="AM89" s="23" t="n">
        <v>0</v>
      </c>
      <c r="AN89" s="23" t="n">
        <v>0</v>
      </c>
      <c r="AO89" s="23" t="n">
        <v>0</v>
      </c>
      <c r="AP89" s="27" t="n">
        <v>0</v>
      </c>
      <c r="AQ89" s="36" t="n">
        <v>0</v>
      </c>
      <c r="AR89" s="23" t="n">
        <v>0</v>
      </c>
      <c r="AS89" s="23" t="n">
        <v>0</v>
      </c>
      <c r="AT89" s="23" t="n">
        <v>0</v>
      </c>
      <c r="AU89" s="27" t="n">
        <v>0</v>
      </c>
      <c r="AV89" s="36" t="n">
        <v>645.149188517</v>
      </c>
      <c r="AW89" s="23" t="n">
        <v>43.575614797</v>
      </c>
      <c r="AX89" s="23" t="n">
        <v>0</v>
      </c>
      <c r="AY89" s="23" t="n">
        <v>0</v>
      </c>
      <c r="AZ89" s="27" t="n">
        <v>204.03642877</v>
      </c>
      <c r="BA89" s="36" t="n">
        <v>0</v>
      </c>
      <c r="BB89" s="23" t="n">
        <v>0</v>
      </c>
      <c r="BC89" s="23" t="n">
        <v>0</v>
      </c>
      <c r="BD89" s="23" t="n">
        <v>0</v>
      </c>
      <c r="BE89" s="27" t="n">
        <v>0</v>
      </c>
      <c r="BF89" s="36" t="n">
        <v>117.805380179</v>
      </c>
      <c r="BG89" s="23" t="n">
        <v>5.948048885</v>
      </c>
      <c r="BH89" s="23" t="n">
        <v>0.020748485</v>
      </c>
      <c r="BI89" s="23" t="n">
        <v>0</v>
      </c>
      <c r="BJ89" s="27" t="n">
        <v>27.508646231</v>
      </c>
      <c r="BK89" s="48" t="n">
        <v>1130.432601522</v>
      </c>
      <c r="BL89" s="31"/>
    </row>
    <row r="90" customFormat="false" ht="12.75" hidden="false" customHeight="false" outlineLevel="0" collapsed="false">
      <c r="A90" s="18"/>
      <c r="B90" s="21" t="s">
        <v>99</v>
      </c>
      <c r="C90" s="36" t="n">
        <v>0</v>
      </c>
      <c r="D90" s="23" t="n">
        <v>24.698924298</v>
      </c>
      <c r="E90" s="23" t="n">
        <v>0</v>
      </c>
      <c r="F90" s="23" t="n">
        <v>0</v>
      </c>
      <c r="G90" s="27" t="n">
        <v>0</v>
      </c>
      <c r="H90" s="36" t="n">
        <v>103.273458816</v>
      </c>
      <c r="I90" s="23" t="n">
        <v>31.087846606</v>
      </c>
      <c r="J90" s="23" t="n">
        <v>0</v>
      </c>
      <c r="K90" s="23" t="n">
        <v>0</v>
      </c>
      <c r="L90" s="27" t="n">
        <v>131.371637396</v>
      </c>
      <c r="M90" s="36" t="n">
        <v>0</v>
      </c>
      <c r="N90" s="23" t="n">
        <v>0</v>
      </c>
      <c r="O90" s="23" t="n">
        <v>0</v>
      </c>
      <c r="P90" s="23" t="n">
        <v>0</v>
      </c>
      <c r="Q90" s="27" t="n">
        <v>0</v>
      </c>
      <c r="R90" s="36" t="n">
        <v>28.488293584</v>
      </c>
      <c r="S90" s="23" t="n">
        <v>3.023892347</v>
      </c>
      <c r="T90" s="23" t="n">
        <v>0</v>
      </c>
      <c r="U90" s="23" t="n">
        <v>0</v>
      </c>
      <c r="V90" s="27" t="n">
        <v>2.311197307</v>
      </c>
      <c r="W90" s="36" t="n">
        <v>0</v>
      </c>
      <c r="X90" s="23" t="n">
        <v>0</v>
      </c>
      <c r="Y90" s="23" t="n">
        <v>0</v>
      </c>
      <c r="Z90" s="23" t="n">
        <v>0</v>
      </c>
      <c r="AA90" s="27" t="n">
        <v>0</v>
      </c>
      <c r="AB90" s="36" t="n">
        <v>0.756352032</v>
      </c>
      <c r="AC90" s="23" t="n">
        <v>0</v>
      </c>
      <c r="AD90" s="23" t="n">
        <v>0</v>
      </c>
      <c r="AE90" s="23" t="n">
        <v>0</v>
      </c>
      <c r="AF90" s="27" t="n">
        <v>0.009551722</v>
      </c>
      <c r="AG90" s="36" t="n">
        <v>0</v>
      </c>
      <c r="AH90" s="23" t="n">
        <v>0</v>
      </c>
      <c r="AI90" s="23" t="n">
        <v>0</v>
      </c>
      <c r="AJ90" s="23" t="n">
        <v>0</v>
      </c>
      <c r="AK90" s="27" t="n">
        <v>0</v>
      </c>
      <c r="AL90" s="36" t="n">
        <v>0.253927865</v>
      </c>
      <c r="AM90" s="23" t="n">
        <v>0</v>
      </c>
      <c r="AN90" s="23" t="n">
        <v>0</v>
      </c>
      <c r="AO90" s="23" t="n">
        <v>0</v>
      </c>
      <c r="AP90" s="27" t="n">
        <v>0</v>
      </c>
      <c r="AQ90" s="36" t="n">
        <v>0</v>
      </c>
      <c r="AR90" s="23" t="n">
        <v>39.450634352</v>
      </c>
      <c r="AS90" s="23" t="n">
        <v>0</v>
      </c>
      <c r="AT90" s="23" t="n">
        <v>0</v>
      </c>
      <c r="AU90" s="27" t="n">
        <v>0</v>
      </c>
      <c r="AV90" s="36" t="n">
        <v>1394.15492288</v>
      </c>
      <c r="AW90" s="23" t="n">
        <v>78.981313364</v>
      </c>
      <c r="AX90" s="23" t="n">
        <v>0.098276696</v>
      </c>
      <c r="AY90" s="23" t="n">
        <v>0</v>
      </c>
      <c r="AZ90" s="27" t="n">
        <v>415.125176558</v>
      </c>
      <c r="BA90" s="36" t="n">
        <v>0</v>
      </c>
      <c r="BB90" s="23" t="n">
        <v>0</v>
      </c>
      <c r="BC90" s="23" t="n">
        <v>0</v>
      </c>
      <c r="BD90" s="23" t="n">
        <v>0</v>
      </c>
      <c r="BE90" s="27" t="n">
        <v>0</v>
      </c>
      <c r="BF90" s="36" t="n">
        <v>282.667289393</v>
      </c>
      <c r="BG90" s="23" t="n">
        <v>9.746153983</v>
      </c>
      <c r="BH90" s="23" t="n">
        <v>0</v>
      </c>
      <c r="BI90" s="23" t="n">
        <v>0</v>
      </c>
      <c r="BJ90" s="27" t="n">
        <v>32.251182293</v>
      </c>
      <c r="BK90" s="48" t="n">
        <v>2577.750031492</v>
      </c>
      <c r="BL90" s="31"/>
    </row>
    <row r="91" customFormat="false" ht="12.75" hidden="false" customHeight="false" outlineLevel="0" collapsed="false">
      <c r="A91" s="28"/>
      <c r="B91" s="29" t="s">
        <v>23</v>
      </c>
      <c r="C91" s="73" t="n">
        <f aca="false">SUM(C72:C90)</f>
        <v>0</v>
      </c>
      <c r="D91" s="73" t="n">
        <f aca="false">SUM(D72:D90)</f>
        <v>430.431404288</v>
      </c>
      <c r="E91" s="73" t="n">
        <f aca="false">SUM(E72:E90)</f>
        <v>0</v>
      </c>
      <c r="F91" s="73" t="n">
        <f aca="false">SUM(F72:F90)</f>
        <v>0</v>
      </c>
      <c r="G91" s="73" t="n">
        <f aca="false">SUM(G72:G90)</f>
        <v>0</v>
      </c>
      <c r="H91" s="73" t="n">
        <f aca="false">SUM(H72:H90)</f>
        <v>1387.97342531</v>
      </c>
      <c r="I91" s="73" t="n">
        <f aca="false">SUM(I72:I90)</f>
        <v>509.19949034</v>
      </c>
      <c r="J91" s="73" t="n">
        <f aca="false">SUM(J72:J90)</f>
        <v>4.695252653</v>
      </c>
      <c r="K91" s="73" t="n">
        <f aca="false">SUM(K72:K90)</f>
        <v>0</v>
      </c>
      <c r="L91" s="73" t="n">
        <f aca="false">SUM(L72:L90)</f>
        <v>1490.357340762</v>
      </c>
      <c r="M91" s="73" t="n">
        <f aca="false">SUM(M72:M90)</f>
        <v>0</v>
      </c>
      <c r="N91" s="73" t="n">
        <f aca="false">SUM(N72:N90)</f>
        <v>0</v>
      </c>
      <c r="O91" s="73" t="n">
        <f aca="false">SUM(O72:O90)</f>
        <v>0</v>
      </c>
      <c r="P91" s="73" t="n">
        <f aca="false">SUM(P72:P90)</f>
        <v>0</v>
      </c>
      <c r="Q91" s="73" t="n">
        <f aca="false">SUM(Q72:Q90)</f>
        <v>0</v>
      </c>
      <c r="R91" s="73" t="n">
        <f aca="false">SUM(R72:R90)</f>
        <v>432.50155738</v>
      </c>
      <c r="S91" s="73" t="n">
        <f aca="false">SUM(S72:S90)</f>
        <v>99.324952697</v>
      </c>
      <c r="T91" s="73" t="n">
        <f aca="false">SUM(T72:T90)</f>
        <v>7.116467721</v>
      </c>
      <c r="U91" s="73" t="n">
        <f aca="false">SUM(U72:U90)</f>
        <v>0</v>
      </c>
      <c r="V91" s="73" t="n">
        <f aca="false">SUM(V72:V90)</f>
        <v>116.387474856</v>
      </c>
      <c r="W91" s="73" t="n">
        <f aca="false">SUM(W72:W90)</f>
        <v>0</v>
      </c>
      <c r="X91" s="73" t="n">
        <f aca="false">SUM(X72:X90)</f>
        <v>0</v>
      </c>
      <c r="Y91" s="73" t="n">
        <f aca="false">SUM(Y72:Y90)</f>
        <v>0</v>
      </c>
      <c r="Z91" s="73" t="n">
        <f aca="false">SUM(Z72:Z90)</f>
        <v>0</v>
      </c>
      <c r="AA91" s="73" t="n">
        <f aca="false">SUM(AA72:AA90)</f>
        <v>0</v>
      </c>
      <c r="AB91" s="73" t="n">
        <f aca="false">SUM(AB72:AB90)</f>
        <v>6.726502684</v>
      </c>
      <c r="AC91" s="73" t="n">
        <f aca="false">SUM(AC72:AC90)</f>
        <v>0</v>
      </c>
      <c r="AD91" s="73" t="n">
        <f aca="false">SUM(AD72:AD90)</f>
        <v>0</v>
      </c>
      <c r="AE91" s="73" t="n">
        <f aca="false">SUM(AE72:AE90)</f>
        <v>0</v>
      </c>
      <c r="AF91" s="73" t="n">
        <f aca="false">SUM(AF72:AF90)</f>
        <v>0.109527152</v>
      </c>
      <c r="AG91" s="73" t="n">
        <f aca="false">SUM(AG72:AG90)</f>
        <v>0</v>
      </c>
      <c r="AH91" s="73" t="n">
        <f aca="false">SUM(AH72:AH90)</f>
        <v>0</v>
      </c>
      <c r="AI91" s="73" t="n">
        <f aca="false">SUM(AI72:AI90)</f>
        <v>0</v>
      </c>
      <c r="AJ91" s="73" t="n">
        <f aca="false">SUM(AJ72:AJ90)</f>
        <v>0</v>
      </c>
      <c r="AK91" s="73" t="n">
        <f aca="false">SUM(AK72:AK90)</f>
        <v>0</v>
      </c>
      <c r="AL91" s="73" t="n">
        <f aca="false">SUM(AL72:AL90)</f>
        <v>3.988845027</v>
      </c>
      <c r="AM91" s="73" t="n">
        <f aca="false">SUM(AM72:AM90)</f>
        <v>0</v>
      </c>
      <c r="AN91" s="73" t="n">
        <f aca="false">SUM(AN72:AN90)</f>
        <v>0</v>
      </c>
      <c r="AO91" s="73" t="n">
        <f aca="false">SUM(AO72:AO90)</f>
        <v>0</v>
      </c>
      <c r="AP91" s="73" t="n">
        <f aca="false">SUM(AP72:AP90)</f>
        <v>0.074544491</v>
      </c>
      <c r="AQ91" s="73" t="n">
        <f aca="false">SUM(AQ72:AQ90)</f>
        <v>0</v>
      </c>
      <c r="AR91" s="73" t="n">
        <f aca="false">SUM(AR72:AR90)</f>
        <v>58.177592733</v>
      </c>
      <c r="AS91" s="73" t="n">
        <f aca="false">SUM(AS72:AS90)</f>
        <v>0</v>
      </c>
      <c r="AT91" s="73" t="n">
        <f aca="false">SUM(AT72:AT90)</f>
        <v>0</v>
      </c>
      <c r="AU91" s="73" t="n">
        <f aca="false">SUM(AU72:AU90)</f>
        <v>0</v>
      </c>
      <c r="AV91" s="73" t="n">
        <f aca="false">SUM(AV72:AV90)</f>
        <v>11423.8291433111</v>
      </c>
      <c r="AW91" s="73" t="n">
        <f aca="false">SUM(AW72:AW90)</f>
        <v>1410.401459982</v>
      </c>
      <c r="AX91" s="73" t="n">
        <f aca="false">SUM(AX72:AX90)</f>
        <v>0.098276696</v>
      </c>
      <c r="AY91" s="73" t="n">
        <f aca="false">SUM(AY72:AY90)</f>
        <v>0</v>
      </c>
      <c r="AZ91" s="73" t="n">
        <f aca="false">SUM(AZ72:AZ90)</f>
        <v>6830.381569997</v>
      </c>
      <c r="BA91" s="73" t="n">
        <f aca="false">SUM(BA72:BA90)</f>
        <v>0</v>
      </c>
      <c r="BB91" s="73" t="n">
        <f aca="false">SUM(BB72:BB90)</f>
        <v>0</v>
      </c>
      <c r="BC91" s="73" t="n">
        <f aca="false">SUM(BC72:BC90)</f>
        <v>0</v>
      </c>
      <c r="BD91" s="73" t="n">
        <f aca="false">SUM(BD72:BD90)</f>
        <v>0</v>
      </c>
      <c r="BE91" s="73" t="n">
        <f aca="false">SUM(BE72:BE90)</f>
        <v>0</v>
      </c>
      <c r="BF91" s="73" t="n">
        <f aca="false">SUM(BF72:BF90)</f>
        <v>3173.839740529</v>
      </c>
      <c r="BG91" s="73" t="n">
        <f aca="false">SUM(BG72:BG90)</f>
        <v>245.768488744</v>
      </c>
      <c r="BH91" s="73" t="n">
        <f aca="false">SUM(BH72:BH90)</f>
        <v>0.020748485</v>
      </c>
      <c r="BI91" s="73" t="n">
        <f aca="false">SUM(BI72:BI90)</f>
        <v>0</v>
      </c>
      <c r="BJ91" s="73" t="n">
        <f aca="false">SUM(BJ72:BJ90)</f>
        <v>894.630574275</v>
      </c>
      <c r="BK91" s="74" t="n">
        <f aca="false">SUM(C91:BJ91)</f>
        <v>28526.0343801131</v>
      </c>
      <c r="BL91" s="31"/>
    </row>
    <row r="92" customFormat="false" ht="12.75" hidden="false" customHeight="false" outlineLevel="0" collapsed="false">
      <c r="A92" s="28"/>
      <c r="B92" s="51" t="s">
        <v>100</v>
      </c>
      <c r="C92" s="67" t="n">
        <f aca="false">+C91+C70</f>
        <v>0</v>
      </c>
      <c r="D92" s="68" t="n">
        <f aca="false">+D91+D70</f>
        <v>431.272346444</v>
      </c>
      <c r="E92" s="68" t="n">
        <f aca="false">+E91+E70</f>
        <v>0</v>
      </c>
      <c r="F92" s="68" t="n">
        <f aca="false">+F91+F70</f>
        <v>0</v>
      </c>
      <c r="G92" s="69" t="n">
        <f aca="false">+G91+G70</f>
        <v>0</v>
      </c>
      <c r="H92" s="67" t="n">
        <f aca="false">+H91+H70</f>
        <v>1902.585984104</v>
      </c>
      <c r="I92" s="68" t="n">
        <f aca="false">+I91+I70</f>
        <v>509.531954525</v>
      </c>
      <c r="J92" s="68" t="n">
        <f aca="false">+J91+J70</f>
        <v>4.695252653</v>
      </c>
      <c r="K92" s="68" t="n">
        <f aca="false">+K91+K70</f>
        <v>0</v>
      </c>
      <c r="L92" s="69" t="n">
        <f aca="false">+L91+L70</f>
        <v>1511.729546958</v>
      </c>
      <c r="M92" s="67" t="n">
        <f aca="false">+M91+M70</f>
        <v>0</v>
      </c>
      <c r="N92" s="68" t="n">
        <f aca="false">+N91+N70</f>
        <v>0</v>
      </c>
      <c r="O92" s="68" t="n">
        <f aca="false">+O91+O70</f>
        <v>0</v>
      </c>
      <c r="P92" s="68" t="n">
        <f aca="false">+P91+P70</f>
        <v>0</v>
      </c>
      <c r="Q92" s="69" t="n">
        <f aca="false">+Q91+Q70</f>
        <v>0</v>
      </c>
      <c r="R92" s="67" t="n">
        <f aca="false">+R91+R70</f>
        <v>708.007373606</v>
      </c>
      <c r="S92" s="68" t="n">
        <f aca="false">+S91+S70</f>
        <v>99.329304127</v>
      </c>
      <c r="T92" s="68" t="n">
        <f aca="false">+T91+T70</f>
        <v>7.116467721</v>
      </c>
      <c r="U92" s="68" t="n">
        <f aca="false">+U91+U70</f>
        <v>0</v>
      </c>
      <c r="V92" s="69" t="n">
        <f aca="false">+V91+V70</f>
        <v>121.09788748</v>
      </c>
      <c r="W92" s="67" t="n">
        <f aca="false">+W91+W70</f>
        <v>0</v>
      </c>
      <c r="X92" s="68" t="n">
        <f aca="false">+X91+X70</f>
        <v>0</v>
      </c>
      <c r="Y92" s="68" t="n">
        <f aca="false">+Y91+Y70</f>
        <v>0</v>
      </c>
      <c r="Z92" s="68" t="n">
        <f aca="false">+Z91+Z70</f>
        <v>0</v>
      </c>
      <c r="AA92" s="69" t="n">
        <f aca="false">+AA91+AA70</f>
        <v>0</v>
      </c>
      <c r="AB92" s="67" t="n">
        <f aca="false">+AB91+AB70</f>
        <v>8.706372288</v>
      </c>
      <c r="AC92" s="68" t="n">
        <f aca="false">+AC91+AC70</f>
        <v>0</v>
      </c>
      <c r="AD92" s="68" t="n">
        <f aca="false">+AD91+AD70</f>
        <v>0</v>
      </c>
      <c r="AE92" s="68" t="n">
        <f aca="false">+AE91+AE70</f>
        <v>0</v>
      </c>
      <c r="AF92" s="69" t="n">
        <f aca="false">+AF91+AF70</f>
        <v>0.109527152</v>
      </c>
      <c r="AG92" s="67" t="n">
        <f aca="false">+AG91+AG70</f>
        <v>0</v>
      </c>
      <c r="AH92" s="68" t="n">
        <f aca="false">+AH91+AH70</f>
        <v>0</v>
      </c>
      <c r="AI92" s="68" t="n">
        <f aca="false">+AI91+AI70</f>
        <v>0</v>
      </c>
      <c r="AJ92" s="68" t="n">
        <f aca="false">+AJ91+AJ70</f>
        <v>0</v>
      </c>
      <c r="AK92" s="69" t="n">
        <f aca="false">+AK91+AK70</f>
        <v>0</v>
      </c>
      <c r="AL92" s="67" t="n">
        <f aca="false">+AL91+AL70</f>
        <v>4.795860264</v>
      </c>
      <c r="AM92" s="68" t="n">
        <f aca="false">+AM91+AM70</f>
        <v>0</v>
      </c>
      <c r="AN92" s="68" t="n">
        <f aca="false">+AN91+AN70</f>
        <v>0</v>
      </c>
      <c r="AO92" s="68" t="n">
        <f aca="false">+AO91+AO70</f>
        <v>0</v>
      </c>
      <c r="AP92" s="69" t="n">
        <f aca="false">+AP91+AP70</f>
        <v>0.074544491</v>
      </c>
      <c r="AQ92" s="67" t="n">
        <f aca="false">+AQ91+AQ70</f>
        <v>0</v>
      </c>
      <c r="AR92" s="68" t="n">
        <f aca="false">+AR91+AR70</f>
        <v>58.177592733</v>
      </c>
      <c r="AS92" s="68" t="n">
        <f aca="false">+AS91+AS70</f>
        <v>0</v>
      </c>
      <c r="AT92" s="68" t="n">
        <f aca="false">+AT91+AT70</f>
        <v>0</v>
      </c>
      <c r="AU92" s="69" t="n">
        <f aca="false">+AU91+AU70</f>
        <v>0</v>
      </c>
      <c r="AV92" s="67" t="n">
        <f aca="false">+AV91+AV70</f>
        <v>14479.241776372</v>
      </c>
      <c r="AW92" s="68" t="n">
        <f aca="false">+AW91+AW70</f>
        <v>1422.990152542</v>
      </c>
      <c r="AX92" s="68" t="n">
        <f aca="false">+AX91+AX70</f>
        <v>1.839266651</v>
      </c>
      <c r="AY92" s="68" t="n">
        <f aca="false">+AY91+AY70</f>
        <v>0</v>
      </c>
      <c r="AZ92" s="69" t="n">
        <f aca="false">+AZ91+AZ70</f>
        <v>7242.013826406</v>
      </c>
      <c r="BA92" s="67" t="n">
        <f aca="false">+BA91+BA70</f>
        <v>0</v>
      </c>
      <c r="BB92" s="68" t="n">
        <f aca="false">+BB91+BB70</f>
        <v>0</v>
      </c>
      <c r="BC92" s="68" t="n">
        <f aca="false">+BC91+BC70</f>
        <v>0</v>
      </c>
      <c r="BD92" s="68" t="n">
        <f aca="false">+BD91+BD70</f>
        <v>0</v>
      </c>
      <c r="BE92" s="69" t="n">
        <f aca="false">+BE91+BE70</f>
        <v>0</v>
      </c>
      <c r="BF92" s="67" t="n">
        <f aca="false">+BF91+BF70</f>
        <v>4346.262387645</v>
      </c>
      <c r="BG92" s="68" t="n">
        <f aca="false">+BG91+BG70</f>
        <v>249.218429533</v>
      </c>
      <c r="BH92" s="68" t="n">
        <f aca="false">+BH91+BH70</f>
        <v>0.020748485</v>
      </c>
      <c r="BI92" s="68" t="n">
        <f aca="false">+BI91+BI70</f>
        <v>0</v>
      </c>
      <c r="BJ92" s="69" t="n">
        <f aca="false">+BJ91+BJ70</f>
        <v>975.97569989</v>
      </c>
      <c r="BK92" s="70" t="n">
        <f aca="false">+BK91+BK70</f>
        <v>34084.79230207</v>
      </c>
      <c r="BL92" s="31"/>
    </row>
    <row r="93" customFormat="false" ht="3" hidden="false" customHeight="true" outlineLevel="0" collapsed="false">
      <c r="A93" s="18"/>
      <c r="B93" s="2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1"/>
    </row>
    <row r="94" customFormat="false" ht="12.75" hidden="false" customHeight="false" outlineLevel="0" collapsed="false">
      <c r="A94" s="18" t="s">
        <v>101</v>
      </c>
      <c r="B94" s="19" t="s">
        <v>102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1"/>
    </row>
    <row r="95" customFormat="false" ht="12.75" hidden="false" customHeight="false" outlineLevel="0" collapsed="false">
      <c r="A95" s="18" t="s">
        <v>13</v>
      </c>
      <c r="B95" s="21" t="s">
        <v>103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1"/>
    </row>
    <row r="96" customFormat="false" ht="12.75" hidden="false" customHeight="false" outlineLevel="0" collapsed="false">
      <c r="A96" s="18"/>
      <c r="B96" s="21" t="s">
        <v>104</v>
      </c>
      <c r="C96" s="36" t="n">
        <v>0</v>
      </c>
      <c r="D96" s="23" t="n">
        <v>84.791200361</v>
      </c>
      <c r="E96" s="23" t="n">
        <v>0</v>
      </c>
      <c r="F96" s="23" t="n">
        <v>0</v>
      </c>
      <c r="G96" s="27" t="n">
        <v>0</v>
      </c>
      <c r="H96" s="36" t="n">
        <v>72.381243945</v>
      </c>
      <c r="I96" s="23" t="n">
        <v>84.734960554</v>
      </c>
      <c r="J96" s="23" t="n">
        <v>0.021675432</v>
      </c>
      <c r="K96" s="23" t="n">
        <v>0</v>
      </c>
      <c r="L96" s="27" t="n">
        <v>192.067396423</v>
      </c>
      <c r="M96" s="36" t="n">
        <v>0</v>
      </c>
      <c r="N96" s="23" t="n">
        <v>0</v>
      </c>
      <c r="O96" s="23" t="n">
        <v>0</v>
      </c>
      <c r="P96" s="23" t="n">
        <v>0</v>
      </c>
      <c r="Q96" s="27" t="n">
        <v>0</v>
      </c>
      <c r="R96" s="36" t="n">
        <v>18.879312719</v>
      </c>
      <c r="S96" s="23" t="n">
        <v>0.753612902</v>
      </c>
      <c r="T96" s="23" t="n">
        <v>0</v>
      </c>
      <c r="U96" s="23" t="n">
        <v>0</v>
      </c>
      <c r="V96" s="27" t="n">
        <v>16.582365537</v>
      </c>
      <c r="W96" s="36" t="n">
        <v>0</v>
      </c>
      <c r="X96" s="23" t="n">
        <v>0</v>
      </c>
      <c r="Y96" s="23" t="n">
        <v>0</v>
      </c>
      <c r="Z96" s="23" t="n">
        <v>0</v>
      </c>
      <c r="AA96" s="27" t="n">
        <v>0</v>
      </c>
      <c r="AB96" s="36" t="n">
        <v>0.321348975</v>
      </c>
      <c r="AC96" s="23" t="n">
        <v>0</v>
      </c>
      <c r="AD96" s="23" t="n">
        <v>0</v>
      </c>
      <c r="AE96" s="23" t="n">
        <v>0</v>
      </c>
      <c r="AF96" s="27" t="n">
        <v>0.794264327</v>
      </c>
      <c r="AG96" s="36" t="n">
        <v>0</v>
      </c>
      <c r="AH96" s="23" t="n">
        <v>0</v>
      </c>
      <c r="AI96" s="23" t="n">
        <v>0</v>
      </c>
      <c r="AJ96" s="23" t="n">
        <v>0</v>
      </c>
      <c r="AK96" s="27" t="n">
        <v>0</v>
      </c>
      <c r="AL96" s="36" t="n">
        <v>0.092114744</v>
      </c>
      <c r="AM96" s="23" t="n">
        <v>0</v>
      </c>
      <c r="AN96" s="23" t="n">
        <v>0</v>
      </c>
      <c r="AO96" s="23" t="n">
        <v>0</v>
      </c>
      <c r="AP96" s="27" t="n">
        <v>0</v>
      </c>
      <c r="AQ96" s="36" t="n">
        <v>0</v>
      </c>
      <c r="AR96" s="23" t="n">
        <v>0</v>
      </c>
      <c r="AS96" s="23" t="n">
        <v>0</v>
      </c>
      <c r="AT96" s="23" t="n">
        <v>0</v>
      </c>
      <c r="AU96" s="27" t="n">
        <v>0</v>
      </c>
      <c r="AV96" s="36" t="n">
        <v>1463.37531672</v>
      </c>
      <c r="AW96" s="23" t="n">
        <v>357.086075999</v>
      </c>
      <c r="AX96" s="23" t="n">
        <v>0</v>
      </c>
      <c r="AY96" s="23" t="n">
        <v>0</v>
      </c>
      <c r="AZ96" s="27" t="n">
        <v>2801.96218477668</v>
      </c>
      <c r="BA96" s="36" t="n">
        <v>0</v>
      </c>
      <c r="BB96" s="23" t="n">
        <v>0</v>
      </c>
      <c r="BC96" s="23" t="n">
        <v>0</v>
      </c>
      <c r="BD96" s="23" t="n">
        <v>0</v>
      </c>
      <c r="BE96" s="27" t="n">
        <v>0</v>
      </c>
      <c r="BF96" s="36" t="n">
        <v>445.920288948</v>
      </c>
      <c r="BG96" s="23" t="n">
        <v>35.323675648</v>
      </c>
      <c r="BH96" s="23" t="n">
        <v>4.454721839</v>
      </c>
      <c r="BI96" s="23" t="n">
        <v>0</v>
      </c>
      <c r="BJ96" s="27" t="n">
        <v>466.515129472</v>
      </c>
      <c r="BK96" s="37" t="n">
        <v>6046.05688932168</v>
      </c>
      <c r="BL96" s="31"/>
    </row>
    <row r="97" customFormat="false" ht="12.75" hidden="false" customHeight="false" outlineLevel="0" collapsed="false">
      <c r="A97" s="28"/>
      <c r="B97" s="51" t="s">
        <v>105</v>
      </c>
      <c r="C97" s="67" t="n">
        <f aca="false">SUM(C96:C96)</f>
        <v>0</v>
      </c>
      <c r="D97" s="68" t="n">
        <f aca="false">SUM(D96:D96)</f>
        <v>84.791200361</v>
      </c>
      <c r="E97" s="68" t="n">
        <f aca="false">SUM(E96:E96)</f>
        <v>0</v>
      </c>
      <c r="F97" s="68" t="n">
        <f aca="false">SUM(F96:F96)</f>
        <v>0</v>
      </c>
      <c r="G97" s="69" t="n">
        <f aca="false">SUM(G96:G96)</f>
        <v>0</v>
      </c>
      <c r="H97" s="67" t="n">
        <f aca="false">SUM(H96:H96)</f>
        <v>72.381243945</v>
      </c>
      <c r="I97" s="68" t="n">
        <f aca="false">SUM(I96:I96)</f>
        <v>84.734960554</v>
      </c>
      <c r="J97" s="68" t="n">
        <f aca="false">SUM(J96:J96)</f>
        <v>0.021675432</v>
      </c>
      <c r="K97" s="68" t="n">
        <f aca="false">SUM(K96:K96)</f>
        <v>0</v>
      </c>
      <c r="L97" s="69" t="n">
        <f aca="false">SUM(L96:L96)</f>
        <v>192.067396423</v>
      </c>
      <c r="M97" s="67" t="n">
        <f aca="false">SUM(M96:M96)</f>
        <v>0</v>
      </c>
      <c r="N97" s="68" t="n">
        <f aca="false">SUM(N96:N96)</f>
        <v>0</v>
      </c>
      <c r="O97" s="68" t="n">
        <f aca="false">SUM(O96:O96)</f>
        <v>0</v>
      </c>
      <c r="P97" s="68" t="n">
        <f aca="false">SUM(P96:P96)</f>
        <v>0</v>
      </c>
      <c r="Q97" s="69" t="n">
        <f aca="false">SUM(Q96:Q96)</f>
        <v>0</v>
      </c>
      <c r="R97" s="67" t="n">
        <f aca="false">SUM(R96:R96)</f>
        <v>18.879312719</v>
      </c>
      <c r="S97" s="68" t="n">
        <f aca="false">SUM(S96:S96)</f>
        <v>0.753612902</v>
      </c>
      <c r="T97" s="68" t="n">
        <f aca="false">SUM(T96:T96)</f>
        <v>0</v>
      </c>
      <c r="U97" s="68" t="n">
        <f aca="false">SUM(U96:U96)</f>
        <v>0</v>
      </c>
      <c r="V97" s="69" t="n">
        <f aca="false">SUM(V96:V96)</f>
        <v>16.582365537</v>
      </c>
      <c r="W97" s="67" t="n">
        <f aca="false">SUM(W96:W96)</f>
        <v>0</v>
      </c>
      <c r="X97" s="68" t="n">
        <f aca="false">SUM(X96:X96)</f>
        <v>0</v>
      </c>
      <c r="Y97" s="68" t="n">
        <f aca="false">SUM(Y96:Y96)</f>
        <v>0</v>
      </c>
      <c r="Z97" s="68" t="n">
        <f aca="false">SUM(Z96:Z96)</f>
        <v>0</v>
      </c>
      <c r="AA97" s="69" t="n">
        <f aca="false">SUM(AA96:AA96)</f>
        <v>0</v>
      </c>
      <c r="AB97" s="67" t="n">
        <f aca="false">SUM(AB96:AB96)</f>
        <v>0.321348975</v>
      </c>
      <c r="AC97" s="68" t="n">
        <f aca="false">SUM(AC96:AC96)</f>
        <v>0</v>
      </c>
      <c r="AD97" s="68" t="n">
        <f aca="false">SUM(AD96:AD96)</f>
        <v>0</v>
      </c>
      <c r="AE97" s="68" t="n">
        <f aca="false">SUM(AE96:AE96)</f>
        <v>0</v>
      </c>
      <c r="AF97" s="69" t="n">
        <f aca="false">SUM(AF96:AF96)</f>
        <v>0.794264327</v>
      </c>
      <c r="AG97" s="67" t="n">
        <f aca="false">SUM(AG96:AG96)</f>
        <v>0</v>
      </c>
      <c r="AH97" s="68" t="n">
        <f aca="false">SUM(AH96:AH96)</f>
        <v>0</v>
      </c>
      <c r="AI97" s="68" t="n">
        <f aca="false">SUM(AI96:AI96)</f>
        <v>0</v>
      </c>
      <c r="AJ97" s="68" t="n">
        <f aca="false">SUM(AJ96:AJ96)</f>
        <v>0</v>
      </c>
      <c r="AK97" s="69" t="n">
        <f aca="false">SUM(AK96:AK96)</f>
        <v>0</v>
      </c>
      <c r="AL97" s="67" t="n">
        <f aca="false">SUM(AL96:AL96)</f>
        <v>0.092114744</v>
      </c>
      <c r="AM97" s="68" t="n">
        <f aca="false">SUM(AM96:AM96)</f>
        <v>0</v>
      </c>
      <c r="AN97" s="68" t="n">
        <f aca="false">SUM(AN96:AN96)</f>
        <v>0</v>
      </c>
      <c r="AO97" s="68" t="n">
        <f aca="false">SUM(AO96:AO96)</f>
        <v>0</v>
      </c>
      <c r="AP97" s="69" t="n">
        <f aca="false">SUM(AP96:AP96)</f>
        <v>0</v>
      </c>
      <c r="AQ97" s="67" t="n">
        <f aca="false">SUM(AQ96:AQ96)</f>
        <v>0</v>
      </c>
      <c r="AR97" s="68" t="n">
        <f aca="false">SUM(AR96:AR96)</f>
        <v>0</v>
      </c>
      <c r="AS97" s="68" t="n">
        <f aca="false">SUM(AS96:AS96)</f>
        <v>0</v>
      </c>
      <c r="AT97" s="68" t="n">
        <f aca="false">SUM(AT96:AT96)</f>
        <v>0</v>
      </c>
      <c r="AU97" s="69" t="n">
        <f aca="false">SUM(AU96:AU96)</f>
        <v>0</v>
      </c>
      <c r="AV97" s="67" t="n">
        <f aca="false">SUM(AV96:AV96)</f>
        <v>1463.37531672</v>
      </c>
      <c r="AW97" s="68" t="n">
        <f aca="false">SUM(AW96:AW96)</f>
        <v>357.086075999</v>
      </c>
      <c r="AX97" s="68" t="n">
        <f aca="false">SUM(AX96:AX96)</f>
        <v>0</v>
      </c>
      <c r="AY97" s="68" t="n">
        <f aca="false">SUM(AY96:AY96)</f>
        <v>0</v>
      </c>
      <c r="AZ97" s="69" t="n">
        <f aca="false">SUM(AZ96:AZ96)</f>
        <v>2801.96218477668</v>
      </c>
      <c r="BA97" s="67" t="n">
        <f aca="false">SUM(BA96:BA96)</f>
        <v>0</v>
      </c>
      <c r="BB97" s="68" t="n">
        <f aca="false">SUM(BB96:BB96)</f>
        <v>0</v>
      </c>
      <c r="BC97" s="68" t="n">
        <f aca="false">SUM(BC96:BC96)</f>
        <v>0</v>
      </c>
      <c r="BD97" s="68" t="n">
        <f aca="false">SUM(BD96:BD96)</f>
        <v>0</v>
      </c>
      <c r="BE97" s="69" t="n">
        <f aca="false">SUM(BE96:BE96)</f>
        <v>0</v>
      </c>
      <c r="BF97" s="67" t="n">
        <f aca="false">SUM(BF96:BF96)</f>
        <v>445.920288948</v>
      </c>
      <c r="BG97" s="68" t="n">
        <f aca="false">SUM(BG96:BG96)</f>
        <v>35.323675648</v>
      </c>
      <c r="BH97" s="68" t="n">
        <f aca="false">SUM(BH96:BH96)</f>
        <v>4.454721839</v>
      </c>
      <c r="BI97" s="68" t="n">
        <f aca="false">SUM(BI96:BI96)</f>
        <v>0</v>
      </c>
      <c r="BJ97" s="69" t="n">
        <f aca="false">SUM(BJ96:BJ96)</f>
        <v>466.515129472</v>
      </c>
      <c r="BK97" s="75" t="n">
        <f aca="false">SUM(BK96:BK96)</f>
        <v>6046.05688932168</v>
      </c>
      <c r="BL97" s="31"/>
    </row>
    <row r="98" customFormat="false" ht="2.25" hidden="false" customHeight="true" outlineLevel="0" collapsed="false">
      <c r="A98" s="18"/>
      <c r="B98" s="2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1"/>
    </row>
    <row r="99" customFormat="false" ht="12.75" hidden="false" customHeight="false" outlineLevel="0" collapsed="false">
      <c r="A99" s="18" t="s">
        <v>106</v>
      </c>
      <c r="B99" s="19" t="s">
        <v>107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1"/>
    </row>
    <row r="100" customFormat="false" ht="12.75" hidden="false" customHeight="false" outlineLevel="0" collapsed="false">
      <c r="A100" s="18" t="s">
        <v>13</v>
      </c>
      <c r="B100" s="21" t="s">
        <v>108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1"/>
    </row>
    <row r="101" customFormat="false" ht="12.75" hidden="false" customHeight="false" outlineLevel="0" collapsed="false">
      <c r="A101" s="18"/>
      <c r="B101" s="40" t="s">
        <v>58</v>
      </c>
      <c r="C101" s="41"/>
      <c r="D101" s="42"/>
      <c r="E101" s="42"/>
      <c r="F101" s="42"/>
      <c r="G101" s="43"/>
      <c r="H101" s="41"/>
      <c r="I101" s="42"/>
      <c r="J101" s="42"/>
      <c r="K101" s="42"/>
      <c r="L101" s="43"/>
      <c r="M101" s="41"/>
      <c r="N101" s="42"/>
      <c r="O101" s="42"/>
      <c r="P101" s="42"/>
      <c r="Q101" s="43"/>
      <c r="R101" s="41"/>
      <c r="S101" s="42"/>
      <c r="T101" s="42"/>
      <c r="U101" s="42"/>
      <c r="V101" s="43"/>
      <c r="W101" s="41"/>
      <c r="X101" s="42"/>
      <c r="Y101" s="42"/>
      <c r="Z101" s="42"/>
      <c r="AA101" s="43"/>
      <c r="AB101" s="41"/>
      <c r="AC101" s="42"/>
      <c r="AD101" s="42"/>
      <c r="AE101" s="42"/>
      <c r="AF101" s="43"/>
      <c r="AG101" s="41"/>
      <c r="AH101" s="42"/>
      <c r="AI101" s="42"/>
      <c r="AJ101" s="42"/>
      <c r="AK101" s="43"/>
      <c r="AL101" s="41"/>
      <c r="AM101" s="42"/>
      <c r="AN101" s="42"/>
      <c r="AO101" s="42"/>
      <c r="AP101" s="43"/>
      <c r="AQ101" s="41"/>
      <c r="AR101" s="42"/>
      <c r="AS101" s="42"/>
      <c r="AT101" s="42"/>
      <c r="AU101" s="43"/>
      <c r="AV101" s="41"/>
      <c r="AW101" s="42"/>
      <c r="AX101" s="42"/>
      <c r="AY101" s="42"/>
      <c r="AZ101" s="43"/>
      <c r="BA101" s="41"/>
      <c r="BB101" s="42"/>
      <c r="BC101" s="42"/>
      <c r="BD101" s="42"/>
      <c r="BE101" s="43"/>
      <c r="BF101" s="41"/>
      <c r="BG101" s="42"/>
      <c r="BH101" s="42"/>
      <c r="BI101" s="42"/>
      <c r="BJ101" s="43"/>
      <c r="BK101" s="37"/>
      <c r="BL101" s="31"/>
    </row>
    <row r="102" s="76" customFormat="true" ht="12.75" hidden="false" customHeight="false" outlineLevel="0" collapsed="false">
      <c r="A102" s="28"/>
      <c r="B102" s="29" t="s">
        <v>18</v>
      </c>
      <c r="C102" s="44"/>
      <c r="D102" s="45"/>
      <c r="E102" s="45"/>
      <c r="F102" s="45"/>
      <c r="G102" s="46"/>
      <c r="H102" s="44"/>
      <c r="I102" s="45"/>
      <c r="J102" s="45"/>
      <c r="K102" s="45"/>
      <c r="L102" s="46"/>
      <c r="M102" s="44"/>
      <c r="N102" s="45"/>
      <c r="O102" s="45"/>
      <c r="P102" s="45"/>
      <c r="Q102" s="46"/>
      <c r="R102" s="44"/>
      <c r="S102" s="45"/>
      <c r="T102" s="45"/>
      <c r="U102" s="45"/>
      <c r="V102" s="46"/>
      <c r="W102" s="44"/>
      <c r="X102" s="45"/>
      <c r="Y102" s="45"/>
      <c r="Z102" s="45"/>
      <c r="AA102" s="46"/>
      <c r="AB102" s="44"/>
      <c r="AC102" s="45"/>
      <c r="AD102" s="45"/>
      <c r="AE102" s="45"/>
      <c r="AF102" s="46"/>
      <c r="AG102" s="44"/>
      <c r="AH102" s="45"/>
      <c r="AI102" s="45"/>
      <c r="AJ102" s="45"/>
      <c r="AK102" s="46"/>
      <c r="AL102" s="44"/>
      <c r="AM102" s="45"/>
      <c r="AN102" s="45"/>
      <c r="AO102" s="45"/>
      <c r="AP102" s="46"/>
      <c r="AQ102" s="44"/>
      <c r="AR102" s="45"/>
      <c r="AS102" s="45"/>
      <c r="AT102" s="45"/>
      <c r="AU102" s="46"/>
      <c r="AV102" s="44"/>
      <c r="AW102" s="45"/>
      <c r="AX102" s="45"/>
      <c r="AY102" s="45"/>
      <c r="AZ102" s="46"/>
      <c r="BA102" s="44"/>
      <c r="BB102" s="45"/>
      <c r="BC102" s="45"/>
      <c r="BD102" s="45"/>
      <c r="BE102" s="46"/>
      <c r="BF102" s="44"/>
      <c r="BG102" s="45"/>
      <c r="BH102" s="45"/>
      <c r="BI102" s="45"/>
      <c r="BJ102" s="46"/>
      <c r="BK102" s="47"/>
      <c r="BL102" s="3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customFormat="false" ht="12.75" hidden="false" customHeight="false" outlineLevel="0" collapsed="false">
      <c r="A103" s="18" t="s">
        <v>19</v>
      </c>
      <c r="B103" s="21" t="s">
        <v>109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1"/>
    </row>
    <row r="104" customFormat="false" ht="12.75" hidden="false" customHeight="false" outlineLevel="0" collapsed="false">
      <c r="A104" s="18"/>
      <c r="B104" s="77" t="s">
        <v>110</v>
      </c>
      <c r="C104" s="41" t="n">
        <v>0</v>
      </c>
      <c r="D104" s="42" t="n">
        <v>0</v>
      </c>
      <c r="E104" s="42" t="n">
        <v>0</v>
      </c>
      <c r="F104" s="42" t="n">
        <v>0</v>
      </c>
      <c r="G104" s="43" t="n">
        <v>0</v>
      </c>
      <c r="H104" s="41" t="n">
        <v>0</v>
      </c>
      <c r="I104" s="42" t="n">
        <v>0</v>
      </c>
      <c r="J104" s="42" t="n">
        <v>0</v>
      </c>
      <c r="K104" s="42" t="n">
        <v>0</v>
      </c>
      <c r="L104" s="43" t="n">
        <v>0</v>
      </c>
      <c r="M104" s="41" t="n">
        <v>0</v>
      </c>
      <c r="N104" s="42" t="n">
        <v>0</v>
      </c>
      <c r="O104" s="42" t="n">
        <v>0</v>
      </c>
      <c r="P104" s="42" t="n">
        <v>0</v>
      </c>
      <c r="Q104" s="43" t="n">
        <v>0</v>
      </c>
      <c r="R104" s="41" t="n">
        <v>0</v>
      </c>
      <c r="S104" s="42" t="n">
        <v>0</v>
      </c>
      <c r="T104" s="42" t="n">
        <v>0</v>
      </c>
      <c r="U104" s="42" t="n">
        <v>0</v>
      </c>
      <c r="V104" s="43" t="n">
        <v>0</v>
      </c>
      <c r="W104" s="41" t="n">
        <v>0</v>
      </c>
      <c r="X104" s="42" t="n">
        <v>0</v>
      </c>
      <c r="Y104" s="42" t="n">
        <v>0</v>
      </c>
      <c r="Z104" s="42" t="n">
        <v>0</v>
      </c>
      <c r="AA104" s="43" t="n">
        <v>0</v>
      </c>
      <c r="AB104" s="41" t="n">
        <v>0</v>
      </c>
      <c r="AC104" s="42" t="n">
        <v>0</v>
      </c>
      <c r="AD104" s="42" t="n">
        <v>0</v>
      </c>
      <c r="AE104" s="42" t="n">
        <v>0</v>
      </c>
      <c r="AF104" s="43" t="n">
        <v>0</v>
      </c>
      <c r="AG104" s="41" t="n">
        <v>0</v>
      </c>
      <c r="AH104" s="42" t="n">
        <v>0</v>
      </c>
      <c r="AI104" s="42" t="n">
        <v>0</v>
      </c>
      <c r="AJ104" s="42" t="n">
        <v>0</v>
      </c>
      <c r="AK104" s="43" t="n">
        <v>0</v>
      </c>
      <c r="AL104" s="41" t="n">
        <v>0</v>
      </c>
      <c r="AM104" s="42" t="n">
        <v>0</v>
      </c>
      <c r="AN104" s="42" t="n">
        <v>0</v>
      </c>
      <c r="AO104" s="42" t="n">
        <v>0</v>
      </c>
      <c r="AP104" s="43" t="n">
        <v>0</v>
      </c>
      <c r="AQ104" s="41" t="n">
        <v>0</v>
      </c>
      <c r="AR104" s="42" t="n">
        <v>0</v>
      </c>
      <c r="AS104" s="42" t="n">
        <v>0</v>
      </c>
      <c r="AT104" s="42" t="n">
        <v>0</v>
      </c>
      <c r="AU104" s="43" t="n">
        <v>0</v>
      </c>
      <c r="AV104" s="41" t="n">
        <v>0</v>
      </c>
      <c r="AW104" s="42" t="n">
        <v>23.966838487</v>
      </c>
      <c r="AX104" s="42" t="n">
        <v>0</v>
      </c>
      <c r="AY104" s="42" t="n">
        <v>0</v>
      </c>
      <c r="AZ104" s="43" t="n">
        <v>79.479939606</v>
      </c>
      <c r="BA104" s="41" t="n">
        <v>0</v>
      </c>
      <c r="BB104" s="42" t="n">
        <v>0</v>
      </c>
      <c r="BC104" s="42" t="n">
        <v>0</v>
      </c>
      <c r="BD104" s="42" t="n">
        <v>0</v>
      </c>
      <c r="BE104" s="43" t="n">
        <v>0</v>
      </c>
      <c r="BF104" s="41" t="n">
        <v>0</v>
      </c>
      <c r="BG104" s="42" t="n">
        <v>0</v>
      </c>
      <c r="BH104" s="42" t="n">
        <v>0</v>
      </c>
      <c r="BI104" s="42" t="n">
        <v>0</v>
      </c>
      <c r="BJ104" s="43" t="n">
        <v>7.016E-006</v>
      </c>
      <c r="BK104" s="37" t="n">
        <v>103.446785109</v>
      </c>
      <c r="BL104" s="31"/>
    </row>
    <row r="105" s="76" customFormat="true" ht="12.75" hidden="false" customHeight="false" outlineLevel="0" collapsed="false">
      <c r="A105" s="28"/>
      <c r="B105" s="51" t="s">
        <v>23</v>
      </c>
      <c r="C105" s="67" t="n">
        <f aca="false">SUM(C104:C104)</f>
        <v>0</v>
      </c>
      <c r="D105" s="68" t="n">
        <f aca="false">SUM(D104:D104)</f>
        <v>0</v>
      </c>
      <c r="E105" s="68" t="n">
        <f aca="false">SUM(E104:E104)</f>
        <v>0</v>
      </c>
      <c r="F105" s="68" t="n">
        <f aca="false">SUM(F104:F104)</f>
        <v>0</v>
      </c>
      <c r="G105" s="69" t="n">
        <f aca="false">SUM(G104:G104)</f>
        <v>0</v>
      </c>
      <c r="H105" s="67" t="n">
        <f aca="false">SUM(H104:H104)</f>
        <v>0</v>
      </c>
      <c r="I105" s="68" t="n">
        <f aca="false">SUM(I104:I104)</f>
        <v>0</v>
      </c>
      <c r="J105" s="68" t="n">
        <f aca="false">SUM(J104:J104)</f>
        <v>0</v>
      </c>
      <c r="K105" s="68" t="n">
        <f aca="false">SUM(K104:K104)</f>
        <v>0</v>
      </c>
      <c r="L105" s="69" t="n">
        <f aca="false">SUM(L104:L104)</f>
        <v>0</v>
      </c>
      <c r="M105" s="67" t="n">
        <f aca="false">SUM(M104:M104)</f>
        <v>0</v>
      </c>
      <c r="N105" s="68" t="n">
        <f aca="false">SUM(N104:N104)</f>
        <v>0</v>
      </c>
      <c r="O105" s="68" t="n">
        <f aca="false">SUM(O104:O104)</f>
        <v>0</v>
      </c>
      <c r="P105" s="68" t="n">
        <f aca="false">SUM(P104:P104)</f>
        <v>0</v>
      </c>
      <c r="Q105" s="69" t="n">
        <f aca="false">SUM(Q104:Q104)</f>
        <v>0</v>
      </c>
      <c r="R105" s="67" t="n">
        <f aca="false">SUM(R104:R104)</f>
        <v>0</v>
      </c>
      <c r="S105" s="68" t="n">
        <f aca="false">SUM(S104:S104)</f>
        <v>0</v>
      </c>
      <c r="T105" s="68" t="n">
        <f aca="false">SUM(T104:T104)</f>
        <v>0</v>
      </c>
      <c r="U105" s="68" t="n">
        <f aca="false">SUM(U104:U104)</f>
        <v>0</v>
      </c>
      <c r="V105" s="69" t="n">
        <f aca="false">SUM(V104:V104)</f>
        <v>0</v>
      </c>
      <c r="W105" s="67" t="n">
        <f aca="false">SUM(W104:W104)</f>
        <v>0</v>
      </c>
      <c r="X105" s="68" t="n">
        <f aca="false">SUM(X104:X104)</f>
        <v>0</v>
      </c>
      <c r="Y105" s="68" t="n">
        <f aca="false">SUM(Y104:Y104)</f>
        <v>0</v>
      </c>
      <c r="Z105" s="68" t="n">
        <f aca="false">SUM(Z104:Z104)</f>
        <v>0</v>
      </c>
      <c r="AA105" s="69" t="n">
        <f aca="false">SUM(AA104:AA104)</f>
        <v>0</v>
      </c>
      <c r="AB105" s="67" t="n">
        <f aca="false">SUM(AB104:AB104)</f>
        <v>0</v>
      </c>
      <c r="AC105" s="68" t="n">
        <f aca="false">SUM(AC104:AC104)</f>
        <v>0</v>
      </c>
      <c r="AD105" s="68" t="n">
        <f aca="false">SUM(AD104:AD104)</f>
        <v>0</v>
      </c>
      <c r="AE105" s="68" t="n">
        <f aca="false">SUM(AE104:AE104)</f>
        <v>0</v>
      </c>
      <c r="AF105" s="69" t="n">
        <f aca="false">SUM(AF104:AF104)</f>
        <v>0</v>
      </c>
      <c r="AG105" s="67" t="n">
        <f aca="false">SUM(AG104:AG104)</f>
        <v>0</v>
      </c>
      <c r="AH105" s="68" t="n">
        <f aca="false">SUM(AH104:AH104)</f>
        <v>0</v>
      </c>
      <c r="AI105" s="68" t="n">
        <f aca="false">SUM(AI104:AI104)</f>
        <v>0</v>
      </c>
      <c r="AJ105" s="68" t="n">
        <f aca="false">SUM(AJ104:AJ104)</f>
        <v>0</v>
      </c>
      <c r="AK105" s="69" t="n">
        <f aca="false">SUM(AK104:AK104)</f>
        <v>0</v>
      </c>
      <c r="AL105" s="67" t="n">
        <f aca="false">SUM(AL104:AL104)</f>
        <v>0</v>
      </c>
      <c r="AM105" s="68" t="n">
        <f aca="false">SUM(AM104:AM104)</f>
        <v>0</v>
      </c>
      <c r="AN105" s="68" t="n">
        <f aca="false">SUM(AN104:AN104)</f>
        <v>0</v>
      </c>
      <c r="AO105" s="68" t="n">
        <f aca="false">SUM(AO104:AO104)</f>
        <v>0</v>
      </c>
      <c r="AP105" s="69" t="n">
        <f aca="false">SUM(AP104:AP104)</f>
        <v>0</v>
      </c>
      <c r="AQ105" s="67" t="n">
        <f aca="false">SUM(AQ104:AQ104)</f>
        <v>0</v>
      </c>
      <c r="AR105" s="68" t="n">
        <f aca="false">SUM(AR104:AR104)</f>
        <v>0</v>
      </c>
      <c r="AS105" s="68" t="n">
        <f aca="false">SUM(AS104:AS104)</f>
        <v>0</v>
      </c>
      <c r="AT105" s="68" t="n">
        <f aca="false">SUM(AT104:AT104)</f>
        <v>0</v>
      </c>
      <c r="AU105" s="69" t="n">
        <f aca="false">SUM(AU104:AU104)</f>
        <v>0</v>
      </c>
      <c r="AV105" s="67" t="n">
        <f aca="false">SUM(AV104:AV104)</f>
        <v>0</v>
      </c>
      <c r="AW105" s="68" t="n">
        <f aca="false">SUM(AW104:AW104)</f>
        <v>23.966838487</v>
      </c>
      <c r="AX105" s="68" t="n">
        <f aca="false">SUM(AX104:AX104)</f>
        <v>0</v>
      </c>
      <c r="AY105" s="68" t="n">
        <f aca="false">SUM(AY104:AY104)</f>
        <v>0</v>
      </c>
      <c r="AZ105" s="69" t="n">
        <f aca="false">SUM(AZ104:AZ104)</f>
        <v>79.479939606</v>
      </c>
      <c r="BA105" s="67" t="n">
        <f aca="false">SUM(BA104:BA104)</f>
        <v>0</v>
      </c>
      <c r="BB105" s="68" t="n">
        <f aca="false">SUM(BB104:BB104)</f>
        <v>0</v>
      </c>
      <c r="BC105" s="68" t="n">
        <f aca="false">SUM(BC104:BC104)</f>
        <v>0</v>
      </c>
      <c r="BD105" s="68" t="n">
        <f aca="false">SUM(BD104:BD104)</f>
        <v>0</v>
      </c>
      <c r="BE105" s="69" t="n">
        <f aca="false">SUM(BE104:BE104)</f>
        <v>0</v>
      </c>
      <c r="BF105" s="67" t="n">
        <f aca="false">SUM(BF104:BF104)</f>
        <v>0</v>
      </c>
      <c r="BG105" s="68" t="n">
        <f aca="false">SUM(BG104:BG104)</f>
        <v>0</v>
      </c>
      <c r="BH105" s="68" t="n">
        <f aca="false">SUM(BH104:BH104)</f>
        <v>0</v>
      </c>
      <c r="BI105" s="68" t="n">
        <f aca="false">SUM(BI104:BI104)</f>
        <v>0</v>
      </c>
      <c r="BJ105" s="69" t="n">
        <f aca="false">SUM(BJ104:BJ104)</f>
        <v>7.016E-006</v>
      </c>
      <c r="BK105" s="75" t="n">
        <f aca="false">SUM(BK104:BK104)</f>
        <v>103.446785109</v>
      </c>
      <c r="BL105" s="3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76" customFormat="true" ht="12.75" hidden="false" customHeight="false" outlineLevel="0" collapsed="false">
      <c r="A106" s="28"/>
      <c r="B106" s="51" t="s">
        <v>100</v>
      </c>
      <c r="C106" s="67" t="n">
        <f aca="false">SUM(C105,C102)</f>
        <v>0</v>
      </c>
      <c r="D106" s="68" t="n">
        <f aca="false">SUM(D105,D102)</f>
        <v>0</v>
      </c>
      <c r="E106" s="68" t="n">
        <f aca="false">SUM(E105,E102)</f>
        <v>0</v>
      </c>
      <c r="F106" s="68" t="n">
        <f aca="false">SUM(F105,F102)</f>
        <v>0</v>
      </c>
      <c r="G106" s="69" t="n">
        <f aca="false">SUM(G105,G102)</f>
        <v>0</v>
      </c>
      <c r="H106" s="67" t="n">
        <f aca="false">SUM(H105,H102)</f>
        <v>0</v>
      </c>
      <c r="I106" s="68" t="n">
        <f aca="false">SUM(I105,I102)</f>
        <v>0</v>
      </c>
      <c r="J106" s="68" t="n">
        <f aca="false">SUM(J105,J102)</f>
        <v>0</v>
      </c>
      <c r="K106" s="68" t="n">
        <f aca="false">SUM(K105,K102)</f>
        <v>0</v>
      </c>
      <c r="L106" s="69" t="n">
        <f aca="false">SUM(L105,L102)</f>
        <v>0</v>
      </c>
      <c r="M106" s="67" t="n">
        <f aca="false">SUM(M105,M102)</f>
        <v>0</v>
      </c>
      <c r="N106" s="68" t="n">
        <f aca="false">SUM(N105,N102)</f>
        <v>0</v>
      </c>
      <c r="O106" s="68" t="n">
        <f aca="false">SUM(O105,O102)</f>
        <v>0</v>
      </c>
      <c r="P106" s="68" t="n">
        <f aca="false">SUM(P105,P102)</f>
        <v>0</v>
      </c>
      <c r="Q106" s="69" t="n">
        <f aca="false">SUM(Q105,Q102)</f>
        <v>0</v>
      </c>
      <c r="R106" s="67" t="n">
        <f aca="false">SUM(R105,R102)</f>
        <v>0</v>
      </c>
      <c r="S106" s="68" t="n">
        <f aca="false">SUM(S105,S102)</f>
        <v>0</v>
      </c>
      <c r="T106" s="68" t="n">
        <f aca="false">SUM(T105,T102)</f>
        <v>0</v>
      </c>
      <c r="U106" s="68" t="n">
        <f aca="false">SUM(U105,U102)</f>
        <v>0</v>
      </c>
      <c r="V106" s="69" t="n">
        <f aca="false">SUM(V105,V102)</f>
        <v>0</v>
      </c>
      <c r="W106" s="67" t="n">
        <f aca="false">SUM(W105,W102)</f>
        <v>0</v>
      </c>
      <c r="X106" s="68" t="n">
        <f aca="false">SUM(X105,X102)</f>
        <v>0</v>
      </c>
      <c r="Y106" s="68" t="n">
        <f aca="false">SUM(Y105,Y102)</f>
        <v>0</v>
      </c>
      <c r="Z106" s="68" t="n">
        <f aca="false">SUM(Z105,Z102)</f>
        <v>0</v>
      </c>
      <c r="AA106" s="69" t="n">
        <f aca="false">SUM(AA105,AA102)</f>
        <v>0</v>
      </c>
      <c r="AB106" s="67" t="n">
        <f aca="false">SUM(AB105,AB102)</f>
        <v>0</v>
      </c>
      <c r="AC106" s="68" t="n">
        <f aca="false">SUM(AC105,AC102)</f>
        <v>0</v>
      </c>
      <c r="AD106" s="68" t="n">
        <f aca="false">SUM(AD105,AD102)</f>
        <v>0</v>
      </c>
      <c r="AE106" s="68" t="n">
        <f aca="false">SUM(AE105,AE102)</f>
        <v>0</v>
      </c>
      <c r="AF106" s="69" t="n">
        <f aca="false">SUM(AF105,AF102)</f>
        <v>0</v>
      </c>
      <c r="AG106" s="67" t="n">
        <f aca="false">SUM(AG105,AG102)</f>
        <v>0</v>
      </c>
      <c r="AH106" s="68" t="n">
        <f aca="false">SUM(AH105,AH102)</f>
        <v>0</v>
      </c>
      <c r="AI106" s="68" t="n">
        <f aca="false">SUM(AI105,AI102)</f>
        <v>0</v>
      </c>
      <c r="AJ106" s="68" t="n">
        <f aca="false">SUM(AJ105,AJ102)</f>
        <v>0</v>
      </c>
      <c r="AK106" s="69" t="n">
        <f aca="false">SUM(AK105,AK102)</f>
        <v>0</v>
      </c>
      <c r="AL106" s="67" t="n">
        <f aca="false">SUM(AL105,AL102)</f>
        <v>0</v>
      </c>
      <c r="AM106" s="68" t="n">
        <f aca="false">SUM(AM105,AM102)</f>
        <v>0</v>
      </c>
      <c r="AN106" s="68" t="n">
        <f aca="false">SUM(AN105,AN102)</f>
        <v>0</v>
      </c>
      <c r="AO106" s="68" t="n">
        <f aca="false">SUM(AO105,AO102)</f>
        <v>0</v>
      </c>
      <c r="AP106" s="69" t="n">
        <f aca="false">SUM(AP105,AP102)</f>
        <v>0</v>
      </c>
      <c r="AQ106" s="67" t="n">
        <f aca="false">SUM(AQ105,AQ102)</f>
        <v>0</v>
      </c>
      <c r="AR106" s="68" t="n">
        <f aca="false">SUM(AR105,AR102)</f>
        <v>0</v>
      </c>
      <c r="AS106" s="68" t="n">
        <f aca="false">SUM(AS105,AS102)</f>
        <v>0</v>
      </c>
      <c r="AT106" s="68" t="n">
        <f aca="false">SUM(AT105,AT102)</f>
        <v>0</v>
      </c>
      <c r="AU106" s="69" t="n">
        <f aca="false">SUM(AU105,AU102)</f>
        <v>0</v>
      </c>
      <c r="AV106" s="67" t="n">
        <f aca="false">SUM(AV105,AV102)</f>
        <v>0</v>
      </c>
      <c r="AW106" s="68" t="n">
        <f aca="false">SUM(AW105,AW102)</f>
        <v>23.966838487</v>
      </c>
      <c r="AX106" s="68" t="n">
        <f aca="false">SUM(AX105,AX102)</f>
        <v>0</v>
      </c>
      <c r="AY106" s="68" t="n">
        <f aca="false">SUM(AY105,AY102)</f>
        <v>0</v>
      </c>
      <c r="AZ106" s="69" t="n">
        <f aca="false">SUM(AZ105,AZ102)</f>
        <v>79.479939606</v>
      </c>
      <c r="BA106" s="67" t="n">
        <f aca="false">SUM(BA105,BA102)</f>
        <v>0</v>
      </c>
      <c r="BB106" s="68" t="n">
        <f aca="false">SUM(BB105,BB102)</f>
        <v>0</v>
      </c>
      <c r="BC106" s="68" t="n">
        <f aca="false">SUM(BC105,BC102)</f>
        <v>0</v>
      </c>
      <c r="BD106" s="68" t="n">
        <f aca="false">SUM(BD105,BD102)</f>
        <v>0</v>
      </c>
      <c r="BE106" s="69" t="n">
        <f aca="false">SUM(BE105,BE102)</f>
        <v>0</v>
      </c>
      <c r="BF106" s="67" t="n">
        <f aca="false">SUM(BF105,BF102)</f>
        <v>0</v>
      </c>
      <c r="BG106" s="68" t="n">
        <f aca="false">SUM(BG105,BG102)</f>
        <v>0</v>
      </c>
      <c r="BH106" s="68" t="n">
        <f aca="false">SUM(BH105,BH102)</f>
        <v>0</v>
      </c>
      <c r="BI106" s="68" t="n">
        <f aca="false">SUM(BI105,BI102)</f>
        <v>0</v>
      </c>
      <c r="BJ106" s="69" t="n">
        <f aca="false">SUM(BJ105,BJ102)</f>
        <v>7.016E-006</v>
      </c>
      <c r="BK106" s="75" t="n">
        <f aca="false">SUM(BK105,BK102)</f>
        <v>103.446785109</v>
      </c>
      <c r="BL106" s="3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customFormat="false" ht="4.5" hidden="false" customHeight="true" outlineLevel="0" collapsed="false">
      <c r="A107" s="18"/>
      <c r="B107" s="2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1"/>
    </row>
    <row r="108" customFormat="false" ht="12.75" hidden="false" customHeight="false" outlineLevel="0" collapsed="false">
      <c r="A108" s="18" t="s">
        <v>111</v>
      </c>
      <c r="B108" s="19" t="s">
        <v>112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1"/>
    </row>
    <row r="109" customFormat="false" ht="12.75" hidden="false" customHeight="false" outlineLevel="0" collapsed="false">
      <c r="A109" s="18" t="s">
        <v>13</v>
      </c>
      <c r="B109" s="21" t="s">
        <v>113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1"/>
    </row>
    <row r="110" customFormat="false" ht="12.75" hidden="false" customHeight="false" outlineLevel="0" collapsed="false">
      <c r="A110" s="18"/>
      <c r="B110" s="21" t="s">
        <v>114</v>
      </c>
      <c r="C110" s="36" t="n">
        <v>0</v>
      </c>
      <c r="D110" s="23" t="n">
        <v>83.271628782</v>
      </c>
      <c r="E110" s="23" t="n">
        <v>0</v>
      </c>
      <c r="F110" s="23" t="n">
        <v>0</v>
      </c>
      <c r="G110" s="27" t="n">
        <v>0</v>
      </c>
      <c r="H110" s="36" t="n">
        <v>13.069909576</v>
      </c>
      <c r="I110" s="23" t="n">
        <v>4.800507313</v>
      </c>
      <c r="J110" s="23" t="n">
        <v>0</v>
      </c>
      <c r="K110" s="23" t="n">
        <v>0</v>
      </c>
      <c r="L110" s="27" t="n">
        <v>11.759488568</v>
      </c>
      <c r="M110" s="36" t="n">
        <v>0</v>
      </c>
      <c r="N110" s="23" t="n">
        <v>0</v>
      </c>
      <c r="O110" s="23" t="n">
        <v>0</v>
      </c>
      <c r="P110" s="23" t="n">
        <v>0</v>
      </c>
      <c r="Q110" s="27" t="n">
        <v>0</v>
      </c>
      <c r="R110" s="36" t="n">
        <v>3.484864271</v>
      </c>
      <c r="S110" s="23" t="n">
        <v>0</v>
      </c>
      <c r="T110" s="23" t="n">
        <v>0</v>
      </c>
      <c r="U110" s="23" t="n">
        <v>0</v>
      </c>
      <c r="V110" s="27" t="n">
        <v>0.130472943</v>
      </c>
      <c r="W110" s="36" t="n">
        <v>0</v>
      </c>
      <c r="X110" s="23" t="n">
        <v>0</v>
      </c>
      <c r="Y110" s="23" t="n">
        <v>0</v>
      </c>
      <c r="Z110" s="23" t="n">
        <v>0</v>
      </c>
      <c r="AA110" s="27" t="n">
        <v>0</v>
      </c>
      <c r="AB110" s="36" t="n">
        <v>0</v>
      </c>
      <c r="AC110" s="23" t="n">
        <v>0</v>
      </c>
      <c r="AD110" s="23" t="n">
        <v>0</v>
      </c>
      <c r="AE110" s="23" t="n">
        <v>0</v>
      </c>
      <c r="AF110" s="27" t="n">
        <v>0</v>
      </c>
      <c r="AG110" s="36" t="n">
        <v>0</v>
      </c>
      <c r="AH110" s="23" t="n">
        <v>0</v>
      </c>
      <c r="AI110" s="23" t="n">
        <v>0</v>
      </c>
      <c r="AJ110" s="23" t="n">
        <v>0</v>
      </c>
      <c r="AK110" s="27" t="n">
        <v>0</v>
      </c>
      <c r="AL110" s="36" t="n">
        <v>0.000452412</v>
      </c>
      <c r="AM110" s="23" t="n">
        <v>0</v>
      </c>
      <c r="AN110" s="23" t="n">
        <v>0</v>
      </c>
      <c r="AO110" s="23" t="n">
        <v>0</v>
      </c>
      <c r="AP110" s="27" t="n">
        <v>0</v>
      </c>
      <c r="AQ110" s="36" t="n">
        <v>0</v>
      </c>
      <c r="AR110" s="23" t="n">
        <v>0</v>
      </c>
      <c r="AS110" s="23" t="n">
        <v>0</v>
      </c>
      <c r="AT110" s="23" t="n">
        <v>0</v>
      </c>
      <c r="AU110" s="27" t="n">
        <v>0</v>
      </c>
      <c r="AV110" s="36" t="n">
        <v>19.419304218</v>
      </c>
      <c r="AW110" s="23" t="n">
        <v>48.5067982911846</v>
      </c>
      <c r="AX110" s="23" t="n">
        <v>0</v>
      </c>
      <c r="AY110" s="23" t="n">
        <v>0</v>
      </c>
      <c r="AZ110" s="27" t="n">
        <v>41.662275864</v>
      </c>
      <c r="BA110" s="36" t="n">
        <v>0</v>
      </c>
      <c r="BB110" s="23" t="n">
        <v>0</v>
      </c>
      <c r="BC110" s="23" t="n">
        <v>0</v>
      </c>
      <c r="BD110" s="23" t="n">
        <v>0</v>
      </c>
      <c r="BE110" s="27" t="n">
        <v>0</v>
      </c>
      <c r="BF110" s="36" t="n">
        <v>3.056232884</v>
      </c>
      <c r="BG110" s="23" t="n">
        <v>1.548292065</v>
      </c>
      <c r="BH110" s="23" t="n">
        <v>0</v>
      </c>
      <c r="BI110" s="23" t="n">
        <v>0</v>
      </c>
      <c r="BJ110" s="27" t="n">
        <v>1.872710356</v>
      </c>
      <c r="BK110" s="37" t="n">
        <v>232.582937543185</v>
      </c>
      <c r="BL110" s="31"/>
    </row>
    <row r="111" customFormat="false" ht="12.75" hidden="false" customHeight="false" outlineLevel="0" collapsed="false">
      <c r="A111" s="18"/>
      <c r="B111" s="21" t="s">
        <v>115</v>
      </c>
      <c r="C111" s="36" t="n">
        <v>0</v>
      </c>
      <c r="D111" s="23" t="n">
        <v>0.425270082</v>
      </c>
      <c r="E111" s="23" t="n">
        <v>0</v>
      </c>
      <c r="F111" s="23" t="n">
        <v>0</v>
      </c>
      <c r="G111" s="27" t="n">
        <v>0</v>
      </c>
      <c r="H111" s="36" t="n">
        <v>0.709196122</v>
      </c>
      <c r="I111" s="23" t="n">
        <v>1.39180743</v>
      </c>
      <c r="J111" s="23" t="n">
        <v>0</v>
      </c>
      <c r="K111" s="23" t="n">
        <v>0</v>
      </c>
      <c r="L111" s="27" t="n">
        <v>0.391200182</v>
      </c>
      <c r="M111" s="36" t="n">
        <v>0</v>
      </c>
      <c r="N111" s="23" t="n">
        <v>0</v>
      </c>
      <c r="O111" s="23" t="n">
        <v>0</v>
      </c>
      <c r="P111" s="23" t="n">
        <v>0</v>
      </c>
      <c r="Q111" s="27" t="n">
        <v>0</v>
      </c>
      <c r="R111" s="36" t="n">
        <v>0.154595781</v>
      </c>
      <c r="S111" s="23" t="n">
        <v>0</v>
      </c>
      <c r="T111" s="23" t="n">
        <v>0</v>
      </c>
      <c r="U111" s="23" t="n">
        <v>0</v>
      </c>
      <c r="V111" s="27" t="n">
        <v>0.011094551</v>
      </c>
      <c r="W111" s="36" t="n">
        <v>0</v>
      </c>
      <c r="X111" s="23" t="n">
        <v>0</v>
      </c>
      <c r="Y111" s="23" t="n">
        <v>0</v>
      </c>
      <c r="Z111" s="23" t="n">
        <v>0</v>
      </c>
      <c r="AA111" s="27" t="n">
        <v>0</v>
      </c>
      <c r="AB111" s="36" t="n">
        <v>0</v>
      </c>
      <c r="AC111" s="23" t="n">
        <v>0</v>
      </c>
      <c r="AD111" s="23" t="n">
        <v>0</v>
      </c>
      <c r="AE111" s="23" t="n">
        <v>0</v>
      </c>
      <c r="AF111" s="27" t="n">
        <v>0</v>
      </c>
      <c r="AG111" s="36" t="n">
        <v>0</v>
      </c>
      <c r="AH111" s="23" t="n">
        <v>0</v>
      </c>
      <c r="AI111" s="23" t="n">
        <v>0</v>
      </c>
      <c r="AJ111" s="23" t="n">
        <v>0</v>
      </c>
      <c r="AK111" s="27" t="n">
        <v>0</v>
      </c>
      <c r="AL111" s="36" t="n">
        <v>0</v>
      </c>
      <c r="AM111" s="23" t="n">
        <v>0</v>
      </c>
      <c r="AN111" s="23" t="n">
        <v>0</v>
      </c>
      <c r="AO111" s="23" t="n">
        <v>0</v>
      </c>
      <c r="AP111" s="27" t="n">
        <v>0</v>
      </c>
      <c r="AQ111" s="36" t="n">
        <v>0</v>
      </c>
      <c r="AR111" s="23" t="n">
        <v>12.221784675</v>
      </c>
      <c r="AS111" s="23" t="n">
        <v>0</v>
      </c>
      <c r="AT111" s="23" t="n">
        <v>0</v>
      </c>
      <c r="AU111" s="27" t="n">
        <v>0</v>
      </c>
      <c r="AV111" s="36" t="n">
        <v>2.152469823</v>
      </c>
      <c r="AW111" s="23" t="n">
        <v>0.84082837</v>
      </c>
      <c r="AX111" s="23" t="n">
        <v>0</v>
      </c>
      <c r="AY111" s="23" t="n">
        <v>0</v>
      </c>
      <c r="AZ111" s="27" t="n">
        <v>9.776625085</v>
      </c>
      <c r="BA111" s="36" t="n">
        <v>0</v>
      </c>
      <c r="BB111" s="23" t="n">
        <v>0</v>
      </c>
      <c r="BC111" s="23" t="n">
        <v>0</v>
      </c>
      <c r="BD111" s="23" t="n">
        <v>0</v>
      </c>
      <c r="BE111" s="27" t="n">
        <v>0</v>
      </c>
      <c r="BF111" s="36" t="n">
        <v>0.441366683</v>
      </c>
      <c r="BG111" s="23" t="n">
        <v>0.085089277</v>
      </c>
      <c r="BH111" s="23" t="n">
        <v>0</v>
      </c>
      <c r="BI111" s="23" t="n">
        <v>0</v>
      </c>
      <c r="BJ111" s="27" t="n">
        <v>0.017810607</v>
      </c>
      <c r="BK111" s="37" t="n">
        <v>28.619138668</v>
      </c>
      <c r="BL111" s="31"/>
    </row>
    <row r="112" customFormat="false" ht="12.75" hidden="false" customHeight="false" outlineLevel="0" collapsed="false">
      <c r="A112" s="18"/>
      <c r="B112" s="21" t="s">
        <v>116</v>
      </c>
      <c r="C112" s="36" t="n">
        <v>0</v>
      </c>
      <c r="D112" s="23" t="n">
        <v>0.47858943</v>
      </c>
      <c r="E112" s="23" t="n">
        <v>0</v>
      </c>
      <c r="F112" s="23" t="n">
        <v>0</v>
      </c>
      <c r="G112" s="27" t="n">
        <v>0</v>
      </c>
      <c r="H112" s="36" t="n">
        <v>1.640699409</v>
      </c>
      <c r="I112" s="23" t="n">
        <v>0.009065569</v>
      </c>
      <c r="J112" s="23" t="n">
        <v>0</v>
      </c>
      <c r="K112" s="23" t="n">
        <v>0</v>
      </c>
      <c r="L112" s="27" t="n">
        <v>1.547316359</v>
      </c>
      <c r="M112" s="36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6" t="n">
        <v>0.51987078</v>
      </c>
      <c r="S112" s="23" t="n">
        <v>0</v>
      </c>
      <c r="T112" s="23" t="n">
        <v>0</v>
      </c>
      <c r="U112" s="23" t="n">
        <v>0</v>
      </c>
      <c r="V112" s="27" t="n">
        <v>0.106696479</v>
      </c>
      <c r="W112" s="36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6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6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6" t="n">
        <v>0.000626598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6" t="n">
        <v>0</v>
      </c>
      <c r="AR112" s="23" t="n">
        <v>0</v>
      </c>
      <c r="AS112" s="23" t="n">
        <v>0</v>
      </c>
      <c r="AT112" s="23" t="n">
        <v>0</v>
      </c>
      <c r="AU112" s="27" t="n">
        <v>0</v>
      </c>
      <c r="AV112" s="36" t="n">
        <v>6.562025462</v>
      </c>
      <c r="AW112" s="23" t="n">
        <v>0.695668152</v>
      </c>
      <c r="AX112" s="23" t="n">
        <v>0</v>
      </c>
      <c r="AY112" s="23" t="n">
        <v>0</v>
      </c>
      <c r="AZ112" s="27" t="n">
        <v>4.951090472</v>
      </c>
      <c r="BA112" s="36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6" t="n">
        <v>1.31903631</v>
      </c>
      <c r="BG112" s="23" t="n">
        <v>0.012518973</v>
      </c>
      <c r="BH112" s="23" t="n">
        <v>0</v>
      </c>
      <c r="BI112" s="23" t="n">
        <v>0</v>
      </c>
      <c r="BJ112" s="27" t="n">
        <v>0.17038668</v>
      </c>
      <c r="BK112" s="37" t="n">
        <v>18.013590673</v>
      </c>
      <c r="BL112" s="31"/>
    </row>
    <row r="113" customFormat="false" ht="12.75" hidden="false" customHeight="false" outlineLevel="0" collapsed="false">
      <c r="A113" s="18"/>
      <c r="B113" s="21" t="s">
        <v>117</v>
      </c>
      <c r="C113" s="36" t="n">
        <v>0</v>
      </c>
      <c r="D113" s="23" t="n">
        <v>1.055943969</v>
      </c>
      <c r="E113" s="23" t="n">
        <v>0</v>
      </c>
      <c r="F113" s="23" t="n">
        <v>0</v>
      </c>
      <c r="G113" s="27" t="n">
        <v>0</v>
      </c>
      <c r="H113" s="36" t="n">
        <v>14.211464945</v>
      </c>
      <c r="I113" s="23" t="n">
        <v>12.174916696</v>
      </c>
      <c r="J113" s="23" t="n">
        <v>0</v>
      </c>
      <c r="K113" s="23" t="n">
        <v>0</v>
      </c>
      <c r="L113" s="27" t="n">
        <v>34.933371714</v>
      </c>
      <c r="M113" s="36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6" t="n">
        <v>3.060513204</v>
      </c>
      <c r="S113" s="23" t="n">
        <v>0.21913633</v>
      </c>
      <c r="T113" s="23" t="n">
        <v>0</v>
      </c>
      <c r="U113" s="23" t="n">
        <v>0</v>
      </c>
      <c r="V113" s="27" t="n">
        <v>0.856002941</v>
      </c>
      <c r="W113" s="36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6" t="n">
        <v>0.074459167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6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6" t="n">
        <v>0.045944713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6" t="n">
        <v>0</v>
      </c>
      <c r="AR113" s="23" t="n">
        <v>0</v>
      </c>
      <c r="AS113" s="23" t="n">
        <v>0</v>
      </c>
      <c r="AT113" s="23" t="n">
        <v>0</v>
      </c>
      <c r="AU113" s="27" t="n">
        <v>0</v>
      </c>
      <c r="AV113" s="36" t="n">
        <v>65.181620418</v>
      </c>
      <c r="AW113" s="23" t="n">
        <v>5.91171512</v>
      </c>
      <c r="AX113" s="23" t="n">
        <v>0</v>
      </c>
      <c r="AY113" s="23" t="n">
        <v>0</v>
      </c>
      <c r="AZ113" s="27" t="n">
        <v>102.328560679</v>
      </c>
      <c r="BA113" s="36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6" t="n">
        <v>12.528701465</v>
      </c>
      <c r="BG113" s="23" t="n">
        <v>2.228029719</v>
      </c>
      <c r="BH113" s="23" t="n">
        <v>0</v>
      </c>
      <c r="BI113" s="23" t="n">
        <v>0</v>
      </c>
      <c r="BJ113" s="27" t="n">
        <v>2.736367989</v>
      </c>
      <c r="BK113" s="37" t="n">
        <v>257.546749069</v>
      </c>
      <c r="BL113" s="31"/>
    </row>
    <row r="114" customFormat="false" ht="12.75" hidden="false" customHeight="false" outlineLevel="0" collapsed="false">
      <c r="A114" s="18"/>
      <c r="B114" s="21" t="s">
        <v>118</v>
      </c>
      <c r="C114" s="36" t="n">
        <v>0</v>
      </c>
      <c r="D114" s="23" t="n">
        <v>8.696944224</v>
      </c>
      <c r="E114" s="23" t="n">
        <v>0</v>
      </c>
      <c r="F114" s="23" t="n">
        <v>0</v>
      </c>
      <c r="G114" s="27" t="n">
        <v>0</v>
      </c>
      <c r="H114" s="36" t="n">
        <v>2.325476888</v>
      </c>
      <c r="I114" s="23" t="n">
        <v>0.034752291</v>
      </c>
      <c r="J114" s="23" t="n">
        <v>0</v>
      </c>
      <c r="K114" s="23" t="n">
        <v>0</v>
      </c>
      <c r="L114" s="27" t="n">
        <v>6.582818299</v>
      </c>
      <c r="M114" s="36" t="n">
        <v>0</v>
      </c>
      <c r="N114" s="23" t="n">
        <v>0</v>
      </c>
      <c r="O114" s="23" t="n">
        <v>0</v>
      </c>
      <c r="P114" s="23" t="n">
        <v>0</v>
      </c>
      <c r="Q114" s="27" t="n">
        <v>0</v>
      </c>
      <c r="R114" s="36" t="n">
        <v>0.959101942</v>
      </c>
      <c r="S114" s="23" t="n">
        <v>0</v>
      </c>
      <c r="T114" s="23" t="n">
        <v>0</v>
      </c>
      <c r="U114" s="23" t="n">
        <v>0</v>
      </c>
      <c r="V114" s="27" t="n">
        <v>0.05401392</v>
      </c>
      <c r="W114" s="36" t="n">
        <v>0</v>
      </c>
      <c r="X114" s="23" t="n">
        <v>0</v>
      </c>
      <c r="Y114" s="23" t="n">
        <v>0</v>
      </c>
      <c r="Z114" s="23" t="n">
        <v>0</v>
      </c>
      <c r="AA114" s="27" t="n">
        <v>0</v>
      </c>
      <c r="AB114" s="36" t="n">
        <v>0</v>
      </c>
      <c r="AC114" s="23" t="n">
        <v>0</v>
      </c>
      <c r="AD114" s="23" t="n">
        <v>0</v>
      </c>
      <c r="AE114" s="23" t="n">
        <v>0</v>
      </c>
      <c r="AF114" s="27" t="n">
        <v>0</v>
      </c>
      <c r="AG114" s="36" t="n">
        <v>0</v>
      </c>
      <c r="AH114" s="23" t="n">
        <v>0</v>
      </c>
      <c r="AI114" s="23" t="n">
        <v>0</v>
      </c>
      <c r="AJ114" s="23" t="n">
        <v>0</v>
      </c>
      <c r="AK114" s="27" t="n">
        <v>0</v>
      </c>
      <c r="AL114" s="36" t="n">
        <v>0.000208396</v>
      </c>
      <c r="AM114" s="23" t="n">
        <v>0</v>
      </c>
      <c r="AN114" s="23" t="n">
        <v>0</v>
      </c>
      <c r="AO114" s="23" t="n">
        <v>0</v>
      </c>
      <c r="AP114" s="27" t="n">
        <v>0</v>
      </c>
      <c r="AQ114" s="36" t="n">
        <v>0</v>
      </c>
      <c r="AR114" s="23" t="n">
        <v>0</v>
      </c>
      <c r="AS114" s="23" t="n">
        <v>0</v>
      </c>
      <c r="AT114" s="23" t="n">
        <v>0</v>
      </c>
      <c r="AU114" s="27" t="n">
        <v>0</v>
      </c>
      <c r="AV114" s="36" t="n">
        <v>5.725108949</v>
      </c>
      <c r="AW114" s="23" t="n">
        <v>0.038077171</v>
      </c>
      <c r="AX114" s="23" t="n">
        <v>0</v>
      </c>
      <c r="AY114" s="23" t="n">
        <v>0</v>
      </c>
      <c r="AZ114" s="27" t="n">
        <v>7.089418637</v>
      </c>
      <c r="BA114" s="36" t="n">
        <v>0</v>
      </c>
      <c r="BB114" s="23" t="n">
        <v>0</v>
      </c>
      <c r="BC114" s="23" t="n">
        <v>0</v>
      </c>
      <c r="BD114" s="23" t="n">
        <v>0</v>
      </c>
      <c r="BE114" s="27" t="n">
        <v>0</v>
      </c>
      <c r="BF114" s="36" t="n">
        <v>1.410486554</v>
      </c>
      <c r="BG114" s="23" t="n">
        <v>0.000853746</v>
      </c>
      <c r="BH114" s="23" t="n">
        <v>0</v>
      </c>
      <c r="BI114" s="23" t="n">
        <v>0</v>
      </c>
      <c r="BJ114" s="27" t="n">
        <v>0.145962413</v>
      </c>
      <c r="BK114" s="37" t="n">
        <v>33.06322343</v>
      </c>
      <c r="BL114" s="31"/>
    </row>
    <row r="115" customFormat="false" ht="12.75" hidden="false" customHeight="false" outlineLevel="0" collapsed="false">
      <c r="A115" s="18"/>
      <c r="B115" s="21" t="s">
        <v>119</v>
      </c>
      <c r="C115" s="36" t="n">
        <v>0</v>
      </c>
      <c r="D115" s="23" t="n">
        <v>6.913271129</v>
      </c>
      <c r="E115" s="23" t="n">
        <v>0</v>
      </c>
      <c r="F115" s="23" t="n">
        <v>0</v>
      </c>
      <c r="G115" s="27" t="n">
        <v>0</v>
      </c>
      <c r="H115" s="36" t="n">
        <v>1.180408142</v>
      </c>
      <c r="I115" s="23" t="n">
        <v>0.733666556</v>
      </c>
      <c r="J115" s="23" t="n">
        <v>0</v>
      </c>
      <c r="K115" s="23" t="n">
        <v>0</v>
      </c>
      <c r="L115" s="27" t="n">
        <v>0.555586683</v>
      </c>
      <c r="M115" s="36" t="n">
        <v>0</v>
      </c>
      <c r="N115" s="23" t="n">
        <v>0</v>
      </c>
      <c r="O115" s="23" t="n">
        <v>0</v>
      </c>
      <c r="P115" s="23" t="n">
        <v>0</v>
      </c>
      <c r="Q115" s="27" t="n">
        <v>0</v>
      </c>
      <c r="R115" s="36" t="n">
        <v>0.139331384</v>
      </c>
      <c r="S115" s="23" t="n">
        <v>0</v>
      </c>
      <c r="T115" s="23" t="n">
        <v>0</v>
      </c>
      <c r="U115" s="23" t="n">
        <v>0</v>
      </c>
      <c r="V115" s="27" t="n">
        <v>0.244028306</v>
      </c>
      <c r="W115" s="36" t="n">
        <v>0</v>
      </c>
      <c r="X115" s="23" t="n">
        <v>0</v>
      </c>
      <c r="Y115" s="23" t="n">
        <v>0</v>
      </c>
      <c r="Z115" s="23" t="n">
        <v>0</v>
      </c>
      <c r="AA115" s="27" t="n">
        <v>0</v>
      </c>
      <c r="AB115" s="36" t="n">
        <v>0</v>
      </c>
      <c r="AC115" s="23" t="n">
        <v>0</v>
      </c>
      <c r="AD115" s="23" t="n">
        <v>0</v>
      </c>
      <c r="AE115" s="23" t="n">
        <v>0</v>
      </c>
      <c r="AF115" s="27" t="n">
        <v>0</v>
      </c>
      <c r="AG115" s="36" t="n">
        <v>0</v>
      </c>
      <c r="AH115" s="23" t="n">
        <v>0</v>
      </c>
      <c r="AI115" s="23" t="n">
        <v>0</v>
      </c>
      <c r="AJ115" s="23" t="n">
        <v>0</v>
      </c>
      <c r="AK115" s="27" t="n">
        <v>0</v>
      </c>
      <c r="AL115" s="36" t="n">
        <v>0</v>
      </c>
      <c r="AM115" s="23" t="n">
        <v>0</v>
      </c>
      <c r="AN115" s="23" t="n">
        <v>0</v>
      </c>
      <c r="AO115" s="23" t="n">
        <v>0</v>
      </c>
      <c r="AP115" s="27" t="n">
        <v>0</v>
      </c>
      <c r="AQ115" s="36" t="n">
        <v>0</v>
      </c>
      <c r="AR115" s="23" t="n">
        <v>0</v>
      </c>
      <c r="AS115" s="23" t="n">
        <v>0</v>
      </c>
      <c r="AT115" s="23" t="n">
        <v>0</v>
      </c>
      <c r="AU115" s="27" t="n">
        <v>0</v>
      </c>
      <c r="AV115" s="36" t="n">
        <v>3.701192036</v>
      </c>
      <c r="AW115" s="23" t="n">
        <v>1.118322646</v>
      </c>
      <c r="AX115" s="23" t="n">
        <v>0</v>
      </c>
      <c r="AY115" s="23" t="n">
        <v>0</v>
      </c>
      <c r="AZ115" s="27" t="n">
        <v>11.396808079</v>
      </c>
      <c r="BA115" s="36" t="n">
        <v>0</v>
      </c>
      <c r="BB115" s="23" t="n">
        <v>0</v>
      </c>
      <c r="BC115" s="23" t="n">
        <v>0</v>
      </c>
      <c r="BD115" s="23" t="n">
        <v>0</v>
      </c>
      <c r="BE115" s="27" t="n">
        <v>0</v>
      </c>
      <c r="BF115" s="36" t="n">
        <v>0.366689629</v>
      </c>
      <c r="BG115" s="23" t="n">
        <v>3.226E-006</v>
      </c>
      <c r="BH115" s="23" t="n">
        <v>0</v>
      </c>
      <c r="BI115" s="23" t="n">
        <v>0</v>
      </c>
      <c r="BJ115" s="27" t="n">
        <v>0.077301389</v>
      </c>
      <c r="BK115" s="37" t="n">
        <v>26.426609205</v>
      </c>
      <c r="BL115" s="31"/>
    </row>
    <row r="116" customFormat="false" ht="12.75" hidden="false" customHeight="false" outlineLevel="0" collapsed="false">
      <c r="A116" s="28"/>
      <c r="B116" s="51" t="s">
        <v>105</v>
      </c>
      <c r="C116" s="73" t="n">
        <f aca="false">SUM(C110:C115)</f>
        <v>0</v>
      </c>
      <c r="D116" s="73" t="n">
        <f aca="false">SUM(D110:D115)</f>
        <v>100.841647616</v>
      </c>
      <c r="E116" s="73" t="n">
        <f aca="false">SUM(E110:E115)</f>
        <v>0</v>
      </c>
      <c r="F116" s="73" t="n">
        <f aca="false">SUM(F110:F115)</f>
        <v>0</v>
      </c>
      <c r="G116" s="73" t="n">
        <f aca="false">SUM(G110:G115)</f>
        <v>0</v>
      </c>
      <c r="H116" s="73" t="n">
        <f aca="false">SUM(H110:H115)</f>
        <v>33.137155082</v>
      </c>
      <c r="I116" s="73" t="n">
        <f aca="false">SUM(I110:I115)</f>
        <v>19.144715855</v>
      </c>
      <c r="J116" s="73" t="n">
        <f aca="false">SUM(J110:J115)</f>
        <v>0</v>
      </c>
      <c r="K116" s="73" t="n">
        <f aca="false">SUM(K110:K115)</f>
        <v>0</v>
      </c>
      <c r="L116" s="73" t="n">
        <f aca="false">SUM(L110:L115)</f>
        <v>55.769781805</v>
      </c>
      <c r="M116" s="73" t="n">
        <f aca="false">SUM(M110:M115)</f>
        <v>0</v>
      </c>
      <c r="N116" s="73" t="n">
        <f aca="false">SUM(N110:N115)</f>
        <v>0</v>
      </c>
      <c r="O116" s="73" t="n">
        <f aca="false">SUM(O110:O115)</f>
        <v>0</v>
      </c>
      <c r="P116" s="73" t="n">
        <f aca="false">SUM(P110:P115)</f>
        <v>0</v>
      </c>
      <c r="Q116" s="73" t="n">
        <f aca="false">SUM(Q110:Q115)</f>
        <v>0</v>
      </c>
      <c r="R116" s="73" t="n">
        <f aca="false">SUM(R110:R115)</f>
        <v>8.318277362</v>
      </c>
      <c r="S116" s="73" t="n">
        <f aca="false">SUM(S110:S115)</f>
        <v>0.21913633</v>
      </c>
      <c r="T116" s="73" t="n">
        <f aca="false">SUM(T110:T115)</f>
        <v>0</v>
      </c>
      <c r="U116" s="73" t="n">
        <f aca="false">SUM(U110:U115)</f>
        <v>0</v>
      </c>
      <c r="V116" s="73" t="n">
        <f aca="false">SUM(V110:V115)</f>
        <v>1.40230914</v>
      </c>
      <c r="W116" s="73" t="n">
        <f aca="false">SUM(W110:W115)</f>
        <v>0</v>
      </c>
      <c r="X116" s="73" t="n">
        <f aca="false">SUM(X110:X115)</f>
        <v>0</v>
      </c>
      <c r="Y116" s="73" t="n">
        <f aca="false">SUM(Y110:Y115)</f>
        <v>0</v>
      </c>
      <c r="Z116" s="73" t="n">
        <f aca="false">SUM(Z110:Z115)</f>
        <v>0</v>
      </c>
      <c r="AA116" s="73" t="n">
        <f aca="false">SUM(AA110:AA115)</f>
        <v>0</v>
      </c>
      <c r="AB116" s="73" t="n">
        <f aca="false">SUM(AB110:AB115)</f>
        <v>0.074459167</v>
      </c>
      <c r="AC116" s="73" t="n">
        <f aca="false">SUM(AC110:AC115)</f>
        <v>0</v>
      </c>
      <c r="AD116" s="73" t="n">
        <f aca="false">SUM(AD110:AD115)</f>
        <v>0</v>
      </c>
      <c r="AE116" s="73" t="n">
        <f aca="false">SUM(AE110:AE115)</f>
        <v>0</v>
      </c>
      <c r="AF116" s="73" t="n">
        <f aca="false">SUM(AF110:AF115)</f>
        <v>0</v>
      </c>
      <c r="AG116" s="73" t="n">
        <f aca="false">SUM(AG110:AG115)</f>
        <v>0</v>
      </c>
      <c r="AH116" s="73" t="n">
        <f aca="false">SUM(AH110:AH115)</f>
        <v>0</v>
      </c>
      <c r="AI116" s="73" t="n">
        <f aca="false">SUM(AI110:AI115)</f>
        <v>0</v>
      </c>
      <c r="AJ116" s="73" t="n">
        <f aca="false">SUM(AJ110:AJ115)</f>
        <v>0</v>
      </c>
      <c r="AK116" s="73" t="n">
        <f aca="false">SUM(AK110:AK115)</f>
        <v>0</v>
      </c>
      <c r="AL116" s="73" t="n">
        <f aca="false">SUM(AL110:AL115)</f>
        <v>0.047232119</v>
      </c>
      <c r="AM116" s="73" t="n">
        <f aca="false">SUM(AM110:AM115)</f>
        <v>0</v>
      </c>
      <c r="AN116" s="73" t="n">
        <f aca="false">SUM(AN110:AN115)</f>
        <v>0</v>
      </c>
      <c r="AO116" s="73" t="n">
        <f aca="false">SUM(AO110:AO115)</f>
        <v>0</v>
      </c>
      <c r="AP116" s="73" t="n">
        <f aca="false">SUM(AP110:AP115)</f>
        <v>0</v>
      </c>
      <c r="AQ116" s="73" t="n">
        <f aca="false">SUM(AQ110:AQ115)</f>
        <v>0</v>
      </c>
      <c r="AR116" s="73" t="n">
        <f aca="false">SUM(AR110:AR115)</f>
        <v>12.221784675</v>
      </c>
      <c r="AS116" s="73" t="n">
        <f aca="false">SUM(AS110:AS115)</f>
        <v>0</v>
      </c>
      <c r="AT116" s="73" t="n">
        <f aca="false">SUM(AT110:AT115)</f>
        <v>0</v>
      </c>
      <c r="AU116" s="73" t="n">
        <f aca="false">SUM(AU110:AU115)</f>
        <v>0</v>
      </c>
      <c r="AV116" s="73" t="n">
        <f aca="false">SUM(AV110:AV115)</f>
        <v>102.741720906</v>
      </c>
      <c r="AW116" s="73" t="n">
        <f aca="false">SUM(AW110:AW115)</f>
        <v>57.1114097501846</v>
      </c>
      <c r="AX116" s="73" t="n">
        <f aca="false">SUM(AX110:AX115)</f>
        <v>0</v>
      </c>
      <c r="AY116" s="73" t="n">
        <f aca="false">SUM(AY110:AY115)</f>
        <v>0</v>
      </c>
      <c r="AZ116" s="73" t="n">
        <f aca="false">SUM(AZ110:AZ115)</f>
        <v>177.204778816</v>
      </c>
      <c r="BA116" s="73" t="n">
        <f aca="false">SUM(BA110:BA115)</f>
        <v>0</v>
      </c>
      <c r="BB116" s="73" t="n">
        <f aca="false">SUM(BB110:BB115)</f>
        <v>0</v>
      </c>
      <c r="BC116" s="73" t="n">
        <f aca="false">SUM(BC110:BC115)</f>
        <v>0</v>
      </c>
      <c r="BD116" s="73" t="n">
        <f aca="false">SUM(BD110:BD115)</f>
        <v>0</v>
      </c>
      <c r="BE116" s="73" t="n">
        <f aca="false">SUM(BE110:BE115)</f>
        <v>0</v>
      </c>
      <c r="BF116" s="73" t="n">
        <f aca="false">SUM(BF110:BF115)</f>
        <v>19.122513525</v>
      </c>
      <c r="BG116" s="73" t="n">
        <f aca="false">SUM(BG110:BG115)</f>
        <v>3.874787006</v>
      </c>
      <c r="BH116" s="73" t="n">
        <f aca="false">SUM(BH110:BH115)</f>
        <v>0</v>
      </c>
      <c r="BI116" s="73" t="n">
        <f aca="false">SUM(BI110:BI115)</f>
        <v>0</v>
      </c>
      <c r="BJ116" s="73" t="n">
        <f aca="false">SUM(BJ110:BJ115)</f>
        <v>5.020539434</v>
      </c>
      <c r="BK116" s="78" t="n">
        <f aca="false">SUM(BK110:BK115)</f>
        <v>596.252248588185</v>
      </c>
      <c r="BL116" s="31"/>
    </row>
    <row r="117" customFormat="false" ht="4.5" hidden="false" customHeight="true" outlineLevel="0" collapsed="false">
      <c r="A117" s="18"/>
      <c r="B117" s="79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1"/>
    </row>
    <row r="118" customFormat="false" ht="12.75" hidden="false" customHeight="false" outlineLevel="0" collapsed="false">
      <c r="A118" s="28"/>
      <c r="B118" s="80" t="s">
        <v>120</v>
      </c>
      <c r="C118" s="67" t="n">
        <f aca="false">+C116++C97+C92+C64+C106</f>
        <v>0</v>
      </c>
      <c r="D118" s="67" t="n">
        <f aca="false">+D116++D97+D92+D64+D106</f>
        <v>3197.294129621</v>
      </c>
      <c r="E118" s="67" t="n">
        <f aca="false">+E116++E97+E92+E64+E106</f>
        <v>0</v>
      </c>
      <c r="F118" s="67" t="n">
        <f aca="false">+F116++F97+F92+F64+F106</f>
        <v>0</v>
      </c>
      <c r="G118" s="67" t="n">
        <f aca="false">+G116++G97+G92+G64+G106</f>
        <v>0</v>
      </c>
      <c r="H118" s="67" t="n">
        <f aca="false">+H116++H97+H92+H64+H106</f>
        <v>2224.431876236</v>
      </c>
      <c r="I118" s="67" t="n">
        <f aca="false">+I116++I97+I92+I64+I106</f>
        <v>13263.083990887</v>
      </c>
      <c r="J118" s="67" t="n">
        <f aca="false">+J116++J97+J92+J64+J106</f>
        <v>2357.882324765</v>
      </c>
      <c r="K118" s="67" t="n">
        <f aca="false">+K116++K97+K92+K64+K106</f>
        <v>5.815042251</v>
      </c>
      <c r="L118" s="67" t="n">
        <f aca="false">+L116++L97+L92+L64+L106</f>
        <v>5651.08489800487</v>
      </c>
      <c r="M118" s="67" t="n">
        <f aca="false">+M116++M97+M92+M64+M106</f>
        <v>0</v>
      </c>
      <c r="N118" s="67" t="n">
        <f aca="false">+N116++N97+N92+N64+N106</f>
        <v>0</v>
      </c>
      <c r="O118" s="67" t="n">
        <f aca="false">+O116++O97+O92+O64+O106</f>
        <v>0</v>
      </c>
      <c r="P118" s="67" t="n">
        <f aca="false">+P116++P97+P92+P64+P106</f>
        <v>0</v>
      </c>
      <c r="Q118" s="67" t="n">
        <f aca="false">+Q116++Q97+Q92+Q64+Q106</f>
        <v>0</v>
      </c>
      <c r="R118" s="67" t="n">
        <f aca="false">+R116++R97+R92+R64+R106</f>
        <v>803.93027909</v>
      </c>
      <c r="S118" s="67" t="n">
        <f aca="false">+S116++S97+S92+S64+S106</f>
        <v>296.698000031</v>
      </c>
      <c r="T118" s="67" t="n">
        <f aca="false">+T116++T97+T92+T64+T106</f>
        <v>94.000568817</v>
      </c>
      <c r="U118" s="67" t="n">
        <f aca="false">+U116++U97+U92+U64+U106</f>
        <v>0</v>
      </c>
      <c r="V118" s="67" t="n">
        <f aca="false">+V116++V97+V92+V64+V106</f>
        <v>351.975081763</v>
      </c>
      <c r="W118" s="67" t="n">
        <f aca="false">+W116++W97+W92+W64+W106</f>
        <v>0</v>
      </c>
      <c r="X118" s="67" t="n">
        <f aca="false">+X116++X97+X92+X64+X106</f>
        <v>0</v>
      </c>
      <c r="Y118" s="67" t="n">
        <f aca="false">+Y116++Y97+Y92+Y64+Y106</f>
        <v>0</v>
      </c>
      <c r="Z118" s="67" t="n">
        <f aca="false">+Z116++Z97+Z92+Z64+Z106</f>
        <v>0</v>
      </c>
      <c r="AA118" s="67" t="n">
        <f aca="false">+AA116++AA97+AA92+AA64+AA106</f>
        <v>0</v>
      </c>
      <c r="AB118" s="67" t="n">
        <f aca="false">+AB116++AB97+AB92+AB64+AB106</f>
        <v>9.328899287</v>
      </c>
      <c r="AC118" s="67" t="n">
        <f aca="false">+AC116++AC97+AC92+AC64+AC106</f>
        <v>0.002109135</v>
      </c>
      <c r="AD118" s="67" t="n">
        <f aca="false">+AD116++AD97+AD92+AD64+AD106</f>
        <v>0</v>
      </c>
      <c r="AE118" s="67" t="n">
        <f aca="false">+AE116++AE97+AE92+AE64+AE106</f>
        <v>0</v>
      </c>
      <c r="AF118" s="67" t="n">
        <f aca="false">+AF116++AF97+AF92+AF64+AF106</f>
        <v>1.230516802</v>
      </c>
      <c r="AG118" s="67" t="n">
        <f aca="false">+AG116++AG97+AG92+AG64+AG106</f>
        <v>0</v>
      </c>
      <c r="AH118" s="67" t="n">
        <f aca="false">+AH116++AH97+AH92+AH64+AH106</f>
        <v>0</v>
      </c>
      <c r="AI118" s="67" t="n">
        <f aca="false">+AI116++AI97+AI92+AI64+AI106</f>
        <v>0</v>
      </c>
      <c r="AJ118" s="67" t="n">
        <f aca="false">+AJ116++AJ97+AJ92+AJ64+AJ106</f>
        <v>0</v>
      </c>
      <c r="AK118" s="67" t="n">
        <f aca="false">+AK116++AK97+AK92+AK64+AK106</f>
        <v>0</v>
      </c>
      <c r="AL118" s="67" t="n">
        <f aca="false">+AL116++AL97+AL92+AL64+AL106</f>
        <v>4.992023527</v>
      </c>
      <c r="AM118" s="67" t="n">
        <f aca="false">+AM116++AM97+AM92+AM64+AM106</f>
        <v>0</v>
      </c>
      <c r="AN118" s="67" t="n">
        <f aca="false">+AN116++AN97+AN92+AN64+AN106</f>
        <v>0</v>
      </c>
      <c r="AO118" s="67" t="n">
        <f aca="false">+AO116++AO97+AO92+AO64+AO106</f>
        <v>0</v>
      </c>
      <c r="AP118" s="67" t="n">
        <f aca="false">+AP116++AP97+AP92+AP64+AP106</f>
        <v>0.074544491</v>
      </c>
      <c r="AQ118" s="67" t="n">
        <f aca="false">+AQ116++AQ97+AQ92+AQ64+AQ106</f>
        <v>0</v>
      </c>
      <c r="AR118" s="67" t="n">
        <f aca="false">+AR116++AR97+AR92+AR64+AR106</f>
        <v>110.455944689</v>
      </c>
      <c r="AS118" s="67" t="n">
        <f aca="false">+AS116++AS97+AS92+AS64+AS106</f>
        <v>0</v>
      </c>
      <c r="AT118" s="67" t="n">
        <f aca="false">+AT116++AT97+AT92+AT64+AT106</f>
        <v>0</v>
      </c>
      <c r="AU118" s="67" t="n">
        <f aca="false">+AU116++AU97+AU92+AU64+AU106</f>
        <v>0</v>
      </c>
      <c r="AV118" s="67" t="n">
        <f aca="false">+AV116++AV97+AV92+AV64+AV106</f>
        <v>16771.342872348</v>
      </c>
      <c r="AW118" s="67" t="n">
        <f aca="false">+AW116++AW97+AW92+AW64+AW106</f>
        <v>8383.06092125018</v>
      </c>
      <c r="AX118" s="67" t="n">
        <f aca="false">+AX116++AX97+AX92+AX64+AX106</f>
        <v>393.835537224</v>
      </c>
      <c r="AY118" s="67" t="n">
        <f aca="false">+AY116++AY97+AY92+AY64+AY106</f>
        <v>0</v>
      </c>
      <c r="AZ118" s="67" t="n">
        <f aca="false">+AZ116++AZ97+AZ92+AZ64+AZ106</f>
        <v>15453.6083176497</v>
      </c>
      <c r="BA118" s="67" t="n">
        <f aca="false">+BA116++BA97+BA92+BA64+BA106</f>
        <v>0</v>
      </c>
      <c r="BB118" s="67" t="n">
        <f aca="false">+BB116++BB97+BB92+BB64+BB106</f>
        <v>0</v>
      </c>
      <c r="BC118" s="67" t="n">
        <f aca="false">+BC116++BC97+BC92+BC64+BC106</f>
        <v>0</v>
      </c>
      <c r="BD118" s="67" t="n">
        <f aca="false">+BD116++BD97+BD92+BD64+BD106</f>
        <v>0</v>
      </c>
      <c r="BE118" s="67" t="n">
        <f aca="false">+BE116++BE97+BE92+BE64+BE106</f>
        <v>0</v>
      </c>
      <c r="BF118" s="67" t="n">
        <f aca="false">+BF116++BF97+BF92+BF64+BF106</f>
        <v>5011.628941936</v>
      </c>
      <c r="BG118" s="67" t="n">
        <f aca="false">+BG116++BG97+BG92+BG64+BG106</f>
        <v>630.541811925</v>
      </c>
      <c r="BH118" s="67" t="n">
        <f aca="false">+BH116++BH97+BH92+BH64+BH106</f>
        <v>123.128603325</v>
      </c>
      <c r="BI118" s="67" t="n">
        <f aca="false">+BI116++BI97+BI92+BI64+BI106</f>
        <v>0</v>
      </c>
      <c r="BJ118" s="67" t="n">
        <f aca="false">+BJ116++BJ97+BJ92+BJ64+BJ106</f>
        <v>2012.938774213</v>
      </c>
      <c r="BK118" s="67" t="n">
        <f aca="false">+BK116++BK97+BK92+BK64+BK106</f>
        <v>77152.3660092677</v>
      </c>
      <c r="BL118" s="31"/>
    </row>
    <row r="119" customFormat="false" ht="4.5" hidden="false" customHeight="true" outlineLevel="0" collapsed="false">
      <c r="A119" s="18"/>
      <c r="B119" s="81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</row>
    <row r="120" customFormat="false" ht="14.25" hidden="false" customHeight="true" outlineLevel="0" collapsed="false">
      <c r="A120" s="18" t="s">
        <v>121</v>
      </c>
      <c r="B120" s="82" t="s">
        <v>122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</row>
    <row r="121" customFormat="false" ht="14.25" hidden="false" customHeight="true" outlineLevel="0" collapsed="false">
      <c r="A121" s="83"/>
      <c r="B121" s="84"/>
      <c r="C121" s="36" t="n">
        <v>0</v>
      </c>
      <c r="D121" s="23" t="n">
        <v>0</v>
      </c>
      <c r="E121" s="23" t="n">
        <v>0</v>
      </c>
      <c r="F121" s="23" t="n">
        <v>0</v>
      </c>
      <c r="G121" s="27" t="n">
        <v>0</v>
      </c>
      <c r="H121" s="36" t="n">
        <v>0</v>
      </c>
      <c r="I121" s="23" t="n">
        <v>0</v>
      </c>
      <c r="J121" s="23" t="n">
        <v>0</v>
      </c>
      <c r="K121" s="23" t="n">
        <v>0</v>
      </c>
      <c r="L121" s="27" t="n">
        <v>0</v>
      </c>
      <c r="M121" s="36" t="n">
        <v>0</v>
      </c>
      <c r="N121" s="23" t="n">
        <v>0</v>
      </c>
      <c r="O121" s="23" t="n">
        <v>0</v>
      </c>
      <c r="P121" s="23" t="n">
        <v>0</v>
      </c>
      <c r="Q121" s="27" t="n">
        <v>0</v>
      </c>
      <c r="R121" s="36" t="n">
        <v>0</v>
      </c>
      <c r="S121" s="23" t="n">
        <v>0</v>
      </c>
      <c r="T121" s="23" t="n">
        <v>0</v>
      </c>
      <c r="U121" s="23" t="n">
        <v>0</v>
      </c>
      <c r="V121" s="27" t="n">
        <v>0</v>
      </c>
      <c r="W121" s="36" t="n">
        <v>0</v>
      </c>
      <c r="X121" s="23" t="n">
        <v>0</v>
      </c>
      <c r="Y121" s="23" t="n">
        <v>0</v>
      </c>
      <c r="Z121" s="23" t="n">
        <v>0</v>
      </c>
      <c r="AA121" s="27" t="n">
        <v>0</v>
      </c>
      <c r="AB121" s="36" t="n">
        <v>0</v>
      </c>
      <c r="AC121" s="23" t="n">
        <v>0</v>
      </c>
      <c r="AD121" s="23" t="n">
        <v>0</v>
      </c>
      <c r="AE121" s="23" t="n">
        <v>0</v>
      </c>
      <c r="AF121" s="27" t="n">
        <v>0</v>
      </c>
      <c r="AG121" s="36" t="n">
        <v>0</v>
      </c>
      <c r="AH121" s="23" t="n">
        <v>0</v>
      </c>
      <c r="AI121" s="23" t="n">
        <v>0</v>
      </c>
      <c r="AJ121" s="23" t="n">
        <v>0</v>
      </c>
      <c r="AK121" s="27" t="n">
        <v>0</v>
      </c>
      <c r="AL121" s="36" t="n">
        <v>0</v>
      </c>
      <c r="AM121" s="23" t="n">
        <v>0</v>
      </c>
      <c r="AN121" s="23" t="n">
        <v>0</v>
      </c>
      <c r="AO121" s="23" t="n">
        <v>0</v>
      </c>
      <c r="AP121" s="27" t="n">
        <v>0</v>
      </c>
      <c r="AQ121" s="36" t="n">
        <v>0</v>
      </c>
      <c r="AR121" s="23" t="n">
        <v>0</v>
      </c>
      <c r="AS121" s="23" t="n">
        <v>0</v>
      </c>
      <c r="AT121" s="23" t="n">
        <v>0</v>
      </c>
      <c r="AU121" s="27" t="n">
        <v>0</v>
      </c>
      <c r="AV121" s="36" t="n">
        <v>0</v>
      </c>
      <c r="AW121" s="23" t="n">
        <v>0</v>
      </c>
      <c r="AX121" s="23" t="n">
        <v>0</v>
      </c>
      <c r="AY121" s="23" t="n">
        <v>0</v>
      </c>
      <c r="AZ121" s="27" t="n">
        <v>0</v>
      </c>
      <c r="BA121" s="85" t="n">
        <v>0</v>
      </c>
      <c r="BB121" s="85" t="n">
        <v>0</v>
      </c>
      <c r="BC121" s="85" t="n">
        <v>0</v>
      </c>
      <c r="BD121" s="85" t="n">
        <v>0</v>
      </c>
      <c r="BE121" s="86" t="n">
        <v>0</v>
      </c>
      <c r="BF121" s="85" t="n">
        <v>0</v>
      </c>
      <c r="BG121" s="85" t="n">
        <v>0</v>
      </c>
      <c r="BH121" s="85" t="n">
        <v>0</v>
      </c>
      <c r="BI121" s="85" t="n">
        <v>0</v>
      </c>
      <c r="BJ121" s="86" t="n">
        <v>0</v>
      </c>
      <c r="BK121" s="87" t="n">
        <f aca="false">SUM(C121:BJ121)</f>
        <v>0</v>
      </c>
    </row>
    <row r="122" customFormat="false" ht="13.5" hidden="false" customHeight="false" outlineLevel="0" collapsed="false">
      <c r="A122" s="88"/>
      <c r="B122" s="89" t="s">
        <v>105</v>
      </c>
      <c r="C122" s="67" t="n">
        <f aca="false">SUM(C121)</f>
        <v>0</v>
      </c>
      <c r="D122" s="68" t="n">
        <f aca="false">SUM(D121)</f>
        <v>0</v>
      </c>
      <c r="E122" s="68" t="n">
        <f aca="false">SUM(E121)</f>
        <v>0</v>
      </c>
      <c r="F122" s="68" t="n">
        <f aca="false">SUM(F121)</f>
        <v>0</v>
      </c>
      <c r="G122" s="69" t="n">
        <f aca="false">SUM(G121)</f>
        <v>0</v>
      </c>
      <c r="H122" s="67" t="n">
        <f aca="false">SUM(H121)</f>
        <v>0</v>
      </c>
      <c r="I122" s="68" t="n">
        <f aca="false">SUM(I121)</f>
        <v>0</v>
      </c>
      <c r="J122" s="68" t="n">
        <f aca="false">SUM(J121)</f>
        <v>0</v>
      </c>
      <c r="K122" s="68" t="n">
        <f aca="false">SUM(K121)</f>
        <v>0</v>
      </c>
      <c r="L122" s="69" t="n">
        <f aca="false">SUM(L121)</f>
        <v>0</v>
      </c>
      <c r="M122" s="67" t="n">
        <f aca="false">SUM(M121)</f>
        <v>0</v>
      </c>
      <c r="N122" s="68" t="n">
        <f aca="false">SUM(N121)</f>
        <v>0</v>
      </c>
      <c r="O122" s="68" t="n">
        <f aca="false">SUM(O121)</f>
        <v>0</v>
      </c>
      <c r="P122" s="68" t="n">
        <f aca="false">SUM(P121)</f>
        <v>0</v>
      </c>
      <c r="Q122" s="69" t="n">
        <f aca="false">SUM(Q121)</f>
        <v>0</v>
      </c>
      <c r="R122" s="67" t="n">
        <f aca="false">SUM(R121)</f>
        <v>0</v>
      </c>
      <c r="S122" s="68" t="n">
        <f aca="false">SUM(S121)</f>
        <v>0</v>
      </c>
      <c r="T122" s="68" t="n">
        <f aca="false">SUM(T121)</f>
        <v>0</v>
      </c>
      <c r="U122" s="68" t="n">
        <f aca="false">SUM(U121)</f>
        <v>0</v>
      </c>
      <c r="V122" s="69" t="n">
        <f aca="false">SUM(V121)</f>
        <v>0</v>
      </c>
      <c r="W122" s="67" t="n">
        <f aca="false">SUM(W121)</f>
        <v>0</v>
      </c>
      <c r="X122" s="68" t="n">
        <f aca="false">SUM(X121)</f>
        <v>0</v>
      </c>
      <c r="Y122" s="68" t="n">
        <f aca="false">SUM(Y121)</f>
        <v>0</v>
      </c>
      <c r="Z122" s="68" t="n">
        <f aca="false">SUM(Z121)</f>
        <v>0</v>
      </c>
      <c r="AA122" s="69" t="n">
        <f aca="false">SUM(AA121)</f>
        <v>0</v>
      </c>
      <c r="AB122" s="67" t="n">
        <f aca="false">SUM(AB121)</f>
        <v>0</v>
      </c>
      <c r="AC122" s="68" t="n">
        <f aca="false">SUM(AC121)</f>
        <v>0</v>
      </c>
      <c r="AD122" s="68" t="n">
        <f aca="false">SUM(AD121)</f>
        <v>0</v>
      </c>
      <c r="AE122" s="68" t="n">
        <f aca="false">SUM(AE121)</f>
        <v>0</v>
      </c>
      <c r="AF122" s="69" t="n">
        <f aca="false">SUM(AF121)</f>
        <v>0</v>
      </c>
      <c r="AG122" s="67" t="n">
        <f aca="false">SUM(AG121)</f>
        <v>0</v>
      </c>
      <c r="AH122" s="68" t="n">
        <f aca="false">SUM(AH121)</f>
        <v>0</v>
      </c>
      <c r="AI122" s="68" t="n">
        <f aca="false">SUM(AI121)</f>
        <v>0</v>
      </c>
      <c r="AJ122" s="68" t="n">
        <f aca="false">SUM(AJ121)</f>
        <v>0</v>
      </c>
      <c r="AK122" s="69" t="n">
        <f aca="false">SUM(AK121)</f>
        <v>0</v>
      </c>
      <c r="AL122" s="67" t="n">
        <f aca="false">SUM(AL121)</f>
        <v>0</v>
      </c>
      <c r="AM122" s="68" t="n">
        <f aca="false">SUM(AM121)</f>
        <v>0</v>
      </c>
      <c r="AN122" s="68" t="n">
        <f aca="false">SUM(AN121)</f>
        <v>0</v>
      </c>
      <c r="AO122" s="68" t="n">
        <f aca="false">SUM(AO121)</f>
        <v>0</v>
      </c>
      <c r="AP122" s="69" t="n">
        <f aca="false">SUM(AP121)</f>
        <v>0</v>
      </c>
      <c r="AQ122" s="67" t="n">
        <f aca="false">SUM(AQ121)</f>
        <v>0</v>
      </c>
      <c r="AR122" s="68" t="n">
        <f aca="false">SUM(AR121)</f>
        <v>0</v>
      </c>
      <c r="AS122" s="68" t="n">
        <f aca="false">SUM(AS121)</f>
        <v>0</v>
      </c>
      <c r="AT122" s="68" t="n">
        <f aca="false">SUM(AT121)</f>
        <v>0</v>
      </c>
      <c r="AU122" s="69" t="n">
        <f aca="false">SUM(AU121)</f>
        <v>0</v>
      </c>
      <c r="AV122" s="67" t="n">
        <f aca="false">SUM(AV121)</f>
        <v>0</v>
      </c>
      <c r="AW122" s="68" t="n">
        <f aca="false">SUM(AW121)</f>
        <v>0</v>
      </c>
      <c r="AX122" s="68" t="n">
        <f aca="false">SUM(AX121)</f>
        <v>0</v>
      </c>
      <c r="AY122" s="68" t="n">
        <f aca="false">SUM(AY121)</f>
        <v>0</v>
      </c>
      <c r="AZ122" s="69" t="n">
        <f aca="false">SUM(AZ121)</f>
        <v>0</v>
      </c>
      <c r="BA122" s="70" t="n">
        <f aca="false">SUM(BA121)</f>
        <v>0</v>
      </c>
      <c r="BB122" s="68" t="n">
        <f aca="false">SUM(BB121)</f>
        <v>0</v>
      </c>
      <c r="BC122" s="68" t="n">
        <f aca="false">SUM(BC121)</f>
        <v>0</v>
      </c>
      <c r="BD122" s="68" t="n">
        <f aca="false">SUM(BD121)</f>
        <v>0</v>
      </c>
      <c r="BE122" s="90" t="n">
        <f aca="false">SUM(BE121)</f>
        <v>0</v>
      </c>
      <c r="BF122" s="67" t="n">
        <f aca="false">SUM(BF121)</f>
        <v>0</v>
      </c>
      <c r="BG122" s="68" t="n">
        <f aca="false">SUM(BG121)</f>
        <v>0</v>
      </c>
      <c r="BH122" s="68" t="n">
        <f aca="false">SUM(BH121)</f>
        <v>0</v>
      </c>
      <c r="BI122" s="68" t="n">
        <f aca="false">SUM(BI121)</f>
        <v>0</v>
      </c>
      <c r="BJ122" s="69" t="n">
        <f aca="false">SUM(BJ121)</f>
        <v>0</v>
      </c>
      <c r="BK122" s="75" t="n">
        <f aca="false">SUM(BK121)</f>
        <v>0</v>
      </c>
    </row>
    <row r="123" customFormat="false" ht="6" hidden="false" customHeight="true" outlineLevel="0" collapsed="false">
      <c r="A123" s="61"/>
      <c r="B123" s="91"/>
      <c r="C123" s="92"/>
      <c r="D123" s="93"/>
      <c r="E123" s="92"/>
      <c r="F123" s="92"/>
      <c r="G123" s="92"/>
      <c r="H123" s="92"/>
      <c r="I123" s="92"/>
      <c r="J123" s="92"/>
      <c r="K123" s="92"/>
      <c r="L123" s="92"/>
      <c r="M123" s="92"/>
      <c r="N123" s="93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3"/>
      <c r="AS123" s="92"/>
      <c r="AT123" s="92"/>
      <c r="AU123" s="92"/>
      <c r="AV123" s="92"/>
      <c r="AW123" s="92"/>
      <c r="AX123" s="92"/>
      <c r="AY123" s="92"/>
      <c r="AZ123" s="92"/>
      <c r="BA123" s="92"/>
      <c r="BB123" s="93"/>
      <c r="BC123" s="92"/>
      <c r="BD123" s="92"/>
      <c r="BE123" s="92"/>
      <c r="BF123" s="92"/>
      <c r="BG123" s="93"/>
      <c r="BH123" s="92"/>
      <c r="BI123" s="92"/>
      <c r="BJ123" s="92"/>
      <c r="BK123" s="94"/>
    </row>
    <row r="124" customFormat="false" ht="12.75" hidden="false" customHeight="false" outlineLevel="0" collapsed="false">
      <c r="A124" s="61"/>
      <c r="B124" s="61" t="s">
        <v>123</v>
      </c>
      <c r="C124" s="92"/>
      <c r="D124" s="92"/>
      <c r="E124" s="92"/>
      <c r="F124" s="92"/>
      <c r="G124" s="92"/>
      <c r="H124" s="92"/>
      <c r="I124" s="92"/>
      <c r="J124" s="92"/>
      <c r="K124" s="92"/>
      <c r="L124" s="95" t="s">
        <v>124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4"/>
    </row>
    <row r="125" customFormat="false" ht="12.75" hidden="false" customHeight="false" outlineLevel="0" collapsed="false">
      <c r="A125" s="61"/>
      <c r="B125" s="61" t="s">
        <v>125</v>
      </c>
      <c r="C125" s="92"/>
      <c r="D125" s="92"/>
      <c r="E125" s="92"/>
      <c r="F125" s="92"/>
      <c r="G125" s="92"/>
      <c r="H125" s="92"/>
      <c r="I125" s="92"/>
      <c r="J125" s="92"/>
      <c r="K125" s="92"/>
      <c r="L125" s="96" t="s">
        <v>126</v>
      </c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4"/>
    </row>
    <row r="126" customFormat="false" ht="12.75" hidden="false" customHeight="false" outlineLevel="0" collapsed="false">
      <c r="C126" s="92"/>
      <c r="D126" s="92"/>
      <c r="E126" s="92"/>
      <c r="F126" s="92"/>
      <c r="G126" s="92"/>
      <c r="H126" s="92"/>
      <c r="I126" s="92"/>
      <c r="J126" s="92"/>
      <c r="K126" s="92"/>
      <c r="L126" s="96" t="s">
        <v>127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4"/>
    </row>
    <row r="127" customFormat="false" ht="12.75" hidden="false" customHeight="false" outlineLevel="0" collapsed="false">
      <c r="B127" s="61" t="s">
        <v>128</v>
      </c>
      <c r="C127" s="92"/>
      <c r="D127" s="92"/>
      <c r="E127" s="92"/>
      <c r="F127" s="92"/>
      <c r="G127" s="92"/>
      <c r="H127" s="92"/>
      <c r="I127" s="92"/>
      <c r="J127" s="92"/>
      <c r="K127" s="92"/>
      <c r="L127" s="96" t="s">
        <v>129</v>
      </c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4"/>
    </row>
    <row r="128" customFormat="false" ht="12.75" hidden="false" customHeight="false" outlineLevel="0" collapsed="false">
      <c r="B128" s="61" t="s">
        <v>130</v>
      </c>
      <c r="C128" s="92"/>
      <c r="D128" s="92"/>
      <c r="E128" s="92"/>
      <c r="F128" s="92"/>
      <c r="G128" s="92"/>
      <c r="H128" s="92"/>
      <c r="I128" s="92"/>
      <c r="J128" s="92"/>
      <c r="K128" s="92"/>
      <c r="L128" s="96" t="s">
        <v>131</v>
      </c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4"/>
    </row>
    <row r="129" customFormat="false" ht="12.75" hidden="false" customHeight="false" outlineLevel="0" collapsed="false">
      <c r="B129" s="61"/>
      <c r="C129" s="92"/>
      <c r="D129" s="92"/>
      <c r="E129" s="92"/>
      <c r="F129" s="92"/>
      <c r="G129" s="92"/>
      <c r="H129" s="92"/>
      <c r="I129" s="92"/>
      <c r="J129" s="92"/>
      <c r="K129" s="92"/>
      <c r="L129" s="96" t="s">
        <v>132</v>
      </c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4"/>
    </row>
    <row r="137" customFormat="false" ht="12.7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7:BK47"/>
    <mergeCell ref="C50:BK50"/>
    <mergeCell ref="C53:BK53"/>
    <mergeCell ref="C65:BK65"/>
    <mergeCell ref="C67:BK67"/>
    <mergeCell ref="C68:BK68"/>
    <mergeCell ref="C71:BK71"/>
    <mergeCell ref="C93:BK93"/>
    <mergeCell ref="C94:BK94"/>
    <mergeCell ref="C95:BK95"/>
    <mergeCell ref="C98:BK98"/>
    <mergeCell ref="C99:BK99"/>
    <mergeCell ref="C100:BK100"/>
    <mergeCell ref="C103:BK103"/>
    <mergeCell ref="C107:BK107"/>
    <mergeCell ref="C108:BK108"/>
    <mergeCell ref="C109:BK109"/>
    <mergeCell ref="C117:BK117"/>
    <mergeCell ref="C119:BK119"/>
    <mergeCell ref="C120:BK12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98" t="s">
        <v>133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34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35</v>
      </c>
      <c r="D4" s="100" t="s">
        <v>136</v>
      </c>
      <c r="E4" s="100" t="s">
        <v>137</v>
      </c>
      <c r="F4" s="100" t="s">
        <v>77</v>
      </c>
      <c r="G4" s="100" t="s">
        <v>102</v>
      </c>
      <c r="H4" s="100" t="s">
        <v>112</v>
      </c>
      <c r="I4" s="100" t="s">
        <v>138</v>
      </c>
      <c r="J4" s="100" t="s">
        <v>139</v>
      </c>
      <c r="K4" s="100" t="s">
        <v>140</v>
      </c>
      <c r="L4" s="100" t="s">
        <v>141</v>
      </c>
    </row>
    <row r="5" customFormat="false" ht="12.75" hidden="false" customHeight="false" outlineLevel="0" collapsed="false">
      <c r="B5" s="101" t="n">
        <v>1</v>
      </c>
      <c r="C5" s="102" t="s">
        <v>142</v>
      </c>
      <c r="D5" s="103" t="n">
        <v>0.016680536</v>
      </c>
      <c r="E5" s="104" t="n">
        <v>0.370675563</v>
      </c>
      <c r="F5" s="104" t="n">
        <v>3.027970452</v>
      </c>
      <c r="G5" s="104" t="n">
        <v>0.209380543</v>
      </c>
      <c r="H5" s="104" t="n">
        <v>0.008377423</v>
      </c>
      <c r="I5" s="104" t="n">
        <v>0</v>
      </c>
      <c r="J5" s="105" t="n">
        <v>0</v>
      </c>
      <c r="K5" s="106" t="n">
        <f aca="false">SUM(D5:J5)</f>
        <v>3.633084517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7" t="s">
        <v>143</v>
      </c>
      <c r="D6" s="104" t="n">
        <v>92.182834334</v>
      </c>
      <c r="E6" s="104" t="n">
        <v>92.267470987</v>
      </c>
      <c r="F6" s="104" t="n">
        <v>768.256610619</v>
      </c>
      <c r="G6" s="104" t="n">
        <v>94.795567171</v>
      </c>
      <c r="H6" s="104" t="n">
        <v>5.733515195</v>
      </c>
      <c r="I6" s="104" t="n">
        <v>0</v>
      </c>
      <c r="J6" s="105" t="n">
        <v>1.98281978430972</v>
      </c>
      <c r="K6" s="106" t="n">
        <f aca="false">SUM(D6:J6)</f>
        <v>1055.21881809031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44</v>
      </c>
      <c r="D7" s="104" t="n">
        <v>0.611895551</v>
      </c>
      <c r="E7" s="104" t="n">
        <v>0.06647867</v>
      </c>
      <c r="F7" s="104" t="n">
        <v>4.526246697</v>
      </c>
      <c r="G7" s="104" t="n">
        <v>0.170706238</v>
      </c>
      <c r="H7" s="104" t="n">
        <v>0.025087594</v>
      </c>
      <c r="I7" s="104" t="n">
        <v>0</v>
      </c>
      <c r="J7" s="105" t="n">
        <v>0</v>
      </c>
      <c r="K7" s="106" t="n">
        <f aca="false">SUM(D7:J7)</f>
        <v>5.40041475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7" t="s">
        <v>145</v>
      </c>
      <c r="D8" s="104" t="n">
        <v>61.732632122</v>
      </c>
      <c r="E8" s="104" t="n">
        <v>42.538922009</v>
      </c>
      <c r="F8" s="104" t="n">
        <v>235.897579185</v>
      </c>
      <c r="G8" s="104" t="n">
        <v>24.706028263</v>
      </c>
      <c r="H8" s="104" t="n">
        <v>0.827985736</v>
      </c>
      <c r="I8" s="104" t="n">
        <v>0</v>
      </c>
      <c r="J8" s="105" t="n">
        <v>0.117931870102102</v>
      </c>
      <c r="K8" s="106" t="n">
        <f aca="false">SUM(D8:J8)</f>
        <v>365.821079185102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7" t="s">
        <v>146</v>
      </c>
      <c r="D9" s="104" t="n">
        <v>59.158545907</v>
      </c>
      <c r="E9" s="104" t="n">
        <v>55.604558034</v>
      </c>
      <c r="F9" s="104" t="n">
        <v>338.417278741</v>
      </c>
      <c r="G9" s="104" t="n">
        <v>45.29279849</v>
      </c>
      <c r="H9" s="104" t="n">
        <v>1.390023318</v>
      </c>
      <c r="I9" s="104" t="n">
        <v>0</v>
      </c>
      <c r="J9" s="105" t="n">
        <v>0.0467585663698627</v>
      </c>
      <c r="K9" s="106" t="n">
        <f aca="false">SUM(D9:J9)</f>
        <v>499.90996305637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7" t="s">
        <v>147</v>
      </c>
      <c r="D10" s="104" t="n">
        <v>5.432150978</v>
      </c>
      <c r="E10" s="104" t="n">
        <v>28.982661062</v>
      </c>
      <c r="F10" s="104" t="n">
        <v>162.232056809</v>
      </c>
      <c r="G10" s="104" t="n">
        <v>30.38611876</v>
      </c>
      <c r="H10" s="104" t="n">
        <v>1.600763105</v>
      </c>
      <c r="I10" s="104" t="n">
        <v>0</v>
      </c>
      <c r="J10" s="105" t="n">
        <v>0.158794232398017</v>
      </c>
      <c r="K10" s="106" t="n">
        <f aca="false">SUM(D10:J10)</f>
        <v>228.792544946398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7" t="s">
        <v>148</v>
      </c>
      <c r="D11" s="104" t="n">
        <v>23.553748209</v>
      </c>
      <c r="E11" s="104" t="n">
        <v>66.642302858</v>
      </c>
      <c r="F11" s="104" t="n">
        <v>238.330807402</v>
      </c>
      <c r="G11" s="104" t="n">
        <v>39.648905249</v>
      </c>
      <c r="H11" s="104" t="n">
        <v>2.737530481</v>
      </c>
      <c r="I11" s="104" t="n">
        <v>0</v>
      </c>
      <c r="J11" s="105" t="n">
        <v>0.0101586362672064</v>
      </c>
      <c r="K11" s="106" t="n">
        <f aca="false">SUM(D11:J11)</f>
        <v>370.923452835267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49</v>
      </c>
      <c r="D12" s="104" t="n">
        <v>0.955995117</v>
      </c>
      <c r="E12" s="104" t="n">
        <v>0.104040286</v>
      </c>
      <c r="F12" s="104" t="n">
        <v>12.068760539</v>
      </c>
      <c r="G12" s="104" t="n">
        <v>1.048483451</v>
      </c>
      <c r="H12" s="104" t="n">
        <v>0.006660031</v>
      </c>
      <c r="I12" s="104" t="n">
        <v>0</v>
      </c>
      <c r="J12" s="105" t="n">
        <v>0</v>
      </c>
      <c r="K12" s="106" t="n">
        <f aca="false">SUM(D12:J12)</f>
        <v>14.183939424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50</v>
      </c>
      <c r="D13" s="104" t="n">
        <v>0.249266773</v>
      </c>
      <c r="E13" s="104" t="n">
        <v>0.252602524</v>
      </c>
      <c r="F13" s="104" t="n">
        <v>7.059716728</v>
      </c>
      <c r="G13" s="104" t="n">
        <v>0.587132687</v>
      </c>
      <c r="H13" s="104" t="n">
        <v>0.017821864</v>
      </c>
      <c r="I13" s="104" t="n">
        <v>0</v>
      </c>
      <c r="J13" s="105" t="n">
        <v>0</v>
      </c>
      <c r="K13" s="106" t="n">
        <f aca="false">SUM(D13:J13)</f>
        <v>8.166540576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7" t="s">
        <v>151</v>
      </c>
      <c r="D14" s="104" t="n">
        <v>35.849056023</v>
      </c>
      <c r="E14" s="104" t="n">
        <v>155.461300633</v>
      </c>
      <c r="F14" s="104" t="n">
        <v>370.342240888</v>
      </c>
      <c r="G14" s="104" t="n">
        <v>86.521616196</v>
      </c>
      <c r="H14" s="104" t="n">
        <v>1.723186545</v>
      </c>
      <c r="I14" s="104" t="n">
        <v>0</v>
      </c>
      <c r="J14" s="105" t="n">
        <v>0.00363285182210004</v>
      </c>
      <c r="K14" s="106" t="n">
        <f aca="false">SUM(D14:J14)</f>
        <v>649.901033136822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7" t="s">
        <v>152</v>
      </c>
      <c r="D15" s="104" t="n">
        <v>326.57724677</v>
      </c>
      <c r="E15" s="104" t="n">
        <v>702.949140354</v>
      </c>
      <c r="F15" s="104" t="n">
        <v>3247.28879334</v>
      </c>
      <c r="G15" s="104" t="n">
        <v>631.007452878682</v>
      </c>
      <c r="H15" s="104" t="n">
        <v>23.015562752</v>
      </c>
      <c r="I15" s="104" t="n">
        <v>0</v>
      </c>
      <c r="J15" s="105" t="n">
        <v>4.77875678893801</v>
      </c>
      <c r="K15" s="106" t="n">
        <f aca="false">SUM(D15:J15)</f>
        <v>4935.61695288362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7" t="s">
        <v>153</v>
      </c>
      <c r="D16" s="104" t="n">
        <v>372.496748137</v>
      </c>
      <c r="E16" s="104" t="n">
        <v>1483.128531008</v>
      </c>
      <c r="F16" s="104" t="n">
        <v>930.531122598</v>
      </c>
      <c r="G16" s="104" t="n">
        <v>107.796681288</v>
      </c>
      <c r="H16" s="104" t="n">
        <v>10.032225986</v>
      </c>
      <c r="I16" s="104" t="n">
        <v>0</v>
      </c>
      <c r="J16" s="105" t="n">
        <v>0.250481579574486</v>
      </c>
      <c r="K16" s="106" t="n">
        <f aca="false">SUM(D16:J16)</f>
        <v>2904.23579059657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7" t="s">
        <v>154</v>
      </c>
      <c r="D17" s="104" t="n">
        <v>1.641706427</v>
      </c>
      <c r="E17" s="104" t="n">
        <v>3.954460225</v>
      </c>
      <c r="F17" s="104" t="n">
        <v>52.908940454</v>
      </c>
      <c r="G17" s="104" t="n">
        <v>6.140753902</v>
      </c>
      <c r="H17" s="104" t="n">
        <v>0.323541163</v>
      </c>
      <c r="I17" s="104" t="n">
        <v>0</v>
      </c>
      <c r="J17" s="105" t="n">
        <v>0</v>
      </c>
      <c r="K17" s="106" t="n">
        <f aca="false">SUM(D17:J17)</f>
        <v>64.969402171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7" t="s">
        <v>155</v>
      </c>
      <c r="D18" s="104" t="n">
        <v>0.726907674</v>
      </c>
      <c r="E18" s="104" t="n">
        <v>1.324603748</v>
      </c>
      <c r="F18" s="104" t="n">
        <v>27.989022126</v>
      </c>
      <c r="G18" s="104" t="n">
        <v>1.050750202</v>
      </c>
      <c r="H18" s="104" t="n">
        <v>0.297610273</v>
      </c>
      <c r="I18" s="104" t="n">
        <v>0</v>
      </c>
      <c r="J18" s="105" t="n">
        <v>3.24525964514788E-007</v>
      </c>
      <c r="K18" s="106" t="n">
        <f aca="false">SUM(D18:J18)</f>
        <v>31.388894347526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7" t="s">
        <v>156</v>
      </c>
      <c r="D19" s="104" t="n">
        <v>18.512008568</v>
      </c>
      <c r="E19" s="104" t="n">
        <v>43.94050328</v>
      </c>
      <c r="F19" s="104" t="n">
        <v>391.122721921</v>
      </c>
      <c r="G19" s="104" t="n">
        <v>103.168424812</v>
      </c>
      <c r="H19" s="104" t="n">
        <v>1.22659397</v>
      </c>
      <c r="I19" s="104" t="n">
        <v>0</v>
      </c>
      <c r="J19" s="105" t="n">
        <v>0.0198521186519416</v>
      </c>
      <c r="K19" s="106" t="n">
        <f aca="false">SUM(D19:J19)</f>
        <v>557.990104669652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7" t="s">
        <v>157</v>
      </c>
      <c r="D20" s="104" t="n">
        <v>802.44765408</v>
      </c>
      <c r="E20" s="104" t="n">
        <v>1506.391895964</v>
      </c>
      <c r="F20" s="104" t="n">
        <v>2464.112858627</v>
      </c>
      <c r="G20" s="104" t="n">
        <v>281.640830086</v>
      </c>
      <c r="H20" s="104" t="n">
        <v>34.6798953471848</v>
      </c>
      <c r="I20" s="104" t="n">
        <v>0</v>
      </c>
      <c r="J20" s="105" t="n">
        <v>1.43045019792711</v>
      </c>
      <c r="K20" s="106" t="n">
        <f aca="false">SUM(D20:J20)</f>
        <v>5090.70358430211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7" t="s">
        <v>158</v>
      </c>
      <c r="D21" s="104" t="n">
        <v>80.123085335</v>
      </c>
      <c r="E21" s="104" t="n">
        <v>119.307835077</v>
      </c>
      <c r="F21" s="104" t="n">
        <v>610.347333304</v>
      </c>
      <c r="G21" s="104" t="n">
        <v>89.372327864</v>
      </c>
      <c r="H21" s="104" t="n">
        <v>5.690506084</v>
      </c>
      <c r="I21" s="104" t="n">
        <v>0</v>
      </c>
      <c r="J21" s="105" t="n">
        <v>0.785666109856865</v>
      </c>
      <c r="K21" s="106" t="n">
        <f aca="false">SUM(D21:J21)</f>
        <v>905.626753773857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59</v>
      </c>
      <c r="D22" s="104" t="n">
        <v>9.604E-005</v>
      </c>
      <c r="E22" s="104" t="n">
        <v>0.003918604</v>
      </c>
      <c r="F22" s="104" t="n">
        <v>0.273048561</v>
      </c>
      <c r="G22" s="104" t="n">
        <v>0</v>
      </c>
      <c r="H22" s="104" t="n">
        <v>0</v>
      </c>
      <c r="I22" s="104" t="n">
        <v>0</v>
      </c>
      <c r="J22" s="105" t="n">
        <v>0</v>
      </c>
      <c r="K22" s="106" t="n">
        <f aca="false">SUM(D22:J22)</f>
        <v>0.277063205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7" t="s">
        <v>160</v>
      </c>
      <c r="D23" s="104" t="n">
        <v>33.151701728</v>
      </c>
      <c r="E23" s="104" t="n">
        <v>81.548402988</v>
      </c>
      <c r="F23" s="104" t="n">
        <v>670.965239835</v>
      </c>
      <c r="G23" s="104" t="n">
        <v>100.238866485</v>
      </c>
      <c r="H23" s="104" t="n">
        <v>3.369706346</v>
      </c>
      <c r="I23" s="104" t="n">
        <v>0</v>
      </c>
      <c r="J23" s="105" t="n">
        <v>0.255950382953168</v>
      </c>
      <c r="K23" s="106" t="n">
        <f aca="false">SUM(D23:J23)</f>
        <v>889.529867764953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7" t="s">
        <v>161</v>
      </c>
      <c r="D24" s="104" t="n">
        <v>9524.731691109</v>
      </c>
      <c r="E24" s="104" t="n">
        <v>11837.422735714</v>
      </c>
      <c r="F24" s="104" t="n">
        <v>11274.936122342</v>
      </c>
      <c r="G24" s="104" t="n">
        <v>2467.728928483</v>
      </c>
      <c r="H24" s="104" t="n">
        <v>340.379686772</v>
      </c>
      <c r="I24" s="104" t="n">
        <v>0</v>
      </c>
      <c r="J24" s="105" t="n">
        <v>79.9105531626555</v>
      </c>
      <c r="K24" s="106" t="n">
        <f aca="false">SUM(D24:J24)</f>
        <v>35525.1097175826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62</v>
      </c>
      <c r="D25" s="104" t="n">
        <v>0.279319357</v>
      </c>
      <c r="E25" s="104" t="n">
        <v>0.313596968</v>
      </c>
      <c r="F25" s="104" t="n">
        <v>4.14254031</v>
      </c>
      <c r="G25" s="104" t="n">
        <v>0.271845596</v>
      </c>
      <c r="H25" s="104" t="n">
        <v>0.061646748</v>
      </c>
      <c r="I25" s="104" t="n">
        <v>0</v>
      </c>
      <c r="J25" s="105" t="n">
        <v>0</v>
      </c>
      <c r="K25" s="106" t="n">
        <f aca="false">SUM(D25:J25)</f>
        <v>5.068948979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7" t="s">
        <v>163</v>
      </c>
      <c r="D26" s="104" t="n">
        <v>0.417964716</v>
      </c>
      <c r="E26" s="104" t="n">
        <v>5.232722438</v>
      </c>
      <c r="F26" s="104" t="n">
        <v>11.895701137</v>
      </c>
      <c r="G26" s="104" t="n">
        <v>0.471265004</v>
      </c>
      <c r="H26" s="104" t="n">
        <v>0.149342601</v>
      </c>
      <c r="I26" s="104" t="n">
        <v>0</v>
      </c>
      <c r="J26" s="105" t="n">
        <v>5.78737970051372E-005</v>
      </c>
      <c r="K26" s="106" t="n">
        <f aca="false">SUM(D26:J26)</f>
        <v>18.167053769797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64</v>
      </c>
      <c r="D27" s="104" t="n">
        <v>0.013400687</v>
      </c>
      <c r="E27" s="104" t="n">
        <v>0.272918593</v>
      </c>
      <c r="F27" s="104" t="n">
        <v>1.750409707</v>
      </c>
      <c r="G27" s="104" t="n">
        <v>0.219670741</v>
      </c>
      <c r="H27" s="104" t="n">
        <v>6.2622E-005</v>
      </c>
      <c r="I27" s="104" t="n">
        <v>0</v>
      </c>
      <c r="J27" s="105" t="n">
        <v>0</v>
      </c>
      <c r="K27" s="106" t="n">
        <f aca="false">SUM(D27:J27)</f>
        <v>2.25646235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65</v>
      </c>
      <c r="D28" s="104" t="n">
        <v>0.032910159</v>
      </c>
      <c r="E28" s="104" t="n">
        <v>0.460572975</v>
      </c>
      <c r="F28" s="104" t="n">
        <v>5.620885654</v>
      </c>
      <c r="G28" s="104" t="n">
        <v>0.145200218</v>
      </c>
      <c r="H28" s="104" t="n">
        <v>0.04256685</v>
      </c>
      <c r="I28" s="104" t="n">
        <v>0</v>
      </c>
      <c r="J28" s="105" t="n">
        <v>0.0841209161384857</v>
      </c>
      <c r="K28" s="106" t="n">
        <f aca="false">SUM(D28:J28)</f>
        <v>6.38625677213849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7" t="s">
        <v>166</v>
      </c>
      <c r="D29" s="104" t="n">
        <v>1519.613375173</v>
      </c>
      <c r="E29" s="104" t="n">
        <v>1985.87512110239</v>
      </c>
      <c r="F29" s="104" t="n">
        <v>2502.097693393</v>
      </c>
      <c r="G29" s="104" t="n">
        <v>323.053366161</v>
      </c>
      <c r="H29" s="104" t="n">
        <v>48.366773467</v>
      </c>
      <c r="I29" s="104" t="n">
        <v>0</v>
      </c>
      <c r="J29" s="105" t="n">
        <v>3.59577245897248</v>
      </c>
      <c r="K29" s="106" t="n">
        <f aca="false">SUM(D29:J29)</f>
        <v>6382.60210175536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7" t="s">
        <v>167</v>
      </c>
      <c r="D30" s="104" t="n">
        <v>7.209688946</v>
      </c>
      <c r="E30" s="104" t="n">
        <v>45.445648924</v>
      </c>
      <c r="F30" s="104" t="n">
        <v>305.483000399</v>
      </c>
      <c r="G30" s="104" t="n">
        <v>67.337931768</v>
      </c>
      <c r="H30" s="104" t="n">
        <v>2.419183097</v>
      </c>
      <c r="I30" s="104" t="n">
        <v>0</v>
      </c>
      <c r="J30" s="105" t="n">
        <v>0.0453030674190139</v>
      </c>
      <c r="K30" s="106" t="n">
        <f aca="false">SUM(D30:J30)</f>
        <v>427.940756201419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7" t="s">
        <v>80</v>
      </c>
      <c r="D31" s="104" t="n">
        <v>313.983751837</v>
      </c>
      <c r="E31" s="104" t="n">
        <v>509.579393306</v>
      </c>
      <c r="F31" s="104" t="n">
        <v>2121.190217335</v>
      </c>
      <c r="G31" s="104" t="n">
        <v>330.702012637</v>
      </c>
      <c r="H31" s="104" t="n">
        <v>24.371717379</v>
      </c>
      <c r="I31" s="104" t="n">
        <v>0</v>
      </c>
      <c r="J31" s="105" t="n">
        <v>0</v>
      </c>
      <c r="K31" s="106" t="n">
        <f aca="false">SUM(D31:J31)</f>
        <v>3299.827092494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7" t="s">
        <v>168</v>
      </c>
      <c r="D32" s="104" t="n">
        <v>0.247754512</v>
      </c>
      <c r="E32" s="104" t="n">
        <v>3.903884241</v>
      </c>
      <c r="F32" s="104" t="n">
        <v>19.745681445</v>
      </c>
      <c r="G32" s="104" t="n">
        <v>1.757112532</v>
      </c>
      <c r="H32" s="104" t="n">
        <v>1.182978105</v>
      </c>
      <c r="I32" s="104" t="n">
        <v>0</v>
      </c>
      <c r="J32" s="105" t="n">
        <v>0.0356958007655181</v>
      </c>
      <c r="K32" s="106" t="n">
        <f aca="false">SUM(D32:J32)</f>
        <v>26.8731066357655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7" t="s">
        <v>169</v>
      </c>
      <c r="D33" s="104" t="n">
        <v>43.913417395</v>
      </c>
      <c r="E33" s="104" t="n">
        <v>173.990047747</v>
      </c>
      <c r="F33" s="104" t="n">
        <v>623.936897648</v>
      </c>
      <c r="G33" s="104" t="n">
        <v>57.523733899</v>
      </c>
      <c r="H33" s="104" t="n">
        <v>4.391039202</v>
      </c>
      <c r="I33" s="104" t="n">
        <v>0</v>
      </c>
      <c r="J33" s="105" t="n">
        <v>0.00476685371743622</v>
      </c>
      <c r="K33" s="106" t="n">
        <f aca="false">SUM(D33:J33)</f>
        <v>903.759902744718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7" t="s">
        <v>170</v>
      </c>
      <c r="D34" s="104" t="n">
        <v>47.252641178</v>
      </c>
      <c r="E34" s="104" t="n">
        <v>481.031137883</v>
      </c>
      <c r="F34" s="104" t="n">
        <v>969.800254868</v>
      </c>
      <c r="G34" s="104" t="n">
        <v>111.861775684</v>
      </c>
      <c r="H34" s="104" t="n">
        <v>3.492901132</v>
      </c>
      <c r="I34" s="104" t="n">
        <v>0</v>
      </c>
      <c r="J34" s="105" t="n">
        <v>0.154154376508028</v>
      </c>
      <c r="K34" s="106" t="n">
        <f aca="false">SUM(D34:J34)</f>
        <v>1613.59286512151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71</v>
      </c>
      <c r="D35" s="104" t="n">
        <v>1.184596179</v>
      </c>
      <c r="E35" s="104" t="n">
        <v>0.227177401</v>
      </c>
      <c r="F35" s="104" t="n">
        <v>22.46428178</v>
      </c>
      <c r="G35" s="104" t="n">
        <v>4.236303639</v>
      </c>
      <c r="H35" s="104" t="n">
        <v>0.019585187</v>
      </c>
      <c r="I35" s="104" t="n">
        <v>0</v>
      </c>
      <c r="J35" s="105" t="n">
        <v>0</v>
      </c>
      <c r="K35" s="106" t="n">
        <f aca="false">SUM(D35:J35)</f>
        <v>28.131944186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7" t="s">
        <v>172</v>
      </c>
      <c r="D36" s="104" t="n">
        <v>307.529755467</v>
      </c>
      <c r="E36" s="104" t="n">
        <v>528.56997194</v>
      </c>
      <c r="F36" s="104" t="n">
        <v>1598.430234012</v>
      </c>
      <c r="G36" s="104" t="n">
        <v>351.918705168</v>
      </c>
      <c r="H36" s="104" t="n">
        <v>35.423849471</v>
      </c>
      <c r="I36" s="104" t="n">
        <v>0</v>
      </c>
      <c r="J36" s="105" t="n">
        <v>0.888648907754237</v>
      </c>
      <c r="K36" s="106" t="n">
        <f aca="false">SUM(D36:J36)</f>
        <v>2822.76116496575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7" t="s">
        <v>173</v>
      </c>
      <c r="D37" s="104" t="n">
        <v>18.101138937</v>
      </c>
      <c r="E37" s="104" t="n">
        <v>3.801555743</v>
      </c>
      <c r="F37" s="104" t="n">
        <v>50.994748852</v>
      </c>
      <c r="G37" s="108" t="n">
        <v>4.794206449</v>
      </c>
      <c r="H37" s="108" t="n">
        <v>0.520881648</v>
      </c>
      <c r="I37" s="104" t="n">
        <v>0</v>
      </c>
      <c r="J37" s="105" t="n">
        <v>6.47572945216428</v>
      </c>
      <c r="K37" s="106" t="n">
        <f aca="false">SUM(D37:J37)</f>
        <v>84.6882610811643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7" t="s">
        <v>174</v>
      </c>
      <c r="D38" s="104" t="n">
        <v>0.059161048</v>
      </c>
      <c r="E38" s="104" t="n">
        <v>0.185604421</v>
      </c>
      <c r="F38" s="104" t="n">
        <v>4.200118953</v>
      </c>
      <c r="G38" s="104" t="n">
        <v>0.121207674</v>
      </c>
      <c r="H38" s="104" t="n">
        <v>0.007891515</v>
      </c>
      <c r="I38" s="104" t="n">
        <v>0</v>
      </c>
      <c r="J38" s="105" t="n">
        <v>6.47970175814527E-005</v>
      </c>
      <c r="K38" s="106" t="n">
        <f aca="false">SUM(D38:J38)</f>
        <v>4.57404840801758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7" t="s">
        <v>175</v>
      </c>
      <c r="D39" s="104" t="n">
        <v>482.47319426</v>
      </c>
      <c r="E39" s="104" t="n">
        <v>447.900126084</v>
      </c>
      <c r="F39" s="104" t="n">
        <v>1861.418608628</v>
      </c>
      <c r="G39" s="104" t="n">
        <v>305.248445513</v>
      </c>
      <c r="H39" s="104" t="n">
        <v>11.866223622</v>
      </c>
      <c r="I39" s="104" t="n">
        <v>0</v>
      </c>
      <c r="J39" s="105" t="n">
        <v>0.192996348324195</v>
      </c>
      <c r="K39" s="106" t="n">
        <f aca="false">SUM(D39:J39)</f>
        <v>3109.09959445532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7" t="s">
        <v>176</v>
      </c>
      <c r="D40" s="104" t="n">
        <v>5.868128719</v>
      </c>
      <c r="E40" s="104" t="n">
        <v>62.365919811</v>
      </c>
      <c r="F40" s="104" t="n">
        <v>238.645374354</v>
      </c>
      <c r="G40" s="104" t="n">
        <v>27.787758116</v>
      </c>
      <c r="H40" s="104" t="n">
        <v>0.970133997</v>
      </c>
      <c r="I40" s="104" t="n">
        <v>0</v>
      </c>
      <c r="J40" s="105" t="n">
        <v>0.0194181192620638</v>
      </c>
      <c r="K40" s="106" t="n">
        <f aca="false">SUM(D40:J40)</f>
        <v>335.656733116262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7" t="s">
        <v>177</v>
      </c>
      <c r="D41" s="104" t="n">
        <v>433.524442779</v>
      </c>
      <c r="E41" s="104" t="n">
        <v>1228.543052248</v>
      </c>
      <c r="F41" s="104" t="n">
        <v>1932.341182427</v>
      </c>
      <c r="G41" s="104" t="n">
        <v>347.094595474</v>
      </c>
      <c r="H41" s="104" t="n">
        <v>29.87919196</v>
      </c>
      <c r="I41" s="104" t="n">
        <v>0</v>
      </c>
      <c r="J41" s="105" t="n">
        <v>2.19824953080761</v>
      </c>
      <c r="K41" s="106" t="n">
        <f aca="false">SUM(D41:J41)</f>
        <v>3973.58071441881</v>
      </c>
      <c r="L41" s="104" t="n">
        <v>0</v>
      </c>
    </row>
    <row r="42" customFormat="false" ht="15" hidden="false" customHeight="false" outlineLevel="0" collapsed="false">
      <c r="B42" s="100" t="s">
        <v>178</v>
      </c>
      <c r="C42" s="109"/>
      <c r="D42" s="110" t="n">
        <f aca="false">SUM(D5:D41)</f>
        <v>14621.856292767</v>
      </c>
      <c r="E42" s="110" t="n">
        <f aca="false">SUM(E5:E41)</f>
        <v>21699.9614914134</v>
      </c>
      <c r="F42" s="110" t="n">
        <f aca="false">SUM(F5:F41)</f>
        <v>34084.79230207</v>
      </c>
      <c r="G42" s="110" t="n">
        <f aca="false">SUM(G5:G41)</f>
        <v>6046.05688932168</v>
      </c>
      <c r="H42" s="110" t="n">
        <f aca="false">SUM(H5:H41)</f>
        <v>596.252248588185</v>
      </c>
      <c r="I42" s="110" t="n">
        <f aca="false">SUM(I5:I41)</f>
        <v>0</v>
      </c>
      <c r="J42" s="110" t="n">
        <f aca="false">SUM(J5:J41)</f>
        <v>103.446785109</v>
      </c>
      <c r="K42" s="110" t="n">
        <f aca="false">SUM(K5:K41)</f>
        <v>77152.3660092692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9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D45" s="113"/>
      <c r="E45" s="113"/>
      <c r="F45" s="113"/>
      <c r="G45" s="113"/>
      <c r="H45" s="113"/>
      <c r="I45" s="113"/>
      <c r="J45" s="113"/>
      <c r="K45" s="113"/>
      <c r="L45" s="113"/>
    </row>
    <row r="46" customFormat="false" ht="12.75" hidden="false" customHeight="false" outlineLevel="0" collapsed="false">
      <c r="D46" s="113"/>
      <c r="E46" s="113"/>
      <c r="F46" s="113"/>
      <c r="G46" s="113"/>
      <c r="H46" s="113"/>
      <c r="J46" s="113"/>
      <c r="K46" s="113"/>
    </row>
    <row r="47" customFormat="false" ht="12.75" hidden="false" customHeight="false" outlineLevel="0" collapsed="false">
      <c r="D47" s="113"/>
      <c r="E47" s="113"/>
      <c r="F47" s="113"/>
      <c r="G47" s="113"/>
      <c r="H47" s="113"/>
      <c r="J47" s="113"/>
      <c r="K47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9-08-09T10:14:33Z</dcterms:modified>
  <cp:revision>0</cp:revision>
  <dc:subject/>
  <dc:title/>
</cp:coreProperties>
</file>