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98:$BK$106</definedName>
    <definedName function="false" hidden="false" localSheetId="1" name="Excel_BuiltIn__FilterDatabase" vbProcedure="false">'Anex A2 Frmt AAUM state wise '!$B$4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68">
  <si>
    <t xml:space="preserve">Sl. No.</t>
  </si>
  <si>
    <t xml:space="preserve">Scheme Category/ Scheme Name</t>
  </si>
  <si>
    <t xml:space="preserve">DSP BlackRock Mutual Fund: Average Assets Under Management (AAUM) as on 31.03.2018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BR LIQUIDITY FUND</t>
  </si>
  <si>
    <t xml:space="preserve">DSPBR SAVINGS FUND</t>
  </si>
  <si>
    <t xml:space="preserve">(a) Sub-Total</t>
  </si>
  <si>
    <t xml:space="preserve">(ii)</t>
  </si>
  <si>
    <t xml:space="preserve">Gilt</t>
  </si>
  <si>
    <t xml:space="preserve">DSPBR GOVT SEC FUND</t>
  </si>
  <si>
    <t xml:space="preserve">DSPBR 10Y G-Sec Fund</t>
  </si>
  <si>
    <t xml:space="preserve">(b) Sub-Total</t>
  </si>
  <si>
    <t xml:space="preserve">(iii)</t>
  </si>
  <si>
    <t xml:space="preserve">FMP</t>
  </si>
  <si>
    <t xml:space="preserve">DSPBR DAF - S36 - 36M</t>
  </si>
  <si>
    <t xml:space="preserve">DSPBR DAF - S39 - 36M</t>
  </si>
  <si>
    <t xml:space="preserve">DSPBR DAF - S44 - 39M</t>
  </si>
  <si>
    <t xml:space="preserve">DSPBR DAF - S45 - 38M</t>
  </si>
  <si>
    <t xml:space="preserve">DSPBR DAF - S49 - 42M</t>
  </si>
  <si>
    <t xml:space="preserve">DSPBR DAF - S46 - 36M</t>
  </si>
  <si>
    <t xml:space="preserve">FMP - Series 192 - 36M</t>
  </si>
  <si>
    <t xml:space="preserve">FMP - Series 195 - 36M</t>
  </si>
  <si>
    <t xml:space="preserve">FMP - Series 196 - 37M</t>
  </si>
  <si>
    <t xml:space="preserve">FMP - Series 204 - 37M</t>
  </si>
  <si>
    <t xml:space="preserve">FMP - Series 205 - 37M</t>
  </si>
  <si>
    <t xml:space="preserve">FMP - Series 209 - 37M</t>
  </si>
  <si>
    <t xml:space="preserve">FMP - Series 210 - 36M</t>
  </si>
  <si>
    <t xml:space="preserve">FMP - Series 211 - 38M</t>
  </si>
  <si>
    <t xml:space="preserve">FMP - Series 217 - 40M</t>
  </si>
  <si>
    <t xml:space="preserve">FMP - Series 218 - 40M</t>
  </si>
  <si>
    <t xml:space="preserve">FMP - Series 219 - 40M</t>
  </si>
  <si>
    <t xml:space="preserve">FMP - Series 220 - 40M</t>
  </si>
  <si>
    <t xml:space="preserve">FMP - Series 221 - 40M</t>
  </si>
  <si>
    <t xml:space="preserve">FMP - Series 222 - 3M</t>
  </si>
  <si>
    <t xml:space="preserve">FMP - Series 223 - 39M</t>
  </si>
  <si>
    <t xml:space="preserve">FMP - Series 224 - 39M</t>
  </si>
  <si>
    <t xml:space="preserve">FMP - Series 226-39M</t>
  </si>
  <si>
    <t xml:space="preserve">FMP - Series 227 - 39M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BR Banking and PSU Fund</t>
  </si>
  <si>
    <t xml:space="preserve">DSPBR Bond Fund</t>
  </si>
  <si>
    <t xml:space="preserve">DSPBR Credit Risk Fund</t>
  </si>
  <si>
    <t xml:space="preserve">DSPBR Low Duration Fund</t>
  </si>
  <si>
    <t xml:space="preserve">DSPBR Money Manager Fund</t>
  </si>
  <si>
    <t xml:space="preserve">DSPBR Regular Savings Fund</t>
  </si>
  <si>
    <t xml:space="preserve">DSPBR Short Term Fund</t>
  </si>
  <si>
    <t xml:space="preserve">DSPBR Strategic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BR TAX SAVER FUND</t>
  </si>
  <si>
    <t xml:space="preserve">Others</t>
  </si>
  <si>
    <t xml:space="preserve">DSPBR 3 Years Close Ended Equity Fund</t>
  </si>
  <si>
    <t xml:space="preserve">DSPBR A.C.E. Fund Series 1</t>
  </si>
  <si>
    <t xml:space="preserve">DSPBR A.C.E. Fund Series 2</t>
  </si>
  <si>
    <t xml:space="preserve">DSPBR Arbitrage Fund</t>
  </si>
  <si>
    <t xml:space="preserve">DSPBR Dynamic Asset</t>
  </si>
  <si>
    <t xml:space="preserve">DSPBR Equal Nifty 50 Fund</t>
  </si>
  <si>
    <t xml:space="preserve">DSPBR Equity Fund</t>
  </si>
  <si>
    <t xml:space="preserve">DSPBR Equity Opportunities Fund</t>
  </si>
  <si>
    <t xml:space="preserve">DSPBR Equity Savings Fund</t>
  </si>
  <si>
    <t xml:space="preserve">DSPBR Focus Fund</t>
  </si>
  <si>
    <t xml:space="preserve">DSPBR Mid Cap Fund</t>
  </si>
  <si>
    <t xml:space="preserve">DSPBR NATURAL RESOURCES&amp; NEW ENERGY FUND</t>
  </si>
  <si>
    <t xml:space="preserve">DSPBR Small Cap Fund</t>
  </si>
  <si>
    <t xml:space="preserve">DSPBR T.I.G.E.R. Fund</t>
  </si>
  <si>
    <t xml:space="preserve">DSPBR Top 100 Equity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BR Equity &amp; Bon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DSPBR US Flexible Equity Fund</t>
  </si>
  <si>
    <t xml:space="preserve">DSPBR WORLD AGRICULTURE FUND</t>
  </si>
  <si>
    <t xml:space="preserve">DSPBR WORLD ENERGY FUND</t>
  </si>
  <si>
    <t xml:space="preserve">DSPBR WORLD GOLD FUND</t>
  </si>
  <si>
    <t xml:space="preserve">DSPBR WORLD MINING FUND</t>
  </si>
  <si>
    <t xml:space="preserve">DSPBR GLOBAL ALLOCATION FUND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.03.2018</t>
  </si>
  <si>
    <t xml:space="preserve">DSP BlackRock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_ * #,##0.00_ ;_ * \-#,##0.00_ ;_ * \-??_ ;_ @_ "/>
    <numFmt numFmtId="171" formatCode="#,##0.00"/>
  </numFmts>
  <fonts count="1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5.28"/>
    <col collapsed="false" customWidth="true" hidden="false" outlineLevel="0" max="4" min="4" style="2" width="9.56"/>
    <col collapsed="false" customWidth="true" hidden="false" outlineLevel="0" max="7" min="5" style="1" width="5.28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9.56"/>
    <col collapsed="false" customWidth="true" hidden="false" outlineLevel="0" max="11" min="11" style="1" width="6.99"/>
    <col collapsed="false" customWidth="true" hidden="false" outlineLevel="0" max="12" min="12" style="1" width="9.56"/>
    <col collapsed="false" customWidth="true" hidden="false" outlineLevel="0" max="13" min="13" style="1" width="5.28"/>
    <col collapsed="false" customWidth="true" hidden="false" outlineLevel="0" max="14" min="14" style="2" width="5.28"/>
    <col collapsed="false" customWidth="true" hidden="false" outlineLevel="0" max="17" min="15" style="1" width="5.28"/>
    <col collapsed="false" customWidth="true" hidden="false" outlineLevel="0" max="20" min="18" style="1" width="7.99"/>
    <col collapsed="false" customWidth="true" hidden="false" outlineLevel="0" max="21" min="21" style="1" width="5.28"/>
    <col collapsed="false" customWidth="true" hidden="false" outlineLevel="0" max="22" min="22" style="1" width="7.99"/>
    <col collapsed="false" customWidth="true" hidden="false" outlineLevel="0" max="27" min="23" style="1" width="5.28"/>
    <col collapsed="false" customWidth="true" hidden="false" outlineLevel="0" max="28" min="28" style="1" width="5.99"/>
    <col collapsed="false" customWidth="true" hidden="false" outlineLevel="0" max="29" min="29" style="1" width="6.99"/>
    <col collapsed="false" customWidth="true" hidden="false" outlineLevel="0" max="31" min="30" style="1" width="5.28"/>
    <col collapsed="false" customWidth="true" hidden="false" outlineLevel="0" max="32" min="32" style="1" width="5.99"/>
    <col collapsed="false" customWidth="true" hidden="false" outlineLevel="0" max="37" min="33" style="1" width="5.28"/>
    <col collapsed="false" customWidth="true" hidden="false" outlineLevel="0" max="38" min="38" style="1" width="5.99"/>
    <col collapsed="false" customWidth="true" hidden="false" outlineLevel="0" max="41" min="39" style="1" width="5.28"/>
    <col collapsed="false" customWidth="true" hidden="false" outlineLevel="0" max="42" min="42" style="1" width="5.99"/>
    <col collapsed="false" customWidth="true" hidden="false" outlineLevel="0" max="43" min="43" style="1" width="5.28"/>
    <col collapsed="false" customWidth="true" hidden="false" outlineLevel="0" max="44" min="44" style="2" width="7.99"/>
    <col collapsed="false" customWidth="true" hidden="false" outlineLevel="0" max="47" min="45" style="1" width="5.28"/>
    <col collapsed="false" customWidth="true" hidden="false" outlineLevel="0" max="49" min="48" style="1" width="10.56"/>
    <col collapsed="false" customWidth="true" hidden="false" outlineLevel="0" max="50" min="50" style="1" width="7.99"/>
    <col collapsed="false" customWidth="true" hidden="false" outlineLevel="0" max="51" min="51" style="1" width="5.28"/>
    <col collapsed="false" customWidth="true" hidden="false" outlineLevel="0" max="52" min="52" style="1" width="10.56"/>
    <col collapsed="false" customWidth="true" hidden="false" outlineLevel="0" max="53" min="53" style="1" width="5.28"/>
    <col collapsed="false" customWidth="true" hidden="false" outlineLevel="0" max="54" min="54" style="2" width="5.28"/>
    <col collapsed="false" customWidth="true" hidden="false" outlineLevel="0" max="57" min="55" style="1" width="5.28"/>
    <col collapsed="false" customWidth="true" hidden="false" outlineLevel="0" max="58" min="58" style="1" width="9.56"/>
    <col collapsed="false" customWidth="true" hidden="false" outlineLevel="0" max="59" min="59" style="2" width="9.7"/>
    <col collapsed="false" customWidth="true" hidden="false" outlineLevel="0" max="60" min="60" style="1" width="6.99"/>
    <col collapsed="false" customWidth="true" hidden="false" outlineLevel="0" max="61" min="61" style="1" width="5.28"/>
    <col collapsed="false" customWidth="true" hidden="false" outlineLevel="0" max="62" min="62" style="1" width="9.56"/>
    <col collapsed="false" customWidth="true" hidden="false" outlineLevel="0" max="63" min="63" style="3" width="10.56"/>
    <col collapsed="false" customWidth="true" hidden="false" outlineLevel="0" max="64" min="64" style="1" width="10.56"/>
    <col collapsed="false" customWidth="false" hidden="false" outlineLevel="0" max="257" min="65" style="1" width="9.14"/>
  </cols>
  <sheetData>
    <row r="1" s="7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s="10" customFormat="true" ht="18.75" hidden="false" customHeight="true" outlineLevel="0" collapsed="false">
      <c r="A2" s="4"/>
      <c r="B2" s="5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 t="s">
        <v>4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 t="s">
        <v>5</v>
      </c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 t="s">
        <v>6</v>
      </c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12" customFormat="true" ht="18.75" hidden="false" customHeight="false" outlineLevel="0" collapsed="false">
      <c r="A3" s="4"/>
      <c r="B3" s="5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9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s="12" customFormat="true" ht="18" hidden="false" customHeight="true" outlineLevel="0" collapsed="false">
      <c r="A4" s="4"/>
      <c r="B4" s="5"/>
      <c r="C4" s="13" t="s">
        <v>9</v>
      </c>
      <c r="D4" s="13"/>
      <c r="E4" s="13"/>
      <c r="F4" s="13"/>
      <c r="G4" s="13"/>
      <c r="H4" s="13" t="s">
        <v>10</v>
      </c>
      <c r="I4" s="13"/>
      <c r="J4" s="13"/>
      <c r="K4" s="13"/>
      <c r="L4" s="13"/>
      <c r="M4" s="13" t="s">
        <v>9</v>
      </c>
      <c r="N4" s="13"/>
      <c r="O4" s="13"/>
      <c r="P4" s="13"/>
      <c r="Q4" s="13"/>
      <c r="R4" s="13" t="s">
        <v>10</v>
      </c>
      <c r="S4" s="13"/>
      <c r="T4" s="13"/>
      <c r="U4" s="13"/>
      <c r="V4" s="13"/>
      <c r="W4" s="13" t="s">
        <v>9</v>
      </c>
      <c r="X4" s="13"/>
      <c r="Y4" s="13"/>
      <c r="Z4" s="13"/>
      <c r="AA4" s="13"/>
      <c r="AB4" s="13" t="s">
        <v>10</v>
      </c>
      <c r="AC4" s="13"/>
      <c r="AD4" s="13"/>
      <c r="AE4" s="13"/>
      <c r="AF4" s="13"/>
      <c r="AG4" s="13" t="s">
        <v>9</v>
      </c>
      <c r="AH4" s="13"/>
      <c r="AI4" s="13"/>
      <c r="AJ4" s="13"/>
      <c r="AK4" s="13"/>
      <c r="AL4" s="13" t="s">
        <v>10</v>
      </c>
      <c r="AM4" s="13"/>
      <c r="AN4" s="13"/>
      <c r="AO4" s="13"/>
      <c r="AP4" s="13"/>
      <c r="AQ4" s="13" t="s">
        <v>9</v>
      </c>
      <c r="AR4" s="13"/>
      <c r="AS4" s="13"/>
      <c r="AT4" s="13"/>
      <c r="AU4" s="13"/>
      <c r="AV4" s="13" t="s">
        <v>10</v>
      </c>
      <c r="AW4" s="13"/>
      <c r="AX4" s="13"/>
      <c r="AY4" s="13"/>
      <c r="AZ4" s="13"/>
      <c r="BA4" s="13" t="s">
        <v>9</v>
      </c>
      <c r="BB4" s="13"/>
      <c r="BC4" s="13"/>
      <c r="BD4" s="13"/>
      <c r="BE4" s="13"/>
      <c r="BF4" s="13" t="s">
        <v>10</v>
      </c>
      <c r="BG4" s="13"/>
      <c r="BH4" s="13"/>
      <c r="BI4" s="13"/>
      <c r="BJ4" s="13"/>
      <c r="BK4" s="9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17" customFormat="true" ht="15" hidden="false" customHeight="true" outlineLevel="0" collapsed="false">
      <c r="A5" s="4"/>
      <c r="B5" s="5"/>
      <c r="C5" s="14" t="n">
        <v>1</v>
      </c>
      <c r="D5" s="15" t="n">
        <v>2</v>
      </c>
      <c r="E5" s="15" t="n">
        <v>3</v>
      </c>
      <c r="F5" s="15" t="n">
        <v>4</v>
      </c>
      <c r="G5" s="16" t="n">
        <v>5</v>
      </c>
      <c r="H5" s="14" t="n">
        <v>1</v>
      </c>
      <c r="I5" s="15" t="n">
        <v>2</v>
      </c>
      <c r="J5" s="15" t="n">
        <v>3</v>
      </c>
      <c r="K5" s="15" t="n">
        <v>4</v>
      </c>
      <c r="L5" s="16" t="n">
        <v>5</v>
      </c>
      <c r="M5" s="14" t="n">
        <v>1</v>
      </c>
      <c r="N5" s="15" t="n">
        <v>2</v>
      </c>
      <c r="O5" s="15" t="n">
        <v>3</v>
      </c>
      <c r="P5" s="15" t="n">
        <v>4</v>
      </c>
      <c r="Q5" s="16" t="n">
        <v>5</v>
      </c>
      <c r="R5" s="14" t="n">
        <v>1</v>
      </c>
      <c r="S5" s="15" t="n">
        <v>2</v>
      </c>
      <c r="T5" s="15" t="n">
        <v>3</v>
      </c>
      <c r="U5" s="15" t="n">
        <v>4</v>
      </c>
      <c r="V5" s="16" t="n">
        <v>5</v>
      </c>
      <c r="W5" s="14" t="n">
        <v>1</v>
      </c>
      <c r="X5" s="15" t="n">
        <v>2</v>
      </c>
      <c r="Y5" s="15" t="n">
        <v>3</v>
      </c>
      <c r="Z5" s="15" t="n">
        <v>4</v>
      </c>
      <c r="AA5" s="16" t="n">
        <v>5</v>
      </c>
      <c r="AB5" s="14" t="n">
        <v>1</v>
      </c>
      <c r="AC5" s="15" t="n">
        <v>2</v>
      </c>
      <c r="AD5" s="15" t="n">
        <v>3</v>
      </c>
      <c r="AE5" s="15" t="n">
        <v>4</v>
      </c>
      <c r="AF5" s="16" t="n">
        <v>5</v>
      </c>
      <c r="AG5" s="14" t="n">
        <v>1</v>
      </c>
      <c r="AH5" s="15" t="n">
        <v>2</v>
      </c>
      <c r="AI5" s="15" t="n">
        <v>3</v>
      </c>
      <c r="AJ5" s="15" t="n">
        <v>4</v>
      </c>
      <c r="AK5" s="16" t="n">
        <v>5</v>
      </c>
      <c r="AL5" s="14" t="n">
        <v>1</v>
      </c>
      <c r="AM5" s="15" t="n">
        <v>2</v>
      </c>
      <c r="AN5" s="15" t="n">
        <v>3</v>
      </c>
      <c r="AO5" s="15" t="n">
        <v>4</v>
      </c>
      <c r="AP5" s="16" t="n">
        <v>5</v>
      </c>
      <c r="AQ5" s="14" t="n">
        <v>1</v>
      </c>
      <c r="AR5" s="15" t="n">
        <v>2</v>
      </c>
      <c r="AS5" s="15" t="n">
        <v>3</v>
      </c>
      <c r="AT5" s="15" t="n">
        <v>4</v>
      </c>
      <c r="AU5" s="16" t="n">
        <v>5</v>
      </c>
      <c r="AV5" s="14" t="n">
        <v>1</v>
      </c>
      <c r="AW5" s="15" t="n">
        <v>2</v>
      </c>
      <c r="AX5" s="15" t="n">
        <v>3</v>
      </c>
      <c r="AY5" s="15" t="n">
        <v>4</v>
      </c>
      <c r="AZ5" s="16" t="n">
        <v>5</v>
      </c>
      <c r="BA5" s="14" t="n">
        <v>1</v>
      </c>
      <c r="BB5" s="15" t="n">
        <v>2</v>
      </c>
      <c r="BC5" s="15" t="n">
        <v>3</v>
      </c>
      <c r="BD5" s="15" t="n">
        <v>4</v>
      </c>
      <c r="BE5" s="16" t="n">
        <v>5</v>
      </c>
      <c r="BF5" s="14" t="n">
        <v>1</v>
      </c>
      <c r="BG5" s="15" t="n">
        <v>2</v>
      </c>
      <c r="BH5" s="15" t="n">
        <v>3</v>
      </c>
      <c r="BI5" s="15" t="n">
        <v>4</v>
      </c>
      <c r="BJ5" s="16" t="n">
        <v>5</v>
      </c>
      <c r="BK5" s="9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customFormat="false" ht="12.75" hidden="false" customHeight="false" outlineLevel="0" collapsed="false">
      <c r="A6" s="18" t="s">
        <v>11</v>
      </c>
      <c r="B6" s="19" t="s">
        <v>12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</row>
    <row r="7" customFormat="false" ht="12.75" hidden="false" customHeight="false" outlineLevel="0" collapsed="false">
      <c r="A7" s="18" t="s">
        <v>13</v>
      </c>
      <c r="B7" s="21" t="s">
        <v>14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</row>
    <row r="8" customFormat="false" ht="12.75" hidden="false" customHeight="false" outlineLevel="0" collapsed="false">
      <c r="A8" s="18"/>
      <c r="B8" s="22" t="s">
        <v>15</v>
      </c>
      <c r="C8" s="23" t="n">
        <v>0</v>
      </c>
      <c r="D8" s="23" t="n">
        <v>973.291032558</v>
      </c>
      <c r="E8" s="23" t="n">
        <v>0</v>
      </c>
      <c r="F8" s="23" t="n">
        <v>0</v>
      </c>
      <c r="G8" s="23" t="n">
        <v>0</v>
      </c>
      <c r="H8" s="23" t="n">
        <v>54.557452348</v>
      </c>
      <c r="I8" s="23" t="n">
        <v>9372.57049874913</v>
      </c>
      <c r="J8" s="23" t="n">
        <v>1943.285899456</v>
      </c>
      <c r="K8" s="23" t="n">
        <v>0</v>
      </c>
      <c r="L8" s="23" t="n">
        <v>705.972435485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22.814273664</v>
      </c>
      <c r="S8" s="23" t="n">
        <v>204.920591472</v>
      </c>
      <c r="T8" s="23" t="n">
        <v>111.372477736</v>
      </c>
      <c r="U8" s="23" t="n">
        <v>0</v>
      </c>
      <c r="V8" s="23" t="n">
        <v>43.185803402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.126434025</v>
      </c>
      <c r="AC8" s="23" t="n">
        <v>29.058099856</v>
      </c>
      <c r="AD8" s="23" t="n">
        <v>0</v>
      </c>
      <c r="AE8" s="23" t="n">
        <v>0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.069463175</v>
      </c>
      <c r="AM8" s="23" t="n">
        <v>0</v>
      </c>
      <c r="AN8" s="23" t="n">
        <v>0</v>
      </c>
      <c r="AO8" s="23" t="n">
        <v>0</v>
      </c>
      <c r="AP8" s="23" t="n">
        <v>0.338576627</v>
      </c>
      <c r="AQ8" s="23" t="n">
        <v>0</v>
      </c>
      <c r="AR8" s="23" t="n">
        <v>0</v>
      </c>
      <c r="AS8" s="23" t="n">
        <v>0</v>
      </c>
      <c r="AT8" s="23" t="n">
        <v>0</v>
      </c>
      <c r="AU8" s="23" t="n">
        <v>0</v>
      </c>
      <c r="AV8" s="23" t="n">
        <v>59.774069273</v>
      </c>
      <c r="AW8" s="23" t="n">
        <v>3615.801487761</v>
      </c>
      <c r="AX8" s="23" t="n">
        <v>108.841974783</v>
      </c>
      <c r="AY8" s="23" t="n">
        <v>0</v>
      </c>
      <c r="AZ8" s="23" t="n">
        <v>441.880822404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25.712001168</v>
      </c>
      <c r="BG8" s="23" t="n">
        <v>60.972035598</v>
      </c>
      <c r="BH8" s="23" t="n">
        <v>5.987878406</v>
      </c>
      <c r="BI8" s="23" t="n">
        <v>0</v>
      </c>
      <c r="BJ8" s="23" t="n">
        <v>44.978658906</v>
      </c>
      <c r="BK8" s="24" t="n">
        <f aca="false">SUM(C8:BJ8)</f>
        <v>17825.5119668521</v>
      </c>
    </row>
    <row r="9" customFormat="false" ht="12.75" hidden="false" customHeight="false" outlineLevel="0" collapsed="false">
      <c r="A9" s="18"/>
      <c r="B9" s="22" t="s">
        <v>16</v>
      </c>
      <c r="C9" s="23" t="n">
        <v>0</v>
      </c>
      <c r="D9" s="23" t="n">
        <v>2.900233034</v>
      </c>
      <c r="E9" s="23" t="n">
        <v>0</v>
      </c>
      <c r="F9" s="23" t="n">
        <v>0</v>
      </c>
      <c r="G9" s="25" t="n">
        <v>0</v>
      </c>
      <c r="H9" s="26" t="n">
        <v>11.474615047</v>
      </c>
      <c r="I9" s="23" t="n">
        <v>0.206084377</v>
      </c>
      <c r="J9" s="23" t="n">
        <v>0.033414527</v>
      </c>
      <c r="K9" s="27" t="n">
        <v>0</v>
      </c>
      <c r="L9" s="25" t="n">
        <v>5.507353918</v>
      </c>
      <c r="M9" s="26" t="n">
        <v>0</v>
      </c>
      <c r="N9" s="23" t="n">
        <v>0</v>
      </c>
      <c r="O9" s="23" t="n">
        <v>0</v>
      </c>
      <c r="P9" s="27" t="n">
        <v>0</v>
      </c>
      <c r="Q9" s="25" t="n">
        <v>0</v>
      </c>
      <c r="R9" s="26" t="n">
        <v>3.869517455</v>
      </c>
      <c r="S9" s="23" t="n">
        <v>0.051080588</v>
      </c>
      <c r="T9" s="23" t="n">
        <v>0</v>
      </c>
      <c r="U9" s="23" t="n">
        <v>0</v>
      </c>
      <c r="V9" s="25" t="n">
        <v>1.240011225</v>
      </c>
      <c r="W9" s="26" t="n">
        <v>0</v>
      </c>
      <c r="X9" s="23" t="n">
        <v>0</v>
      </c>
      <c r="Y9" s="23" t="n">
        <v>0</v>
      </c>
      <c r="Z9" s="27" t="n">
        <v>0</v>
      </c>
      <c r="AA9" s="25" t="n">
        <v>0</v>
      </c>
      <c r="AB9" s="26" t="n">
        <v>0</v>
      </c>
      <c r="AC9" s="23" t="n">
        <v>0</v>
      </c>
      <c r="AD9" s="23" t="n">
        <v>0</v>
      </c>
      <c r="AE9" s="23" t="n">
        <v>0</v>
      </c>
      <c r="AF9" s="25" t="n">
        <v>0</v>
      </c>
      <c r="AG9" s="26" t="n">
        <v>0</v>
      </c>
      <c r="AH9" s="23" t="n">
        <v>0</v>
      </c>
      <c r="AI9" s="23" t="n">
        <v>0</v>
      </c>
      <c r="AJ9" s="23" t="n">
        <v>0</v>
      </c>
      <c r="AK9" s="25" t="n">
        <v>0</v>
      </c>
      <c r="AL9" s="26" t="n">
        <v>0</v>
      </c>
      <c r="AM9" s="23" t="n">
        <v>0</v>
      </c>
      <c r="AN9" s="23" t="n">
        <v>0</v>
      </c>
      <c r="AO9" s="27" t="n">
        <v>0</v>
      </c>
      <c r="AP9" s="25" t="n">
        <v>0</v>
      </c>
      <c r="AQ9" s="26" t="n">
        <v>0</v>
      </c>
      <c r="AR9" s="23" t="n">
        <v>0</v>
      </c>
      <c r="AS9" s="23" t="n">
        <v>0</v>
      </c>
      <c r="AT9" s="27" t="n">
        <v>0</v>
      </c>
      <c r="AU9" s="25" t="n">
        <v>0</v>
      </c>
      <c r="AV9" s="26" t="n">
        <v>1.816879965</v>
      </c>
      <c r="AW9" s="23" t="n">
        <v>2.002651907</v>
      </c>
      <c r="AX9" s="23" t="n">
        <v>0</v>
      </c>
      <c r="AY9" s="27" t="n">
        <v>0</v>
      </c>
      <c r="AZ9" s="25" t="n">
        <v>9.225135428</v>
      </c>
      <c r="BA9" s="26" t="n">
        <v>0</v>
      </c>
      <c r="BB9" s="23" t="n">
        <v>0</v>
      </c>
      <c r="BC9" s="23" t="n">
        <v>0</v>
      </c>
      <c r="BD9" s="27" t="n">
        <v>0</v>
      </c>
      <c r="BE9" s="25" t="n">
        <v>0</v>
      </c>
      <c r="BF9" s="26" t="n">
        <v>0.454104275</v>
      </c>
      <c r="BG9" s="23" t="n">
        <v>0.346725874</v>
      </c>
      <c r="BH9" s="23" t="n">
        <v>0</v>
      </c>
      <c r="BI9" s="23" t="n">
        <v>0</v>
      </c>
      <c r="BJ9" s="23" t="n">
        <v>0.318849278</v>
      </c>
      <c r="BK9" s="24" t="n">
        <f aca="false">SUM(C9:BJ9)</f>
        <v>39.446656898</v>
      </c>
    </row>
    <row r="10" customFormat="false" ht="12.75" hidden="false" customHeight="false" outlineLevel="0" collapsed="false">
      <c r="A10" s="28"/>
      <c r="B10" s="29" t="s">
        <v>17</v>
      </c>
      <c r="C10" s="30" t="n">
        <f aca="false">SUM(C8:C9)</f>
        <v>0</v>
      </c>
      <c r="D10" s="30" t="n">
        <f aca="false">SUM(D8:D9)</f>
        <v>976.191265592</v>
      </c>
      <c r="E10" s="30" t="n">
        <f aca="false">SUM(E8:E9)</f>
        <v>0</v>
      </c>
      <c r="F10" s="30" t="n">
        <f aca="false">SUM(F8:F9)</f>
        <v>0</v>
      </c>
      <c r="G10" s="30" t="n">
        <f aca="false">SUM(G8:G9)</f>
        <v>0</v>
      </c>
      <c r="H10" s="30" t="n">
        <f aca="false">SUM(H8:H9)</f>
        <v>66.032067395</v>
      </c>
      <c r="I10" s="30" t="n">
        <f aca="false">SUM(I8:I9)</f>
        <v>9372.77658312613</v>
      </c>
      <c r="J10" s="30" t="n">
        <f aca="false">SUM(J8:J9)</f>
        <v>1943.319313983</v>
      </c>
      <c r="K10" s="30" t="n">
        <f aca="false">SUM(K8:K9)</f>
        <v>0</v>
      </c>
      <c r="L10" s="30" t="n">
        <f aca="false">SUM(L8:L9)</f>
        <v>711.479789403</v>
      </c>
      <c r="M10" s="30" t="n">
        <f aca="false">SUM(M8:M9)</f>
        <v>0</v>
      </c>
      <c r="N10" s="30" t="n">
        <f aca="false">SUM(N8:N9)</f>
        <v>0</v>
      </c>
      <c r="O10" s="30" t="n">
        <f aca="false">SUM(O8:O9)</f>
        <v>0</v>
      </c>
      <c r="P10" s="30" t="n">
        <f aca="false">SUM(P8:P9)</f>
        <v>0</v>
      </c>
      <c r="Q10" s="30" t="n">
        <f aca="false">SUM(Q8:Q9)</f>
        <v>0</v>
      </c>
      <c r="R10" s="30" t="n">
        <f aca="false">SUM(R8:R9)</f>
        <v>26.683791119</v>
      </c>
      <c r="S10" s="30" t="n">
        <f aca="false">SUM(S8:S9)</f>
        <v>204.97167206</v>
      </c>
      <c r="T10" s="30" t="n">
        <f aca="false">SUM(T8:T9)</f>
        <v>111.372477736</v>
      </c>
      <c r="U10" s="30" t="n">
        <f aca="false">SUM(U8:U9)</f>
        <v>0</v>
      </c>
      <c r="V10" s="30" t="n">
        <f aca="false">SUM(V8:V9)</f>
        <v>44.425814627</v>
      </c>
      <c r="W10" s="30" t="n">
        <f aca="false">SUM(W8:W9)</f>
        <v>0</v>
      </c>
      <c r="X10" s="30" t="n">
        <f aca="false">SUM(X8:X9)</f>
        <v>0</v>
      </c>
      <c r="Y10" s="30" t="n">
        <f aca="false">SUM(Y8:Y9)</f>
        <v>0</v>
      </c>
      <c r="Z10" s="30" t="n">
        <f aca="false">SUM(Z8:Z9)</f>
        <v>0</v>
      </c>
      <c r="AA10" s="30" t="n">
        <f aca="false">SUM(AA8:AA9)</f>
        <v>0</v>
      </c>
      <c r="AB10" s="30" t="n">
        <f aca="false">SUM(AB8:AB9)</f>
        <v>0.126434025</v>
      </c>
      <c r="AC10" s="30" t="n">
        <f aca="false">SUM(AC8:AC9)</f>
        <v>29.058099856</v>
      </c>
      <c r="AD10" s="30" t="n">
        <f aca="false">SUM(AD8:AD9)</f>
        <v>0</v>
      </c>
      <c r="AE10" s="30" t="n">
        <f aca="false">SUM(AE8:AE9)</f>
        <v>0</v>
      </c>
      <c r="AF10" s="30" t="n">
        <f aca="false">SUM(AF8:AF9)</f>
        <v>0</v>
      </c>
      <c r="AG10" s="30" t="n">
        <f aca="false">SUM(AG8:AG9)</f>
        <v>0</v>
      </c>
      <c r="AH10" s="30" t="n">
        <f aca="false">SUM(AH8:AH9)</f>
        <v>0</v>
      </c>
      <c r="AI10" s="30" t="n">
        <f aca="false">SUM(AI8:AI9)</f>
        <v>0</v>
      </c>
      <c r="AJ10" s="30" t="n">
        <f aca="false">SUM(AJ8:AJ9)</f>
        <v>0</v>
      </c>
      <c r="AK10" s="30" t="n">
        <f aca="false">SUM(AK8:AK9)</f>
        <v>0</v>
      </c>
      <c r="AL10" s="30" t="n">
        <f aca="false">SUM(AL8:AL9)</f>
        <v>0.069463175</v>
      </c>
      <c r="AM10" s="30" t="n">
        <f aca="false">SUM(AM8:AM9)</f>
        <v>0</v>
      </c>
      <c r="AN10" s="30" t="n">
        <f aca="false">SUM(AN8:AN9)</f>
        <v>0</v>
      </c>
      <c r="AO10" s="30" t="n">
        <f aca="false">SUM(AO8:AO9)</f>
        <v>0</v>
      </c>
      <c r="AP10" s="30" t="n">
        <f aca="false">SUM(AP8:AP9)</f>
        <v>0.338576627</v>
      </c>
      <c r="AQ10" s="30" t="n">
        <f aca="false">SUM(AQ8:AQ9)</f>
        <v>0</v>
      </c>
      <c r="AR10" s="30" t="n">
        <f aca="false">SUM(AR8:AR9)</f>
        <v>0</v>
      </c>
      <c r="AS10" s="30" t="n">
        <f aca="false">SUM(AS8:AS9)</f>
        <v>0</v>
      </c>
      <c r="AT10" s="30" t="n">
        <f aca="false">SUM(AT8:AT9)</f>
        <v>0</v>
      </c>
      <c r="AU10" s="30" t="n">
        <f aca="false">SUM(AU8:AU9)</f>
        <v>0</v>
      </c>
      <c r="AV10" s="30" t="n">
        <f aca="false">SUM(AV8:AV9)</f>
        <v>61.590949238</v>
      </c>
      <c r="AW10" s="30" t="n">
        <f aca="false">SUM(AW8:AW9)</f>
        <v>3617.804139668</v>
      </c>
      <c r="AX10" s="30" t="n">
        <f aca="false">SUM(AX8:AX9)</f>
        <v>108.841974783</v>
      </c>
      <c r="AY10" s="30" t="n">
        <f aca="false">SUM(AY8:AY9)</f>
        <v>0</v>
      </c>
      <c r="AZ10" s="30" t="n">
        <f aca="false">SUM(AZ8:AZ9)</f>
        <v>451.105957832</v>
      </c>
      <c r="BA10" s="30" t="n">
        <f aca="false">SUM(BA8:BA9)</f>
        <v>0</v>
      </c>
      <c r="BB10" s="30" t="n">
        <f aca="false">SUM(BB8:BB9)</f>
        <v>0</v>
      </c>
      <c r="BC10" s="30" t="n">
        <f aca="false">SUM(BC8:BC9)</f>
        <v>0</v>
      </c>
      <c r="BD10" s="30" t="n">
        <f aca="false">SUM(BD8:BD9)</f>
        <v>0</v>
      </c>
      <c r="BE10" s="30" t="n">
        <f aca="false">SUM(BE8:BE9)</f>
        <v>0</v>
      </c>
      <c r="BF10" s="30" t="n">
        <f aca="false">SUM(BF8:BF9)</f>
        <v>26.166105443</v>
      </c>
      <c r="BG10" s="30" t="n">
        <f aca="false">SUM(BG8:BG9)</f>
        <v>61.318761472</v>
      </c>
      <c r="BH10" s="30" t="n">
        <f aca="false">SUM(BH8:BH9)</f>
        <v>5.987878406</v>
      </c>
      <c r="BI10" s="30" t="n">
        <f aca="false">SUM(BI8:BI9)</f>
        <v>0</v>
      </c>
      <c r="BJ10" s="30" t="n">
        <f aca="false">SUM(BJ8:BJ9)</f>
        <v>45.297508184</v>
      </c>
      <c r="BK10" s="30" t="n">
        <f aca="false">SUM(BK8:BK9)</f>
        <v>17864.9586237501</v>
      </c>
      <c r="BL10" s="31"/>
      <c r="BM10" s="32"/>
    </row>
    <row r="11" customFormat="false" ht="12.75" hidden="false" customHeight="false" outlineLevel="0" collapsed="false">
      <c r="A11" s="18" t="s">
        <v>18</v>
      </c>
      <c r="B11" s="21" t="s">
        <v>19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M11" s="32"/>
    </row>
    <row r="12" customFormat="false" ht="12.75" hidden="false" customHeight="false" outlineLevel="0" collapsed="false">
      <c r="A12" s="18"/>
      <c r="B12" s="22" t="s">
        <v>20</v>
      </c>
      <c r="C12" s="23" t="n">
        <v>0</v>
      </c>
      <c r="D12" s="23" t="n">
        <v>106.075367212</v>
      </c>
      <c r="E12" s="23" t="n">
        <v>0</v>
      </c>
      <c r="F12" s="23" t="n">
        <v>0</v>
      </c>
      <c r="G12" s="25" t="n">
        <v>0</v>
      </c>
      <c r="H12" s="26" t="n">
        <v>1.433903227</v>
      </c>
      <c r="I12" s="23" t="n">
        <v>0.274175843</v>
      </c>
      <c r="J12" s="23" t="n">
        <v>0</v>
      </c>
      <c r="K12" s="27" t="n">
        <v>0</v>
      </c>
      <c r="L12" s="25" t="n">
        <v>79.795255389</v>
      </c>
      <c r="M12" s="26" t="n">
        <v>0</v>
      </c>
      <c r="N12" s="23" t="n">
        <v>0</v>
      </c>
      <c r="O12" s="23" t="n">
        <v>0</v>
      </c>
      <c r="P12" s="27" t="n">
        <v>0</v>
      </c>
      <c r="Q12" s="25" t="n">
        <v>0</v>
      </c>
      <c r="R12" s="26" t="n">
        <v>0.588293284</v>
      </c>
      <c r="S12" s="23" t="n">
        <v>4.027397543</v>
      </c>
      <c r="T12" s="23" t="n">
        <v>0</v>
      </c>
      <c r="U12" s="23" t="n">
        <v>0</v>
      </c>
      <c r="V12" s="25" t="n">
        <v>0.40437307</v>
      </c>
      <c r="W12" s="26" t="n">
        <v>0</v>
      </c>
      <c r="X12" s="23" t="n">
        <v>0</v>
      </c>
      <c r="Y12" s="23" t="n">
        <v>0</v>
      </c>
      <c r="Z12" s="27" t="n">
        <v>0</v>
      </c>
      <c r="AA12" s="25" t="n">
        <v>0</v>
      </c>
      <c r="AB12" s="26" t="n">
        <v>0</v>
      </c>
      <c r="AC12" s="23" t="n">
        <v>0</v>
      </c>
      <c r="AD12" s="23" t="n">
        <v>0</v>
      </c>
      <c r="AE12" s="23" t="n">
        <v>0</v>
      </c>
      <c r="AF12" s="25" t="n">
        <v>0</v>
      </c>
      <c r="AG12" s="26" t="n">
        <v>0</v>
      </c>
      <c r="AH12" s="23" t="n">
        <v>0</v>
      </c>
      <c r="AI12" s="23" t="n">
        <v>0</v>
      </c>
      <c r="AJ12" s="23" t="n">
        <v>0</v>
      </c>
      <c r="AK12" s="25" t="n">
        <v>0</v>
      </c>
      <c r="AL12" s="26" t="n">
        <v>0</v>
      </c>
      <c r="AM12" s="23" t="n">
        <v>0</v>
      </c>
      <c r="AN12" s="23" t="n">
        <v>0</v>
      </c>
      <c r="AO12" s="27" t="n">
        <v>0</v>
      </c>
      <c r="AP12" s="25" t="n">
        <v>0</v>
      </c>
      <c r="AQ12" s="26" t="n">
        <v>0</v>
      </c>
      <c r="AR12" s="23" t="n">
        <v>0</v>
      </c>
      <c r="AS12" s="23" t="n">
        <v>0</v>
      </c>
      <c r="AT12" s="27" t="n">
        <v>0</v>
      </c>
      <c r="AU12" s="25" t="n">
        <v>0</v>
      </c>
      <c r="AV12" s="26" t="n">
        <v>3.14364593</v>
      </c>
      <c r="AW12" s="23" t="n">
        <v>10.253753853</v>
      </c>
      <c r="AX12" s="23" t="n">
        <v>1.946943359</v>
      </c>
      <c r="AY12" s="27" t="n">
        <v>0</v>
      </c>
      <c r="AZ12" s="25" t="n">
        <v>36.640065928</v>
      </c>
      <c r="BA12" s="26" t="n">
        <v>0</v>
      </c>
      <c r="BB12" s="23" t="n">
        <v>0</v>
      </c>
      <c r="BC12" s="23" t="n">
        <v>0</v>
      </c>
      <c r="BD12" s="27" t="n">
        <v>0</v>
      </c>
      <c r="BE12" s="25" t="n">
        <v>0</v>
      </c>
      <c r="BF12" s="26" t="n">
        <v>1.120245452</v>
      </c>
      <c r="BG12" s="23" t="n">
        <v>0.272260452</v>
      </c>
      <c r="BH12" s="23" t="n">
        <v>0</v>
      </c>
      <c r="BI12" s="23" t="n">
        <v>0</v>
      </c>
      <c r="BJ12" s="23" t="n">
        <v>2.288774553</v>
      </c>
      <c r="BK12" s="24" t="n">
        <f aca="false">SUM(C12:BJ12)</f>
        <v>248.264455095</v>
      </c>
      <c r="BM12" s="32"/>
    </row>
    <row r="13" customFormat="false" ht="12.75" hidden="false" customHeight="false" outlineLevel="0" collapsed="false">
      <c r="A13" s="18"/>
      <c r="B13" s="22" t="s">
        <v>21</v>
      </c>
      <c r="C13" s="23" t="n">
        <v>0</v>
      </c>
      <c r="D13" s="23" t="n">
        <v>10.501160303</v>
      </c>
      <c r="E13" s="23" t="n">
        <v>0</v>
      </c>
      <c r="F13" s="23" t="n">
        <v>0</v>
      </c>
      <c r="G13" s="25" t="n">
        <v>0</v>
      </c>
      <c r="H13" s="26" t="n">
        <v>1.804744545</v>
      </c>
      <c r="I13" s="23" t="n">
        <v>5.149128383</v>
      </c>
      <c r="J13" s="23" t="n">
        <v>0</v>
      </c>
      <c r="K13" s="27" t="n">
        <v>0</v>
      </c>
      <c r="L13" s="25" t="n">
        <v>0.748784236</v>
      </c>
      <c r="M13" s="26" t="n">
        <v>0</v>
      </c>
      <c r="N13" s="23" t="n">
        <v>0</v>
      </c>
      <c r="O13" s="23" t="n">
        <v>0</v>
      </c>
      <c r="P13" s="27" t="n">
        <v>0</v>
      </c>
      <c r="Q13" s="25" t="n">
        <v>0</v>
      </c>
      <c r="R13" s="26" t="n">
        <v>0.544186776</v>
      </c>
      <c r="S13" s="23" t="n">
        <v>0</v>
      </c>
      <c r="T13" s="23" t="n">
        <v>0</v>
      </c>
      <c r="U13" s="23" t="n">
        <v>0</v>
      </c>
      <c r="V13" s="25" t="n">
        <v>0.021542845</v>
      </c>
      <c r="W13" s="26" t="n">
        <v>0</v>
      </c>
      <c r="X13" s="23" t="n">
        <v>0</v>
      </c>
      <c r="Y13" s="23" t="n">
        <v>0</v>
      </c>
      <c r="Z13" s="27" t="n">
        <v>0</v>
      </c>
      <c r="AA13" s="25" t="n">
        <v>0</v>
      </c>
      <c r="AB13" s="26" t="n">
        <v>0</v>
      </c>
      <c r="AC13" s="23" t="n">
        <v>0</v>
      </c>
      <c r="AD13" s="23" t="n">
        <v>0</v>
      </c>
      <c r="AE13" s="23" t="n">
        <v>0</v>
      </c>
      <c r="AF13" s="25" t="n">
        <v>0</v>
      </c>
      <c r="AG13" s="26" t="n">
        <v>0</v>
      </c>
      <c r="AH13" s="23" t="n">
        <v>0</v>
      </c>
      <c r="AI13" s="23" t="n">
        <v>0</v>
      </c>
      <c r="AJ13" s="23" t="n">
        <v>0</v>
      </c>
      <c r="AK13" s="25" t="n">
        <v>0</v>
      </c>
      <c r="AL13" s="26" t="n">
        <v>0</v>
      </c>
      <c r="AM13" s="23" t="n">
        <v>0</v>
      </c>
      <c r="AN13" s="23" t="n">
        <v>0</v>
      </c>
      <c r="AO13" s="27" t="n">
        <v>0</v>
      </c>
      <c r="AP13" s="25" t="n">
        <v>0</v>
      </c>
      <c r="AQ13" s="26" t="n">
        <v>0</v>
      </c>
      <c r="AR13" s="23" t="n">
        <v>0</v>
      </c>
      <c r="AS13" s="23" t="n">
        <v>0</v>
      </c>
      <c r="AT13" s="27" t="n">
        <v>0</v>
      </c>
      <c r="AU13" s="25" t="n">
        <v>0</v>
      </c>
      <c r="AV13" s="26" t="n">
        <v>1.018191674</v>
      </c>
      <c r="AW13" s="23" t="n">
        <v>3.833334061</v>
      </c>
      <c r="AX13" s="23" t="n">
        <v>0</v>
      </c>
      <c r="AY13" s="27" t="n">
        <v>0</v>
      </c>
      <c r="AZ13" s="25" t="n">
        <v>9.190802871</v>
      </c>
      <c r="BA13" s="26" t="n">
        <v>0</v>
      </c>
      <c r="BB13" s="23" t="n">
        <v>0</v>
      </c>
      <c r="BC13" s="23" t="n">
        <v>0</v>
      </c>
      <c r="BD13" s="27" t="n">
        <v>0</v>
      </c>
      <c r="BE13" s="25" t="n">
        <v>0</v>
      </c>
      <c r="BF13" s="26" t="n">
        <v>0.084352038</v>
      </c>
      <c r="BG13" s="23" t="n">
        <v>7.7307E-005</v>
      </c>
      <c r="BH13" s="23" t="n">
        <v>0</v>
      </c>
      <c r="BI13" s="23" t="n">
        <v>0</v>
      </c>
      <c r="BJ13" s="23" t="n">
        <v>0.005795217</v>
      </c>
      <c r="BK13" s="24" t="n">
        <f aca="false">SUM(C13:BJ13)</f>
        <v>32.902100256</v>
      </c>
      <c r="BL13" s="31"/>
      <c r="BM13" s="32"/>
    </row>
    <row r="14" customFormat="false" ht="12.75" hidden="false" customHeight="false" outlineLevel="0" collapsed="false">
      <c r="A14" s="28"/>
      <c r="B14" s="29" t="s">
        <v>22</v>
      </c>
      <c r="C14" s="34" t="n">
        <f aca="false">SUM(C12:C13)</f>
        <v>0</v>
      </c>
      <c r="D14" s="34" t="n">
        <f aca="false">SUM(D12:D13)</f>
        <v>116.576527515</v>
      </c>
      <c r="E14" s="34" t="n">
        <f aca="false">SUM(E12:E13)</f>
        <v>0</v>
      </c>
      <c r="F14" s="34" t="n">
        <f aca="false">SUM(F12:F13)</f>
        <v>0</v>
      </c>
      <c r="G14" s="34" t="n">
        <f aca="false">SUM(G12:G13)</f>
        <v>0</v>
      </c>
      <c r="H14" s="34" t="n">
        <f aca="false">SUM(H12:H13)</f>
        <v>3.238647772</v>
      </c>
      <c r="I14" s="34" t="n">
        <f aca="false">SUM(I12:I13)</f>
        <v>5.423304226</v>
      </c>
      <c r="J14" s="34" t="n">
        <f aca="false">SUM(J12:J13)</f>
        <v>0</v>
      </c>
      <c r="K14" s="34" t="n">
        <f aca="false">SUM(K12:K13)</f>
        <v>0</v>
      </c>
      <c r="L14" s="34" t="n">
        <f aca="false">SUM(L12:L13)</f>
        <v>80.544039625</v>
      </c>
      <c r="M14" s="34" t="n">
        <f aca="false">SUM(M12:M13)</f>
        <v>0</v>
      </c>
      <c r="N14" s="34" t="n">
        <f aca="false">SUM(N12:N13)</f>
        <v>0</v>
      </c>
      <c r="O14" s="34" t="n">
        <f aca="false">SUM(O12:O13)</f>
        <v>0</v>
      </c>
      <c r="P14" s="34" t="n">
        <f aca="false">SUM(P12:P13)</f>
        <v>0</v>
      </c>
      <c r="Q14" s="34" t="n">
        <f aca="false">SUM(Q12:Q13)</f>
        <v>0</v>
      </c>
      <c r="R14" s="34" t="n">
        <f aca="false">SUM(R12:R13)</f>
        <v>1.13248006</v>
      </c>
      <c r="S14" s="34" t="n">
        <f aca="false">SUM(S12:S13)</f>
        <v>4.027397543</v>
      </c>
      <c r="T14" s="34" t="n">
        <f aca="false">SUM(T12:T13)</f>
        <v>0</v>
      </c>
      <c r="U14" s="34" t="n">
        <f aca="false">SUM(U12:U13)</f>
        <v>0</v>
      </c>
      <c r="V14" s="34" t="n">
        <f aca="false">SUM(V12:V13)</f>
        <v>0.425915915</v>
      </c>
      <c r="W14" s="34" t="n">
        <f aca="false">SUM(W12:W13)</f>
        <v>0</v>
      </c>
      <c r="X14" s="34" t="n">
        <f aca="false">SUM(X12:X13)</f>
        <v>0</v>
      </c>
      <c r="Y14" s="34" t="n">
        <f aca="false">SUM(Y12:Y13)</f>
        <v>0</v>
      </c>
      <c r="Z14" s="34" t="n">
        <f aca="false">SUM(Z12:Z13)</f>
        <v>0</v>
      </c>
      <c r="AA14" s="34" t="n">
        <f aca="false">SUM(AA12:AA13)</f>
        <v>0</v>
      </c>
      <c r="AB14" s="34" t="n">
        <f aca="false">SUM(AB12:AB13)</f>
        <v>0</v>
      </c>
      <c r="AC14" s="34" t="n">
        <f aca="false">SUM(AC12:AC13)</f>
        <v>0</v>
      </c>
      <c r="AD14" s="34" t="n">
        <f aca="false">SUM(AD12:AD13)</f>
        <v>0</v>
      </c>
      <c r="AE14" s="34" t="n">
        <f aca="false">SUM(AE12:AE13)</f>
        <v>0</v>
      </c>
      <c r="AF14" s="34" t="n">
        <f aca="false">SUM(AF12:AF13)</f>
        <v>0</v>
      </c>
      <c r="AG14" s="34" t="n">
        <f aca="false">SUM(AG12:AG13)</f>
        <v>0</v>
      </c>
      <c r="AH14" s="34" t="n">
        <f aca="false">SUM(AH12:AH13)</f>
        <v>0</v>
      </c>
      <c r="AI14" s="34" t="n">
        <f aca="false">SUM(AI12:AI13)</f>
        <v>0</v>
      </c>
      <c r="AJ14" s="34" t="n">
        <f aca="false">SUM(AJ12:AJ13)</f>
        <v>0</v>
      </c>
      <c r="AK14" s="34" t="n">
        <f aca="false">SUM(AK12:AK13)</f>
        <v>0</v>
      </c>
      <c r="AL14" s="34" t="n">
        <f aca="false">SUM(AL12:AL13)</f>
        <v>0</v>
      </c>
      <c r="AM14" s="34" t="n">
        <f aca="false">SUM(AM12:AM13)</f>
        <v>0</v>
      </c>
      <c r="AN14" s="34" t="n">
        <f aca="false">SUM(AN12:AN13)</f>
        <v>0</v>
      </c>
      <c r="AO14" s="34" t="n">
        <f aca="false">SUM(AO12:AO13)</f>
        <v>0</v>
      </c>
      <c r="AP14" s="34" t="n">
        <f aca="false">SUM(AP12:AP13)</f>
        <v>0</v>
      </c>
      <c r="AQ14" s="34" t="n">
        <f aca="false">SUM(AQ12:AQ13)</f>
        <v>0</v>
      </c>
      <c r="AR14" s="34" t="n">
        <f aca="false">SUM(AR12:AR13)</f>
        <v>0</v>
      </c>
      <c r="AS14" s="34" t="n">
        <f aca="false">SUM(AS12:AS13)</f>
        <v>0</v>
      </c>
      <c r="AT14" s="34" t="n">
        <f aca="false">SUM(AT12:AT13)</f>
        <v>0</v>
      </c>
      <c r="AU14" s="34" t="n">
        <f aca="false">SUM(AU12:AU13)</f>
        <v>0</v>
      </c>
      <c r="AV14" s="34" t="n">
        <f aca="false">SUM(AV12:AV13)</f>
        <v>4.161837604</v>
      </c>
      <c r="AW14" s="34" t="n">
        <f aca="false">SUM(AW12:AW13)</f>
        <v>14.087087914</v>
      </c>
      <c r="AX14" s="34" t="n">
        <f aca="false">SUM(AX12:AX13)</f>
        <v>1.946943359</v>
      </c>
      <c r="AY14" s="34" t="n">
        <f aca="false">SUM(AY12:AY13)</f>
        <v>0</v>
      </c>
      <c r="AZ14" s="34" t="n">
        <f aca="false">SUM(AZ12:AZ13)</f>
        <v>45.830868799</v>
      </c>
      <c r="BA14" s="34" t="n">
        <f aca="false">SUM(BA12:BA13)</f>
        <v>0</v>
      </c>
      <c r="BB14" s="34" t="n">
        <f aca="false">SUM(BB12:BB13)</f>
        <v>0</v>
      </c>
      <c r="BC14" s="34" t="n">
        <f aca="false">SUM(BC12:BC13)</f>
        <v>0</v>
      </c>
      <c r="BD14" s="34" t="n">
        <f aca="false">SUM(BD12:BD13)</f>
        <v>0</v>
      </c>
      <c r="BE14" s="34" t="n">
        <f aca="false">SUM(BE12:BE13)</f>
        <v>0</v>
      </c>
      <c r="BF14" s="34" t="n">
        <f aca="false">SUM(BF12:BF13)</f>
        <v>1.20459749</v>
      </c>
      <c r="BG14" s="34" t="n">
        <f aca="false">SUM(BG12:BG13)</f>
        <v>0.272337759</v>
      </c>
      <c r="BH14" s="34" t="n">
        <f aca="false">SUM(BH12:BH13)</f>
        <v>0</v>
      </c>
      <c r="BI14" s="34" t="n">
        <f aca="false">SUM(BI12:BI13)</f>
        <v>0</v>
      </c>
      <c r="BJ14" s="34" t="n">
        <f aca="false">SUM(BJ12:BJ13)</f>
        <v>2.29456977</v>
      </c>
      <c r="BK14" s="34" t="n">
        <f aca="false">SUM(BK12:BK13)</f>
        <v>281.166555351</v>
      </c>
      <c r="BL14" s="31"/>
      <c r="BM14" s="32"/>
    </row>
    <row r="15" customFormat="false" ht="12.75" hidden="false" customHeight="false" outlineLevel="0" collapsed="false">
      <c r="A15" s="18" t="s">
        <v>23</v>
      </c>
      <c r="B15" s="21" t="s">
        <v>24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M15" s="32"/>
    </row>
    <row r="16" customFormat="false" ht="12.75" hidden="false" customHeight="false" outlineLevel="0" collapsed="false">
      <c r="A16" s="35"/>
      <c r="B16" s="36" t="s">
        <v>25</v>
      </c>
      <c r="C16" s="26" t="n">
        <v>0</v>
      </c>
      <c r="D16" s="23" t="n">
        <v>0</v>
      </c>
      <c r="E16" s="23" t="n">
        <v>0</v>
      </c>
      <c r="F16" s="23" t="n">
        <v>0</v>
      </c>
      <c r="G16" s="25" t="n">
        <v>0</v>
      </c>
      <c r="H16" s="37" t="n">
        <v>0.086615067</v>
      </c>
      <c r="I16" s="23" t="n">
        <v>2.087509356</v>
      </c>
      <c r="J16" s="23" t="n">
        <v>0</v>
      </c>
      <c r="K16" s="23" t="n">
        <v>0</v>
      </c>
      <c r="L16" s="25" t="n">
        <v>0.216126003</v>
      </c>
      <c r="M16" s="37" t="n">
        <v>0</v>
      </c>
      <c r="N16" s="23" t="n">
        <v>0</v>
      </c>
      <c r="O16" s="23" t="n">
        <v>0</v>
      </c>
      <c r="P16" s="23" t="n">
        <v>0</v>
      </c>
      <c r="Q16" s="25" t="n">
        <v>0</v>
      </c>
      <c r="R16" s="37" t="n">
        <v>0.067944428</v>
      </c>
      <c r="S16" s="23" t="n">
        <v>0</v>
      </c>
      <c r="T16" s="23" t="n">
        <v>1.391672904</v>
      </c>
      <c r="U16" s="23" t="n">
        <v>0</v>
      </c>
      <c r="V16" s="25" t="n">
        <v>0</v>
      </c>
      <c r="W16" s="37" t="n">
        <v>0</v>
      </c>
      <c r="X16" s="23" t="n">
        <v>0</v>
      </c>
      <c r="Y16" s="23" t="n">
        <v>0</v>
      </c>
      <c r="Z16" s="23" t="n">
        <v>0</v>
      </c>
      <c r="AA16" s="25" t="n">
        <v>0</v>
      </c>
      <c r="AB16" s="37" t="n">
        <v>0</v>
      </c>
      <c r="AC16" s="23" t="n">
        <v>0</v>
      </c>
      <c r="AD16" s="23" t="n">
        <v>0</v>
      </c>
      <c r="AE16" s="23" t="n">
        <v>0</v>
      </c>
      <c r="AF16" s="25" t="n">
        <v>0</v>
      </c>
      <c r="AG16" s="37" t="n">
        <v>0</v>
      </c>
      <c r="AH16" s="23" t="n">
        <v>0</v>
      </c>
      <c r="AI16" s="23" t="n">
        <v>0</v>
      </c>
      <c r="AJ16" s="23" t="n">
        <v>0</v>
      </c>
      <c r="AK16" s="25" t="n">
        <v>0</v>
      </c>
      <c r="AL16" s="37" t="n">
        <v>0</v>
      </c>
      <c r="AM16" s="23" t="n">
        <v>0</v>
      </c>
      <c r="AN16" s="23" t="n">
        <v>0</v>
      </c>
      <c r="AO16" s="23" t="n">
        <v>0</v>
      </c>
      <c r="AP16" s="25" t="n">
        <v>0</v>
      </c>
      <c r="AQ16" s="37" t="n">
        <v>0</v>
      </c>
      <c r="AR16" s="23" t="n">
        <v>0</v>
      </c>
      <c r="AS16" s="23" t="n">
        <v>0</v>
      </c>
      <c r="AT16" s="23" t="n">
        <v>0</v>
      </c>
      <c r="AU16" s="25" t="n">
        <v>0</v>
      </c>
      <c r="AV16" s="37" t="n">
        <v>10.321844969</v>
      </c>
      <c r="AW16" s="23" t="n">
        <v>5.252476404</v>
      </c>
      <c r="AX16" s="23" t="n">
        <v>0</v>
      </c>
      <c r="AY16" s="23" t="n">
        <v>0</v>
      </c>
      <c r="AZ16" s="25" t="n">
        <v>34.309243614</v>
      </c>
      <c r="BA16" s="37" t="n">
        <v>0</v>
      </c>
      <c r="BB16" s="23" t="n">
        <v>0</v>
      </c>
      <c r="BC16" s="23" t="n">
        <v>0</v>
      </c>
      <c r="BD16" s="23" t="n">
        <v>0</v>
      </c>
      <c r="BE16" s="25" t="n">
        <v>0</v>
      </c>
      <c r="BF16" s="37" t="n">
        <v>3.668132943</v>
      </c>
      <c r="BG16" s="23" t="n">
        <v>1.271327359</v>
      </c>
      <c r="BH16" s="23" t="n">
        <v>0</v>
      </c>
      <c r="BI16" s="23" t="n">
        <v>0</v>
      </c>
      <c r="BJ16" s="27" t="n">
        <v>7.995020012</v>
      </c>
      <c r="BK16" s="38" t="n">
        <f aca="false">SUM(C16:BJ16)</f>
        <v>66.667913059</v>
      </c>
      <c r="BL16" s="32"/>
      <c r="BM16" s="32"/>
    </row>
    <row r="17" customFormat="false" ht="12.75" hidden="false" customHeight="false" outlineLevel="0" collapsed="false">
      <c r="A17" s="35"/>
      <c r="B17" s="36" t="s">
        <v>26</v>
      </c>
      <c r="C17" s="26" t="n">
        <v>0</v>
      </c>
      <c r="D17" s="23" t="n">
        <v>0</v>
      </c>
      <c r="E17" s="23" t="n">
        <v>0</v>
      </c>
      <c r="F17" s="23" t="n">
        <v>0</v>
      </c>
      <c r="G17" s="25" t="n">
        <v>0</v>
      </c>
      <c r="H17" s="37" t="n">
        <v>0.115645392</v>
      </c>
      <c r="I17" s="23" t="n">
        <v>0</v>
      </c>
      <c r="J17" s="23" t="n">
        <v>0</v>
      </c>
      <c r="K17" s="23" t="n">
        <v>0</v>
      </c>
      <c r="L17" s="25" t="n">
        <v>0.360240924</v>
      </c>
      <c r="M17" s="37" t="n">
        <v>0</v>
      </c>
      <c r="N17" s="23" t="n">
        <v>0</v>
      </c>
      <c r="O17" s="23" t="n">
        <v>0</v>
      </c>
      <c r="P17" s="23" t="n">
        <v>0</v>
      </c>
      <c r="Q17" s="25" t="n">
        <v>0</v>
      </c>
      <c r="R17" s="37" t="n">
        <v>0.124498765</v>
      </c>
      <c r="S17" s="23" t="n">
        <v>0</v>
      </c>
      <c r="T17" s="23" t="n">
        <v>2.493016774</v>
      </c>
      <c r="U17" s="23" t="n">
        <v>0</v>
      </c>
      <c r="V17" s="25" t="n">
        <v>0</v>
      </c>
      <c r="W17" s="37" t="n">
        <v>0</v>
      </c>
      <c r="X17" s="23" t="n">
        <v>0</v>
      </c>
      <c r="Y17" s="23" t="n">
        <v>0</v>
      </c>
      <c r="Z17" s="23" t="n">
        <v>0</v>
      </c>
      <c r="AA17" s="25" t="n">
        <v>0</v>
      </c>
      <c r="AB17" s="37" t="n">
        <v>0</v>
      </c>
      <c r="AC17" s="23" t="n">
        <v>0</v>
      </c>
      <c r="AD17" s="23" t="n">
        <v>0</v>
      </c>
      <c r="AE17" s="23" t="n">
        <v>0</v>
      </c>
      <c r="AF17" s="25" t="n">
        <v>0</v>
      </c>
      <c r="AG17" s="37" t="n">
        <v>0</v>
      </c>
      <c r="AH17" s="23" t="n">
        <v>0</v>
      </c>
      <c r="AI17" s="23" t="n">
        <v>0</v>
      </c>
      <c r="AJ17" s="23" t="n">
        <v>0</v>
      </c>
      <c r="AK17" s="25" t="n">
        <v>0</v>
      </c>
      <c r="AL17" s="37" t="n">
        <v>0</v>
      </c>
      <c r="AM17" s="23" t="n">
        <v>0</v>
      </c>
      <c r="AN17" s="23" t="n">
        <v>0</v>
      </c>
      <c r="AO17" s="23" t="n">
        <v>0</v>
      </c>
      <c r="AP17" s="25" t="n">
        <v>0</v>
      </c>
      <c r="AQ17" s="37" t="n">
        <v>0</v>
      </c>
      <c r="AR17" s="23" t="n">
        <v>0</v>
      </c>
      <c r="AS17" s="23" t="n">
        <v>0</v>
      </c>
      <c r="AT17" s="23" t="n">
        <v>0</v>
      </c>
      <c r="AU17" s="25" t="n">
        <v>0</v>
      </c>
      <c r="AV17" s="37" t="n">
        <v>5.443134203</v>
      </c>
      <c r="AW17" s="23" t="n">
        <v>1.676647506</v>
      </c>
      <c r="AX17" s="23" t="n">
        <v>0</v>
      </c>
      <c r="AY17" s="23" t="n">
        <v>0</v>
      </c>
      <c r="AZ17" s="25" t="n">
        <v>16.702863043</v>
      </c>
      <c r="BA17" s="37" t="n">
        <v>0</v>
      </c>
      <c r="BB17" s="23" t="n">
        <v>0</v>
      </c>
      <c r="BC17" s="23" t="n">
        <v>0</v>
      </c>
      <c r="BD17" s="23" t="n">
        <v>0</v>
      </c>
      <c r="BE17" s="25" t="n">
        <v>0</v>
      </c>
      <c r="BF17" s="37" t="n">
        <v>1.957319153</v>
      </c>
      <c r="BG17" s="23" t="n">
        <v>0.024625065</v>
      </c>
      <c r="BH17" s="23" t="n">
        <v>0</v>
      </c>
      <c r="BI17" s="23" t="n">
        <v>0</v>
      </c>
      <c r="BJ17" s="27" t="n">
        <v>0.547722998</v>
      </c>
      <c r="BK17" s="38" t="n">
        <f aca="false">SUM(C17:BJ17)</f>
        <v>29.445713823</v>
      </c>
      <c r="BL17" s="32"/>
      <c r="BM17" s="32"/>
    </row>
    <row r="18" customFormat="false" ht="12.75" hidden="false" customHeight="false" outlineLevel="0" collapsed="false">
      <c r="A18" s="35"/>
      <c r="B18" s="36" t="s">
        <v>27</v>
      </c>
      <c r="C18" s="26" t="n">
        <v>0</v>
      </c>
      <c r="D18" s="23" t="n">
        <v>0</v>
      </c>
      <c r="E18" s="23" t="n">
        <v>0</v>
      </c>
      <c r="F18" s="23" t="n">
        <v>0</v>
      </c>
      <c r="G18" s="25" t="n">
        <v>0</v>
      </c>
      <c r="H18" s="37" t="n">
        <v>0.297468287</v>
      </c>
      <c r="I18" s="23" t="n">
        <v>0.3054475</v>
      </c>
      <c r="J18" s="23" t="n">
        <v>0</v>
      </c>
      <c r="K18" s="23" t="n">
        <v>0</v>
      </c>
      <c r="L18" s="25" t="n">
        <v>0.45817125</v>
      </c>
      <c r="M18" s="37" t="n">
        <v>0</v>
      </c>
      <c r="N18" s="23" t="n">
        <v>0</v>
      </c>
      <c r="O18" s="23" t="n">
        <v>0</v>
      </c>
      <c r="P18" s="23" t="n">
        <v>0</v>
      </c>
      <c r="Q18" s="25" t="n">
        <v>0</v>
      </c>
      <c r="R18" s="37" t="n">
        <v>0.026268485</v>
      </c>
      <c r="S18" s="23" t="n">
        <v>0</v>
      </c>
      <c r="T18" s="23" t="n">
        <v>0</v>
      </c>
      <c r="U18" s="23" t="n">
        <v>0</v>
      </c>
      <c r="V18" s="25" t="n">
        <v>0</v>
      </c>
      <c r="W18" s="37" t="n">
        <v>0</v>
      </c>
      <c r="X18" s="23" t="n">
        <v>0</v>
      </c>
      <c r="Y18" s="23" t="n">
        <v>0</v>
      </c>
      <c r="Z18" s="23" t="n">
        <v>0</v>
      </c>
      <c r="AA18" s="25" t="n">
        <v>0</v>
      </c>
      <c r="AB18" s="37" t="n">
        <v>0</v>
      </c>
      <c r="AC18" s="23" t="n">
        <v>0</v>
      </c>
      <c r="AD18" s="23" t="n">
        <v>0</v>
      </c>
      <c r="AE18" s="23" t="n">
        <v>0</v>
      </c>
      <c r="AF18" s="25" t="n">
        <v>0</v>
      </c>
      <c r="AG18" s="37" t="n">
        <v>0</v>
      </c>
      <c r="AH18" s="23" t="n">
        <v>0</v>
      </c>
      <c r="AI18" s="23" t="n">
        <v>0</v>
      </c>
      <c r="AJ18" s="23" t="n">
        <v>0</v>
      </c>
      <c r="AK18" s="25" t="n">
        <v>0</v>
      </c>
      <c r="AL18" s="37" t="n">
        <v>0</v>
      </c>
      <c r="AM18" s="23" t="n">
        <v>0</v>
      </c>
      <c r="AN18" s="23" t="n">
        <v>0</v>
      </c>
      <c r="AO18" s="23" t="n">
        <v>0</v>
      </c>
      <c r="AP18" s="25" t="n">
        <v>0</v>
      </c>
      <c r="AQ18" s="37" t="n">
        <v>0</v>
      </c>
      <c r="AR18" s="23" t="n">
        <v>0</v>
      </c>
      <c r="AS18" s="23" t="n">
        <v>0</v>
      </c>
      <c r="AT18" s="23" t="n">
        <v>0</v>
      </c>
      <c r="AU18" s="25" t="n">
        <v>0</v>
      </c>
      <c r="AV18" s="37" t="n">
        <v>7.8368454</v>
      </c>
      <c r="AW18" s="23" t="n">
        <v>3.172067505</v>
      </c>
      <c r="AX18" s="23" t="n">
        <v>0</v>
      </c>
      <c r="AY18" s="23" t="n">
        <v>0</v>
      </c>
      <c r="AZ18" s="25" t="n">
        <v>36.135048626</v>
      </c>
      <c r="BA18" s="37" t="n">
        <v>0</v>
      </c>
      <c r="BB18" s="23" t="n">
        <v>0</v>
      </c>
      <c r="BC18" s="23" t="n">
        <v>0</v>
      </c>
      <c r="BD18" s="23" t="n">
        <v>0</v>
      </c>
      <c r="BE18" s="25" t="n">
        <v>0</v>
      </c>
      <c r="BF18" s="37" t="n">
        <v>2.514661012</v>
      </c>
      <c r="BG18" s="23" t="n">
        <v>0.604530323</v>
      </c>
      <c r="BH18" s="23" t="n">
        <v>0</v>
      </c>
      <c r="BI18" s="23" t="n">
        <v>0</v>
      </c>
      <c r="BJ18" s="27" t="n">
        <v>5.399111882</v>
      </c>
      <c r="BK18" s="38" t="n">
        <f aca="false">SUM(C18:BJ18)</f>
        <v>56.74962027</v>
      </c>
      <c r="BL18" s="32"/>
      <c r="BM18" s="32"/>
    </row>
    <row r="19" customFormat="false" ht="12.75" hidden="false" customHeight="false" outlineLevel="0" collapsed="false">
      <c r="A19" s="35"/>
      <c r="B19" s="36" t="s">
        <v>28</v>
      </c>
      <c r="C19" s="26" t="n">
        <v>0</v>
      </c>
      <c r="D19" s="23" t="n">
        <v>0</v>
      </c>
      <c r="E19" s="23" t="n">
        <v>0</v>
      </c>
      <c r="F19" s="23" t="n">
        <v>0</v>
      </c>
      <c r="G19" s="25" t="n">
        <v>0</v>
      </c>
      <c r="H19" s="37" t="n">
        <v>0.28507497</v>
      </c>
      <c r="I19" s="23" t="n">
        <v>0.307702661</v>
      </c>
      <c r="J19" s="23" t="n">
        <v>0</v>
      </c>
      <c r="K19" s="23" t="n">
        <v>0</v>
      </c>
      <c r="L19" s="25" t="n">
        <v>0.369243194</v>
      </c>
      <c r="M19" s="37" t="n">
        <v>0</v>
      </c>
      <c r="N19" s="23" t="n">
        <v>0</v>
      </c>
      <c r="O19" s="23" t="n">
        <v>0</v>
      </c>
      <c r="P19" s="23" t="n">
        <v>0</v>
      </c>
      <c r="Q19" s="25" t="n">
        <v>0</v>
      </c>
      <c r="R19" s="37" t="n">
        <v>0.063189819</v>
      </c>
      <c r="S19" s="23" t="n">
        <v>0</v>
      </c>
      <c r="T19" s="23" t="n">
        <v>0</v>
      </c>
      <c r="U19" s="23" t="n">
        <v>0</v>
      </c>
      <c r="V19" s="25" t="n">
        <v>0</v>
      </c>
      <c r="W19" s="37" t="n">
        <v>0</v>
      </c>
      <c r="X19" s="23" t="n">
        <v>0</v>
      </c>
      <c r="Y19" s="23" t="n">
        <v>0</v>
      </c>
      <c r="Z19" s="23" t="n">
        <v>0</v>
      </c>
      <c r="AA19" s="25" t="n">
        <v>0</v>
      </c>
      <c r="AB19" s="37" t="n">
        <v>0</v>
      </c>
      <c r="AC19" s="23" t="n">
        <v>0</v>
      </c>
      <c r="AD19" s="23" t="n">
        <v>0</v>
      </c>
      <c r="AE19" s="23" t="n">
        <v>0</v>
      </c>
      <c r="AF19" s="25" t="n">
        <v>0</v>
      </c>
      <c r="AG19" s="37" t="n">
        <v>0</v>
      </c>
      <c r="AH19" s="23" t="n">
        <v>0</v>
      </c>
      <c r="AI19" s="23" t="n">
        <v>0</v>
      </c>
      <c r="AJ19" s="23" t="n">
        <v>0</v>
      </c>
      <c r="AK19" s="25" t="n">
        <v>0</v>
      </c>
      <c r="AL19" s="37" t="n">
        <v>0</v>
      </c>
      <c r="AM19" s="23" t="n">
        <v>0</v>
      </c>
      <c r="AN19" s="23" t="n">
        <v>0</v>
      </c>
      <c r="AO19" s="23" t="n">
        <v>0</v>
      </c>
      <c r="AP19" s="25" t="n">
        <v>0</v>
      </c>
      <c r="AQ19" s="37" t="n">
        <v>0</v>
      </c>
      <c r="AR19" s="23" t="n">
        <v>0</v>
      </c>
      <c r="AS19" s="23" t="n">
        <v>0</v>
      </c>
      <c r="AT19" s="23" t="n">
        <v>0</v>
      </c>
      <c r="AU19" s="25" t="n">
        <v>0</v>
      </c>
      <c r="AV19" s="37" t="n">
        <v>9.205158156</v>
      </c>
      <c r="AW19" s="23" t="n">
        <v>2.271921458</v>
      </c>
      <c r="AX19" s="23" t="n">
        <v>0</v>
      </c>
      <c r="AY19" s="23" t="n">
        <v>0</v>
      </c>
      <c r="AZ19" s="25" t="n">
        <v>39.401998108</v>
      </c>
      <c r="BA19" s="37" t="n">
        <v>0</v>
      </c>
      <c r="BB19" s="23" t="n">
        <v>0</v>
      </c>
      <c r="BC19" s="23" t="n">
        <v>0</v>
      </c>
      <c r="BD19" s="23" t="n">
        <v>0</v>
      </c>
      <c r="BE19" s="25" t="n">
        <v>0</v>
      </c>
      <c r="BF19" s="37" t="n">
        <v>2.756451324</v>
      </c>
      <c r="BG19" s="23" t="n">
        <v>0.199637671</v>
      </c>
      <c r="BH19" s="23" t="n">
        <v>0</v>
      </c>
      <c r="BI19" s="23" t="n">
        <v>0</v>
      </c>
      <c r="BJ19" s="27" t="n">
        <v>6.918130222</v>
      </c>
      <c r="BK19" s="38" t="n">
        <f aca="false">SUM(C19:BJ19)</f>
        <v>61.778507583</v>
      </c>
      <c r="BL19" s="32"/>
      <c r="BM19" s="32"/>
    </row>
    <row r="20" customFormat="false" ht="12.75" hidden="false" customHeight="false" outlineLevel="0" collapsed="false">
      <c r="A20" s="35"/>
      <c r="B20" s="36" t="s">
        <v>29</v>
      </c>
      <c r="C20" s="26" t="n">
        <v>0</v>
      </c>
      <c r="D20" s="23" t="n">
        <v>0</v>
      </c>
      <c r="E20" s="23" t="n">
        <v>0</v>
      </c>
      <c r="F20" s="23" t="n">
        <v>0</v>
      </c>
      <c r="G20" s="25" t="n">
        <v>0</v>
      </c>
      <c r="H20" s="37" t="n">
        <v>0.090878095</v>
      </c>
      <c r="I20" s="23" t="n">
        <v>0.549286936</v>
      </c>
      <c r="J20" s="23" t="n">
        <v>0</v>
      </c>
      <c r="K20" s="23" t="n">
        <v>0</v>
      </c>
      <c r="L20" s="25" t="n">
        <v>0.25267199</v>
      </c>
      <c r="M20" s="37" t="n">
        <v>0</v>
      </c>
      <c r="N20" s="23" t="n">
        <v>0</v>
      </c>
      <c r="O20" s="23" t="n">
        <v>0</v>
      </c>
      <c r="P20" s="23" t="n">
        <v>0</v>
      </c>
      <c r="Q20" s="25" t="n">
        <v>0</v>
      </c>
      <c r="R20" s="37" t="n">
        <v>0.060979749</v>
      </c>
      <c r="S20" s="23" t="n">
        <v>0</v>
      </c>
      <c r="T20" s="23" t="n">
        <v>0</v>
      </c>
      <c r="U20" s="23" t="n">
        <v>0</v>
      </c>
      <c r="V20" s="25" t="n">
        <v>0.054928694</v>
      </c>
      <c r="W20" s="37" t="n">
        <v>0</v>
      </c>
      <c r="X20" s="23" t="n">
        <v>0</v>
      </c>
      <c r="Y20" s="23" t="n">
        <v>0</v>
      </c>
      <c r="Z20" s="23" t="n">
        <v>0</v>
      </c>
      <c r="AA20" s="25" t="n">
        <v>0</v>
      </c>
      <c r="AB20" s="37" t="n">
        <v>0</v>
      </c>
      <c r="AC20" s="23" t="n">
        <v>0</v>
      </c>
      <c r="AD20" s="23" t="n">
        <v>0</v>
      </c>
      <c r="AE20" s="23" t="n">
        <v>0</v>
      </c>
      <c r="AF20" s="25" t="n">
        <v>0</v>
      </c>
      <c r="AG20" s="37" t="n">
        <v>0</v>
      </c>
      <c r="AH20" s="23" t="n">
        <v>0</v>
      </c>
      <c r="AI20" s="23" t="n">
        <v>0</v>
      </c>
      <c r="AJ20" s="23" t="n">
        <v>0</v>
      </c>
      <c r="AK20" s="25" t="n">
        <v>0</v>
      </c>
      <c r="AL20" s="37" t="n">
        <v>0</v>
      </c>
      <c r="AM20" s="23" t="n">
        <v>0</v>
      </c>
      <c r="AN20" s="23" t="n">
        <v>0</v>
      </c>
      <c r="AO20" s="23" t="n">
        <v>0</v>
      </c>
      <c r="AP20" s="25" t="n">
        <v>0</v>
      </c>
      <c r="AQ20" s="37" t="n">
        <v>0</v>
      </c>
      <c r="AR20" s="23" t="n">
        <v>0</v>
      </c>
      <c r="AS20" s="23" t="n">
        <v>0</v>
      </c>
      <c r="AT20" s="23" t="n">
        <v>0</v>
      </c>
      <c r="AU20" s="25" t="n">
        <v>0</v>
      </c>
      <c r="AV20" s="37" t="n">
        <v>7.249774308</v>
      </c>
      <c r="AW20" s="23" t="n">
        <v>4.286402819</v>
      </c>
      <c r="AX20" s="23" t="n">
        <v>0</v>
      </c>
      <c r="AY20" s="23" t="n">
        <v>0</v>
      </c>
      <c r="AZ20" s="25" t="n">
        <v>31.788839206</v>
      </c>
      <c r="BA20" s="37" t="n">
        <v>0</v>
      </c>
      <c r="BB20" s="23" t="n">
        <v>0</v>
      </c>
      <c r="BC20" s="23" t="n">
        <v>0</v>
      </c>
      <c r="BD20" s="23" t="n">
        <v>0</v>
      </c>
      <c r="BE20" s="25" t="n">
        <v>0</v>
      </c>
      <c r="BF20" s="37" t="n">
        <v>1.351830231</v>
      </c>
      <c r="BG20" s="23" t="n">
        <v>0</v>
      </c>
      <c r="BH20" s="23" t="n">
        <v>0</v>
      </c>
      <c r="BI20" s="23" t="n">
        <v>0</v>
      </c>
      <c r="BJ20" s="27" t="n">
        <v>2.150126931</v>
      </c>
      <c r="BK20" s="38" t="n">
        <f aca="false">SUM(C20:BJ20)</f>
        <v>47.835718959</v>
      </c>
      <c r="BL20" s="32"/>
      <c r="BM20" s="32"/>
    </row>
    <row r="21" customFormat="false" ht="12.75" hidden="false" customHeight="false" outlineLevel="0" collapsed="false">
      <c r="A21" s="35"/>
      <c r="B21" s="36" t="s">
        <v>30</v>
      </c>
      <c r="C21" s="26" t="n">
        <v>0</v>
      </c>
      <c r="D21" s="23" t="n">
        <v>0</v>
      </c>
      <c r="E21" s="23" t="n">
        <v>0</v>
      </c>
      <c r="F21" s="23" t="n">
        <v>0</v>
      </c>
      <c r="G21" s="25" t="n">
        <v>0</v>
      </c>
      <c r="H21" s="37" t="n">
        <v>0.418584946</v>
      </c>
      <c r="I21" s="23" t="n">
        <v>0.583689078</v>
      </c>
      <c r="J21" s="23" t="n">
        <v>0</v>
      </c>
      <c r="K21" s="23" t="n">
        <v>0</v>
      </c>
      <c r="L21" s="25" t="n">
        <v>0.034334652</v>
      </c>
      <c r="M21" s="37" t="n">
        <v>0</v>
      </c>
      <c r="N21" s="23" t="n">
        <v>0</v>
      </c>
      <c r="O21" s="23" t="n">
        <v>0</v>
      </c>
      <c r="P21" s="23" t="n">
        <v>0</v>
      </c>
      <c r="Q21" s="25" t="n">
        <v>0</v>
      </c>
      <c r="R21" s="37" t="n">
        <v>0.12729904</v>
      </c>
      <c r="S21" s="23" t="n">
        <v>0</v>
      </c>
      <c r="T21" s="23" t="n">
        <v>0</v>
      </c>
      <c r="U21" s="23" t="n">
        <v>0</v>
      </c>
      <c r="V21" s="25" t="n">
        <v>0</v>
      </c>
      <c r="W21" s="37" t="n">
        <v>0</v>
      </c>
      <c r="X21" s="23" t="n">
        <v>0</v>
      </c>
      <c r="Y21" s="23" t="n">
        <v>0</v>
      </c>
      <c r="Z21" s="23" t="n">
        <v>0</v>
      </c>
      <c r="AA21" s="25" t="n">
        <v>0</v>
      </c>
      <c r="AB21" s="37" t="n">
        <v>0</v>
      </c>
      <c r="AC21" s="23" t="n">
        <v>0</v>
      </c>
      <c r="AD21" s="23" t="n">
        <v>0</v>
      </c>
      <c r="AE21" s="23" t="n">
        <v>0</v>
      </c>
      <c r="AF21" s="25" t="n">
        <v>0</v>
      </c>
      <c r="AG21" s="37" t="n">
        <v>0</v>
      </c>
      <c r="AH21" s="23" t="n">
        <v>0</v>
      </c>
      <c r="AI21" s="23" t="n">
        <v>0</v>
      </c>
      <c r="AJ21" s="23" t="n">
        <v>0</v>
      </c>
      <c r="AK21" s="25" t="n">
        <v>0</v>
      </c>
      <c r="AL21" s="37" t="n">
        <v>0</v>
      </c>
      <c r="AM21" s="23" t="n">
        <v>0</v>
      </c>
      <c r="AN21" s="23" t="n">
        <v>0</v>
      </c>
      <c r="AO21" s="23" t="n">
        <v>0</v>
      </c>
      <c r="AP21" s="25" t="n">
        <v>0</v>
      </c>
      <c r="AQ21" s="37" t="n">
        <v>0</v>
      </c>
      <c r="AR21" s="23" t="n">
        <v>0</v>
      </c>
      <c r="AS21" s="23" t="n">
        <v>0</v>
      </c>
      <c r="AT21" s="23" t="n">
        <v>0</v>
      </c>
      <c r="AU21" s="25" t="n">
        <v>0</v>
      </c>
      <c r="AV21" s="37" t="n">
        <v>7.018427363</v>
      </c>
      <c r="AW21" s="23" t="n">
        <v>2.750940739</v>
      </c>
      <c r="AX21" s="23" t="n">
        <v>0</v>
      </c>
      <c r="AY21" s="23" t="n">
        <v>0</v>
      </c>
      <c r="AZ21" s="25" t="n">
        <v>35.877231246</v>
      </c>
      <c r="BA21" s="37" t="n">
        <v>0</v>
      </c>
      <c r="BB21" s="23" t="n">
        <v>0</v>
      </c>
      <c r="BC21" s="23" t="n">
        <v>0</v>
      </c>
      <c r="BD21" s="23" t="n">
        <v>0</v>
      </c>
      <c r="BE21" s="25" t="n">
        <v>0</v>
      </c>
      <c r="BF21" s="37" t="n">
        <v>2.076417634</v>
      </c>
      <c r="BG21" s="23" t="n">
        <v>0.025697979</v>
      </c>
      <c r="BH21" s="23" t="n">
        <v>0</v>
      </c>
      <c r="BI21" s="23" t="n">
        <v>0</v>
      </c>
      <c r="BJ21" s="27" t="n">
        <v>2.587808355</v>
      </c>
      <c r="BK21" s="38" t="n">
        <f aca="false">SUM(C21:BJ21)</f>
        <v>51.500431032</v>
      </c>
      <c r="BL21" s="32"/>
      <c r="BM21" s="32"/>
    </row>
    <row r="22" customFormat="false" ht="12.75" hidden="false" customHeight="false" outlineLevel="0" collapsed="false">
      <c r="A22" s="35"/>
      <c r="B22" s="36" t="s">
        <v>31</v>
      </c>
      <c r="C22" s="26" t="n">
        <v>0</v>
      </c>
      <c r="D22" s="23" t="n">
        <v>0</v>
      </c>
      <c r="E22" s="23" t="n">
        <v>0</v>
      </c>
      <c r="F22" s="23" t="n">
        <v>0</v>
      </c>
      <c r="G22" s="25" t="n">
        <v>0</v>
      </c>
      <c r="H22" s="37" t="n">
        <v>0.326545873</v>
      </c>
      <c r="I22" s="23" t="n">
        <v>5.772126655</v>
      </c>
      <c r="J22" s="23" t="n">
        <v>0</v>
      </c>
      <c r="K22" s="23" t="n">
        <v>0</v>
      </c>
      <c r="L22" s="25" t="n">
        <v>6.595559167</v>
      </c>
      <c r="M22" s="37" t="n">
        <v>0</v>
      </c>
      <c r="N22" s="23" t="n">
        <v>0</v>
      </c>
      <c r="O22" s="23" t="n">
        <v>0</v>
      </c>
      <c r="P22" s="23" t="n">
        <v>0</v>
      </c>
      <c r="Q22" s="25" t="n">
        <v>0</v>
      </c>
      <c r="R22" s="37" t="n">
        <v>0.122060871</v>
      </c>
      <c r="S22" s="23" t="n">
        <v>0.122060871</v>
      </c>
      <c r="T22" s="23" t="n">
        <v>0.244121742</v>
      </c>
      <c r="U22" s="23" t="n">
        <v>0</v>
      </c>
      <c r="V22" s="25" t="n">
        <v>0.817807836</v>
      </c>
      <c r="W22" s="37" t="n">
        <v>0</v>
      </c>
      <c r="X22" s="23" t="n">
        <v>0</v>
      </c>
      <c r="Y22" s="23" t="n">
        <v>0</v>
      </c>
      <c r="Z22" s="23" t="n">
        <v>0</v>
      </c>
      <c r="AA22" s="25" t="n">
        <v>0</v>
      </c>
      <c r="AB22" s="37" t="n">
        <v>0</v>
      </c>
      <c r="AC22" s="23" t="n">
        <v>0</v>
      </c>
      <c r="AD22" s="23" t="n">
        <v>0</v>
      </c>
      <c r="AE22" s="23" t="n">
        <v>0</v>
      </c>
      <c r="AF22" s="25" t="n">
        <v>0</v>
      </c>
      <c r="AG22" s="37" t="n">
        <v>0</v>
      </c>
      <c r="AH22" s="23" t="n">
        <v>0</v>
      </c>
      <c r="AI22" s="23" t="n">
        <v>0</v>
      </c>
      <c r="AJ22" s="23" t="n">
        <v>0</v>
      </c>
      <c r="AK22" s="25" t="n">
        <v>0</v>
      </c>
      <c r="AL22" s="37" t="n">
        <v>0</v>
      </c>
      <c r="AM22" s="23" t="n">
        <v>0</v>
      </c>
      <c r="AN22" s="23" t="n">
        <v>0</v>
      </c>
      <c r="AO22" s="23" t="n">
        <v>0</v>
      </c>
      <c r="AP22" s="25" t="n">
        <v>0</v>
      </c>
      <c r="AQ22" s="37" t="n">
        <v>0</v>
      </c>
      <c r="AR22" s="23" t="n">
        <v>0</v>
      </c>
      <c r="AS22" s="23" t="n">
        <v>0</v>
      </c>
      <c r="AT22" s="23" t="n">
        <v>0</v>
      </c>
      <c r="AU22" s="25" t="n">
        <v>0</v>
      </c>
      <c r="AV22" s="37" t="n">
        <v>4.029907611</v>
      </c>
      <c r="AW22" s="23" t="n">
        <v>25.746846289</v>
      </c>
      <c r="AX22" s="23" t="n">
        <v>0</v>
      </c>
      <c r="AY22" s="23" t="n">
        <v>0</v>
      </c>
      <c r="AZ22" s="25" t="n">
        <v>45.264654998</v>
      </c>
      <c r="BA22" s="37" t="n">
        <v>0</v>
      </c>
      <c r="BB22" s="23" t="n">
        <v>0</v>
      </c>
      <c r="BC22" s="23" t="n">
        <v>0</v>
      </c>
      <c r="BD22" s="23" t="n">
        <v>0</v>
      </c>
      <c r="BE22" s="25" t="n">
        <v>0</v>
      </c>
      <c r="BF22" s="37" t="n">
        <v>0.874805036</v>
      </c>
      <c r="BG22" s="23" t="n">
        <v>0.7397836</v>
      </c>
      <c r="BH22" s="23" t="n">
        <v>0</v>
      </c>
      <c r="BI22" s="23" t="n">
        <v>0</v>
      </c>
      <c r="BJ22" s="27" t="n">
        <v>6.067835585</v>
      </c>
      <c r="BK22" s="38" t="n">
        <f aca="false">SUM(C22:BJ22)</f>
        <v>96.724116134</v>
      </c>
      <c r="BL22" s="32"/>
      <c r="BM22" s="32"/>
    </row>
    <row r="23" customFormat="false" ht="12.75" hidden="false" customHeight="false" outlineLevel="0" collapsed="false">
      <c r="A23" s="35"/>
      <c r="B23" s="36" t="s">
        <v>32</v>
      </c>
      <c r="C23" s="26" t="n">
        <v>0</v>
      </c>
      <c r="D23" s="23" t="n">
        <v>0</v>
      </c>
      <c r="E23" s="23" t="n">
        <v>0</v>
      </c>
      <c r="F23" s="23" t="n">
        <v>0</v>
      </c>
      <c r="G23" s="25" t="n">
        <v>0</v>
      </c>
      <c r="H23" s="37" t="n">
        <v>0.08356832</v>
      </c>
      <c r="I23" s="23" t="n">
        <v>1.281061642</v>
      </c>
      <c r="J23" s="23" t="n">
        <v>0</v>
      </c>
      <c r="K23" s="23" t="n">
        <v>0</v>
      </c>
      <c r="L23" s="25" t="n">
        <v>5.629947852</v>
      </c>
      <c r="M23" s="37" t="n">
        <v>0</v>
      </c>
      <c r="N23" s="23" t="n">
        <v>0</v>
      </c>
      <c r="O23" s="23" t="n">
        <v>0</v>
      </c>
      <c r="P23" s="23" t="n">
        <v>0</v>
      </c>
      <c r="Q23" s="25" t="n">
        <v>0</v>
      </c>
      <c r="R23" s="37" t="n">
        <v>0.07889903</v>
      </c>
      <c r="S23" s="23" t="n">
        <v>0</v>
      </c>
      <c r="T23" s="23" t="n">
        <v>0</v>
      </c>
      <c r="U23" s="23" t="n">
        <v>0</v>
      </c>
      <c r="V23" s="25" t="n">
        <v>0.011972539</v>
      </c>
      <c r="W23" s="37" t="n">
        <v>0</v>
      </c>
      <c r="X23" s="23" t="n">
        <v>0</v>
      </c>
      <c r="Y23" s="23" t="n">
        <v>0</v>
      </c>
      <c r="Z23" s="23" t="n">
        <v>0</v>
      </c>
      <c r="AA23" s="25" t="n">
        <v>0</v>
      </c>
      <c r="AB23" s="37" t="n">
        <v>0</v>
      </c>
      <c r="AC23" s="23" t="n">
        <v>0</v>
      </c>
      <c r="AD23" s="23" t="n">
        <v>0</v>
      </c>
      <c r="AE23" s="23" t="n">
        <v>0</v>
      </c>
      <c r="AF23" s="25" t="n">
        <v>0</v>
      </c>
      <c r="AG23" s="37" t="n">
        <v>0</v>
      </c>
      <c r="AH23" s="23" t="n">
        <v>0</v>
      </c>
      <c r="AI23" s="23" t="n">
        <v>0</v>
      </c>
      <c r="AJ23" s="23" t="n">
        <v>0</v>
      </c>
      <c r="AK23" s="25" t="n">
        <v>0</v>
      </c>
      <c r="AL23" s="37" t="n">
        <v>0</v>
      </c>
      <c r="AM23" s="23" t="n">
        <v>0</v>
      </c>
      <c r="AN23" s="23" t="n">
        <v>0</v>
      </c>
      <c r="AO23" s="23" t="n">
        <v>0</v>
      </c>
      <c r="AP23" s="25" t="n">
        <v>0</v>
      </c>
      <c r="AQ23" s="37" t="n">
        <v>0</v>
      </c>
      <c r="AR23" s="23" t="n">
        <v>0</v>
      </c>
      <c r="AS23" s="23" t="n">
        <v>0</v>
      </c>
      <c r="AT23" s="23" t="n">
        <v>0</v>
      </c>
      <c r="AU23" s="25" t="n">
        <v>0</v>
      </c>
      <c r="AV23" s="37" t="n">
        <v>1.84151288</v>
      </c>
      <c r="AW23" s="23" t="n">
        <v>9.417098162</v>
      </c>
      <c r="AX23" s="23" t="n">
        <v>0</v>
      </c>
      <c r="AY23" s="23" t="n">
        <v>0</v>
      </c>
      <c r="AZ23" s="25" t="n">
        <v>32.375665457</v>
      </c>
      <c r="BA23" s="37" t="n">
        <v>0</v>
      </c>
      <c r="BB23" s="23" t="n">
        <v>0</v>
      </c>
      <c r="BC23" s="23" t="n">
        <v>0</v>
      </c>
      <c r="BD23" s="23" t="n">
        <v>0</v>
      </c>
      <c r="BE23" s="25" t="n">
        <v>0</v>
      </c>
      <c r="BF23" s="37" t="n">
        <v>0.36224835</v>
      </c>
      <c r="BG23" s="23" t="n">
        <v>0.643700381</v>
      </c>
      <c r="BH23" s="23" t="n">
        <v>0</v>
      </c>
      <c r="BI23" s="23" t="n">
        <v>0</v>
      </c>
      <c r="BJ23" s="27" t="n">
        <v>3.024837938</v>
      </c>
      <c r="BK23" s="38" t="n">
        <f aca="false">SUM(C23:BJ23)</f>
        <v>54.750512551</v>
      </c>
      <c r="BL23" s="32"/>
      <c r="BM23" s="32"/>
    </row>
    <row r="24" customFormat="false" ht="12.75" hidden="false" customHeight="false" outlineLevel="0" collapsed="false">
      <c r="A24" s="35"/>
      <c r="B24" s="36" t="s">
        <v>33</v>
      </c>
      <c r="C24" s="26" t="n">
        <v>0</v>
      </c>
      <c r="D24" s="23" t="n">
        <v>0</v>
      </c>
      <c r="E24" s="23" t="n">
        <v>0</v>
      </c>
      <c r="F24" s="23" t="n">
        <v>0</v>
      </c>
      <c r="G24" s="25" t="n">
        <v>0</v>
      </c>
      <c r="H24" s="37" t="n">
        <v>0.145868749</v>
      </c>
      <c r="I24" s="23" t="n">
        <v>32.871500316</v>
      </c>
      <c r="J24" s="23" t="n">
        <v>0</v>
      </c>
      <c r="K24" s="23" t="n">
        <v>0</v>
      </c>
      <c r="L24" s="25" t="n">
        <v>17.321740827</v>
      </c>
      <c r="M24" s="37" t="n">
        <v>0</v>
      </c>
      <c r="N24" s="23" t="n">
        <v>0</v>
      </c>
      <c r="O24" s="23" t="n">
        <v>0</v>
      </c>
      <c r="P24" s="23" t="n">
        <v>0</v>
      </c>
      <c r="Q24" s="25" t="n">
        <v>0</v>
      </c>
      <c r="R24" s="37" t="n">
        <v>0.011731442</v>
      </c>
      <c r="S24" s="23" t="n">
        <v>7.625437261</v>
      </c>
      <c r="T24" s="23" t="n">
        <v>0</v>
      </c>
      <c r="U24" s="23" t="n">
        <v>0</v>
      </c>
      <c r="V24" s="25" t="n">
        <v>1.759716291</v>
      </c>
      <c r="W24" s="37" t="n">
        <v>0</v>
      </c>
      <c r="X24" s="23" t="n">
        <v>0</v>
      </c>
      <c r="Y24" s="23" t="n">
        <v>0</v>
      </c>
      <c r="Z24" s="23" t="n">
        <v>0</v>
      </c>
      <c r="AA24" s="25" t="n">
        <v>0</v>
      </c>
      <c r="AB24" s="37" t="n">
        <v>0</v>
      </c>
      <c r="AC24" s="23" t="n">
        <v>0</v>
      </c>
      <c r="AD24" s="23" t="n">
        <v>0</v>
      </c>
      <c r="AE24" s="23" t="n">
        <v>0</v>
      </c>
      <c r="AF24" s="25" t="n">
        <v>0</v>
      </c>
      <c r="AG24" s="37" t="n">
        <v>0</v>
      </c>
      <c r="AH24" s="23" t="n">
        <v>0</v>
      </c>
      <c r="AI24" s="23" t="n">
        <v>0</v>
      </c>
      <c r="AJ24" s="23" t="n">
        <v>0</v>
      </c>
      <c r="AK24" s="25" t="n">
        <v>0</v>
      </c>
      <c r="AL24" s="37" t="n">
        <v>0</v>
      </c>
      <c r="AM24" s="23" t="n">
        <v>0</v>
      </c>
      <c r="AN24" s="23" t="n">
        <v>0</v>
      </c>
      <c r="AO24" s="23" t="n">
        <v>0</v>
      </c>
      <c r="AP24" s="25" t="n">
        <v>0</v>
      </c>
      <c r="AQ24" s="37" t="n">
        <v>0</v>
      </c>
      <c r="AR24" s="23" t="n">
        <v>0</v>
      </c>
      <c r="AS24" s="23" t="n">
        <v>0</v>
      </c>
      <c r="AT24" s="23" t="n">
        <v>0</v>
      </c>
      <c r="AU24" s="25" t="n">
        <v>0</v>
      </c>
      <c r="AV24" s="37" t="n">
        <v>0.39460274</v>
      </c>
      <c r="AW24" s="23" t="n">
        <v>84.479414464</v>
      </c>
      <c r="AX24" s="23" t="n">
        <v>0</v>
      </c>
      <c r="AY24" s="23" t="n">
        <v>0</v>
      </c>
      <c r="AZ24" s="25" t="n">
        <v>134.429381698</v>
      </c>
      <c r="BA24" s="37" t="n">
        <v>0</v>
      </c>
      <c r="BB24" s="23" t="n">
        <v>0</v>
      </c>
      <c r="BC24" s="23" t="n">
        <v>0</v>
      </c>
      <c r="BD24" s="23" t="n">
        <v>0</v>
      </c>
      <c r="BE24" s="25" t="n">
        <v>0</v>
      </c>
      <c r="BF24" s="37" t="n">
        <v>0.001163334</v>
      </c>
      <c r="BG24" s="23" t="n">
        <v>0</v>
      </c>
      <c r="BH24" s="23" t="n">
        <v>0</v>
      </c>
      <c r="BI24" s="23" t="n">
        <v>0</v>
      </c>
      <c r="BJ24" s="27" t="n">
        <v>0.238471745</v>
      </c>
      <c r="BK24" s="38" t="n">
        <f aca="false">SUM(C24:BJ24)</f>
        <v>279.279028867</v>
      </c>
      <c r="BL24" s="32"/>
      <c r="BM24" s="32"/>
    </row>
    <row r="25" customFormat="false" ht="12.75" hidden="false" customHeight="false" outlineLevel="0" collapsed="false">
      <c r="A25" s="35"/>
      <c r="B25" s="36" t="s">
        <v>34</v>
      </c>
      <c r="C25" s="26" t="n">
        <v>0</v>
      </c>
      <c r="D25" s="23" t="n">
        <v>58.675685475</v>
      </c>
      <c r="E25" s="23" t="n">
        <v>0</v>
      </c>
      <c r="F25" s="23" t="n">
        <v>0</v>
      </c>
      <c r="G25" s="25" t="n">
        <v>0</v>
      </c>
      <c r="H25" s="37" t="n">
        <v>0.167385729</v>
      </c>
      <c r="I25" s="23" t="n">
        <v>76.81180644</v>
      </c>
      <c r="J25" s="23" t="n">
        <v>0</v>
      </c>
      <c r="K25" s="23" t="n">
        <v>0</v>
      </c>
      <c r="L25" s="25" t="n">
        <v>3.998763874</v>
      </c>
      <c r="M25" s="37" t="n">
        <v>0</v>
      </c>
      <c r="N25" s="23" t="n">
        <v>0</v>
      </c>
      <c r="O25" s="23" t="n">
        <v>0</v>
      </c>
      <c r="P25" s="23" t="n">
        <v>0</v>
      </c>
      <c r="Q25" s="25" t="n">
        <v>0</v>
      </c>
      <c r="R25" s="37" t="n">
        <v>0.027975501</v>
      </c>
      <c r="S25" s="23" t="n">
        <v>1.066830645</v>
      </c>
      <c r="T25" s="23" t="n">
        <v>0</v>
      </c>
      <c r="U25" s="23" t="n">
        <v>0</v>
      </c>
      <c r="V25" s="25" t="n">
        <v>0</v>
      </c>
      <c r="W25" s="37" t="n">
        <v>0</v>
      </c>
      <c r="X25" s="23" t="n">
        <v>0</v>
      </c>
      <c r="Y25" s="23" t="n">
        <v>0</v>
      </c>
      <c r="Z25" s="23" t="n">
        <v>0</v>
      </c>
      <c r="AA25" s="25" t="n">
        <v>0</v>
      </c>
      <c r="AB25" s="37" t="n">
        <v>0</v>
      </c>
      <c r="AC25" s="23" t="n">
        <v>0</v>
      </c>
      <c r="AD25" s="23" t="n">
        <v>0</v>
      </c>
      <c r="AE25" s="23" t="n">
        <v>0</v>
      </c>
      <c r="AF25" s="25" t="n">
        <v>0</v>
      </c>
      <c r="AG25" s="37" t="n">
        <v>0</v>
      </c>
      <c r="AH25" s="23" t="n">
        <v>0</v>
      </c>
      <c r="AI25" s="23" t="n">
        <v>0</v>
      </c>
      <c r="AJ25" s="23" t="n">
        <v>0</v>
      </c>
      <c r="AK25" s="25" t="n">
        <v>0</v>
      </c>
      <c r="AL25" s="37" t="n">
        <v>0</v>
      </c>
      <c r="AM25" s="23" t="n">
        <v>0</v>
      </c>
      <c r="AN25" s="23" t="n">
        <v>0</v>
      </c>
      <c r="AO25" s="23" t="n">
        <v>0</v>
      </c>
      <c r="AP25" s="25" t="n">
        <v>0</v>
      </c>
      <c r="AQ25" s="37" t="n">
        <v>0</v>
      </c>
      <c r="AR25" s="23" t="n">
        <v>0</v>
      </c>
      <c r="AS25" s="23" t="n">
        <v>0</v>
      </c>
      <c r="AT25" s="23" t="n">
        <v>0</v>
      </c>
      <c r="AU25" s="25" t="n">
        <v>0</v>
      </c>
      <c r="AV25" s="37" t="n">
        <v>0.175634641</v>
      </c>
      <c r="AW25" s="23" t="n">
        <v>17.051907104</v>
      </c>
      <c r="AX25" s="23" t="n">
        <v>0</v>
      </c>
      <c r="AY25" s="23" t="n">
        <v>0</v>
      </c>
      <c r="AZ25" s="25" t="n">
        <v>0.448676921</v>
      </c>
      <c r="BA25" s="37" t="n">
        <v>0</v>
      </c>
      <c r="BB25" s="23" t="n">
        <v>0</v>
      </c>
      <c r="BC25" s="23" t="n">
        <v>0</v>
      </c>
      <c r="BD25" s="23" t="n">
        <v>0</v>
      </c>
      <c r="BE25" s="25" t="n">
        <v>0</v>
      </c>
      <c r="BF25" s="37" t="n">
        <v>0.07673358</v>
      </c>
      <c r="BG25" s="23" t="n">
        <v>0</v>
      </c>
      <c r="BH25" s="23" t="n">
        <v>0</v>
      </c>
      <c r="BI25" s="23" t="n">
        <v>0</v>
      </c>
      <c r="BJ25" s="27" t="n">
        <v>0</v>
      </c>
      <c r="BK25" s="38" t="n">
        <f aca="false">SUM(C25:BJ25)</f>
        <v>158.50139991</v>
      </c>
      <c r="BL25" s="32"/>
      <c r="BM25" s="32"/>
    </row>
    <row r="26" customFormat="false" ht="12.75" hidden="false" customHeight="false" outlineLevel="0" collapsed="false">
      <c r="A26" s="35"/>
      <c r="B26" s="36" t="s">
        <v>35</v>
      </c>
      <c r="C26" s="26" t="n">
        <v>0</v>
      </c>
      <c r="D26" s="23" t="n">
        <v>44.786415492</v>
      </c>
      <c r="E26" s="23" t="n">
        <v>0</v>
      </c>
      <c r="F26" s="23" t="n">
        <v>0</v>
      </c>
      <c r="G26" s="25" t="n">
        <v>0</v>
      </c>
      <c r="H26" s="37" t="n">
        <v>0.003838835</v>
      </c>
      <c r="I26" s="23" t="n">
        <v>40.521042588</v>
      </c>
      <c r="J26" s="23" t="n">
        <v>0</v>
      </c>
      <c r="K26" s="23" t="n">
        <v>0</v>
      </c>
      <c r="L26" s="25" t="n">
        <v>3.466148657</v>
      </c>
      <c r="M26" s="37" t="n">
        <v>0</v>
      </c>
      <c r="N26" s="23" t="n">
        <v>0</v>
      </c>
      <c r="O26" s="23" t="n">
        <v>0</v>
      </c>
      <c r="P26" s="23" t="n">
        <v>0</v>
      </c>
      <c r="Q26" s="25" t="n">
        <v>0</v>
      </c>
      <c r="R26" s="37" t="n">
        <v>0.005331716</v>
      </c>
      <c r="S26" s="23" t="n">
        <v>5.33171613</v>
      </c>
      <c r="T26" s="23" t="n">
        <v>0</v>
      </c>
      <c r="U26" s="23" t="n">
        <v>0</v>
      </c>
      <c r="V26" s="25" t="n">
        <v>0</v>
      </c>
      <c r="W26" s="37" t="n">
        <v>0</v>
      </c>
      <c r="X26" s="23" t="n">
        <v>0</v>
      </c>
      <c r="Y26" s="23" t="n">
        <v>0</v>
      </c>
      <c r="Z26" s="23" t="n">
        <v>0</v>
      </c>
      <c r="AA26" s="25" t="n">
        <v>0</v>
      </c>
      <c r="AB26" s="37" t="n">
        <v>0</v>
      </c>
      <c r="AC26" s="23" t="n">
        <v>0</v>
      </c>
      <c r="AD26" s="23" t="n">
        <v>0</v>
      </c>
      <c r="AE26" s="23" t="n">
        <v>0</v>
      </c>
      <c r="AF26" s="25" t="n">
        <v>0</v>
      </c>
      <c r="AG26" s="37" t="n">
        <v>0</v>
      </c>
      <c r="AH26" s="23" t="n">
        <v>0</v>
      </c>
      <c r="AI26" s="23" t="n">
        <v>0</v>
      </c>
      <c r="AJ26" s="23" t="n">
        <v>0</v>
      </c>
      <c r="AK26" s="25" t="n">
        <v>0</v>
      </c>
      <c r="AL26" s="37" t="n">
        <v>0</v>
      </c>
      <c r="AM26" s="23" t="n">
        <v>0</v>
      </c>
      <c r="AN26" s="23" t="n">
        <v>0</v>
      </c>
      <c r="AO26" s="23" t="n">
        <v>0</v>
      </c>
      <c r="AP26" s="25" t="n">
        <v>0</v>
      </c>
      <c r="AQ26" s="37" t="n">
        <v>0</v>
      </c>
      <c r="AR26" s="23" t="n">
        <v>0</v>
      </c>
      <c r="AS26" s="23" t="n">
        <v>0</v>
      </c>
      <c r="AT26" s="23" t="n">
        <v>0</v>
      </c>
      <c r="AU26" s="25" t="n">
        <v>0</v>
      </c>
      <c r="AV26" s="37" t="n">
        <v>0.136466874</v>
      </c>
      <c r="AW26" s="23" t="n">
        <v>3.616696588</v>
      </c>
      <c r="AX26" s="23" t="n">
        <v>0</v>
      </c>
      <c r="AY26" s="23" t="n">
        <v>0</v>
      </c>
      <c r="AZ26" s="25" t="n">
        <v>10.429402888</v>
      </c>
      <c r="BA26" s="37" t="n">
        <v>0</v>
      </c>
      <c r="BB26" s="23" t="n">
        <v>0</v>
      </c>
      <c r="BC26" s="23" t="n">
        <v>0</v>
      </c>
      <c r="BD26" s="23" t="n">
        <v>0</v>
      </c>
      <c r="BE26" s="25" t="n">
        <v>0</v>
      </c>
      <c r="BF26" s="37" t="n">
        <v>0.02074288</v>
      </c>
      <c r="BG26" s="23" t="n">
        <v>0.053186871</v>
      </c>
      <c r="BH26" s="23" t="n">
        <v>0</v>
      </c>
      <c r="BI26" s="23" t="n">
        <v>0</v>
      </c>
      <c r="BJ26" s="27" t="n">
        <v>0.053186871</v>
      </c>
      <c r="BK26" s="38" t="n">
        <f aca="false">SUM(C26:BJ26)</f>
        <v>108.42417639</v>
      </c>
      <c r="BL26" s="32"/>
      <c r="BM26" s="32"/>
    </row>
    <row r="27" customFormat="false" ht="12.75" hidden="false" customHeight="false" outlineLevel="0" collapsed="false">
      <c r="A27" s="35"/>
      <c r="B27" s="36" t="s">
        <v>36</v>
      </c>
      <c r="C27" s="26" t="n">
        <v>0</v>
      </c>
      <c r="D27" s="23" t="n">
        <v>15.927924195</v>
      </c>
      <c r="E27" s="23" t="n">
        <v>0</v>
      </c>
      <c r="F27" s="23" t="n">
        <v>0</v>
      </c>
      <c r="G27" s="25" t="n">
        <v>0</v>
      </c>
      <c r="H27" s="37" t="n">
        <v>0.292648952</v>
      </c>
      <c r="I27" s="23" t="n">
        <v>17.308344292</v>
      </c>
      <c r="J27" s="23" t="n">
        <v>0</v>
      </c>
      <c r="K27" s="23" t="n">
        <v>0</v>
      </c>
      <c r="L27" s="25" t="n">
        <v>12.959381736</v>
      </c>
      <c r="M27" s="37" t="n">
        <v>0</v>
      </c>
      <c r="N27" s="23" t="n">
        <v>0</v>
      </c>
      <c r="O27" s="23" t="n">
        <v>0</v>
      </c>
      <c r="P27" s="23" t="n">
        <v>0</v>
      </c>
      <c r="Q27" s="25" t="n">
        <v>0</v>
      </c>
      <c r="R27" s="37" t="n">
        <v>0.065204673</v>
      </c>
      <c r="S27" s="23" t="n">
        <v>0</v>
      </c>
      <c r="T27" s="23" t="n">
        <v>0</v>
      </c>
      <c r="U27" s="23" t="n">
        <v>0</v>
      </c>
      <c r="V27" s="25" t="n">
        <v>0</v>
      </c>
      <c r="W27" s="37" t="n">
        <v>0</v>
      </c>
      <c r="X27" s="23" t="n">
        <v>0</v>
      </c>
      <c r="Y27" s="23" t="n">
        <v>0</v>
      </c>
      <c r="Z27" s="23" t="n">
        <v>0</v>
      </c>
      <c r="AA27" s="25" t="n">
        <v>0</v>
      </c>
      <c r="AB27" s="37" t="n">
        <v>0</v>
      </c>
      <c r="AC27" s="23" t="n">
        <v>0</v>
      </c>
      <c r="AD27" s="23" t="n">
        <v>0</v>
      </c>
      <c r="AE27" s="23" t="n">
        <v>0</v>
      </c>
      <c r="AF27" s="25" t="n">
        <v>0</v>
      </c>
      <c r="AG27" s="37" t="n">
        <v>0</v>
      </c>
      <c r="AH27" s="23" t="n">
        <v>0</v>
      </c>
      <c r="AI27" s="23" t="n">
        <v>0</v>
      </c>
      <c r="AJ27" s="23" t="n">
        <v>0</v>
      </c>
      <c r="AK27" s="25" t="n">
        <v>0</v>
      </c>
      <c r="AL27" s="37" t="n">
        <v>0</v>
      </c>
      <c r="AM27" s="23" t="n">
        <v>0</v>
      </c>
      <c r="AN27" s="23" t="n">
        <v>0</v>
      </c>
      <c r="AO27" s="23" t="n">
        <v>0</v>
      </c>
      <c r="AP27" s="25" t="n">
        <v>0</v>
      </c>
      <c r="AQ27" s="37" t="n">
        <v>0</v>
      </c>
      <c r="AR27" s="23" t="n">
        <v>0</v>
      </c>
      <c r="AS27" s="23" t="n">
        <v>0</v>
      </c>
      <c r="AT27" s="23" t="n">
        <v>0</v>
      </c>
      <c r="AU27" s="25" t="n">
        <v>0</v>
      </c>
      <c r="AV27" s="37" t="n">
        <v>0.456353668</v>
      </c>
      <c r="AW27" s="23" t="n">
        <v>10.275372708</v>
      </c>
      <c r="AX27" s="23" t="n">
        <v>0</v>
      </c>
      <c r="AY27" s="23" t="n">
        <v>0</v>
      </c>
      <c r="AZ27" s="25" t="n">
        <v>16.292291984</v>
      </c>
      <c r="BA27" s="37" t="n">
        <v>0</v>
      </c>
      <c r="BB27" s="23" t="n">
        <v>0</v>
      </c>
      <c r="BC27" s="23" t="n">
        <v>0</v>
      </c>
      <c r="BD27" s="23" t="n">
        <v>0</v>
      </c>
      <c r="BE27" s="25" t="n">
        <v>0</v>
      </c>
      <c r="BF27" s="37" t="n">
        <v>0.064353493</v>
      </c>
      <c r="BG27" s="23" t="n">
        <v>0</v>
      </c>
      <c r="BH27" s="23" t="n">
        <v>0</v>
      </c>
      <c r="BI27" s="23" t="n">
        <v>0</v>
      </c>
      <c r="BJ27" s="27" t="n">
        <v>2.256344729</v>
      </c>
      <c r="BK27" s="38" t="n">
        <f aca="false">SUM(C27:BJ27)</f>
        <v>75.89822043</v>
      </c>
      <c r="BL27" s="32"/>
      <c r="BM27" s="32"/>
    </row>
    <row r="28" customFormat="false" ht="12.75" hidden="false" customHeight="false" outlineLevel="0" collapsed="false">
      <c r="A28" s="35"/>
      <c r="B28" s="36" t="s">
        <v>37</v>
      </c>
      <c r="C28" s="26" t="n">
        <v>0</v>
      </c>
      <c r="D28" s="23" t="n">
        <v>10.58287097</v>
      </c>
      <c r="E28" s="23" t="n">
        <v>0</v>
      </c>
      <c r="F28" s="23" t="n">
        <v>0</v>
      </c>
      <c r="G28" s="25" t="n">
        <v>0</v>
      </c>
      <c r="H28" s="37" t="n">
        <v>0.207589193</v>
      </c>
      <c r="I28" s="23" t="n">
        <v>36.727508049</v>
      </c>
      <c r="J28" s="23" t="n">
        <v>0</v>
      </c>
      <c r="K28" s="23" t="n">
        <v>0</v>
      </c>
      <c r="L28" s="25" t="n">
        <v>0.681991522</v>
      </c>
      <c r="M28" s="37" t="n">
        <v>0</v>
      </c>
      <c r="N28" s="23" t="n">
        <v>0</v>
      </c>
      <c r="O28" s="23" t="n">
        <v>0</v>
      </c>
      <c r="P28" s="23" t="n">
        <v>0</v>
      </c>
      <c r="Q28" s="25" t="n">
        <v>0</v>
      </c>
      <c r="R28" s="37" t="n">
        <v>0.050797781</v>
      </c>
      <c r="S28" s="23" t="n">
        <v>0</v>
      </c>
      <c r="T28" s="23" t="n">
        <v>0</v>
      </c>
      <c r="U28" s="23" t="n">
        <v>0</v>
      </c>
      <c r="V28" s="25" t="n">
        <v>0</v>
      </c>
      <c r="W28" s="37" t="n">
        <v>0</v>
      </c>
      <c r="X28" s="23" t="n">
        <v>0</v>
      </c>
      <c r="Y28" s="23" t="n">
        <v>0</v>
      </c>
      <c r="Z28" s="23" t="n">
        <v>0</v>
      </c>
      <c r="AA28" s="25" t="n">
        <v>0</v>
      </c>
      <c r="AB28" s="37" t="n">
        <v>0</v>
      </c>
      <c r="AC28" s="23" t="n">
        <v>0</v>
      </c>
      <c r="AD28" s="23" t="n">
        <v>0</v>
      </c>
      <c r="AE28" s="23" t="n">
        <v>0</v>
      </c>
      <c r="AF28" s="25" t="n">
        <v>0</v>
      </c>
      <c r="AG28" s="37" t="n">
        <v>0</v>
      </c>
      <c r="AH28" s="23" t="n">
        <v>0</v>
      </c>
      <c r="AI28" s="23" t="n">
        <v>0</v>
      </c>
      <c r="AJ28" s="23" t="n">
        <v>0</v>
      </c>
      <c r="AK28" s="25" t="n">
        <v>0</v>
      </c>
      <c r="AL28" s="37" t="n">
        <v>0</v>
      </c>
      <c r="AM28" s="23" t="n">
        <v>0</v>
      </c>
      <c r="AN28" s="23" t="n">
        <v>0</v>
      </c>
      <c r="AO28" s="23" t="n">
        <v>0</v>
      </c>
      <c r="AP28" s="25" t="n">
        <v>0</v>
      </c>
      <c r="AQ28" s="37" t="n">
        <v>0</v>
      </c>
      <c r="AR28" s="23" t="n">
        <v>0</v>
      </c>
      <c r="AS28" s="23" t="n">
        <v>0</v>
      </c>
      <c r="AT28" s="23" t="n">
        <v>0</v>
      </c>
      <c r="AU28" s="25" t="n">
        <v>0</v>
      </c>
      <c r="AV28" s="37" t="n">
        <v>0.708002809</v>
      </c>
      <c r="AW28" s="23" t="n">
        <v>2.164855549</v>
      </c>
      <c r="AX28" s="23" t="n">
        <v>0</v>
      </c>
      <c r="AY28" s="23" t="n">
        <v>0</v>
      </c>
      <c r="AZ28" s="25" t="n">
        <v>6.30447121</v>
      </c>
      <c r="BA28" s="37" t="n">
        <v>0</v>
      </c>
      <c r="BB28" s="23" t="n">
        <v>0</v>
      </c>
      <c r="BC28" s="23" t="n">
        <v>0</v>
      </c>
      <c r="BD28" s="23" t="n">
        <v>0</v>
      </c>
      <c r="BE28" s="25" t="n">
        <v>0</v>
      </c>
      <c r="BF28" s="37" t="n">
        <v>0.159402693</v>
      </c>
      <c r="BG28" s="23" t="n">
        <v>0</v>
      </c>
      <c r="BH28" s="23" t="n">
        <v>0</v>
      </c>
      <c r="BI28" s="23" t="n">
        <v>0</v>
      </c>
      <c r="BJ28" s="27" t="n">
        <v>0.21120542</v>
      </c>
      <c r="BK28" s="38" t="n">
        <f aca="false">SUM(C28:BJ28)</f>
        <v>57.798695196</v>
      </c>
      <c r="BL28" s="32"/>
      <c r="BM28" s="32"/>
    </row>
    <row r="29" customFormat="false" ht="12.75" hidden="false" customHeight="false" outlineLevel="0" collapsed="false">
      <c r="A29" s="35"/>
      <c r="B29" s="36" t="s">
        <v>38</v>
      </c>
      <c r="C29" s="26" t="n">
        <v>0</v>
      </c>
      <c r="D29" s="23" t="n">
        <v>10.57026452</v>
      </c>
      <c r="E29" s="23" t="n">
        <v>0</v>
      </c>
      <c r="F29" s="23" t="n">
        <v>0</v>
      </c>
      <c r="G29" s="25" t="n">
        <v>0</v>
      </c>
      <c r="H29" s="37" t="n">
        <v>0.314368452</v>
      </c>
      <c r="I29" s="23" t="n">
        <v>0</v>
      </c>
      <c r="J29" s="23" t="n">
        <v>0</v>
      </c>
      <c r="K29" s="23" t="n">
        <v>0</v>
      </c>
      <c r="L29" s="25" t="n">
        <v>7.19549447</v>
      </c>
      <c r="M29" s="37" t="n">
        <v>0</v>
      </c>
      <c r="N29" s="23" t="n">
        <v>0</v>
      </c>
      <c r="O29" s="23" t="n">
        <v>0</v>
      </c>
      <c r="P29" s="23" t="n">
        <v>0</v>
      </c>
      <c r="Q29" s="25" t="n">
        <v>0</v>
      </c>
      <c r="R29" s="37" t="n">
        <v>0.036467412</v>
      </c>
      <c r="S29" s="23" t="n">
        <v>0</v>
      </c>
      <c r="T29" s="23" t="n">
        <v>0</v>
      </c>
      <c r="U29" s="23" t="n">
        <v>0</v>
      </c>
      <c r="V29" s="25" t="n">
        <v>0</v>
      </c>
      <c r="W29" s="37" t="n">
        <v>0</v>
      </c>
      <c r="X29" s="23" t="n">
        <v>0</v>
      </c>
      <c r="Y29" s="23" t="n">
        <v>0</v>
      </c>
      <c r="Z29" s="23" t="n">
        <v>0</v>
      </c>
      <c r="AA29" s="25" t="n">
        <v>0</v>
      </c>
      <c r="AB29" s="37" t="n">
        <v>0</v>
      </c>
      <c r="AC29" s="23" t="n">
        <v>0</v>
      </c>
      <c r="AD29" s="23" t="n">
        <v>0</v>
      </c>
      <c r="AE29" s="23" t="n">
        <v>0</v>
      </c>
      <c r="AF29" s="25" t="n">
        <v>0</v>
      </c>
      <c r="AG29" s="37" t="n">
        <v>0</v>
      </c>
      <c r="AH29" s="23" t="n">
        <v>0</v>
      </c>
      <c r="AI29" s="23" t="n">
        <v>0</v>
      </c>
      <c r="AJ29" s="23" t="n">
        <v>0</v>
      </c>
      <c r="AK29" s="25" t="n">
        <v>0</v>
      </c>
      <c r="AL29" s="37" t="n">
        <v>0</v>
      </c>
      <c r="AM29" s="23" t="n">
        <v>0</v>
      </c>
      <c r="AN29" s="23" t="n">
        <v>0</v>
      </c>
      <c r="AO29" s="23" t="n">
        <v>0</v>
      </c>
      <c r="AP29" s="25" t="n">
        <v>0</v>
      </c>
      <c r="AQ29" s="37" t="n">
        <v>0</v>
      </c>
      <c r="AR29" s="23" t="n">
        <v>0</v>
      </c>
      <c r="AS29" s="23" t="n">
        <v>0</v>
      </c>
      <c r="AT29" s="23" t="n">
        <v>0</v>
      </c>
      <c r="AU29" s="25" t="n">
        <v>0</v>
      </c>
      <c r="AV29" s="37" t="n">
        <v>0.359266349</v>
      </c>
      <c r="AW29" s="23" t="n">
        <v>2.974359522</v>
      </c>
      <c r="AX29" s="23" t="n">
        <v>0</v>
      </c>
      <c r="AY29" s="23" t="n">
        <v>0</v>
      </c>
      <c r="AZ29" s="25" t="n">
        <v>5.336185083</v>
      </c>
      <c r="BA29" s="37" t="n">
        <v>0</v>
      </c>
      <c r="BB29" s="23" t="n">
        <v>0</v>
      </c>
      <c r="BC29" s="23" t="n">
        <v>0</v>
      </c>
      <c r="BD29" s="23" t="n">
        <v>0</v>
      </c>
      <c r="BE29" s="25" t="n">
        <v>0</v>
      </c>
      <c r="BF29" s="37" t="n">
        <v>0.015293693</v>
      </c>
      <c r="BG29" s="23" t="n">
        <v>0</v>
      </c>
      <c r="BH29" s="23" t="n">
        <v>0</v>
      </c>
      <c r="BI29" s="23" t="n">
        <v>0</v>
      </c>
      <c r="BJ29" s="27" t="n">
        <v>0</v>
      </c>
      <c r="BK29" s="38" t="n">
        <f aca="false">SUM(C29:BJ29)</f>
        <v>26.801699501</v>
      </c>
      <c r="BL29" s="32"/>
      <c r="BM29" s="32"/>
    </row>
    <row r="30" customFormat="false" ht="12.75" hidden="false" customHeight="false" outlineLevel="0" collapsed="false">
      <c r="A30" s="35"/>
      <c r="B30" s="36" t="s">
        <v>39</v>
      </c>
      <c r="C30" s="26" t="n">
        <v>0</v>
      </c>
      <c r="D30" s="23" t="n">
        <v>0</v>
      </c>
      <c r="E30" s="23" t="n">
        <v>0</v>
      </c>
      <c r="F30" s="23" t="n">
        <v>0</v>
      </c>
      <c r="G30" s="25" t="n">
        <v>0</v>
      </c>
      <c r="H30" s="37" t="n">
        <v>0.850190569</v>
      </c>
      <c r="I30" s="23" t="n">
        <v>62.683039988</v>
      </c>
      <c r="J30" s="23" t="n">
        <v>0</v>
      </c>
      <c r="K30" s="23" t="n">
        <v>0</v>
      </c>
      <c r="L30" s="25" t="n">
        <v>5.532789295</v>
      </c>
      <c r="M30" s="37" t="n">
        <v>0</v>
      </c>
      <c r="N30" s="23" t="n">
        <v>0</v>
      </c>
      <c r="O30" s="23" t="n">
        <v>0</v>
      </c>
      <c r="P30" s="23" t="n">
        <v>0</v>
      </c>
      <c r="Q30" s="25" t="n">
        <v>0</v>
      </c>
      <c r="R30" s="37" t="n">
        <v>0.238257326</v>
      </c>
      <c r="S30" s="23" t="n">
        <v>25.27541935</v>
      </c>
      <c r="T30" s="23" t="n">
        <v>0</v>
      </c>
      <c r="U30" s="23" t="n">
        <v>0</v>
      </c>
      <c r="V30" s="25" t="n">
        <v>1.770290372</v>
      </c>
      <c r="W30" s="37" t="n">
        <v>0</v>
      </c>
      <c r="X30" s="23" t="n">
        <v>0</v>
      </c>
      <c r="Y30" s="23" t="n">
        <v>0</v>
      </c>
      <c r="Z30" s="23" t="n">
        <v>0</v>
      </c>
      <c r="AA30" s="25" t="n">
        <v>0</v>
      </c>
      <c r="AB30" s="37" t="n">
        <v>0</v>
      </c>
      <c r="AC30" s="23" t="n">
        <v>0</v>
      </c>
      <c r="AD30" s="23" t="n">
        <v>0</v>
      </c>
      <c r="AE30" s="23" t="n">
        <v>0</v>
      </c>
      <c r="AF30" s="25" t="n">
        <v>0</v>
      </c>
      <c r="AG30" s="37" t="n">
        <v>0</v>
      </c>
      <c r="AH30" s="23" t="n">
        <v>0</v>
      </c>
      <c r="AI30" s="23" t="n">
        <v>0</v>
      </c>
      <c r="AJ30" s="23" t="n">
        <v>0</v>
      </c>
      <c r="AK30" s="25" t="n">
        <v>0</v>
      </c>
      <c r="AL30" s="37" t="n">
        <v>0</v>
      </c>
      <c r="AM30" s="23" t="n">
        <v>0</v>
      </c>
      <c r="AN30" s="23" t="n">
        <v>0</v>
      </c>
      <c r="AO30" s="23" t="n">
        <v>0</v>
      </c>
      <c r="AP30" s="25" t="n">
        <v>0</v>
      </c>
      <c r="AQ30" s="37" t="n">
        <v>0</v>
      </c>
      <c r="AR30" s="23" t="n">
        <v>0</v>
      </c>
      <c r="AS30" s="23" t="n">
        <v>0</v>
      </c>
      <c r="AT30" s="23" t="n">
        <v>0</v>
      </c>
      <c r="AU30" s="25" t="n">
        <v>0</v>
      </c>
      <c r="AV30" s="37" t="n">
        <v>0.838071406</v>
      </c>
      <c r="AW30" s="23" t="n">
        <v>18.652716067</v>
      </c>
      <c r="AX30" s="23" t="n">
        <v>0</v>
      </c>
      <c r="AY30" s="23" t="n">
        <v>0</v>
      </c>
      <c r="AZ30" s="25" t="n">
        <v>5.060426536</v>
      </c>
      <c r="BA30" s="37" t="n">
        <v>0</v>
      </c>
      <c r="BB30" s="23" t="n">
        <v>0</v>
      </c>
      <c r="BC30" s="23" t="n">
        <v>0</v>
      </c>
      <c r="BD30" s="23" t="n">
        <v>0</v>
      </c>
      <c r="BE30" s="25" t="n">
        <v>0</v>
      </c>
      <c r="BF30" s="37" t="n">
        <v>0.119214739</v>
      </c>
      <c r="BG30" s="23" t="n">
        <v>0.404220516</v>
      </c>
      <c r="BH30" s="23" t="n">
        <v>0</v>
      </c>
      <c r="BI30" s="23" t="n">
        <v>0</v>
      </c>
      <c r="BJ30" s="27" t="n">
        <v>4.083468618</v>
      </c>
      <c r="BK30" s="38" t="n">
        <f aca="false">SUM(C30:BJ30)</f>
        <v>125.508104782</v>
      </c>
      <c r="BL30" s="32"/>
      <c r="BM30" s="32"/>
    </row>
    <row r="31" customFormat="false" ht="12.75" hidden="false" customHeight="false" outlineLevel="0" collapsed="false">
      <c r="A31" s="35"/>
      <c r="B31" s="36" t="s">
        <v>40</v>
      </c>
      <c r="C31" s="26" t="n">
        <v>0</v>
      </c>
      <c r="D31" s="23" t="n">
        <v>3.030528387</v>
      </c>
      <c r="E31" s="23" t="n">
        <v>0</v>
      </c>
      <c r="F31" s="23" t="n">
        <v>0</v>
      </c>
      <c r="G31" s="25" t="n">
        <v>0</v>
      </c>
      <c r="H31" s="37" t="n">
        <v>0.232370814</v>
      </c>
      <c r="I31" s="23" t="n">
        <v>1.010176129</v>
      </c>
      <c r="J31" s="23" t="n">
        <v>0</v>
      </c>
      <c r="K31" s="23" t="n">
        <v>0</v>
      </c>
      <c r="L31" s="25" t="n">
        <v>10.606849355</v>
      </c>
      <c r="M31" s="37" t="n">
        <v>0</v>
      </c>
      <c r="N31" s="23" t="n">
        <v>0</v>
      </c>
      <c r="O31" s="23" t="n">
        <v>0</v>
      </c>
      <c r="P31" s="23" t="n">
        <v>0</v>
      </c>
      <c r="Q31" s="25" t="n">
        <v>0</v>
      </c>
      <c r="R31" s="37" t="n">
        <v>0.073956003</v>
      </c>
      <c r="S31" s="23" t="n">
        <v>0</v>
      </c>
      <c r="T31" s="23" t="n">
        <v>0</v>
      </c>
      <c r="U31" s="23" t="n">
        <v>0</v>
      </c>
      <c r="V31" s="25" t="n">
        <v>0.303052839</v>
      </c>
      <c r="W31" s="37" t="n">
        <v>0</v>
      </c>
      <c r="X31" s="23" t="n">
        <v>0</v>
      </c>
      <c r="Y31" s="23" t="n">
        <v>0</v>
      </c>
      <c r="Z31" s="23" t="n">
        <v>0</v>
      </c>
      <c r="AA31" s="25" t="n">
        <v>0</v>
      </c>
      <c r="AB31" s="37" t="n">
        <v>0</v>
      </c>
      <c r="AC31" s="23" t="n">
        <v>0</v>
      </c>
      <c r="AD31" s="23" t="n">
        <v>0</v>
      </c>
      <c r="AE31" s="23" t="n">
        <v>0</v>
      </c>
      <c r="AF31" s="25" t="n">
        <v>0</v>
      </c>
      <c r="AG31" s="37" t="n">
        <v>0</v>
      </c>
      <c r="AH31" s="23" t="n">
        <v>0</v>
      </c>
      <c r="AI31" s="23" t="n">
        <v>0</v>
      </c>
      <c r="AJ31" s="23" t="n">
        <v>0</v>
      </c>
      <c r="AK31" s="25" t="n">
        <v>0</v>
      </c>
      <c r="AL31" s="37" t="n">
        <v>0</v>
      </c>
      <c r="AM31" s="23" t="n">
        <v>0</v>
      </c>
      <c r="AN31" s="23" t="n">
        <v>0</v>
      </c>
      <c r="AO31" s="23" t="n">
        <v>0</v>
      </c>
      <c r="AP31" s="25" t="n">
        <v>0</v>
      </c>
      <c r="AQ31" s="37" t="n">
        <v>0</v>
      </c>
      <c r="AR31" s="23" t="n">
        <v>0</v>
      </c>
      <c r="AS31" s="23" t="n">
        <v>0</v>
      </c>
      <c r="AT31" s="23" t="n">
        <v>0</v>
      </c>
      <c r="AU31" s="25" t="n">
        <v>0</v>
      </c>
      <c r="AV31" s="37" t="n">
        <v>0.657754712</v>
      </c>
      <c r="AW31" s="23" t="n">
        <v>3.029312904</v>
      </c>
      <c r="AX31" s="23" t="n">
        <v>0</v>
      </c>
      <c r="AY31" s="23" t="n">
        <v>0</v>
      </c>
      <c r="AZ31" s="25" t="n">
        <v>8.421479776</v>
      </c>
      <c r="BA31" s="37" t="n">
        <v>0</v>
      </c>
      <c r="BB31" s="23" t="n">
        <v>0</v>
      </c>
      <c r="BC31" s="23" t="n">
        <v>0</v>
      </c>
      <c r="BD31" s="23" t="n">
        <v>0</v>
      </c>
      <c r="BE31" s="25" t="n">
        <v>0</v>
      </c>
      <c r="BF31" s="37" t="n">
        <v>0.092898927</v>
      </c>
      <c r="BG31" s="23" t="n">
        <v>0</v>
      </c>
      <c r="BH31" s="23" t="n">
        <v>0</v>
      </c>
      <c r="BI31" s="23" t="n">
        <v>0</v>
      </c>
      <c r="BJ31" s="27" t="n">
        <v>0.100977096</v>
      </c>
      <c r="BK31" s="38" t="n">
        <f aca="false">SUM(C31:BJ31)</f>
        <v>27.559356942</v>
      </c>
      <c r="BL31" s="32"/>
      <c r="BM31" s="32"/>
    </row>
    <row r="32" customFormat="false" ht="12.75" hidden="false" customHeight="false" outlineLevel="0" collapsed="false">
      <c r="A32" s="35"/>
      <c r="B32" s="36" t="s">
        <v>41</v>
      </c>
      <c r="C32" s="26" t="n">
        <v>0</v>
      </c>
      <c r="D32" s="23" t="n">
        <v>60.51859356</v>
      </c>
      <c r="E32" s="23" t="n">
        <v>0</v>
      </c>
      <c r="F32" s="23" t="n">
        <v>0</v>
      </c>
      <c r="G32" s="25" t="n">
        <v>0</v>
      </c>
      <c r="H32" s="37" t="n">
        <v>0.238715594</v>
      </c>
      <c r="I32" s="23" t="n">
        <v>78.422010822</v>
      </c>
      <c r="J32" s="23" t="n">
        <v>0</v>
      </c>
      <c r="K32" s="23" t="n">
        <v>0</v>
      </c>
      <c r="L32" s="25" t="n">
        <v>16.568115929</v>
      </c>
      <c r="M32" s="37" t="n">
        <v>0</v>
      </c>
      <c r="N32" s="23" t="n">
        <v>0</v>
      </c>
      <c r="O32" s="23" t="n">
        <v>0</v>
      </c>
      <c r="P32" s="23" t="n">
        <v>0</v>
      </c>
      <c r="Q32" s="25" t="n">
        <v>0</v>
      </c>
      <c r="R32" s="37" t="n">
        <v>0.033486956</v>
      </c>
      <c r="S32" s="23" t="n">
        <v>30.25929678</v>
      </c>
      <c r="T32" s="23" t="n">
        <v>0</v>
      </c>
      <c r="U32" s="23" t="n">
        <v>0</v>
      </c>
      <c r="V32" s="25" t="n">
        <v>1.652753168</v>
      </c>
      <c r="W32" s="37" t="n">
        <v>0</v>
      </c>
      <c r="X32" s="23" t="n">
        <v>0</v>
      </c>
      <c r="Y32" s="23" t="n">
        <v>0</v>
      </c>
      <c r="Z32" s="23" t="n">
        <v>0</v>
      </c>
      <c r="AA32" s="25" t="n">
        <v>0</v>
      </c>
      <c r="AB32" s="37" t="n">
        <v>0</v>
      </c>
      <c r="AC32" s="23" t="n">
        <v>0</v>
      </c>
      <c r="AD32" s="23" t="n">
        <v>0</v>
      </c>
      <c r="AE32" s="23" t="n">
        <v>0</v>
      </c>
      <c r="AF32" s="25" t="n">
        <v>0</v>
      </c>
      <c r="AG32" s="37" t="n">
        <v>0</v>
      </c>
      <c r="AH32" s="23" t="n">
        <v>0</v>
      </c>
      <c r="AI32" s="23" t="n">
        <v>0</v>
      </c>
      <c r="AJ32" s="23" t="n">
        <v>0</v>
      </c>
      <c r="AK32" s="25" t="n">
        <v>0</v>
      </c>
      <c r="AL32" s="37" t="n">
        <v>0</v>
      </c>
      <c r="AM32" s="23" t="n">
        <v>0</v>
      </c>
      <c r="AN32" s="23" t="n">
        <v>0</v>
      </c>
      <c r="AO32" s="23" t="n">
        <v>0</v>
      </c>
      <c r="AP32" s="25" t="n">
        <v>0</v>
      </c>
      <c r="AQ32" s="37" t="n">
        <v>0</v>
      </c>
      <c r="AR32" s="23" t="n">
        <v>0</v>
      </c>
      <c r="AS32" s="23" t="n">
        <v>0</v>
      </c>
      <c r="AT32" s="23" t="n">
        <v>0</v>
      </c>
      <c r="AU32" s="25" t="n">
        <v>0</v>
      </c>
      <c r="AV32" s="37" t="n">
        <v>0.561631605</v>
      </c>
      <c r="AW32" s="23" t="n">
        <v>25.2082258</v>
      </c>
      <c r="AX32" s="23" t="n">
        <v>0</v>
      </c>
      <c r="AY32" s="23" t="n">
        <v>0</v>
      </c>
      <c r="AZ32" s="25" t="n">
        <v>15.389621852</v>
      </c>
      <c r="BA32" s="37" t="n">
        <v>0</v>
      </c>
      <c r="BB32" s="23" t="n">
        <v>0</v>
      </c>
      <c r="BC32" s="23" t="n">
        <v>0</v>
      </c>
      <c r="BD32" s="23" t="n">
        <v>0</v>
      </c>
      <c r="BE32" s="25" t="n">
        <v>0</v>
      </c>
      <c r="BF32" s="37" t="n">
        <v>0.076017928</v>
      </c>
      <c r="BG32" s="23" t="n">
        <v>0</v>
      </c>
      <c r="BH32" s="23" t="n">
        <v>0</v>
      </c>
      <c r="BI32" s="23" t="n">
        <v>0</v>
      </c>
      <c r="BJ32" s="27" t="n">
        <v>0.050416452</v>
      </c>
      <c r="BK32" s="38" t="n">
        <f aca="false">SUM(C32:BJ32)</f>
        <v>228.978886446</v>
      </c>
      <c r="BL32" s="32"/>
      <c r="BM32" s="32"/>
    </row>
    <row r="33" customFormat="false" ht="12.75" hidden="false" customHeight="false" outlineLevel="0" collapsed="false">
      <c r="A33" s="35"/>
      <c r="B33" s="36" t="s">
        <v>42</v>
      </c>
      <c r="C33" s="26" t="n">
        <v>0</v>
      </c>
      <c r="D33" s="23" t="n">
        <v>60.31018062</v>
      </c>
      <c r="E33" s="23" t="n">
        <v>0</v>
      </c>
      <c r="F33" s="23" t="n">
        <v>0</v>
      </c>
      <c r="G33" s="25" t="n">
        <v>0</v>
      </c>
      <c r="H33" s="37" t="n">
        <v>0.224741949</v>
      </c>
      <c r="I33" s="23" t="n">
        <v>122.881993014</v>
      </c>
      <c r="J33" s="23" t="n">
        <v>0</v>
      </c>
      <c r="K33" s="23" t="n">
        <v>0</v>
      </c>
      <c r="L33" s="25" t="n">
        <v>9.162121607</v>
      </c>
      <c r="M33" s="37" t="n">
        <v>0</v>
      </c>
      <c r="N33" s="23" t="n">
        <v>0</v>
      </c>
      <c r="O33" s="23" t="n">
        <v>0</v>
      </c>
      <c r="P33" s="23" t="n">
        <v>0</v>
      </c>
      <c r="Q33" s="25" t="n">
        <v>0</v>
      </c>
      <c r="R33" s="37" t="n">
        <v>0.007086448</v>
      </c>
      <c r="S33" s="23" t="n">
        <v>5.025848385</v>
      </c>
      <c r="T33" s="23" t="n">
        <v>0</v>
      </c>
      <c r="U33" s="23" t="n">
        <v>0</v>
      </c>
      <c r="V33" s="25" t="n">
        <v>0.110568665</v>
      </c>
      <c r="W33" s="37" t="n">
        <v>0</v>
      </c>
      <c r="X33" s="23" t="n">
        <v>0</v>
      </c>
      <c r="Y33" s="23" t="n">
        <v>0</v>
      </c>
      <c r="Z33" s="23" t="n">
        <v>0</v>
      </c>
      <c r="AA33" s="25" t="n">
        <v>0</v>
      </c>
      <c r="AB33" s="37" t="n">
        <v>0</v>
      </c>
      <c r="AC33" s="23" t="n">
        <v>0</v>
      </c>
      <c r="AD33" s="23" t="n">
        <v>0</v>
      </c>
      <c r="AE33" s="23" t="n">
        <v>0</v>
      </c>
      <c r="AF33" s="25" t="n">
        <v>0</v>
      </c>
      <c r="AG33" s="37" t="n">
        <v>0</v>
      </c>
      <c r="AH33" s="23" t="n">
        <v>0</v>
      </c>
      <c r="AI33" s="23" t="n">
        <v>0</v>
      </c>
      <c r="AJ33" s="23" t="n">
        <v>0</v>
      </c>
      <c r="AK33" s="25" t="n">
        <v>0</v>
      </c>
      <c r="AL33" s="37" t="n">
        <v>0</v>
      </c>
      <c r="AM33" s="23" t="n">
        <v>0</v>
      </c>
      <c r="AN33" s="23" t="n">
        <v>0</v>
      </c>
      <c r="AO33" s="23" t="n">
        <v>0</v>
      </c>
      <c r="AP33" s="25" t="n">
        <v>0</v>
      </c>
      <c r="AQ33" s="37" t="n">
        <v>0</v>
      </c>
      <c r="AR33" s="23" t="n">
        <v>0</v>
      </c>
      <c r="AS33" s="23" t="n">
        <v>0</v>
      </c>
      <c r="AT33" s="23" t="n">
        <v>0</v>
      </c>
      <c r="AU33" s="25" t="n">
        <v>0</v>
      </c>
      <c r="AV33" s="37" t="n">
        <v>0.244217196</v>
      </c>
      <c r="AW33" s="23" t="n">
        <v>5.729032971</v>
      </c>
      <c r="AX33" s="23" t="n">
        <v>0</v>
      </c>
      <c r="AY33" s="23" t="n">
        <v>0</v>
      </c>
      <c r="AZ33" s="25" t="n">
        <v>28.348790699</v>
      </c>
      <c r="BA33" s="37" t="n">
        <v>0</v>
      </c>
      <c r="BB33" s="23" t="n">
        <v>0</v>
      </c>
      <c r="BC33" s="23" t="n">
        <v>0</v>
      </c>
      <c r="BD33" s="23" t="n">
        <v>0</v>
      </c>
      <c r="BE33" s="25" t="n">
        <v>0</v>
      </c>
      <c r="BF33" s="37" t="n">
        <v>0.063315569</v>
      </c>
      <c r="BG33" s="23" t="n">
        <v>0</v>
      </c>
      <c r="BH33" s="23" t="n">
        <v>0</v>
      </c>
      <c r="BI33" s="23" t="n">
        <v>0</v>
      </c>
      <c r="BJ33" s="27" t="n">
        <v>0.351753162</v>
      </c>
      <c r="BK33" s="38" t="n">
        <f aca="false">SUM(C33:BJ33)</f>
        <v>232.459650285</v>
      </c>
      <c r="BL33" s="32"/>
      <c r="BM33" s="32"/>
    </row>
    <row r="34" customFormat="false" ht="12.75" hidden="false" customHeight="false" outlineLevel="0" collapsed="false">
      <c r="A34" s="35"/>
      <c r="B34" s="36" t="s">
        <v>43</v>
      </c>
      <c r="C34" s="26" t="n">
        <v>0</v>
      </c>
      <c r="D34" s="23" t="n">
        <v>55.37211933</v>
      </c>
      <c r="E34" s="23" t="n">
        <v>0</v>
      </c>
      <c r="F34" s="23" t="n">
        <v>0</v>
      </c>
      <c r="G34" s="25" t="n">
        <v>0</v>
      </c>
      <c r="H34" s="37" t="n">
        <v>0.156350729</v>
      </c>
      <c r="I34" s="23" t="n">
        <v>135.91338381</v>
      </c>
      <c r="J34" s="23" t="n">
        <v>0</v>
      </c>
      <c r="K34" s="23" t="n">
        <v>0</v>
      </c>
      <c r="L34" s="25" t="n">
        <v>6.508740936</v>
      </c>
      <c r="M34" s="37" t="n">
        <v>0</v>
      </c>
      <c r="N34" s="23" t="n">
        <v>0</v>
      </c>
      <c r="O34" s="23" t="n">
        <v>0</v>
      </c>
      <c r="P34" s="23" t="n">
        <v>0</v>
      </c>
      <c r="Q34" s="25" t="n">
        <v>0</v>
      </c>
      <c r="R34" s="37" t="n">
        <v>0.038005411</v>
      </c>
      <c r="S34" s="23" t="n">
        <v>11.074423866</v>
      </c>
      <c r="T34" s="23" t="n">
        <v>0</v>
      </c>
      <c r="U34" s="23" t="n">
        <v>0</v>
      </c>
      <c r="V34" s="25" t="n">
        <v>0</v>
      </c>
      <c r="W34" s="37" t="n">
        <v>0</v>
      </c>
      <c r="X34" s="23" t="n">
        <v>0</v>
      </c>
      <c r="Y34" s="23" t="n">
        <v>0</v>
      </c>
      <c r="Z34" s="23" t="n">
        <v>0</v>
      </c>
      <c r="AA34" s="25" t="n">
        <v>0</v>
      </c>
      <c r="AB34" s="37" t="n">
        <v>0</v>
      </c>
      <c r="AC34" s="23" t="n">
        <v>0</v>
      </c>
      <c r="AD34" s="23" t="n">
        <v>0</v>
      </c>
      <c r="AE34" s="23" t="n">
        <v>0</v>
      </c>
      <c r="AF34" s="25" t="n">
        <v>0</v>
      </c>
      <c r="AG34" s="37" t="n">
        <v>0</v>
      </c>
      <c r="AH34" s="23" t="n">
        <v>0</v>
      </c>
      <c r="AI34" s="23" t="n">
        <v>0</v>
      </c>
      <c r="AJ34" s="23" t="n">
        <v>0</v>
      </c>
      <c r="AK34" s="25" t="n">
        <v>0</v>
      </c>
      <c r="AL34" s="37" t="n">
        <v>0</v>
      </c>
      <c r="AM34" s="23" t="n">
        <v>0</v>
      </c>
      <c r="AN34" s="23" t="n">
        <v>0</v>
      </c>
      <c r="AO34" s="23" t="n">
        <v>0</v>
      </c>
      <c r="AP34" s="25" t="n">
        <v>0</v>
      </c>
      <c r="AQ34" s="37" t="n">
        <v>0</v>
      </c>
      <c r="AR34" s="23" t="n">
        <v>0</v>
      </c>
      <c r="AS34" s="23" t="n">
        <v>0</v>
      </c>
      <c r="AT34" s="23" t="n">
        <v>0</v>
      </c>
      <c r="AU34" s="25" t="n">
        <v>0</v>
      </c>
      <c r="AV34" s="37" t="n">
        <v>0.262917604</v>
      </c>
      <c r="AW34" s="23" t="n">
        <v>10.06652903</v>
      </c>
      <c r="AX34" s="23" t="n">
        <v>0</v>
      </c>
      <c r="AY34" s="23" t="n">
        <v>0</v>
      </c>
      <c r="AZ34" s="25" t="n">
        <v>15.88498281</v>
      </c>
      <c r="BA34" s="37" t="n">
        <v>0</v>
      </c>
      <c r="BB34" s="23" t="n">
        <v>0</v>
      </c>
      <c r="BC34" s="23" t="n">
        <v>0</v>
      </c>
      <c r="BD34" s="23" t="n">
        <v>0</v>
      </c>
      <c r="BE34" s="25" t="n">
        <v>0</v>
      </c>
      <c r="BF34" s="37" t="n">
        <v>0.007549897</v>
      </c>
      <c r="BG34" s="23" t="n">
        <v>0</v>
      </c>
      <c r="BH34" s="23" t="n">
        <v>0</v>
      </c>
      <c r="BI34" s="23" t="n">
        <v>0</v>
      </c>
      <c r="BJ34" s="27" t="n">
        <v>0.098148658</v>
      </c>
      <c r="BK34" s="38" t="n">
        <f aca="false">SUM(C34:BJ34)</f>
        <v>235.383152081</v>
      </c>
      <c r="BL34" s="32"/>
      <c r="BM34" s="32"/>
    </row>
    <row r="35" customFormat="false" ht="12.75" hidden="false" customHeight="false" outlineLevel="0" collapsed="false">
      <c r="A35" s="35"/>
      <c r="B35" s="36" t="s">
        <v>44</v>
      </c>
      <c r="C35" s="26" t="n">
        <v>0</v>
      </c>
      <c r="D35" s="23" t="n">
        <v>44.623716774</v>
      </c>
      <c r="E35" s="23" t="n">
        <v>0</v>
      </c>
      <c r="F35" s="23" t="n">
        <v>0</v>
      </c>
      <c r="G35" s="25" t="n">
        <v>0</v>
      </c>
      <c r="H35" s="37" t="n">
        <v>0.09533762</v>
      </c>
      <c r="I35" s="23" t="n">
        <v>108.635837929</v>
      </c>
      <c r="J35" s="23" t="n">
        <v>21.874370968</v>
      </c>
      <c r="K35" s="23" t="n">
        <v>0</v>
      </c>
      <c r="L35" s="25" t="n">
        <v>11.116188997</v>
      </c>
      <c r="M35" s="37" t="n">
        <v>0</v>
      </c>
      <c r="N35" s="23" t="n">
        <v>0</v>
      </c>
      <c r="O35" s="23" t="n">
        <v>0</v>
      </c>
      <c r="P35" s="23" t="n">
        <v>0</v>
      </c>
      <c r="Q35" s="25" t="n">
        <v>0</v>
      </c>
      <c r="R35" s="37" t="n">
        <v>0.06221071</v>
      </c>
      <c r="S35" s="23" t="n">
        <v>0</v>
      </c>
      <c r="T35" s="23" t="n">
        <v>0</v>
      </c>
      <c r="U35" s="23" t="n">
        <v>0</v>
      </c>
      <c r="V35" s="25" t="n">
        <v>4.768612871</v>
      </c>
      <c r="W35" s="37" t="n">
        <v>0</v>
      </c>
      <c r="X35" s="23" t="n">
        <v>0</v>
      </c>
      <c r="Y35" s="23" t="n">
        <v>0</v>
      </c>
      <c r="Z35" s="23" t="n">
        <v>0</v>
      </c>
      <c r="AA35" s="25" t="n">
        <v>0</v>
      </c>
      <c r="AB35" s="37" t="n">
        <v>0</v>
      </c>
      <c r="AC35" s="23" t="n">
        <v>0</v>
      </c>
      <c r="AD35" s="23" t="n">
        <v>0</v>
      </c>
      <c r="AE35" s="23" t="n">
        <v>0</v>
      </c>
      <c r="AF35" s="25" t="n">
        <v>0</v>
      </c>
      <c r="AG35" s="37" t="n">
        <v>0</v>
      </c>
      <c r="AH35" s="23" t="n">
        <v>0</v>
      </c>
      <c r="AI35" s="23" t="n">
        <v>0</v>
      </c>
      <c r="AJ35" s="23" t="n">
        <v>0</v>
      </c>
      <c r="AK35" s="25" t="n">
        <v>0</v>
      </c>
      <c r="AL35" s="37" t="n">
        <v>0</v>
      </c>
      <c r="AM35" s="23" t="n">
        <v>0</v>
      </c>
      <c r="AN35" s="23" t="n">
        <v>0</v>
      </c>
      <c r="AO35" s="23" t="n">
        <v>0</v>
      </c>
      <c r="AP35" s="25" t="n">
        <v>0</v>
      </c>
      <c r="AQ35" s="37" t="n">
        <v>0</v>
      </c>
      <c r="AR35" s="23" t="n">
        <v>0</v>
      </c>
      <c r="AS35" s="23" t="n">
        <v>0</v>
      </c>
      <c r="AT35" s="23" t="n">
        <v>0</v>
      </c>
      <c r="AU35" s="25" t="n">
        <v>0</v>
      </c>
      <c r="AV35" s="37" t="n">
        <v>0.107703883</v>
      </c>
      <c r="AW35" s="23" t="n">
        <v>5.050944786</v>
      </c>
      <c r="AX35" s="23" t="n">
        <v>0</v>
      </c>
      <c r="AY35" s="23" t="n">
        <v>0</v>
      </c>
      <c r="AZ35" s="25" t="n">
        <v>0.5512059</v>
      </c>
      <c r="BA35" s="37" t="n">
        <v>0</v>
      </c>
      <c r="BB35" s="23" t="n">
        <v>0</v>
      </c>
      <c r="BC35" s="23" t="n">
        <v>0</v>
      </c>
      <c r="BD35" s="23" t="n">
        <v>0</v>
      </c>
      <c r="BE35" s="25" t="n">
        <v>0</v>
      </c>
      <c r="BF35" s="37" t="n">
        <v>0.023665798</v>
      </c>
      <c r="BG35" s="23" t="n">
        <v>0.404045255</v>
      </c>
      <c r="BH35" s="23" t="n">
        <v>0</v>
      </c>
      <c r="BI35" s="23" t="n">
        <v>0</v>
      </c>
      <c r="BJ35" s="27" t="n">
        <v>0.089239961</v>
      </c>
      <c r="BK35" s="38" t="n">
        <f aca="false">SUM(C35:BJ35)</f>
        <v>197.403081452</v>
      </c>
      <c r="BL35" s="32"/>
      <c r="BM35" s="32"/>
    </row>
    <row r="36" customFormat="false" ht="12.75" hidden="false" customHeight="false" outlineLevel="0" collapsed="false">
      <c r="A36" s="35"/>
      <c r="B36" s="36" t="s">
        <v>45</v>
      </c>
      <c r="C36" s="26" t="n">
        <v>0</v>
      </c>
      <c r="D36" s="23" t="n">
        <v>30.821548387</v>
      </c>
      <c r="E36" s="23" t="n">
        <v>0</v>
      </c>
      <c r="F36" s="23" t="n">
        <v>0</v>
      </c>
      <c r="G36" s="25" t="n">
        <v>0</v>
      </c>
      <c r="H36" s="37" t="n">
        <v>0.104593245</v>
      </c>
      <c r="I36" s="23" t="n">
        <v>123.902624516</v>
      </c>
      <c r="J36" s="23" t="n">
        <v>0</v>
      </c>
      <c r="K36" s="23" t="n">
        <v>0</v>
      </c>
      <c r="L36" s="25" t="n">
        <v>4.29344169</v>
      </c>
      <c r="M36" s="37" t="n">
        <v>0</v>
      </c>
      <c r="N36" s="23" t="n">
        <v>0</v>
      </c>
      <c r="O36" s="23" t="n">
        <v>0</v>
      </c>
      <c r="P36" s="23" t="n">
        <v>0</v>
      </c>
      <c r="Q36" s="25" t="n">
        <v>0</v>
      </c>
      <c r="R36" s="37" t="n">
        <v>0.036048882</v>
      </c>
      <c r="S36" s="23" t="n">
        <v>3.082154839</v>
      </c>
      <c r="T36" s="23" t="n">
        <v>0</v>
      </c>
      <c r="U36" s="23" t="n">
        <v>0</v>
      </c>
      <c r="V36" s="25" t="n">
        <v>0.320544104</v>
      </c>
      <c r="W36" s="37" t="n">
        <v>0</v>
      </c>
      <c r="X36" s="23" t="n">
        <v>0</v>
      </c>
      <c r="Y36" s="23" t="n">
        <v>0</v>
      </c>
      <c r="Z36" s="23" t="n">
        <v>0</v>
      </c>
      <c r="AA36" s="25" t="n">
        <v>0</v>
      </c>
      <c r="AB36" s="37" t="n">
        <v>0</v>
      </c>
      <c r="AC36" s="23" t="n">
        <v>0</v>
      </c>
      <c r="AD36" s="23" t="n">
        <v>0</v>
      </c>
      <c r="AE36" s="23" t="n">
        <v>0</v>
      </c>
      <c r="AF36" s="25" t="n">
        <v>0</v>
      </c>
      <c r="AG36" s="37" t="n">
        <v>0</v>
      </c>
      <c r="AH36" s="23" t="n">
        <v>0</v>
      </c>
      <c r="AI36" s="23" t="n">
        <v>0</v>
      </c>
      <c r="AJ36" s="23" t="n">
        <v>0</v>
      </c>
      <c r="AK36" s="25" t="n">
        <v>0</v>
      </c>
      <c r="AL36" s="37" t="n">
        <v>0</v>
      </c>
      <c r="AM36" s="23" t="n">
        <v>0</v>
      </c>
      <c r="AN36" s="23" t="n">
        <v>0</v>
      </c>
      <c r="AO36" s="23" t="n">
        <v>0</v>
      </c>
      <c r="AP36" s="25" t="n">
        <v>0</v>
      </c>
      <c r="AQ36" s="37" t="n">
        <v>0</v>
      </c>
      <c r="AR36" s="23" t="n">
        <v>0</v>
      </c>
      <c r="AS36" s="23" t="n">
        <v>0</v>
      </c>
      <c r="AT36" s="23" t="n">
        <v>0</v>
      </c>
      <c r="AU36" s="25" t="n">
        <v>0</v>
      </c>
      <c r="AV36" s="37" t="n">
        <v>0.141992371</v>
      </c>
      <c r="AW36" s="23" t="n">
        <v>5.35893307</v>
      </c>
      <c r="AX36" s="23" t="n">
        <v>0</v>
      </c>
      <c r="AY36" s="23" t="n">
        <v>0</v>
      </c>
      <c r="AZ36" s="25" t="n">
        <v>8.848688976</v>
      </c>
      <c r="BA36" s="37" t="n">
        <v>0</v>
      </c>
      <c r="BB36" s="23" t="n">
        <v>0</v>
      </c>
      <c r="BC36" s="23" t="n">
        <v>0</v>
      </c>
      <c r="BD36" s="23" t="n">
        <v>0</v>
      </c>
      <c r="BE36" s="25" t="n">
        <v>0</v>
      </c>
      <c r="BF36" s="37" t="n">
        <v>0.046285112</v>
      </c>
      <c r="BG36" s="23" t="n">
        <v>0</v>
      </c>
      <c r="BH36" s="23" t="n">
        <v>0</v>
      </c>
      <c r="BI36" s="23" t="n">
        <v>0</v>
      </c>
      <c r="BJ36" s="27" t="n">
        <v>0.131761522</v>
      </c>
      <c r="BK36" s="38" t="n">
        <f aca="false">SUM(C36:BJ36)</f>
        <v>177.088616714</v>
      </c>
      <c r="BL36" s="32"/>
      <c r="BM36" s="32"/>
    </row>
    <row r="37" customFormat="false" ht="12.75" hidden="false" customHeight="false" outlineLevel="0" collapsed="false">
      <c r="A37" s="35"/>
      <c r="B37" s="36" t="s">
        <v>46</v>
      </c>
      <c r="C37" s="26" t="n">
        <v>0</v>
      </c>
      <c r="D37" s="23" t="n">
        <v>10.355090323</v>
      </c>
      <c r="E37" s="23" t="n">
        <v>0</v>
      </c>
      <c r="F37" s="23" t="n">
        <v>0</v>
      </c>
      <c r="G37" s="25" t="n">
        <v>0</v>
      </c>
      <c r="H37" s="37" t="n">
        <v>0.039556446</v>
      </c>
      <c r="I37" s="23" t="n">
        <v>67.308087097</v>
      </c>
      <c r="J37" s="23" t="n">
        <v>0</v>
      </c>
      <c r="K37" s="23" t="n">
        <v>0</v>
      </c>
      <c r="L37" s="25" t="n">
        <v>10.533197875</v>
      </c>
      <c r="M37" s="37" t="n">
        <v>0</v>
      </c>
      <c r="N37" s="23" t="n">
        <v>0</v>
      </c>
      <c r="O37" s="23" t="n">
        <v>0</v>
      </c>
      <c r="P37" s="23" t="n">
        <v>0</v>
      </c>
      <c r="Q37" s="25" t="n">
        <v>0</v>
      </c>
      <c r="R37" s="37" t="n">
        <v>0.006213055</v>
      </c>
      <c r="S37" s="23" t="n">
        <v>28.476498387</v>
      </c>
      <c r="T37" s="23" t="n">
        <v>0</v>
      </c>
      <c r="U37" s="23" t="n">
        <v>0</v>
      </c>
      <c r="V37" s="25" t="n">
        <v>0.077922054</v>
      </c>
      <c r="W37" s="37" t="n">
        <v>0</v>
      </c>
      <c r="X37" s="23" t="n">
        <v>0</v>
      </c>
      <c r="Y37" s="23" t="n">
        <v>0</v>
      </c>
      <c r="Z37" s="23" t="n">
        <v>0</v>
      </c>
      <c r="AA37" s="25" t="n">
        <v>0</v>
      </c>
      <c r="AB37" s="37" t="n">
        <v>0</v>
      </c>
      <c r="AC37" s="23" t="n">
        <v>0</v>
      </c>
      <c r="AD37" s="23" t="n">
        <v>0</v>
      </c>
      <c r="AE37" s="23" t="n">
        <v>0</v>
      </c>
      <c r="AF37" s="25" t="n">
        <v>0</v>
      </c>
      <c r="AG37" s="37" t="n">
        <v>0</v>
      </c>
      <c r="AH37" s="23" t="n">
        <v>0</v>
      </c>
      <c r="AI37" s="23" t="n">
        <v>0</v>
      </c>
      <c r="AJ37" s="23" t="n">
        <v>0</v>
      </c>
      <c r="AK37" s="25" t="n">
        <v>0</v>
      </c>
      <c r="AL37" s="37" t="n">
        <v>0</v>
      </c>
      <c r="AM37" s="23" t="n">
        <v>0</v>
      </c>
      <c r="AN37" s="23" t="n">
        <v>0</v>
      </c>
      <c r="AO37" s="23" t="n">
        <v>0</v>
      </c>
      <c r="AP37" s="25" t="n">
        <v>0</v>
      </c>
      <c r="AQ37" s="37" t="n">
        <v>0</v>
      </c>
      <c r="AR37" s="23" t="n">
        <v>0</v>
      </c>
      <c r="AS37" s="23" t="n">
        <v>0</v>
      </c>
      <c r="AT37" s="23" t="n">
        <v>0</v>
      </c>
      <c r="AU37" s="25" t="n">
        <v>0</v>
      </c>
      <c r="AV37" s="37" t="n">
        <v>0.102887867</v>
      </c>
      <c r="AW37" s="23" t="n">
        <v>7.1031786</v>
      </c>
      <c r="AX37" s="23" t="n">
        <v>0</v>
      </c>
      <c r="AY37" s="23" t="n">
        <v>0</v>
      </c>
      <c r="AZ37" s="25" t="n">
        <v>6.175958949</v>
      </c>
      <c r="BA37" s="37" t="n">
        <v>0</v>
      </c>
      <c r="BB37" s="23" t="n">
        <v>0</v>
      </c>
      <c r="BC37" s="23" t="n">
        <v>0</v>
      </c>
      <c r="BD37" s="23" t="n">
        <v>0</v>
      </c>
      <c r="BE37" s="25" t="n">
        <v>0</v>
      </c>
      <c r="BF37" s="37" t="n">
        <v>0.043534976</v>
      </c>
      <c r="BG37" s="23" t="n">
        <v>0.010354594</v>
      </c>
      <c r="BH37" s="23" t="n">
        <v>0</v>
      </c>
      <c r="BI37" s="23" t="n">
        <v>0</v>
      </c>
      <c r="BJ37" s="27" t="n">
        <v>0.051772968</v>
      </c>
      <c r="BK37" s="38" t="n">
        <f aca="false">SUM(C37:BJ37)</f>
        <v>130.284253191</v>
      </c>
      <c r="BL37" s="32"/>
      <c r="BM37" s="32"/>
    </row>
    <row r="38" customFormat="false" ht="12.75" hidden="false" customHeight="false" outlineLevel="0" collapsed="false">
      <c r="A38" s="35"/>
      <c r="B38" s="36" t="s">
        <v>47</v>
      </c>
      <c r="C38" s="26" t="n">
        <v>0</v>
      </c>
      <c r="D38" s="23" t="n">
        <v>0.970580645</v>
      </c>
      <c r="E38" s="23" t="n">
        <v>0</v>
      </c>
      <c r="F38" s="23" t="n">
        <v>0</v>
      </c>
      <c r="G38" s="25" t="n">
        <v>0</v>
      </c>
      <c r="H38" s="37" t="n">
        <v>0.03132501</v>
      </c>
      <c r="I38" s="23" t="n">
        <v>45.248469678</v>
      </c>
      <c r="J38" s="23" t="n">
        <v>0</v>
      </c>
      <c r="K38" s="23" t="n">
        <v>0</v>
      </c>
      <c r="L38" s="25" t="n">
        <v>4.799205013</v>
      </c>
      <c r="M38" s="37" t="n">
        <v>0</v>
      </c>
      <c r="N38" s="23" t="n">
        <v>0</v>
      </c>
      <c r="O38" s="23" t="n">
        <v>0</v>
      </c>
      <c r="P38" s="23" t="n">
        <v>0</v>
      </c>
      <c r="Q38" s="25" t="n">
        <v>0</v>
      </c>
      <c r="R38" s="37" t="n">
        <v>0.012186164</v>
      </c>
      <c r="S38" s="23" t="n">
        <v>19.605729032</v>
      </c>
      <c r="T38" s="23" t="n">
        <v>0</v>
      </c>
      <c r="U38" s="23" t="n">
        <v>0</v>
      </c>
      <c r="V38" s="25" t="n">
        <v>0.042802606</v>
      </c>
      <c r="W38" s="37" t="n">
        <v>0</v>
      </c>
      <c r="X38" s="23" t="n">
        <v>0</v>
      </c>
      <c r="Y38" s="23" t="n">
        <v>0</v>
      </c>
      <c r="Z38" s="23" t="n">
        <v>0</v>
      </c>
      <c r="AA38" s="25" t="n">
        <v>0</v>
      </c>
      <c r="AB38" s="37" t="n">
        <v>0</v>
      </c>
      <c r="AC38" s="23" t="n">
        <v>0</v>
      </c>
      <c r="AD38" s="23" t="n">
        <v>0</v>
      </c>
      <c r="AE38" s="23" t="n">
        <v>0</v>
      </c>
      <c r="AF38" s="25" t="n">
        <v>0</v>
      </c>
      <c r="AG38" s="37" t="n">
        <v>0</v>
      </c>
      <c r="AH38" s="23" t="n">
        <v>0</v>
      </c>
      <c r="AI38" s="23" t="n">
        <v>0</v>
      </c>
      <c r="AJ38" s="23" t="n">
        <v>0</v>
      </c>
      <c r="AK38" s="25" t="n">
        <v>0</v>
      </c>
      <c r="AL38" s="37" t="n">
        <v>0</v>
      </c>
      <c r="AM38" s="23" t="n">
        <v>0</v>
      </c>
      <c r="AN38" s="23" t="n">
        <v>0</v>
      </c>
      <c r="AO38" s="23" t="n">
        <v>0</v>
      </c>
      <c r="AP38" s="25" t="n">
        <v>0</v>
      </c>
      <c r="AQ38" s="37" t="n">
        <v>0</v>
      </c>
      <c r="AR38" s="23" t="n">
        <v>0</v>
      </c>
      <c r="AS38" s="23" t="n">
        <v>0</v>
      </c>
      <c r="AT38" s="23" t="n">
        <v>0</v>
      </c>
      <c r="AU38" s="25" t="n">
        <v>0</v>
      </c>
      <c r="AV38" s="37" t="n">
        <v>0.215129942</v>
      </c>
      <c r="AW38" s="23" t="n">
        <v>2.203201478</v>
      </c>
      <c r="AX38" s="23" t="n">
        <v>0</v>
      </c>
      <c r="AY38" s="23" t="n">
        <v>0</v>
      </c>
      <c r="AZ38" s="25" t="n">
        <v>9.483201641</v>
      </c>
      <c r="BA38" s="37" t="n">
        <v>0</v>
      </c>
      <c r="BB38" s="23" t="n">
        <v>0</v>
      </c>
      <c r="BC38" s="23" t="n">
        <v>0</v>
      </c>
      <c r="BD38" s="23" t="n">
        <v>0</v>
      </c>
      <c r="BE38" s="25" t="n">
        <v>0</v>
      </c>
      <c r="BF38" s="37" t="n">
        <v>0.026341383</v>
      </c>
      <c r="BG38" s="23" t="n">
        <v>0</v>
      </c>
      <c r="BH38" s="23" t="n">
        <v>0</v>
      </c>
      <c r="BI38" s="23" t="n">
        <v>0</v>
      </c>
      <c r="BJ38" s="27" t="n">
        <v>0.1203512</v>
      </c>
      <c r="BK38" s="38" t="n">
        <f aca="false">SUM(C38:BJ38)</f>
        <v>82.758523792</v>
      </c>
      <c r="BL38" s="32"/>
      <c r="BM38" s="32"/>
    </row>
    <row r="39" customFormat="false" ht="12.75" hidden="false" customHeight="false" outlineLevel="0" collapsed="false">
      <c r="A39" s="35"/>
      <c r="B39" s="36" t="s">
        <v>48</v>
      </c>
      <c r="C39" s="26" t="n">
        <v>0</v>
      </c>
      <c r="D39" s="23" t="n">
        <v>0</v>
      </c>
      <c r="E39" s="23" t="n">
        <v>0</v>
      </c>
      <c r="F39" s="23" t="n">
        <v>0</v>
      </c>
      <c r="G39" s="25" t="n">
        <v>0</v>
      </c>
      <c r="H39" s="37" t="n">
        <v>0.063566415</v>
      </c>
      <c r="I39" s="23" t="n">
        <v>6.077419355</v>
      </c>
      <c r="J39" s="23" t="n">
        <v>0</v>
      </c>
      <c r="K39" s="23" t="n">
        <v>0</v>
      </c>
      <c r="L39" s="25" t="n">
        <v>5.440645162</v>
      </c>
      <c r="M39" s="37" t="n">
        <v>0</v>
      </c>
      <c r="N39" s="23" t="n">
        <v>0</v>
      </c>
      <c r="O39" s="23" t="n">
        <v>0</v>
      </c>
      <c r="P39" s="23" t="n">
        <v>0</v>
      </c>
      <c r="Q39" s="25" t="n">
        <v>0</v>
      </c>
      <c r="R39" s="37" t="n">
        <v>0.008070968</v>
      </c>
      <c r="S39" s="23" t="n">
        <v>3.249225807</v>
      </c>
      <c r="T39" s="23" t="n">
        <v>0</v>
      </c>
      <c r="U39" s="23" t="n">
        <v>0</v>
      </c>
      <c r="V39" s="25" t="n">
        <v>0.025870968</v>
      </c>
      <c r="W39" s="37" t="n">
        <v>0</v>
      </c>
      <c r="X39" s="23" t="n">
        <v>0</v>
      </c>
      <c r="Y39" s="23" t="n">
        <v>0</v>
      </c>
      <c r="Z39" s="23" t="n">
        <v>0</v>
      </c>
      <c r="AA39" s="25" t="n">
        <v>0</v>
      </c>
      <c r="AB39" s="37" t="n">
        <v>0</v>
      </c>
      <c r="AC39" s="23" t="n">
        <v>0</v>
      </c>
      <c r="AD39" s="23" t="n">
        <v>0</v>
      </c>
      <c r="AE39" s="23" t="n">
        <v>0</v>
      </c>
      <c r="AF39" s="25" t="n">
        <v>0</v>
      </c>
      <c r="AG39" s="37" t="n">
        <v>0</v>
      </c>
      <c r="AH39" s="23" t="n">
        <v>0</v>
      </c>
      <c r="AI39" s="23" t="n">
        <v>0</v>
      </c>
      <c r="AJ39" s="23" t="n">
        <v>0</v>
      </c>
      <c r="AK39" s="25" t="n">
        <v>0</v>
      </c>
      <c r="AL39" s="37" t="n">
        <v>0</v>
      </c>
      <c r="AM39" s="23" t="n">
        <v>0</v>
      </c>
      <c r="AN39" s="23" t="n">
        <v>0</v>
      </c>
      <c r="AO39" s="23" t="n">
        <v>0</v>
      </c>
      <c r="AP39" s="25" t="n">
        <v>0</v>
      </c>
      <c r="AQ39" s="37" t="n">
        <v>0</v>
      </c>
      <c r="AR39" s="23" t="n">
        <v>0</v>
      </c>
      <c r="AS39" s="23" t="n">
        <v>0</v>
      </c>
      <c r="AT39" s="23" t="n">
        <v>0</v>
      </c>
      <c r="AU39" s="25" t="n">
        <v>0</v>
      </c>
      <c r="AV39" s="37" t="n">
        <v>0.119140632</v>
      </c>
      <c r="AW39" s="23" t="n">
        <v>0.589677419</v>
      </c>
      <c r="AX39" s="23" t="n">
        <v>0</v>
      </c>
      <c r="AY39" s="23" t="n">
        <v>0</v>
      </c>
      <c r="AZ39" s="25" t="n">
        <v>2.62488807</v>
      </c>
      <c r="BA39" s="37" t="n">
        <v>0</v>
      </c>
      <c r="BB39" s="23" t="n">
        <v>0</v>
      </c>
      <c r="BC39" s="23" t="n">
        <v>0</v>
      </c>
      <c r="BD39" s="23" t="n">
        <v>0</v>
      </c>
      <c r="BE39" s="25" t="n">
        <v>0</v>
      </c>
      <c r="BF39" s="37" t="n">
        <v>0.008025805</v>
      </c>
      <c r="BG39" s="23" t="n">
        <v>0.04</v>
      </c>
      <c r="BH39" s="23" t="n">
        <v>0</v>
      </c>
      <c r="BI39" s="23" t="n">
        <v>0</v>
      </c>
      <c r="BJ39" s="27" t="n">
        <v>0.238233036</v>
      </c>
      <c r="BK39" s="38" t="n">
        <f aca="false">SUM(C39:BJ39)</f>
        <v>18.484763637</v>
      </c>
      <c r="BL39" s="32"/>
      <c r="BM39" s="32"/>
    </row>
    <row r="40" customFormat="false" ht="12.75" hidden="false" customHeight="false" outlineLevel="0" collapsed="false">
      <c r="A40" s="35"/>
      <c r="B40" s="36"/>
      <c r="C40" s="26"/>
      <c r="D40" s="23"/>
      <c r="E40" s="23"/>
      <c r="F40" s="23"/>
      <c r="G40" s="25"/>
      <c r="H40" s="37"/>
      <c r="I40" s="23"/>
      <c r="J40" s="23"/>
      <c r="K40" s="23"/>
      <c r="L40" s="25"/>
      <c r="M40" s="37"/>
      <c r="N40" s="23"/>
      <c r="O40" s="23"/>
      <c r="P40" s="23"/>
      <c r="Q40" s="25"/>
      <c r="R40" s="37"/>
      <c r="S40" s="23"/>
      <c r="T40" s="23"/>
      <c r="U40" s="23"/>
      <c r="V40" s="25"/>
      <c r="W40" s="37"/>
      <c r="X40" s="23"/>
      <c r="Y40" s="23"/>
      <c r="Z40" s="23"/>
      <c r="AA40" s="25"/>
      <c r="AB40" s="37"/>
      <c r="AC40" s="23"/>
      <c r="AD40" s="23"/>
      <c r="AE40" s="23"/>
      <c r="AF40" s="25"/>
      <c r="AG40" s="37"/>
      <c r="AH40" s="23"/>
      <c r="AI40" s="23"/>
      <c r="AJ40" s="23"/>
      <c r="AK40" s="25"/>
      <c r="AL40" s="37"/>
      <c r="AM40" s="23"/>
      <c r="AN40" s="23"/>
      <c r="AO40" s="23"/>
      <c r="AP40" s="25"/>
      <c r="AQ40" s="37"/>
      <c r="AR40" s="23"/>
      <c r="AS40" s="23"/>
      <c r="AT40" s="23"/>
      <c r="AU40" s="25"/>
      <c r="AV40" s="37"/>
      <c r="AW40" s="23"/>
      <c r="AX40" s="23"/>
      <c r="AY40" s="23"/>
      <c r="AZ40" s="25"/>
      <c r="BA40" s="37"/>
      <c r="BB40" s="23"/>
      <c r="BC40" s="23"/>
      <c r="BD40" s="23"/>
      <c r="BE40" s="25"/>
      <c r="BF40" s="37"/>
      <c r="BG40" s="23"/>
      <c r="BH40" s="23"/>
      <c r="BI40" s="23"/>
      <c r="BJ40" s="27"/>
      <c r="BK40" s="38"/>
      <c r="BM40" s="32"/>
    </row>
    <row r="41" customFormat="false" ht="12.75" hidden="false" customHeight="false" outlineLevel="0" collapsed="false">
      <c r="A41" s="28"/>
      <c r="B41" s="29" t="s">
        <v>49</v>
      </c>
      <c r="C41" s="39" t="n">
        <f aca="false">SUM(C16:C40)</f>
        <v>0</v>
      </c>
      <c r="D41" s="39" t="n">
        <f aca="false">SUM(D16:D40)</f>
        <v>406.545518678</v>
      </c>
      <c r="E41" s="39" t="n">
        <f aca="false">SUM(E16:E40)</f>
        <v>0</v>
      </c>
      <c r="F41" s="39" t="n">
        <f aca="false">SUM(F16:F40)</f>
        <v>0</v>
      </c>
      <c r="G41" s="39" t="n">
        <f aca="false">SUM(G16:G40)</f>
        <v>0</v>
      </c>
      <c r="H41" s="39" t="n">
        <f aca="false">SUM(H16:H40)</f>
        <v>4.872829251</v>
      </c>
      <c r="I41" s="39" t="n">
        <f aca="false">SUM(I16:I40)</f>
        <v>967.210067851</v>
      </c>
      <c r="J41" s="39" t="n">
        <f aca="false">SUM(J16:J40)</f>
        <v>21.874370968</v>
      </c>
      <c r="K41" s="39" t="n">
        <f aca="false">SUM(K16:K40)</f>
        <v>0</v>
      </c>
      <c r="L41" s="39" t="n">
        <f aca="false">SUM(L16:L40)</f>
        <v>144.101111977</v>
      </c>
      <c r="M41" s="39" t="n">
        <f aca="false">SUM(M16:M40)</f>
        <v>0</v>
      </c>
      <c r="N41" s="39" t="n">
        <f aca="false">SUM(N16:N40)</f>
        <v>0</v>
      </c>
      <c r="O41" s="39" t="n">
        <f aca="false">SUM(O16:O40)</f>
        <v>0</v>
      </c>
      <c r="P41" s="39" t="n">
        <f aca="false">SUM(P16:P40)</f>
        <v>0</v>
      </c>
      <c r="Q41" s="39" t="n">
        <f aca="false">SUM(Q16:Q40)</f>
        <v>0</v>
      </c>
      <c r="R41" s="39" t="n">
        <f aca="false">SUM(R16:R40)</f>
        <v>1.384170635</v>
      </c>
      <c r="S41" s="39" t="n">
        <f aca="false">SUM(S16:S40)</f>
        <v>140.194641353</v>
      </c>
      <c r="T41" s="39" t="n">
        <f aca="false">SUM(T16:T40)</f>
        <v>4.12881142</v>
      </c>
      <c r="U41" s="39" t="n">
        <f aca="false">SUM(U16:U40)</f>
        <v>0</v>
      </c>
      <c r="V41" s="39" t="n">
        <f aca="false">SUM(V16:V40)</f>
        <v>11.716843007</v>
      </c>
      <c r="W41" s="39" t="n">
        <f aca="false">SUM(W16:W40)</f>
        <v>0</v>
      </c>
      <c r="X41" s="39" t="n">
        <f aca="false">SUM(X16:X40)</f>
        <v>0</v>
      </c>
      <c r="Y41" s="39" t="n">
        <f aca="false">SUM(Y16:Y40)</f>
        <v>0</v>
      </c>
      <c r="Z41" s="39" t="n">
        <f aca="false">SUM(Z16:Z40)</f>
        <v>0</v>
      </c>
      <c r="AA41" s="39" t="n">
        <f aca="false">SUM(AA16:AA40)</f>
        <v>0</v>
      </c>
      <c r="AB41" s="39" t="n">
        <f aca="false">SUM(AB16:AB40)</f>
        <v>0</v>
      </c>
      <c r="AC41" s="39" t="n">
        <f aca="false">SUM(AC16:AC40)</f>
        <v>0</v>
      </c>
      <c r="AD41" s="39" t="n">
        <f aca="false">SUM(AD16:AD40)</f>
        <v>0</v>
      </c>
      <c r="AE41" s="39" t="n">
        <f aca="false">SUM(AE16:AE40)</f>
        <v>0</v>
      </c>
      <c r="AF41" s="39" t="n">
        <f aca="false">SUM(AF16:AF40)</f>
        <v>0</v>
      </c>
      <c r="AG41" s="39" t="n">
        <f aca="false">SUM(AG16:AG40)</f>
        <v>0</v>
      </c>
      <c r="AH41" s="39" t="n">
        <f aca="false">SUM(AH16:AH40)</f>
        <v>0</v>
      </c>
      <c r="AI41" s="39" t="n">
        <f aca="false">SUM(AI16:AI40)</f>
        <v>0</v>
      </c>
      <c r="AJ41" s="39" t="n">
        <f aca="false">SUM(AJ16:AJ40)</f>
        <v>0</v>
      </c>
      <c r="AK41" s="39" t="n">
        <f aca="false">SUM(AK16:AK40)</f>
        <v>0</v>
      </c>
      <c r="AL41" s="39" t="n">
        <f aca="false">SUM(AL16:AL40)</f>
        <v>0</v>
      </c>
      <c r="AM41" s="39" t="n">
        <f aca="false">SUM(AM16:AM40)</f>
        <v>0</v>
      </c>
      <c r="AN41" s="39" t="n">
        <f aca="false">SUM(AN16:AN40)</f>
        <v>0</v>
      </c>
      <c r="AO41" s="39" t="n">
        <f aca="false">SUM(AO16:AO40)</f>
        <v>0</v>
      </c>
      <c r="AP41" s="39" t="n">
        <f aca="false">SUM(AP16:AP40)</f>
        <v>0</v>
      </c>
      <c r="AQ41" s="39" t="n">
        <f aca="false">SUM(AQ16:AQ40)</f>
        <v>0</v>
      </c>
      <c r="AR41" s="39" t="n">
        <f aca="false">SUM(AR16:AR40)</f>
        <v>0</v>
      </c>
      <c r="AS41" s="39" t="n">
        <f aca="false">SUM(AS16:AS40)</f>
        <v>0</v>
      </c>
      <c r="AT41" s="39" t="n">
        <f aca="false">SUM(AT16:AT40)</f>
        <v>0</v>
      </c>
      <c r="AU41" s="39" t="n">
        <f aca="false">SUM(AU16:AU40)</f>
        <v>0</v>
      </c>
      <c r="AV41" s="39" t="n">
        <f aca="false">SUM(AV16:AV40)</f>
        <v>58.428379189</v>
      </c>
      <c r="AW41" s="39" t="n">
        <f aca="false">SUM(AW16:AW40)</f>
        <v>258.128758942</v>
      </c>
      <c r="AX41" s="39" t="n">
        <f aca="false">SUM(AX16:AX40)</f>
        <v>0</v>
      </c>
      <c r="AY41" s="39" t="n">
        <f aca="false">SUM(AY16:AY40)</f>
        <v>0</v>
      </c>
      <c r="AZ41" s="39" t="n">
        <f aca="false">SUM(AZ16:AZ40)</f>
        <v>545.885199291</v>
      </c>
      <c r="BA41" s="39" t="n">
        <f aca="false">SUM(BA16:BA40)</f>
        <v>0</v>
      </c>
      <c r="BB41" s="39" t="n">
        <f aca="false">SUM(BB16:BB40)</f>
        <v>0</v>
      </c>
      <c r="BC41" s="39" t="n">
        <f aca="false">SUM(BC16:BC40)</f>
        <v>0</v>
      </c>
      <c r="BD41" s="39" t="n">
        <f aca="false">SUM(BD16:BD40)</f>
        <v>0</v>
      </c>
      <c r="BE41" s="39" t="n">
        <f aca="false">SUM(BE16:BE40)</f>
        <v>0</v>
      </c>
      <c r="BF41" s="39" t="n">
        <f aca="false">SUM(BF16:BF40)</f>
        <v>16.40640549</v>
      </c>
      <c r="BG41" s="39" t="n">
        <f aca="false">SUM(BG16:BG40)</f>
        <v>4.421109614</v>
      </c>
      <c r="BH41" s="39" t="n">
        <f aca="false">SUM(BH16:BH40)</f>
        <v>0</v>
      </c>
      <c r="BI41" s="39" t="n">
        <f aca="false">SUM(BI16:BI40)</f>
        <v>0</v>
      </c>
      <c r="BJ41" s="39" t="n">
        <f aca="false">SUM(BJ16:BJ40)</f>
        <v>42.765925361</v>
      </c>
      <c r="BK41" s="40" t="n">
        <f aca="false">SUM(BK16:BK40)</f>
        <v>2628.064143027</v>
      </c>
      <c r="BM41" s="32"/>
    </row>
    <row r="42" customFormat="false" ht="12.75" hidden="false" customHeight="false" outlineLevel="0" collapsed="false">
      <c r="A42" s="18" t="s">
        <v>50</v>
      </c>
      <c r="B42" s="21" t="s">
        <v>51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M42" s="32"/>
    </row>
    <row r="43" customFormat="false" ht="12.75" hidden="false" customHeight="false" outlineLevel="0" collapsed="false">
      <c r="A43" s="18"/>
      <c r="B43" s="41" t="s">
        <v>52</v>
      </c>
      <c r="C43" s="42"/>
      <c r="D43" s="43"/>
      <c r="E43" s="43"/>
      <c r="F43" s="43"/>
      <c r="G43" s="44"/>
      <c r="H43" s="42"/>
      <c r="I43" s="43"/>
      <c r="J43" s="43"/>
      <c r="K43" s="43"/>
      <c r="L43" s="44"/>
      <c r="M43" s="42"/>
      <c r="N43" s="43"/>
      <c r="O43" s="43"/>
      <c r="P43" s="43"/>
      <c r="Q43" s="44"/>
      <c r="R43" s="42"/>
      <c r="S43" s="43"/>
      <c r="T43" s="43"/>
      <c r="U43" s="43"/>
      <c r="V43" s="44"/>
      <c r="W43" s="42"/>
      <c r="X43" s="43"/>
      <c r="Y43" s="43"/>
      <c r="Z43" s="43"/>
      <c r="AA43" s="44"/>
      <c r="AB43" s="42"/>
      <c r="AC43" s="43"/>
      <c r="AD43" s="43"/>
      <c r="AE43" s="43"/>
      <c r="AF43" s="44"/>
      <c r="AG43" s="42"/>
      <c r="AH43" s="43"/>
      <c r="AI43" s="43"/>
      <c r="AJ43" s="43"/>
      <c r="AK43" s="44"/>
      <c r="AL43" s="42"/>
      <c r="AM43" s="43"/>
      <c r="AN43" s="43"/>
      <c r="AO43" s="43"/>
      <c r="AP43" s="44"/>
      <c r="AQ43" s="42"/>
      <c r="AR43" s="43"/>
      <c r="AS43" s="43"/>
      <c r="AT43" s="43"/>
      <c r="AU43" s="44"/>
      <c r="AV43" s="42"/>
      <c r="AW43" s="43"/>
      <c r="AX43" s="43"/>
      <c r="AY43" s="43"/>
      <c r="AZ43" s="44"/>
      <c r="BA43" s="42"/>
      <c r="BB43" s="43"/>
      <c r="BC43" s="43"/>
      <c r="BD43" s="43"/>
      <c r="BE43" s="44"/>
      <c r="BF43" s="42"/>
      <c r="BG43" s="43"/>
      <c r="BH43" s="43"/>
      <c r="BI43" s="43"/>
      <c r="BJ43" s="44"/>
      <c r="BK43" s="38"/>
      <c r="BM43" s="32"/>
    </row>
    <row r="44" customFormat="false" ht="12.75" hidden="false" customHeight="false" outlineLevel="0" collapsed="false">
      <c r="A44" s="28"/>
      <c r="B44" s="29" t="s">
        <v>53</v>
      </c>
      <c r="C44" s="45"/>
      <c r="D44" s="46"/>
      <c r="E44" s="46"/>
      <c r="F44" s="46"/>
      <c r="G44" s="47"/>
      <c r="H44" s="45"/>
      <c r="I44" s="46"/>
      <c r="J44" s="46"/>
      <c r="K44" s="46"/>
      <c r="L44" s="47"/>
      <c r="M44" s="45"/>
      <c r="N44" s="46"/>
      <c r="O44" s="46"/>
      <c r="P44" s="46"/>
      <c r="Q44" s="47"/>
      <c r="R44" s="45"/>
      <c r="S44" s="46"/>
      <c r="T44" s="46"/>
      <c r="U44" s="46"/>
      <c r="V44" s="47"/>
      <c r="W44" s="45"/>
      <c r="X44" s="46"/>
      <c r="Y44" s="46"/>
      <c r="Z44" s="46"/>
      <c r="AA44" s="47"/>
      <c r="AB44" s="45"/>
      <c r="AC44" s="46"/>
      <c r="AD44" s="46"/>
      <c r="AE44" s="46"/>
      <c r="AF44" s="47"/>
      <c r="AG44" s="45"/>
      <c r="AH44" s="46"/>
      <c r="AI44" s="46"/>
      <c r="AJ44" s="46"/>
      <c r="AK44" s="47"/>
      <c r="AL44" s="45"/>
      <c r="AM44" s="46"/>
      <c r="AN44" s="46"/>
      <c r="AO44" s="46"/>
      <c r="AP44" s="47"/>
      <c r="AQ44" s="45"/>
      <c r="AR44" s="46"/>
      <c r="AS44" s="46"/>
      <c r="AT44" s="46"/>
      <c r="AU44" s="47"/>
      <c r="AV44" s="45"/>
      <c r="AW44" s="46"/>
      <c r="AX44" s="46"/>
      <c r="AY44" s="46"/>
      <c r="AZ44" s="47"/>
      <c r="BA44" s="45"/>
      <c r="BB44" s="46"/>
      <c r="BC44" s="46"/>
      <c r="BD44" s="46"/>
      <c r="BE44" s="47"/>
      <c r="BF44" s="45"/>
      <c r="BG44" s="46"/>
      <c r="BH44" s="46"/>
      <c r="BI44" s="46"/>
      <c r="BJ44" s="47"/>
      <c r="BK44" s="48"/>
      <c r="BM44" s="32"/>
    </row>
    <row r="45" customFormat="false" ht="12.75" hidden="false" customHeight="false" outlineLevel="0" collapsed="false">
      <c r="A45" s="18" t="s">
        <v>54</v>
      </c>
      <c r="B45" s="21" t="s">
        <v>55</v>
      </c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M45" s="32"/>
    </row>
    <row r="46" customFormat="false" ht="12.75" hidden="false" customHeight="false" outlineLevel="0" collapsed="false">
      <c r="A46" s="18"/>
      <c r="B46" s="41" t="s">
        <v>52</v>
      </c>
      <c r="C46" s="42"/>
      <c r="D46" s="43"/>
      <c r="E46" s="43"/>
      <c r="F46" s="43"/>
      <c r="G46" s="44"/>
      <c r="H46" s="42"/>
      <c r="I46" s="43"/>
      <c r="J46" s="43"/>
      <c r="K46" s="43"/>
      <c r="L46" s="44"/>
      <c r="M46" s="42"/>
      <c r="N46" s="43"/>
      <c r="O46" s="43"/>
      <c r="P46" s="43"/>
      <c r="Q46" s="44"/>
      <c r="R46" s="42"/>
      <c r="S46" s="43"/>
      <c r="T46" s="43"/>
      <c r="U46" s="43"/>
      <c r="V46" s="44"/>
      <c r="W46" s="42"/>
      <c r="X46" s="43"/>
      <c r="Y46" s="43"/>
      <c r="Z46" s="43"/>
      <c r="AA46" s="44"/>
      <c r="AB46" s="42"/>
      <c r="AC46" s="43"/>
      <c r="AD46" s="43"/>
      <c r="AE46" s="43"/>
      <c r="AF46" s="44"/>
      <c r="AG46" s="42"/>
      <c r="AH46" s="43"/>
      <c r="AI46" s="43"/>
      <c r="AJ46" s="43"/>
      <c r="AK46" s="44"/>
      <c r="AL46" s="42"/>
      <c r="AM46" s="43"/>
      <c r="AN46" s="43"/>
      <c r="AO46" s="43"/>
      <c r="AP46" s="44"/>
      <c r="AQ46" s="42"/>
      <c r="AR46" s="43"/>
      <c r="AS46" s="43"/>
      <c r="AT46" s="43"/>
      <c r="AU46" s="44"/>
      <c r="AV46" s="42"/>
      <c r="AW46" s="43"/>
      <c r="AX46" s="43"/>
      <c r="AY46" s="43"/>
      <c r="AZ46" s="44"/>
      <c r="BA46" s="42"/>
      <c r="BB46" s="43"/>
      <c r="BC46" s="43"/>
      <c r="BD46" s="43"/>
      <c r="BE46" s="44"/>
      <c r="BF46" s="42"/>
      <c r="BG46" s="43"/>
      <c r="BH46" s="43"/>
      <c r="BI46" s="43"/>
      <c r="BJ46" s="44"/>
      <c r="BK46" s="38"/>
      <c r="BM46" s="32"/>
    </row>
    <row r="47" customFormat="false" ht="12.75" hidden="false" customHeight="false" outlineLevel="0" collapsed="false">
      <c r="A47" s="28"/>
      <c r="B47" s="29" t="s">
        <v>56</v>
      </c>
      <c r="C47" s="45"/>
      <c r="D47" s="46"/>
      <c r="E47" s="46"/>
      <c r="F47" s="46"/>
      <c r="G47" s="47"/>
      <c r="H47" s="45"/>
      <c r="I47" s="46"/>
      <c r="J47" s="46"/>
      <c r="K47" s="46"/>
      <c r="L47" s="47"/>
      <c r="M47" s="45"/>
      <c r="N47" s="46"/>
      <c r="O47" s="46"/>
      <c r="P47" s="46"/>
      <c r="Q47" s="47"/>
      <c r="R47" s="45"/>
      <c r="S47" s="46"/>
      <c r="T47" s="46"/>
      <c r="U47" s="46"/>
      <c r="V47" s="47"/>
      <c r="W47" s="45"/>
      <c r="X47" s="46"/>
      <c r="Y47" s="46"/>
      <c r="Z47" s="46"/>
      <c r="AA47" s="47"/>
      <c r="AB47" s="45"/>
      <c r="AC47" s="46"/>
      <c r="AD47" s="46"/>
      <c r="AE47" s="46"/>
      <c r="AF47" s="47"/>
      <c r="AG47" s="45"/>
      <c r="AH47" s="46"/>
      <c r="AI47" s="46"/>
      <c r="AJ47" s="46"/>
      <c r="AK47" s="47"/>
      <c r="AL47" s="45"/>
      <c r="AM47" s="46"/>
      <c r="AN47" s="46"/>
      <c r="AO47" s="46"/>
      <c r="AP47" s="47"/>
      <c r="AQ47" s="45"/>
      <c r="AR47" s="46"/>
      <c r="AS47" s="46"/>
      <c r="AT47" s="46"/>
      <c r="AU47" s="47"/>
      <c r="AV47" s="45"/>
      <c r="AW47" s="46"/>
      <c r="AX47" s="46"/>
      <c r="AY47" s="46"/>
      <c r="AZ47" s="47"/>
      <c r="BA47" s="45"/>
      <c r="BB47" s="46"/>
      <c r="BC47" s="46"/>
      <c r="BD47" s="46"/>
      <c r="BE47" s="47"/>
      <c r="BF47" s="45"/>
      <c r="BG47" s="46"/>
      <c r="BH47" s="46"/>
      <c r="BI47" s="46"/>
      <c r="BJ47" s="47"/>
      <c r="BK47" s="48"/>
      <c r="BM47" s="32"/>
    </row>
    <row r="48" customFormat="false" ht="12.75" hidden="false" customHeight="false" outlineLevel="0" collapsed="false">
      <c r="A48" s="18" t="s">
        <v>57</v>
      </c>
      <c r="B48" s="21" t="s">
        <v>58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M48" s="32"/>
    </row>
    <row r="49" customFormat="false" ht="12.75" hidden="false" customHeight="false" outlineLevel="0" collapsed="false">
      <c r="A49" s="18"/>
      <c r="B49" s="21" t="s">
        <v>59</v>
      </c>
      <c r="C49" s="37" t="n">
        <v>0</v>
      </c>
      <c r="D49" s="23" t="n">
        <v>452.330309047</v>
      </c>
      <c r="E49" s="23" t="n">
        <v>0</v>
      </c>
      <c r="F49" s="23" t="n">
        <v>0</v>
      </c>
      <c r="G49" s="25" t="n">
        <v>0</v>
      </c>
      <c r="H49" s="37" t="n">
        <v>3.535599183</v>
      </c>
      <c r="I49" s="23" t="n">
        <v>637.260797469</v>
      </c>
      <c r="J49" s="23" t="n">
        <v>0.008836457</v>
      </c>
      <c r="K49" s="23" t="n">
        <v>0</v>
      </c>
      <c r="L49" s="25" t="n">
        <v>176.662552762</v>
      </c>
      <c r="M49" s="37" t="n">
        <v>0</v>
      </c>
      <c r="N49" s="23" t="n">
        <v>0</v>
      </c>
      <c r="O49" s="23" t="n">
        <v>0</v>
      </c>
      <c r="P49" s="23" t="n">
        <v>0</v>
      </c>
      <c r="Q49" s="25" t="n">
        <v>0</v>
      </c>
      <c r="R49" s="37" t="n">
        <v>1.680590638</v>
      </c>
      <c r="S49" s="23" t="n">
        <v>0.288300828</v>
      </c>
      <c r="T49" s="23" t="n">
        <v>0</v>
      </c>
      <c r="U49" s="23" t="n">
        <v>0</v>
      </c>
      <c r="V49" s="25" t="n">
        <v>15.273500631</v>
      </c>
      <c r="W49" s="37" t="n">
        <v>0</v>
      </c>
      <c r="X49" s="23" t="n">
        <v>0</v>
      </c>
      <c r="Y49" s="23" t="n">
        <v>0</v>
      </c>
      <c r="Z49" s="23" t="n">
        <v>0</v>
      </c>
      <c r="AA49" s="25" t="n">
        <v>0</v>
      </c>
      <c r="AB49" s="37" t="n">
        <v>0</v>
      </c>
      <c r="AC49" s="23" t="n">
        <v>0</v>
      </c>
      <c r="AD49" s="23" t="n">
        <v>0</v>
      </c>
      <c r="AE49" s="23" t="n">
        <v>0</v>
      </c>
      <c r="AF49" s="25" t="n">
        <v>0</v>
      </c>
      <c r="AG49" s="37" t="n">
        <v>0</v>
      </c>
      <c r="AH49" s="23" t="n">
        <v>0</v>
      </c>
      <c r="AI49" s="23" t="n">
        <v>0</v>
      </c>
      <c r="AJ49" s="23" t="n">
        <v>0</v>
      </c>
      <c r="AK49" s="25" t="n">
        <v>0</v>
      </c>
      <c r="AL49" s="37" t="n">
        <v>0</v>
      </c>
      <c r="AM49" s="23" t="n">
        <v>0</v>
      </c>
      <c r="AN49" s="23" t="n">
        <v>0</v>
      </c>
      <c r="AO49" s="23" t="n">
        <v>0</v>
      </c>
      <c r="AP49" s="25" t="n">
        <v>0</v>
      </c>
      <c r="AQ49" s="37" t="n">
        <v>0</v>
      </c>
      <c r="AR49" s="23" t="n">
        <v>0</v>
      </c>
      <c r="AS49" s="23" t="n">
        <v>0</v>
      </c>
      <c r="AT49" s="23" t="n">
        <v>0</v>
      </c>
      <c r="AU49" s="25" t="n">
        <v>0</v>
      </c>
      <c r="AV49" s="37" t="n">
        <v>9.45109713</v>
      </c>
      <c r="AW49" s="23" t="n">
        <v>259.58263777</v>
      </c>
      <c r="AX49" s="23" t="n">
        <v>0</v>
      </c>
      <c r="AY49" s="23" t="n">
        <v>0</v>
      </c>
      <c r="AZ49" s="25" t="n">
        <v>203.618425311</v>
      </c>
      <c r="BA49" s="37" t="n">
        <v>0</v>
      </c>
      <c r="BB49" s="23" t="n">
        <v>0</v>
      </c>
      <c r="BC49" s="23" t="n">
        <v>0</v>
      </c>
      <c r="BD49" s="23" t="n">
        <v>0</v>
      </c>
      <c r="BE49" s="25" t="n">
        <v>0</v>
      </c>
      <c r="BF49" s="37" t="n">
        <v>3.239917478</v>
      </c>
      <c r="BG49" s="23" t="n">
        <v>1.29435345</v>
      </c>
      <c r="BH49" s="23" t="n">
        <v>1.425716455</v>
      </c>
      <c r="BI49" s="23" t="n">
        <v>0</v>
      </c>
      <c r="BJ49" s="25" t="n">
        <v>9.818899047</v>
      </c>
      <c r="BK49" s="49" t="n">
        <f aca="false">SUM(C49:BJ49)</f>
        <v>1775.471533656</v>
      </c>
      <c r="BL49" s="32"/>
      <c r="BM49" s="32"/>
    </row>
    <row r="50" customFormat="false" ht="12.75" hidden="false" customHeight="false" outlineLevel="0" collapsed="false">
      <c r="A50" s="18"/>
      <c r="B50" s="21" t="s">
        <v>60</v>
      </c>
      <c r="C50" s="37" t="n">
        <v>0</v>
      </c>
      <c r="D50" s="23" t="n">
        <v>31.65949738</v>
      </c>
      <c r="E50" s="23" t="n">
        <v>0</v>
      </c>
      <c r="F50" s="23" t="n">
        <v>0</v>
      </c>
      <c r="G50" s="25" t="n">
        <v>0</v>
      </c>
      <c r="H50" s="37" t="n">
        <v>3.754386146</v>
      </c>
      <c r="I50" s="23" t="n">
        <v>255.126224552</v>
      </c>
      <c r="J50" s="23" t="n">
        <v>0</v>
      </c>
      <c r="K50" s="23" t="n">
        <v>0</v>
      </c>
      <c r="L50" s="25" t="n">
        <v>85.022742958</v>
      </c>
      <c r="M50" s="37" t="n">
        <v>0</v>
      </c>
      <c r="N50" s="23" t="n">
        <v>0</v>
      </c>
      <c r="O50" s="23" t="n">
        <v>0</v>
      </c>
      <c r="P50" s="23" t="n">
        <v>0</v>
      </c>
      <c r="Q50" s="25" t="n">
        <v>0</v>
      </c>
      <c r="R50" s="37" t="n">
        <v>0.592177389</v>
      </c>
      <c r="S50" s="23" t="n">
        <v>4.113238074</v>
      </c>
      <c r="T50" s="23" t="n">
        <v>0</v>
      </c>
      <c r="U50" s="23" t="n">
        <v>0</v>
      </c>
      <c r="V50" s="25" t="n">
        <v>8.791609674</v>
      </c>
      <c r="W50" s="37" t="n">
        <v>0</v>
      </c>
      <c r="X50" s="23" t="n">
        <v>0</v>
      </c>
      <c r="Y50" s="23" t="n">
        <v>0</v>
      </c>
      <c r="Z50" s="23" t="n">
        <v>0</v>
      </c>
      <c r="AA50" s="25" t="n">
        <v>0</v>
      </c>
      <c r="AB50" s="37" t="n">
        <v>0</v>
      </c>
      <c r="AC50" s="23" t="n">
        <v>0</v>
      </c>
      <c r="AD50" s="23" t="n">
        <v>0</v>
      </c>
      <c r="AE50" s="23" t="n">
        <v>0</v>
      </c>
      <c r="AF50" s="25" t="n">
        <v>0</v>
      </c>
      <c r="AG50" s="37" t="n">
        <v>0</v>
      </c>
      <c r="AH50" s="23" t="n">
        <v>0</v>
      </c>
      <c r="AI50" s="23" t="n">
        <v>0</v>
      </c>
      <c r="AJ50" s="23" t="n">
        <v>0</v>
      </c>
      <c r="AK50" s="25" t="n">
        <v>0</v>
      </c>
      <c r="AL50" s="37" t="n">
        <v>0</v>
      </c>
      <c r="AM50" s="23" t="n">
        <v>0</v>
      </c>
      <c r="AN50" s="23" t="n">
        <v>0</v>
      </c>
      <c r="AO50" s="23" t="n">
        <v>0</v>
      </c>
      <c r="AP50" s="25" t="n">
        <v>0</v>
      </c>
      <c r="AQ50" s="37" t="n">
        <v>0</v>
      </c>
      <c r="AR50" s="23" t="n">
        <v>0</v>
      </c>
      <c r="AS50" s="23" t="n">
        <v>0</v>
      </c>
      <c r="AT50" s="23" t="n">
        <v>0</v>
      </c>
      <c r="AU50" s="25" t="n">
        <v>0</v>
      </c>
      <c r="AV50" s="37" t="n">
        <v>17.770391162</v>
      </c>
      <c r="AW50" s="23" t="n">
        <v>211.771359241</v>
      </c>
      <c r="AX50" s="23" t="n">
        <v>0</v>
      </c>
      <c r="AY50" s="23" t="n">
        <v>0</v>
      </c>
      <c r="AZ50" s="25" t="n">
        <v>188.50731921</v>
      </c>
      <c r="BA50" s="37" t="n">
        <v>0</v>
      </c>
      <c r="BB50" s="23" t="n">
        <v>0</v>
      </c>
      <c r="BC50" s="23" t="n">
        <v>0</v>
      </c>
      <c r="BD50" s="23" t="n">
        <v>0</v>
      </c>
      <c r="BE50" s="25" t="n">
        <v>0</v>
      </c>
      <c r="BF50" s="37" t="n">
        <v>6.003929212</v>
      </c>
      <c r="BG50" s="23" t="n">
        <v>21.234629987</v>
      </c>
      <c r="BH50" s="23" t="n">
        <v>1.486709058</v>
      </c>
      <c r="BI50" s="23" t="n">
        <v>0</v>
      </c>
      <c r="BJ50" s="25" t="n">
        <v>21.09583776</v>
      </c>
      <c r="BK50" s="49" t="n">
        <f aca="false">SUM(C50:BJ50)</f>
        <v>856.930051803</v>
      </c>
      <c r="BL50" s="32"/>
      <c r="BM50" s="32"/>
    </row>
    <row r="51" customFormat="false" ht="12.75" hidden="false" customHeight="false" outlineLevel="0" collapsed="false">
      <c r="A51" s="18"/>
      <c r="B51" s="21" t="s">
        <v>61</v>
      </c>
      <c r="C51" s="37" t="n">
        <v>0</v>
      </c>
      <c r="D51" s="23" t="n">
        <v>1.798485497</v>
      </c>
      <c r="E51" s="23" t="n">
        <v>0</v>
      </c>
      <c r="F51" s="23" t="n">
        <v>0</v>
      </c>
      <c r="G51" s="25" t="n">
        <v>0</v>
      </c>
      <c r="H51" s="37" t="n">
        <v>23.575303352</v>
      </c>
      <c r="I51" s="23" t="n">
        <v>467.862272575</v>
      </c>
      <c r="J51" s="23" t="n">
        <v>0</v>
      </c>
      <c r="K51" s="23" t="n">
        <v>0</v>
      </c>
      <c r="L51" s="25" t="n">
        <v>350.14302205</v>
      </c>
      <c r="M51" s="37" t="n">
        <v>0</v>
      </c>
      <c r="N51" s="23" t="n">
        <v>0</v>
      </c>
      <c r="O51" s="23" t="n">
        <v>0</v>
      </c>
      <c r="P51" s="23" t="n">
        <v>0</v>
      </c>
      <c r="Q51" s="25" t="n">
        <v>0</v>
      </c>
      <c r="R51" s="37" t="n">
        <v>8.076569612</v>
      </c>
      <c r="S51" s="23" t="n">
        <v>19.128703916</v>
      </c>
      <c r="T51" s="23" t="n">
        <v>1.782041819</v>
      </c>
      <c r="U51" s="23" t="n">
        <v>0</v>
      </c>
      <c r="V51" s="25" t="n">
        <v>33.241895899</v>
      </c>
      <c r="W51" s="37" t="n">
        <v>0</v>
      </c>
      <c r="X51" s="23" t="n">
        <v>0</v>
      </c>
      <c r="Y51" s="23" t="n">
        <v>0</v>
      </c>
      <c r="Z51" s="23" t="n">
        <v>0</v>
      </c>
      <c r="AA51" s="25" t="n">
        <v>0</v>
      </c>
      <c r="AB51" s="37" t="n">
        <v>0.012856241</v>
      </c>
      <c r="AC51" s="23" t="n">
        <v>0</v>
      </c>
      <c r="AD51" s="23" t="n">
        <v>0</v>
      </c>
      <c r="AE51" s="23" t="n">
        <v>0</v>
      </c>
      <c r="AF51" s="25" t="n">
        <v>0</v>
      </c>
      <c r="AG51" s="37" t="n">
        <v>0</v>
      </c>
      <c r="AH51" s="23" t="n">
        <v>0</v>
      </c>
      <c r="AI51" s="23" t="n">
        <v>0</v>
      </c>
      <c r="AJ51" s="23" t="n">
        <v>0</v>
      </c>
      <c r="AK51" s="25" t="n">
        <v>0</v>
      </c>
      <c r="AL51" s="37" t="n">
        <v>0.052391002</v>
      </c>
      <c r="AM51" s="23" t="n">
        <v>0</v>
      </c>
      <c r="AN51" s="23" t="n">
        <v>0</v>
      </c>
      <c r="AO51" s="23" t="n">
        <v>0</v>
      </c>
      <c r="AP51" s="25" t="n">
        <v>0</v>
      </c>
      <c r="AQ51" s="37" t="n">
        <v>0</v>
      </c>
      <c r="AR51" s="23" t="n">
        <v>0</v>
      </c>
      <c r="AS51" s="23" t="n">
        <v>0</v>
      </c>
      <c r="AT51" s="23" t="n">
        <v>0</v>
      </c>
      <c r="AU51" s="25" t="n">
        <v>0</v>
      </c>
      <c r="AV51" s="37" t="n">
        <v>287.643047878</v>
      </c>
      <c r="AW51" s="23" t="n">
        <v>1714.70876671</v>
      </c>
      <c r="AX51" s="23" t="n">
        <v>10.7244393</v>
      </c>
      <c r="AY51" s="23" t="n">
        <v>0</v>
      </c>
      <c r="AZ51" s="25" t="n">
        <v>3208.716333544</v>
      </c>
      <c r="BA51" s="37" t="n">
        <v>0</v>
      </c>
      <c r="BB51" s="23" t="n">
        <v>0</v>
      </c>
      <c r="BC51" s="23" t="n">
        <v>0</v>
      </c>
      <c r="BD51" s="23" t="n">
        <v>0</v>
      </c>
      <c r="BE51" s="25" t="n">
        <v>0</v>
      </c>
      <c r="BF51" s="37" t="n">
        <v>142.803180792</v>
      </c>
      <c r="BG51" s="23" t="n">
        <v>287.165096342</v>
      </c>
      <c r="BH51" s="23" t="n">
        <v>41.301052569</v>
      </c>
      <c r="BI51" s="23" t="n">
        <v>0</v>
      </c>
      <c r="BJ51" s="25" t="n">
        <v>586.267835217</v>
      </c>
      <c r="BK51" s="49" t="n">
        <f aca="false">SUM(C51:BJ51)</f>
        <v>7185.003294315</v>
      </c>
      <c r="BL51" s="32"/>
      <c r="BM51" s="32"/>
    </row>
    <row r="52" customFormat="false" ht="12.75" hidden="false" customHeight="false" outlineLevel="0" collapsed="false">
      <c r="A52" s="18"/>
      <c r="B52" s="21" t="s">
        <v>62</v>
      </c>
      <c r="C52" s="37" t="n">
        <v>0</v>
      </c>
      <c r="D52" s="23" t="n">
        <v>462.453595717</v>
      </c>
      <c r="E52" s="23" t="n">
        <v>0</v>
      </c>
      <c r="F52" s="23" t="n">
        <v>0</v>
      </c>
      <c r="G52" s="25" t="n">
        <v>0</v>
      </c>
      <c r="H52" s="37" t="n">
        <v>15.725795916</v>
      </c>
      <c r="I52" s="23" t="n">
        <v>1826.08568603</v>
      </c>
      <c r="J52" s="23" t="n">
        <v>4.69106563</v>
      </c>
      <c r="K52" s="23" t="n">
        <v>0</v>
      </c>
      <c r="L52" s="25" t="n">
        <v>632.92554908</v>
      </c>
      <c r="M52" s="37" t="n">
        <v>0</v>
      </c>
      <c r="N52" s="23" t="n">
        <v>0</v>
      </c>
      <c r="O52" s="23" t="n">
        <v>0</v>
      </c>
      <c r="P52" s="23" t="n">
        <v>0</v>
      </c>
      <c r="Q52" s="25" t="n">
        <v>0</v>
      </c>
      <c r="R52" s="37" t="n">
        <v>6.761740261</v>
      </c>
      <c r="S52" s="23" t="n">
        <v>111.570705877</v>
      </c>
      <c r="T52" s="23" t="n">
        <v>5.503086563</v>
      </c>
      <c r="U52" s="23" t="n">
        <v>0</v>
      </c>
      <c r="V52" s="25" t="n">
        <v>29.814453851</v>
      </c>
      <c r="W52" s="37" t="n">
        <v>0</v>
      </c>
      <c r="X52" s="23" t="n">
        <v>0</v>
      </c>
      <c r="Y52" s="23" t="n">
        <v>0</v>
      </c>
      <c r="Z52" s="23" t="n">
        <v>0</v>
      </c>
      <c r="AA52" s="25" t="n">
        <v>0</v>
      </c>
      <c r="AB52" s="37" t="n">
        <v>0</v>
      </c>
      <c r="AC52" s="23" t="n">
        <v>0</v>
      </c>
      <c r="AD52" s="23" t="n">
        <v>0</v>
      </c>
      <c r="AE52" s="23" t="n">
        <v>0</v>
      </c>
      <c r="AF52" s="25" t="n">
        <v>0</v>
      </c>
      <c r="AG52" s="37" t="n">
        <v>0</v>
      </c>
      <c r="AH52" s="23" t="n">
        <v>0</v>
      </c>
      <c r="AI52" s="23" t="n">
        <v>0</v>
      </c>
      <c r="AJ52" s="23" t="n">
        <v>0</v>
      </c>
      <c r="AK52" s="25" t="n">
        <v>0</v>
      </c>
      <c r="AL52" s="37" t="n">
        <v>0</v>
      </c>
      <c r="AM52" s="23" t="n">
        <v>0</v>
      </c>
      <c r="AN52" s="23" t="n">
        <v>0</v>
      </c>
      <c r="AO52" s="23" t="n">
        <v>0</v>
      </c>
      <c r="AP52" s="25" t="n">
        <v>0</v>
      </c>
      <c r="AQ52" s="37" t="n">
        <v>0</v>
      </c>
      <c r="AR52" s="23" t="n">
        <v>0</v>
      </c>
      <c r="AS52" s="23" t="n">
        <v>0</v>
      </c>
      <c r="AT52" s="23" t="n">
        <v>0</v>
      </c>
      <c r="AU52" s="25" t="n">
        <v>0</v>
      </c>
      <c r="AV52" s="37" t="n">
        <v>27.980975367</v>
      </c>
      <c r="AW52" s="23" t="n">
        <v>929.656066517</v>
      </c>
      <c r="AX52" s="23" t="n">
        <v>4.975806089</v>
      </c>
      <c r="AY52" s="23" t="n">
        <v>0</v>
      </c>
      <c r="AZ52" s="25" t="n">
        <v>565.943137827</v>
      </c>
      <c r="BA52" s="37" t="n">
        <v>0</v>
      </c>
      <c r="BB52" s="23" t="n">
        <v>0</v>
      </c>
      <c r="BC52" s="23" t="n">
        <v>0</v>
      </c>
      <c r="BD52" s="23" t="n">
        <v>0</v>
      </c>
      <c r="BE52" s="25" t="n">
        <v>0</v>
      </c>
      <c r="BF52" s="37" t="n">
        <v>13.980086018</v>
      </c>
      <c r="BG52" s="23" t="n">
        <v>113.778167852</v>
      </c>
      <c r="BH52" s="23" t="n">
        <v>0.121853127</v>
      </c>
      <c r="BI52" s="23" t="n">
        <v>0</v>
      </c>
      <c r="BJ52" s="25" t="n">
        <v>36.68738991</v>
      </c>
      <c r="BK52" s="49" t="n">
        <f aca="false">SUM(C52:BJ52)</f>
        <v>4788.655161632</v>
      </c>
      <c r="BL52" s="32"/>
      <c r="BM52" s="32"/>
    </row>
    <row r="53" customFormat="false" ht="12.75" hidden="false" customHeight="false" outlineLevel="0" collapsed="false">
      <c r="A53" s="18"/>
      <c r="B53" s="21" t="s">
        <v>63</v>
      </c>
      <c r="C53" s="37" t="n">
        <v>0</v>
      </c>
      <c r="D53" s="23" t="n">
        <v>0.645407303</v>
      </c>
      <c r="E53" s="23" t="n">
        <v>0</v>
      </c>
      <c r="F53" s="23" t="n">
        <v>0</v>
      </c>
      <c r="G53" s="25" t="n">
        <v>0</v>
      </c>
      <c r="H53" s="37" t="n">
        <v>23.666272747</v>
      </c>
      <c r="I53" s="23" t="n">
        <v>1109.646748418</v>
      </c>
      <c r="J53" s="23" t="n">
        <v>0.007670216</v>
      </c>
      <c r="K53" s="23" t="n">
        <v>10.29294123</v>
      </c>
      <c r="L53" s="25" t="n">
        <v>120.581389124</v>
      </c>
      <c r="M53" s="37" t="n">
        <v>0</v>
      </c>
      <c r="N53" s="23" t="n">
        <v>0</v>
      </c>
      <c r="O53" s="23" t="n">
        <v>0</v>
      </c>
      <c r="P53" s="23" t="n">
        <v>0</v>
      </c>
      <c r="Q53" s="25" t="n">
        <v>0</v>
      </c>
      <c r="R53" s="37" t="n">
        <v>15.155841632</v>
      </c>
      <c r="S53" s="23" t="n">
        <v>4.661596894</v>
      </c>
      <c r="T53" s="23" t="n">
        <v>17.591917447</v>
      </c>
      <c r="U53" s="23" t="n">
        <v>0</v>
      </c>
      <c r="V53" s="25" t="n">
        <v>22.6735625</v>
      </c>
      <c r="W53" s="37" t="n">
        <v>0</v>
      </c>
      <c r="X53" s="23" t="n">
        <v>0</v>
      </c>
      <c r="Y53" s="23" t="n">
        <v>0</v>
      </c>
      <c r="Z53" s="23" t="n">
        <v>0</v>
      </c>
      <c r="AA53" s="25" t="n">
        <v>0</v>
      </c>
      <c r="AB53" s="37" t="n">
        <v>0.068153959</v>
      </c>
      <c r="AC53" s="23" t="n">
        <v>0.001953924</v>
      </c>
      <c r="AD53" s="23" t="n">
        <v>0</v>
      </c>
      <c r="AE53" s="23" t="n">
        <v>0</v>
      </c>
      <c r="AF53" s="25" t="n">
        <v>0.048255328</v>
      </c>
      <c r="AG53" s="37" t="n">
        <v>0</v>
      </c>
      <c r="AH53" s="23" t="n">
        <v>0</v>
      </c>
      <c r="AI53" s="23" t="n">
        <v>0</v>
      </c>
      <c r="AJ53" s="23" t="n">
        <v>0</v>
      </c>
      <c r="AK53" s="25" t="n">
        <v>0</v>
      </c>
      <c r="AL53" s="37" t="n">
        <v>0.050472679</v>
      </c>
      <c r="AM53" s="23" t="n">
        <v>0</v>
      </c>
      <c r="AN53" s="23" t="n">
        <v>0</v>
      </c>
      <c r="AO53" s="23" t="n">
        <v>0</v>
      </c>
      <c r="AP53" s="25" t="n">
        <v>0</v>
      </c>
      <c r="AQ53" s="37" t="n">
        <v>0</v>
      </c>
      <c r="AR53" s="23" t="n">
        <v>0.102230363</v>
      </c>
      <c r="AS53" s="23" t="n">
        <v>0</v>
      </c>
      <c r="AT53" s="23" t="n">
        <v>0</v>
      </c>
      <c r="AU53" s="25" t="n">
        <v>0</v>
      </c>
      <c r="AV53" s="37" t="n">
        <v>286.340262044</v>
      </c>
      <c r="AW53" s="23" t="n">
        <v>629.523300243</v>
      </c>
      <c r="AX53" s="23" t="n">
        <v>3.103641241</v>
      </c>
      <c r="AY53" s="23" t="n">
        <v>0</v>
      </c>
      <c r="AZ53" s="25" t="n">
        <v>935.770911115</v>
      </c>
      <c r="BA53" s="37" t="n">
        <v>0</v>
      </c>
      <c r="BB53" s="23" t="n">
        <v>0</v>
      </c>
      <c r="BC53" s="23" t="n">
        <v>0</v>
      </c>
      <c r="BD53" s="23" t="n">
        <v>0</v>
      </c>
      <c r="BE53" s="25" t="n">
        <v>0</v>
      </c>
      <c r="BF53" s="37" t="n">
        <v>146.373270896</v>
      </c>
      <c r="BG53" s="23" t="n">
        <v>60.038066428</v>
      </c>
      <c r="BH53" s="23" t="n">
        <v>15.315824167</v>
      </c>
      <c r="BI53" s="23" t="n">
        <v>0</v>
      </c>
      <c r="BJ53" s="25" t="n">
        <v>174.927497706</v>
      </c>
      <c r="BK53" s="49" t="n">
        <f aca="false">SUM(C53:BJ53)</f>
        <v>3576.587187604</v>
      </c>
      <c r="BL53" s="32"/>
      <c r="BM53" s="32"/>
    </row>
    <row r="54" customFormat="false" ht="12.75" hidden="false" customHeight="false" outlineLevel="0" collapsed="false">
      <c r="A54" s="18"/>
      <c r="B54" s="21" t="s">
        <v>64</v>
      </c>
      <c r="C54" s="37" t="n">
        <v>0</v>
      </c>
      <c r="D54" s="23" t="n">
        <v>0.668253639</v>
      </c>
      <c r="E54" s="23" t="n">
        <v>0</v>
      </c>
      <c r="F54" s="23" t="n">
        <v>0</v>
      </c>
      <c r="G54" s="25" t="n">
        <v>0</v>
      </c>
      <c r="H54" s="37" t="n">
        <v>3.018470032</v>
      </c>
      <c r="I54" s="23" t="n">
        <v>1.208642015</v>
      </c>
      <c r="J54" s="23" t="n">
        <v>0</v>
      </c>
      <c r="K54" s="23" t="n">
        <v>0</v>
      </c>
      <c r="L54" s="25" t="n">
        <v>2.185628395</v>
      </c>
      <c r="M54" s="37" t="n">
        <v>0</v>
      </c>
      <c r="N54" s="23" t="n">
        <v>0</v>
      </c>
      <c r="O54" s="23" t="n">
        <v>0</v>
      </c>
      <c r="P54" s="23" t="n">
        <v>0</v>
      </c>
      <c r="Q54" s="25" t="n">
        <v>0</v>
      </c>
      <c r="R54" s="37" t="n">
        <v>1.543771908</v>
      </c>
      <c r="S54" s="23" t="n">
        <v>0</v>
      </c>
      <c r="T54" s="23" t="n">
        <v>0</v>
      </c>
      <c r="U54" s="23" t="n">
        <v>0</v>
      </c>
      <c r="V54" s="25" t="n">
        <v>0.477665012</v>
      </c>
      <c r="W54" s="37" t="n">
        <v>0</v>
      </c>
      <c r="X54" s="23" t="n">
        <v>0</v>
      </c>
      <c r="Y54" s="23" t="n">
        <v>0</v>
      </c>
      <c r="Z54" s="23" t="n">
        <v>0</v>
      </c>
      <c r="AA54" s="25" t="n">
        <v>0</v>
      </c>
      <c r="AB54" s="37" t="n">
        <v>0</v>
      </c>
      <c r="AC54" s="23" t="n">
        <v>0</v>
      </c>
      <c r="AD54" s="23" t="n">
        <v>0</v>
      </c>
      <c r="AE54" s="23" t="n">
        <v>0</v>
      </c>
      <c r="AF54" s="25" t="n">
        <v>0</v>
      </c>
      <c r="AG54" s="37" t="n">
        <v>0</v>
      </c>
      <c r="AH54" s="23" t="n">
        <v>0</v>
      </c>
      <c r="AI54" s="23" t="n">
        <v>0</v>
      </c>
      <c r="AJ54" s="23" t="n">
        <v>0</v>
      </c>
      <c r="AK54" s="25" t="n">
        <v>0</v>
      </c>
      <c r="AL54" s="37" t="n">
        <v>0</v>
      </c>
      <c r="AM54" s="23" t="n">
        <v>0</v>
      </c>
      <c r="AN54" s="23" t="n">
        <v>0</v>
      </c>
      <c r="AO54" s="23" t="n">
        <v>0</v>
      </c>
      <c r="AP54" s="25" t="n">
        <v>0</v>
      </c>
      <c r="AQ54" s="37" t="n">
        <v>0</v>
      </c>
      <c r="AR54" s="23" t="n">
        <v>0</v>
      </c>
      <c r="AS54" s="23" t="n">
        <v>0</v>
      </c>
      <c r="AT54" s="23" t="n">
        <v>0</v>
      </c>
      <c r="AU54" s="25" t="n">
        <v>0</v>
      </c>
      <c r="AV54" s="37" t="n">
        <v>66.971485081</v>
      </c>
      <c r="AW54" s="23" t="n">
        <v>42.818365323</v>
      </c>
      <c r="AX54" s="23" t="n">
        <v>0</v>
      </c>
      <c r="AY54" s="23" t="n">
        <v>0</v>
      </c>
      <c r="AZ54" s="25" t="n">
        <v>210.975936364</v>
      </c>
      <c r="BA54" s="37" t="n">
        <v>0</v>
      </c>
      <c r="BB54" s="23" t="n">
        <v>0</v>
      </c>
      <c r="BC54" s="23" t="n">
        <v>0</v>
      </c>
      <c r="BD54" s="23" t="n">
        <v>0</v>
      </c>
      <c r="BE54" s="25" t="n">
        <v>0</v>
      </c>
      <c r="BF54" s="37" t="n">
        <v>25.135597365</v>
      </c>
      <c r="BG54" s="23" t="n">
        <v>11.927023822</v>
      </c>
      <c r="BH54" s="23" t="n">
        <v>0</v>
      </c>
      <c r="BI54" s="23" t="n">
        <v>0</v>
      </c>
      <c r="BJ54" s="25" t="n">
        <v>73.770133128</v>
      </c>
      <c r="BK54" s="49" t="n">
        <f aca="false">SUM(C54:BJ54)</f>
        <v>440.700972084</v>
      </c>
      <c r="BL54" s="32"/>
      <c r="BM54" s="32"/>
    </row>
    <row r="55" customFormat="false" ht="12.75" hidden="false" customHeight="false" outlineLevel="0" collapsed="false">
      <c r="A55" s="18"/>
      <c r="B55" s="21" t="s">
        <v>65</v>
      </c>
      <c r="C55" s="37" t="n">
        <v>0</v>
      </c>
      <c r="D55" s="23" t="n">
        <v>238.833271238</v>
      </c>
      <c r="E55" s="23" t="n">
        <v>0</v>
      </c>
      <c r="F55" s="23" t="n">
        <v>0</v>
      </c>
      <c r="G55" s="25" t="n">
        <v>0</v>
      </c>
      <c r="H55" s="37" t="n">
        <v>9.551393748</v>
      </c>
      <c r="I55" s="23" t="n">
        <v>1965.980939233</v>
      </c>
      <c r="J55" s="23" t="n">
        <v>21.074255328</v>
      </c>
      <c r="K55" s="23" t="n">
        <v>0</v>
      </c>
      <c r="L55" s="25" t="n">
        <v>425.181927625</v>
      </c>
      <c r="M55" s="37" t="n">
        <v>0</v>
      </c>
      <c r="N55" s="23" t="n">
        <v>0</v>
      </c>
      <c r="O55" s="23" t="n">
        <v>0</v>
      </c>
      <c r="P55" s="23" t="n">
        <v>0</v>
      </c>
      <c r="Q55" s="25" t="n">
        <v>0</v>
      </c>
      <c r="R55" s="37" t="n">
        <v>2.602631709</v>
      </c>
      <c r="S55" s="23" t="n">
        <v>26.110850073</v>
      </c>
      <c r="T55" s="23" t="n">
        <v>0</v>
      </c>
      <c r="U55" s="23" t="n">
        <v>0</v>
      </c>
      <c r="V55" s="25" t="n">
        <v>9.822567532</v>
      </c>
      <c r="W55" s="37" t="n">
        <v>0</v>
      </c>
      <c r="X55" s="23" t="n">
        <v>0</v>
      </c>
      <c r="Y55" s="23" t="n">
        <v>0</v>
      </c>
      <c r="Z55" s="23" t="n">
        <v>0</v>
      </c>
      <c r="AA55" s="25" t="n">
        <v>0</v>
      </c>
      <c r="AB55" s="37" t="n">
        <v>0.000100851</v>
      </c>
      <c r="AC55" s="23" t="n">
        <v>0</v>
      </c>
      <c r="AD55" s="23" t="n">
        <v>0</v>
      </c>
      <c r="AE55" s="23" t="n">
        <v>0</v>
      </c>
      <c r="AF55" s="25" t="n">
        <v>0</v>
      </c>
      <c r="AG55" s="37" t="n">
        <v>0</v>
      </c>
      <c r="AH55" s="23" t="n">
        <v>0</v>
      </c>
      <c r="AI55" s="23" t="n">
        <v>0</v>
      </c>
      <c r="AJ55" s="23" t="n">
        <v>0</v>
      </c>
      <c r="AK55" s="25" t="n">
        <v>0</v>
      </c>
      <c r="AL55" s="37" t="n">
        <v>2.6E-008</v>
      </c>
      <c r="AM55" s="23" t="n">
        <v>0</v>
      </c>
      <c r="AN55" s="23" t="n">
        <v>0</v>
      </c>
      <c r="AO55" s="23" t="n">
        <v>0</v>
      </c>
      <c r="AP55" s="25" t="n">
        <v>0</v>
      </c>
      <c r="AQ55" s="37" t="n">
        <v>0</v>
      </c>
      <c r="AR55" s="23" t="n">
        <v>0</v>
      </c>
      <c r="AS55" s="23" t="n">
        <v>0</v>
      </c>
      <c r="AT55" s="23" t="n">
        <v>0</v>
      </c>
      <c r="AU55" s="25" t="n">
        <v>0</v>
      </c>
      <c r="AV55" s="37" t="n">
        <v>33.797468326</v>
      </c>
      <c r="AW55" s="23" t="n">
        <v>458.202050649</v>
      </c>
      <c r="AX55" s="23" t="n">
        <v>2.145449392</v>
      </c>
      <c r="AY55" s="23" t="n">
        <v>0</v>
      </c>
      <c r="AZ55" s="25" t="n">
        <v>331.346436561</v>
      </c>
      <c r="BA55" s="37" t="n">
        <v>0</v>
      </c>
      <c r="BB55" s="23" t="n">
        <v>0</v>
      </c>
      <c r="BC55" s="23" t="n">
        <v>0</v>
      </c>
      <c r="BD55" s="23" t="n">
        <v>0</v>
      </c>
      <c r="BE55" s="25" t="n">
        <v>0</v>
      </c>
      <c r="BF55" s="37" t="n">
        <v>13.886041184</v>
      </c>
      <c r="BG55" s="23" t="n">
        <v>18.900482767</v>
      </c>
      <c r="BH55" s="23" t="n">
        <v>3.360350788</v>
      </c>
      <c r="BI55" s="23" t="n">
        <v>0</v>
      </c>
      <c r="BJ55" s="25" t="n">
        <v>49.027162784</v>
      </c>
      <c r="BK55" s="49" t="n">
        <f aca="false">SUM(C55:BJ55)</f>
        <v>3609.823379814</v>
      </c>
      <c r="BL55" s="32"/>
      <c r="BM55" s="32"/>
    </row>
    <row r="56" customFormat="false" ht="12.75" hidden="false" customHeight="false" outlineLevel="0" collapsed="false">
      <c r="A56" s="18"/>
      <c r="B56" s="21" t="s">
        <v>66</v>
      </c>
      <c r="C56" s="37" t="n">
        <v>0</v>
      </c>
      <c r="D56" s="23" t="n">
        <v>234.616297894</v>
      </c>
      <c r="E56" s="23" t="n">
        <v>0</v>
      </c>
      <c r="F56" s="23" t="n">
        <v>0</v>
      </c>
      <c r="G56" s="25" t="n">
        <v>0</v>
      </c>
      <c r="H56" s="37" t="n">
        <v>5.316393614</v>
      </c>
      <c r="I56" s="23" t="n">
        <v>248.470383117</v>
      </c>
      <c r="J56" s="23" t="n">
        <v>0</v>
      </c>
      <c r="K56" s="23" t="n">
        <v>0</v>
      </c>
      <c r="L56" s="25" t="n">
        <v>149.1938741</v>
      </c>
      <c r="M56" s="37" t="n">
        <v>0</v>
      </c>
      <c r="N56" s="23" t="n">
        <v>0</v>
      </c>
      <c r="O56" s="23" t="n">
        <v>0</v>
      </c>
      <c r="P56" s="23" t="n">
        <v>0</v>
      </c>
      <c r="Q56" s="25" t="n">
        <v>0</v>
      </c>
      <c r="R56" s="37" t="n">
        <v>1.915917851</v>
      </c>
      <c r="S56" s="23" t="n">
        <v>1.316003702</v>
      </c>
      <c r="T56" s="23" t="n">
        <v>0</v>
      </c>
      <c r="U56" s="23" t="n">
        <v>0</v>
      </c>
      <c r="V56" s="25" t="n">
        <v>38.673218605</v>
      </c>
      <c r="W56" s="37" t="n">
        <v>0</v>
      </c>
      <c r="X56" s="23" t="n">
        <v>0</v>
      </c>
      <c r="Y56" s="23" t="n">
        <v>0</v>
      </c>
      <c r="Z56" s="23" t="n">
        <v>0</v>
      </c>
      <c r="AA56" s="25" t="n">
        <v>0</v>
      </c>
      <c r="AB56" s="37" t="n">
        <v>0.077736297</v>
      </c>
      <c r="AC56" s="23" t="n">
        <v>0</v>
      </c>
      <c r="AD56" s="23" t="n">
        <v>0</v>
      </c>
      <c r="AE56" s="23" t="n">
        <v>0</v>
      </c>
      <c r="AF56" s="25" t="n">
        <v>0</v>
      </c>
      <c r="AG56" s="37" t="n">
        <v>0</v>
      </c>
      <c r="AH56" s="23" t="n">
        <v>0</v>
      </c>
      <c r="AI56" s="23" t="n">
        <v>0</v>
      </c>
      <c r="AJ56" s="23" t="n">
        <v>0</v>
      </c>
      <c r="AK56" s="25" t="n">
        <v>0</v>
      </c>
      <c r="AL56" s="37" t="n">
        <v>0</v>
      </c>
      <c r="AM56" s="23" t="n">
        <v>0</v>
      </c>
      <c r="AN56" s="23" t="n">
        <v>0</v>
      </c>
      <c r="AO56" s="23" t="n">
        <v>0</v>
      </c>
      <c r="AP56" s="25" t="n">
        <v>0</v>
      </c>
      <c r="AQ56" s="37" t="n">
        <v>0</v>
      </c>
      <c r="AR56" s="23" t="n">
        <v>0</v>
      </c>
      <c r="AS56" s="23" t="n">
        <v>0</v>
      </c>
      <c r="AT56" s="23" t="n">
        <v>0</v>
      </c>
      <c r="AU56" s="25" t="n">
        <v>0</v>
      </c>
      <c r="AV56" s="37" t="n">
        <v>15.160497428</v>
      </c>
      <c r="AW56" s="23" t="n">
        <v>239.767377048</v>
      </c>
      <c r="AX56" s="23" t="n">
        <v>6.915358912</v>
      </c>
      <c r="AY56" s="23" t="n">
        <v>0</v>
      </c>
      <c r="AZ56" s="25" t="n">
        <v>409.600447336</v>
      </c>
      <c r="BA56" s="37" t="n">
        <v>0</v>
      </c>
      <c r="BB56" s="23" t="n">
        <v>0</v>
      </c>
      <c r="BC56" s="23" t="n">
        <v>0</v>
      </c>
      <c r="BD56" s="23" t="n">
        <v>0</v>
      </c>
      <c r="BE56" s="25" t="n">
        <v>0</v>
      </c>
      <c r="BF56" s="37" t="n">
        <v>3.652328372</v>
      </c>
      <c r="BG56" s="23" t="n">
        <v>5.716918987</v>
      </c>
      <c r="BH56" s="23" t="n">
        <v>1.293433443</v>
      </c>
      <c r="BI56" s="23" t="n">
        <v>0</v>
      </c>
      <c r="BJ56" s="25" t="n">
        <v>34.532173899</v>
      </c>
      <c r="BK56" s="49" t="n">
        <f aca="false">SUM(C56:BJ56)</f>
        <v>1396.218360605</v>
      </c>
      <c r="BL56" s="32"/>
      <c r="BM56" s="32"/>
    </row>
    <row r="57" customFormat="false" ht="12.75" hidden="false" customHeight="false" outlineLevel="0" collapsed="false">
      <c r="A57" s="28"/>
      <c r="B57" s="29" t="s">
        <v>67</v>
      </c>
      <c r="C57" s="50" t="n">
        <f aca="false">SUM(C49:C56)</f>
        <v>0</v>
      </c>
      <c r="D57" s="50" t="n">
        <f aca="false">SUM(D49:D56)</f>
        <v>1423.005117715</v>
      </c>
      <c r="E57" s="50" t="n">
        <f aca="false">SUM(E49:E56)</f>
        <v>0</v>
      </c>
      <c r="F57" s="50" t="n">
        <f aca="false">SUM(F49:F56)</f>
        <v>0</v>
      </c>
      <c r="G57" s="50" t="n">
        <f aca="false">SUM(G49:G56)</f>
        <v>0</v>
      </c>
      <c r="H57" s="50" t="n">
        <f aca="false">SUM(H49:H56)</f>
        <v>88.143614738</v>
      </c>
      <c r="I57" s="50" t="n">
        <f aca="false">SUM(I49:I56)</f>
        <v>6511.641693409</v>
      </c>
      <c r="J57" s="50" t="n">
        <f aca="false">SUM(J49:J56)</f>
        <v>25.781827631</v>
      </c>
      <c r="K57" s="50" t="n">
        <f aca="false">SUM(K49:K56)</f>
        <v>10.29294123</v>
      </c>
      <c r="L57" s="50" t="n">
        <f aca="false">SUM(L49:L56)</f>
        <v>1941.896686094</v>
      </c>
      <c r="M57" s="50" t="n">
        <f aca="false">SUM(M49:M56)</f>
        <v>0</v>
      </c>
      <c r="N57" s="50" t="n">
        <f aca="false">SUM(N49:N56)</f>
        <v>0</v>
      </c>
      <c r="O57" s="50" t="n">
        <f aca="false">SUM(O49:O56)</f>
        <v>0</v>
      </c>
      <c r="P57" s="50" t="n">
        <f aca="false">SUM(P49:P56)</f>
        <v>0</v>
      </c>
      <c r="Q57" s="50" t="n">
        <f aca="false">SUM(Q49:Q56)</f>
        <v>0</v>
      </c>
      <c r="R57" s="50" t="n">
        <f aca="false">SUM(R49:R56)</f>
        <v>38.329241</v>
      </c>
      <c r="S57" s="50" t="n">
        <f aca="false">SUM(S49:S56)</f>
        <v>167.189399364</v>
      </c>
      <c r="T57" s="50" t="n">
        <f aca="false">SUM(T49:T56)</f>
        <v>24.877045829</v>
      </c>
      <c r="U57" s="50" t="n">
        <f aca="false">SUM(U49:U56)</f>
        <v>0</v>
      </c>
      <c r="V57" s="50" t="n">
        <f aca="false">SUM(V49:V56)</f>
        <v>158.768473704</v>
      </c>
      <c r="W57" s="50" t="n">
        <f aca="false">SUM(W49:W56)</f>
        <v>0</v>
      </c>
      <c r="X57" s="50" t="n">
        <f aca="false">SUM(X49:X56)</f>
        <v>0</v>
      </c>
      <c r="Y57" s="50" t="n">
        <f aca="false">SUM(Y49:Y56)</f>
        <v>0</v>
      </c>
      <c r="Z57" s="50" t="n">
        <f aca="false">SUM(Z49:Z56)</f>
        <v>0</v>
      </c>
      <c r="AA57" s="50" t="n">
        <f aca="false">SUM(AA49:AA56)</f>
        <v>0</v>
      </c>
      <c r="AB57" s="50" t="n">
        <f aca="false">SUM(AB49:AB56)</f>
        <v>0.158847348</v>
      </c>
      <c r="AC57" s="50" t="n">
        <f aca="false">SUM(AC49:AC56)</f>
        <v>0.001953924</v>
      </c>
      <c r="AD57" s="50" t="n">
        <f aca="false">SUM(AD49:AD56)</f>
        <v>0</v>
      </c>
      <c r="AE57" s="50" t="n">
        <f aca="false">SUM(AE49:AE56)</f>
        <v>0</v>
      </c>
      <c r="AF57" s="50" t="n">
        <f aca="false">SUM(AF49:AF56)</f>
        <v>0.048255328</v>
      </c>
      <c r="AG57" s="50" t="n">
        <f aca="false">SUM(AG49:AG56)</f>
        <v>0</v>
      </c>
      <c r="AH57" s="50" t="n">
        <f aca="false">SUM(AH49:AH56)</f>
        <v>0</v>
      </c>
      <c r="AI57" s="50" t="n">
        <f aca="false">SUM(AI49:AI56)</f>
        <v>0</v>
      </c>
      <c r="AJ57" s="50" t="n">
        <f aca="false">SUM(AJ49:AJ56)</f>
        <v>0</v>
      </c>
      <c r="AK57" s="50" t="n">
        <f aca="false">SUM(AK49:AK56)</f>
        <v>0</v>
      </c>
      <c r="AL57" s="50" t="n">
        <f aca="false">SUM(AL49:AL56)</f>
        <v>0.102863707</v>
      </c>
      <c r="AM57" s="50" t="n">
        <f aca="false">SUM(AM49:AM56)</f>
        <v>0</v>
      </c>
      <c r="AN57" s="50" t="n">
        <f aca="false">SUM(AN49:AN56)</f>
        <v>0</v>
      </c>
      <c r="AO57" s="50" t="n">
        <f aca="false">SUM(AO49:AO56)</f>
        <v>0</v>
      </c>
      <c r="AP57" s="50" t="n">
        <f aca="false">SUM(AP49:AP56)</f>
        <v>0</v>
      </c>
      <c r="AQ57" s="50" t="n">
        <f aca="false">SUM(AQ49:AQ56)</f>
        <v>0</v>
      </c>
      <c r="AR57" s="50" t="n">
        <f aca="false">SUM(AR49:AR56)</f>
        <v>0.102230363</v>
      </c>
      <c r="AS57" s="50" t="n">
        <f aca="false">SUM(AS49:AS56)</f>
        <v>0</v>
      </c>
      <c r="AT57" s="50" t="n">
        <f aca="false">SUM(AT49:AT56)</f>
        <v>0</v>
      </c>
      <c r="AU57" s="50" t="n">
        <f aca="false">SUM(AU49:AU56)</f>
        <v>0</v>
      </c>
      <c r="AV57" s="50" t="n">
        <f aca="false">SUM(AV49:AV56)</f>
        <v>745.115224416</v>
      </c>
      <c r="AW57" s="50" t="n">
        <f aca="false">SUM(AW49:AW56)</f>
        <v>4486.029923501</v>
      </c>
      <c r="AX57" s="50" t="n">
        <f aca="false">SUM(AX49:AX56)</f>
        <v>27.864694934</v>
      </c>
      <c r="AY57" s="50" t="n">
        <f aca="false">SUM(AY49:AY56)</f>
        <v>0</v>
      </c>
      <c r="AZ57" s="50" t="n">
        <f aca="false">SUM(AZ49:AZ56)</f>
        <v>6054.478947268</v>
      </c>
      <c r="BA57" s="50" t="n">
        <f aca="false">SUM(BA49:BA56)</f>
        <v>0</v>
      </c>
      <c r="BB57" s="50" t="n">
        <f aca="false">SUM(BB49:BB56)</f>
        <v>0</v>
      </c>
      <c r="BC57" s="50" t="n">
        <f aca="false">SUM(BC49:BC56)</f>
        <v>0</v>
      </c>
      <c r="BD57" s="50" t="n">
        <f aca="false">SUM(BD49:BD56)</f>
        <v>0</v>
      </c>
      <c r="BE57" s="50" t="n">
        <f aca="false">SUM(BE49:BE56)</f>
        <v>0</v>
      </c>
      <c r="BF57" s="50" t="n">
        <f aca="false">SUM(BF49:BF56)</f>
        <v>355.074351317</v>
      </c>
      <c r="BG57" s="50" t="n">
        <f aca="false">SUM(BG49:BG56)</f>
        <v>520.054739635</v>
      </c>
      <c r="BH57" s="50" t="n">
        <f aca="false">SUM(BH49:BH56)</f>
        <v>64.304939607</v>
      </c>
      <c r="BI57" s="50" t="n">
        <f aca="false">SUM(BI49:BI56)</f>
        <v>0</v>
      </c>
      <c r="BJ57" s="50" t="n">
        <f aca="false">SUM(BJ49:BJ56)</f>
        <v>986.126929451</v>
      </c>
      <c r="BK57" s="51" t="n">
        <f aca="false">SUM(BK49:BK56)</f>
        <v>23629.389941513</v>
      </c>
      <c r="BL57" s="32"/>
      <c r="BM57" s="32"/>
    </row>
    <row r="58" customFormat="false" ht="12.75" hidden="false" customHeight="false" outlineLevel="0" collapsed="false">
      <c r="A58" s="28"/>
      <c r="B58" s="52" t="s">
        <v>68</v>
      </c>
      <c r="C58" s="51" t="n">
        <f aca="false">+C57+C41+C14+C10</f>
        <v>0</v>
      </c>
      <c r="D58" s="53" t="n">
        <f aca="false">+D57+D41+D14+D10</f>
        <v>2922.3184295</v>
      </c>
      <c r="E58" s="53" t="n">
        <f aca="false">+E57+E41+E14+E10</f>
        <v>0</v>
      </c>
      <c r="F58" s="53" t="n">
        <f aca="false">+F57+F41+F14+F10</f>
        <v>0</v>
      </c>
      <c r="G58" s="54" t="n">
        <f aca="false">+G57+G41+G14+G10</f>
        <v>0</v>
      </c>
      <c r="H58" s="51" t="n">
        <f aca="false">+H57+H41+H14+H10</f>
        <v>162.287159156</v>
      </c>
      <c r="I58" s="53" t="n">
        <f aca="false">+I57+I41+I14+I10</f>
        <v>16857.0516486121</v>
      </c>
      <c r="J58" s="53" t="n">
        <f aca="false">+J57+J41+J14+J10</f>
        <v>1990.975512582</v>
      </c>
      <c r="K58" s="53" t="n">
        <f aca="false">+K57+K41+K14+K10</f>
        <v>10.29294123</v>
      </c>
      <c r="L58" s="54" t="n">
        <f aca="false">+L57+L41+L14+L10</f>
        <v>2878.021627099</v>
      </c>
      <c r="M58" s="51" t="n">
        <f aca="false">+M57+M41+M14+M10</f>
        <v>0</v>
      </c>
      <c r="N58" s="53" t="n">
        <f aca="false">+N57+N41+N14+N10</f>
        <v>0</v>
      </c>
      <c r="O58" s="53" t="n">
        <f aca="false">+O57+O41+O14+O10</f>
        <v>0</v>
      </c>
      <c r="P58" s="53" t="n">
        <f aca="false">+P57+P41+P14+P10</f>
        <v>0</v>
      </c>
      <c r="Q58" s="54" t="n">
        <f aca="false">+Q57+Q41+Q14+Q10</f>
        <v>0</v>
      </c>
      <c r="R58" s="51" t="n">
        <f aca="false">+R57+R41+R14+R10</f>
        <v>67.529682814</v>
      </c>
      <c r="S58" s="53" t="n">
        <f aca="false">+S57+S41+S14+S10</f>
        <v>516.38311032</v>
      </c>
      <c r="T58" s="53" t="n">
        <f aca="false">+T57+T41+T14+T10</f>
        <v>140.378334985</v>
      </c>
      <c r="U58" s="53" t="n">
        <f aca="false">+U57+U41+U14+U10</f>
        <v>0</v>
      </c>
      <c r="V58" s="54" t="n">
        <f aca="false">+V57+V41+V14+V10</f>
        <v>215.337047253</v>
      </c>
      <c r="W58" s="51" t="n">
        <f aca="false">+W57+W41+W14+W10</f>
        <v>0</v>
      </c>
      <c r="X58" s="51" t="n">
        <f aca="false">+X57+X41+X14+X10</f>
        <v>0</v>
      </c>
      <c r="Y58" s="51" t="n">
        <f aca="false">+Y57+Y41+Y14+Y10</f>
        <v>0</v>
      </c>
      <c r="Z58" s="51" t="n">
        <f aca="false">+Z57+Z41+Z14+Z10</f>
        <v>0</v>
      </c>
      <c r="AA58" s="51" t="n">
        <f aca="false">+AA57+AA41+AA14+AA10</f>
        <v>0</v>
      </c>
      <c r="AB58" s="51" t="n">
        <f aca="false">+AB57+AB41+AB14+AB10</f>
        <v>0.285281373</v>
      </c>
      <c r="AC58" s="53" t="n">
        <f aca="false">+AC57+AC41+AC14+AC10</f>
        <v>29.06005378</v>
      </c>
      <c r="AD58" s="53" t="n">
        <f aca="false">+AD57+AD41+AD14+AD10</f>
        <v>0</v>
      </c>
      <c r="AE58" s="53" t="n">
        <f aca="false">+AE57+AE41+AE14+AE10</f>
        <v>0</v>
      </c>
      <c r="AF58" s="54" t="n">
        <f aca="false">+AF57+AF41+AF14+AF10</f>
        <v>0.048255328</v>
      </c>
      <c r="AG58" s="51" t="n">
        <f aca="false">+AG57+AG41+AG14+AG10</f>
        <v>0</v>
      </c>
      <c r="AH58" s="53" t="n">
        <f aca="false">+AH57+AH41+AH14+AH10</f>
        <v>0</v>
      </c>
      <c r="AI58" s="53" t="n">
        <f aca="false">+AI57+AI41+AI14+AI10</f>
        <v>0</v>
      </c>
      <c r="AJ58" s="53" t="n">
        <f aca="false">+AJ57+AJ41+AJ14+AJ10</f>
        <v>0</v>
      </c>
      <c r="AK58" s="54" t="n">
        <f aca="false">+AK57+AK41+AK14+AK10</f>
        <v>0</v>
      </c>
      <c r="AL58" s="51" t="n">
        <f aca="false">+AL57+AL41+AL14+AL10</f>
        <v>0.172326882</v>
      </c>
      <c r="AM58" s="53" t="n">
        <f aca="false">+AM57+AM41+AM14+AM10</f>
        <v>0</v>
      </c>
      <c r="AN58" s="53" t="n">
        <f aca="false">+AN57+AN41+AN14+AN10</f>
        <v>0</v>
      </c>
      <c r="AO58" s="53" t="n">
        <f aca="false">+AO57+AO41+AO14+AO10</f>
        <v>0</v>
      </c>
      <c r="AP58" s="54" t="n">
        <f aca="false">+AP57+AP41+AP14+AP10</f>
        <v>0.338576627</v>
      </c>
      <c r="AQ58" s="51" t="n">
        <f aca="false">+AQ57+AQ41+AQ14+AQ10</f>
        <v>0</v>
      </c>
      <c r="AR58" s="53" t="n">
        <f aca="false">+AR57+AR41+AR14+AR10</f>
        <v>0.102230363</v>
      </c>
      <c r="AS58" s="53" t="n">
        <f aca="false">+AS57+AS41+AS14+AS10</f>
        <v>0</v>
      </c>
      <c r="AT58" s="53" t="n">
        <f aca="false">+AT57+AT41+AT14+AT10</f>
        <v>0</v>
      </c>
      <c r="AU58" s="54" t="n">
        <f aca="false">+AU57+AU41+AU14+AU10</f>
        <v>0</v>
      </c>
      <c r="AV58" s="51" t="n">
        <f aca="false">+AV57+AV41+AV14+AV10</f>
        <v>869.296390447</v>
      </c>
      <c r="AW58" s="53" t="n">
        <f aca="false">+AW57+AW41+AW14+AW10</f>
        <v>8376.049910025</v>
      </c>
      <c r="AX58" s="53" t="n">
        <f aca="false">+AX57+AX41+AX14+AX10</f>
        <v>138.653613076</v>
      </c>
      <c r="AY58" s="53" t="n">
        <f aca="false">+AY57+AY41+AY14+AY10</f>
        <v>0</v>
      </c>
      <c r="AZ58" s="54" t="n">
        <f aca="false">+AZ57+AZ41+AZ14+AZ10</f>
        <v>7097.30097319</v>
      </c>
      <c r="BA58" s="51" t="n">
        <f aca="false">+BA57+BA41+BA14+BA10</f>
        <v>0</v>
      </c>
      <c r="BB58" s="53" t="n">
        <f aca="false">+BB57+BB41+BB14+BB10</f>
        <v>0</v>
      </c>
      <c r="BC58" s="53" t="n">
        <f aca="false">+BC57+BC41+BC14+BC10</f>
        <v>0</v>
      </c>
      <c r="BD58" s="53" t="n">
        <f aca="false">+BD57+BD41+BD14+BD10</f>
        <v>0</v>
      </c>
      <c r="BE58" s="54" t="n">
        <f aca="false">+BE57+BE41+BE14+BE10</f>
        <v>0</v>
      </c>
      <c r="BF58" s="51" t="n">
        <f aca="false">+BF57+BF41+BF14+BF10</f>
        <v>398.85145974</v>
      </c>
      <c r="BG58" s="53" t="n">
        <f aca="false">+BG57+BG41+BG14+BG10</f>
        <v>586.06694848</v>
      </c>
      <c r="BH58" s="53" t="n">
        <f aca="false">+BH57+BH41+BH14+BH10</f>
        <v>70.292818013</v>
      </c>
      <c r="BI58" s="53" t="n">
        <f aca="false">+BI57+BI41+BI14+BI10</f>
        <v>0</v>
      </c>
      <c r="BJ58" s="54" t="n">
        <f aca="false">+BJ57+BJ41+BJ14+BJ10</f>
        <v>1076.484932766</v>
      </c>
      <c r="BK58" s="51" t="n">
        <f aca="false">+BK57+BK41+BK14+BK10</f>
        <v>44403.5792636411</v>
      </c>
      <c r="BM58" s="32"/>
    </row>
    <row r="59" customFormat="false" ht="3.75" hidden="false" customHeight="true" outlineLevel="0" collapsed="false">
      <c r="A59" s="18"/>
      <c r="B59" s="55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M59" s="32"/>
    </row>
    <row r="60" customFormat="false" ht="3.75" hidden="false" customHeight="true" outlineLevel="0" collapsed="false">
      <c r="A60" s="18"/>
      <c r="B60" s="55"/>
      <c r="C60" s="57"/>
      <c r="D60" s="58"/>
      <c r="E60" s="59"/>
      <c r="F60" s="59"/>
      <c r="G60" s="59"/>
      <c r="H60" s="59"/>
      <c r="I60" s="59"/>
      <c r="J60" s="59"/>
      <c r="K60" s="59"/>
      <c r="L60" s="59"/>
      <c r="M60" s="59"/>
      <c r="N60" s="58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8"/>
      <c r="AS60" s="59"/>
      <c r="AT60" s="59"/>
      <c r="AU60" s="59"/>
      <c r="AV60" s="59"/>
      <c r="AW60" s="59"/>
      <c r="AX60" s="59"/>
      <c r="AY60" s="59"/>
      <c r="AZ60" s="59"/>
      <c r="BA60" s="59"/>
      <c r="BB60" s="58"/>
      <c r="BC60" s="59"/>
      <c r="BD60" s="59"/>
      <c r="BE60" s="59"/>
      <c r="BF60" s="59"/>
      <c r="BG60" s="58"/>
      <c r="BH60" s="59"/>
      <c r="BI60" s="59"/>
      <c r="BJ60" s="59"/>
      <c r="BK60" s="60"/>
      <c r="BM60" s="32"/>
    </row>
    <row r="61" customFormat="false" ht="12.75" hidden="false" customHeight="false" outlineLevel="0" collapsed="false">
      <c r="A61" s="18" t="s">
        <v>69</v>
      </c>
      <c r="B61" s="19" t="s">
        <v>70</v>
      </c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M61" s="32"/>
    </row>
    <row r="62" s="62" customFormat="true" ht="12.75" hidden="false" customHeight="false" outlineLevel="0" collapsed="false">
      <c r="A62" s="18" t="s">
        <v>13</v>
      </c>
      <c r="B62" s="21" t="s">
        <v>71</v>
      </c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1"/>
      <c r="BM62" s="32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</row>
    <row r="63" s="62" customFormat="true" ht="12.75" hidden="false" customHeight="false" outlineLevel="0" collapsed="false">
      <c r="A63" s="18"/>
      <c r="B63" s="21" t="s">
        <v>72</v>
      </c>
      <c r="C63" s="63" t="n">
        <v>0</v>
      </c>
      <c r="D63" s="23" t="n">
        <v>0.778686046</v>
      </c>
      <c r="E63" s="64" t="n">
        <v>0</v>
      </c>
      <c r="F63" s="64" t="n">
        <v>0</v>
      </c>
      <c r="G63" s="65" t="n">
        <v>0</v>
      </c>
      <c r="H63" s="63" t="n">
        <v>255.322148858</v>
      </c>
      <c r="I63" s="64" t="n">
        <v>0.019895003</v>
      </c>
      <c r="J63" s="64" t="n">
        <v>0</v>
      </c>
      <c r="K63" s="64" t="n">
        <v>0</v>
      </c>
      <c r="L63" s="65" t="n">
        <v>12.739065946</v>
      </c>
      <c r="M63" s="66" t="n">
        <v>0</v>
      </c>
      <c r="N63" s="66" t="n">
        <v>0</v>
      </c>
      <c r="O63" s="66" t="n">
        <v>0</v>
      </c>
      <c r="P63" s="66" t="n">
        <v>0</v>
      </c>
      <c r="Q63" s="66" t="n">
        <v>0</v>
      </c>
      <c r="R63" s="63" t="n">
        <v>179.707447013</v>
      </c>
      <c r="S63" s="64" t="n">
        <v>0.003096076</v>
      </c>
      <c r="T63" s="64" t="n">
        <v>0</v>
      </c>
      <c r="U63" s="64" t="n">
        <v>0</v>
      </c>
      <c r="V63" s="65" t="n">
        <v>3.660711969</v>
      </c>
      <c r="W63" s="63" t="n">
        <v>0</v>
      </c>
      <c r="X63" s="64" t="n">
        <v>0</v>
      </c>
      <c r="Y63" s="64" t="n">
        <v>0</v>
      </c>
      <c r="Z63" s="64" t="n">
        <v>0</v>
      </c>
      <c r="AA63" s="65" t="n">
        <v>0</v>
      </c>
      <c r="AB63" s="63" t="n">
        <v>1.359022976</v>
      </c>
      <c r="AC63" s="64" t="n">
        <v>0</v>
      </c>
      <c r="AD63" s="64" t="n">
        <v>0</v>
      </c>
      <c r="AE63" s="64" t="n">
        <v>0</v>
      </c>
      <c r="AF63" s="65" t="n">
        <v>0.011444399</v>
      </c>
      <c r="AG63" s="66" t="n">
        <v>0</v>
      </c>
      <c r="AH63" s="66" t="n">
        <v>0</v>
      </c>
      <c r="AI63" s="66" t="n">
        <v>0</v>
      </c>
      <c r="AJ63" s="66" t="n">
        <v>0</v>
      </c>
      <c r="AK63" s="66" t="n">
        <v>0</v>
      </c>
      <c r="AL63" s="63" t="n">
        <v>0.832922504</v>
      </c>
      <c r="AM63" s="64" t="n">
        <v>0</v>
      </c>
      <c r="AN63" s="64" t="n">
        <v>0</v>
      </c>
      <c r="AO63" s="64" t="n">
        <v>0</v>
      </c>
      <c r="AP63" s="65" t="n">
        <v>0</v>
      </c>
      <c r="AQ63" s="63" t="n">
        <v>0</v>
      </c>
      <c r="AR63" s="64" t="n">
        <v>0</v>
      </c>
      <c r="AS63" s="64" t="n">
        <v>0</v>
      </c>
      <c r="AT63" s="64" t="n">
        <v>0</v>
      </c>
      <c r="AU63" s="65" t="n">
        <v>0</v>
      </c>
      <c r="AV63" s="63" t="n">
        <v>1860.813688536</v>
      </c>
      <c r="AW63" s="64" t="n">
        <v>11.544738813</v>
      </c>
      <c r="AX63" s="64" t="n">
        <v>0</v>
      </c>
      <c r="AY63" s="64" t="n">
        <v>0</v>
      </c>
      <c r="AZ63" s="65" t="n">
        <v>297.904558719</v>
      </c>
      <c r="BA63" s="63" t="n">
        <v>0</v>
      </c>
      <c r="BB63" s="64" t="n">
        <v>0</v>
      </c>
      <c r="BC63" s="64" t="n">
        <v>0</v>
      </c>
      <c r="BD63" s="64" t="n">
        <v>0</v>
      </c>
      <c r="BE63" s="65" t="n">
        <v>0</v>
      </c>
      <c r="BF63" s="63" t="n">
        <v>1172.267156261</v>
      </c>
      <c r="BG63" s="64" t="n">
        <v>4.444626445</v>
      </c>
      <c r="BH63" s="64" t="n">
        <v>1.922721129</v>
      </c>
      <c r="BI63" s="64" t="n">
        <v>0</v>
      </c>
      <c r="BJ63" s="65" t="n">
        <v>112.072173577</v>
      </c>
      <c r="BK63" s="67" t="n">
        <f aca="false">SUM(C63:BJ63)</f>
        <v>3915.40410427</v>
      </c>
      <c r="BL63" s="31"/>
      <c r="BM63" s="32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</row>
    <row r="64" s="62" customFormat="true" ht="12.75" hidden="false" customHeight="false" outlineLevel="0" collapsed="false">
      <c r="A64" s="28"/>
      <c r="B64" s="29" t="s">
        <v>17</v>
      </c>
      <c r="C64" s="68" t="n">
        <f aca="false">SUM(C63)</f>
        <v>0</v>
      </c>
      <c r="D64" s="69" t="n">
        <f aca="false">SUM(D63)</f>
        <v>0.778686046</v>
      </c>
      <c r="E64" s="69" t="n">
        <f aca="false">SUM(E63)</f>
        <v>0</v>
      </c>
      <c r="F64" s="69" t="n">
        <f aca="false">SUM(F63)</f>
        <v>0</v>
      </c>
      <c r="G64" s="70" t="n">
        <f aca="false">SUM(G63)</f>
        <v>0</v>
      </c>
      <c r="H64" s="68" t="n">
        <f aca="false">SUM(H63)</f>
        <v>255.322148858</v>
      </c>
      <c r="I64" s="69" t="n">
        <f aca="false">SUM(I63)</f>
        <v>0.019895003</v>
      </c>
      <c r="J64" s="69" t="n">
        <f aca="false">SUM(J63)</f>
        <v>0</v>
      </c>
      <c r="K64" s="69" t="n">
        <f aca="false">SUM(K63)</f>
        <v>0</v>
      </c>
      <c r="L64" s="70" t="n">
        <f aca="false">SUM(L63)</f>
        <v>12.739065946</v>
      </c>
      <c r="M64" s="71" t="n">
        <f aca="false">SUM(M63)</f>
        <v>0</v>
      </c>
      <c r="N64" s="71" t="n">
        <f aca="false">SUM(N63)</f>
        <v>0</v>
      </c>
      <c r="O64" s="71" t="n">
        <f aca="false">SUM(O63)</f>
        <v>0</v>
      </c>
      <c r="P64" s="71" t="n">
        <f aca="false">SUM(P63)</f>
        <v>0</v>
      </c>
      <c r="Q64" s="72" t="n">
        <f aca="false">SUM(Q63)</f>
        <v>0</v>
      </c>
      <c r="R64" s="68" t="n">
        <f aca="false">SUM(R63)</f>
        <v>179.707447013</v>
      </c>
      <c r="S64" s="69" t="n">
        <f aca="false">SUM(S63)</f>
        <v>0.003096076</v>
      </c>
      <c r="T64" s="69" t="n">
        <f aca="false">SUM(T63)</f>
        <v>0</v>
      </c>
      <c r="U64" s="69" t="n">
        <f aca="false">SUM(U63)</f>
        <v>0</v>
      </c>
      <c r="V64" s="70" t="n">
        <f aca="false">SUM(V63)</f>
        <v>3.660711969</v>
      </c>
      <c r="W64" s="68" t="n">
        <f aca="false">SUM(W63)</f>
        <v>0</v>
      </c>
      <c r="X64" s="69" t="n">
        <f aca="false">SUM(X63)</f>
        <v>0</v>
      </c>
      <c r="Y64" s="69" t="n">
        <f aca="false">SUM(Y63)</f>
        <v>0</v>
      </c>
      <c r="Z64" s="69" t="n">
        <f aca="false">SUM(Z63)</f>
        <v>0</v>
      </c>
      <c r="AA64" s="70" t="n">
        <f aca="false">SUM(AA63)</f>
        <v>0</v>
      </c>
      <c r="AB64" s="68" t="n">
        <f aca="false">SUM(AB63)</f>
        <v>1.359022976</v>
      </c>
      <c r="AC64" s="69" t="n">
        <f aca="false">SUM(AC63)</f>
        <v>0</v>
      </c>
      <c r="AD64" s="69" t="n">
        <f aca="false">SUM(AD63)</f>
        <v>0</v>
      </c>
      <c r="AE64" s="69" t="n">
        <f aca="false">SUM(AE63)</f>
        <v>0</v>
      </c>
      <c r="AF64" s="70" t="n">
        <f aca="false">SUM(AF63)</f>
        <v>0.011444399</v>
      </c>
      <c r="AG64" s="71" t="n">
        <f aca="false">SUM(AG63)</f>
        <v>0</v>
      </c>
      <c r="AH64" s="71" t="n">
        <f aca="false">SUM(AH63)</f>
        <v>0</v>
      </c>
      <c r="AI64" s="71" t="n">
        <f aca="false">SUM(AI63)</f>
        <v>0</v>
      </c>
      <c r="AJ64" s="71" t="n">
        <f aca="false">SUM(AJ63)</f>
        <v>0</v>
      </c>
      <c r="AK64" s="72" t="n">
        <f aca="false">SUM(AK63)</f>
        <v>0</v>
      </c>
      <c r="AL64" s="68" t="n">
        <f aca="false">SUM(AL63)</f>
        <v>0.832922504</v>
      </c>
      <c r="AM64" s="69" t="n">
        <f aca="false">SUM(AM63)</f>
        <v>0</v>
      </c>
      <c r="AN64" s="69" t="n">
        <f aca="false">SUM(AN63)</f>
        <v>0</v>
      </c>
      <c r="AO64" s="69" t="n">
        <f aca="false">SUM(AO63)</f>
        <v>0</v>
      </c>
      <c r="AP64" s="70" t="n">
        <f aca="false">SUM(AP63)</f>
        <v>0</v>
      </c>
      <c r="AQ64" s="68" t="n">
        <f aca="false">SUM(AQ63)</f>
        <v>0</v>
      </c>
      <c r="AR64" s="69" t="n">
        <f aca="false">SUM(AR63)</f>
        <v>0</v>
      </c>
      <c r="AS64" s="69" t="n">
        <f aca="false">SUM(AS63)</f>
        <v>0</v>
      </c>
      <c r="AT64" s="69" t="n">
        <f aca="false">SUM(AT63)</f>
        <v>0</v>
      </c>
      <c r="AU64" s="70" t="n">
        <f aca="false">SUM(AU63)</f>
        <v>0</v>
      </c>
      <c r="AV64" s="68" t="n">
        <f aca="false">SUM(AV63)</f>
        <v>1860.813688536</v>
      </c>
      <c r="AW64" s="69" t="n">
        <f aca="false">SUM(AW63)</f>
        <v>11.544738813</v>
      </c>
      <c r="AX64" s="69" t="n">
        <f aca="false">SUM(AX63)</f>
        <v>0</v>
      </c>
      <c r="AY64" s="69" t="n">
        <f aca="false">SUM(AY63)</f>
        <v>0</v>
      </c>
      <c r="AZ64" s="70" t="n">
        <f aca="false">SUM(AZ63)</f>
        <v>297.904558719</v>
      </c>
      <c r="BA64" s="68" t="n">
        <f aca="false">SUM(BA63)</f>
        <v>0</v>
      </c>
      <c r="BB64" s="69" t="n">
        <f aca="false">SUM(BB63)</f>
        <v>0</v>
      </c>
      <c r="BC64" s="69" t="n">
        <f aca="false">SUM(BC63)</f>
        <v>0</v>
      </c>
      <c r="BD64" s="69" t="n">
        <f aca="false">SUM(BD63)</f>
        <v>0</v>
      </c>
      <c r="BE64" s="70" t="n">
        <f aca="false">SUM(BE63)</f>
        <v>0</v>
      </c>
      <c r="BF64" s="68" t="n">
        <f aca="false">SUM(BF63)</f>
        <v>1172.267156261</v>
      </c>
      <c r="BG64" s="69" t="n">
        <f aca="false">SUM(BG63)</f>
        <v>4.444626445</v>
      </c>
      <c r="BH64" s="69" t="n">
        <f aca="false">SUM(BH63)</f>
        <v>1.922721129</v>
      </c>
      <c r="BI64" s="69" t="n">
        <f aca="false">SUM(BI63)</f>
        <v>0</v>
      </c>
      <c r="BJ64" s="70" t="n">
        <f aca="false">SUM(BJ63)</f>
        <v>112.072173577</v>
      </c>
      <c r="BK64" s="71" t="n">
        <f aca="false">SUM(BK63:BK63)</f>
        <v>3915.40410427</v>
      </c>
      <c r="BL64" s="1"/>
      <c r="BM64" s="32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</row>
    <row r="65" customFormat="false" ht="12.75" hidden="false" customHeight="false" outlineLevel="0" collapsed="false">
      <c r="A65" s="18" t="s">
        <v>18</v>
      </c>
      <c r="B65" s="21" t="s">
        <v>73</v>
      </c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M65" s="32"/>
    </row>
    <row r="66" customFormat="false" ht="12.75" hidden="false" customHeight="false" outlineLevel="0" collapsed="false">
      <c r="A66" s="18"/>
      <c r="B66" s="21" t="s">
        <v>74</v>
      </c>
      <c r="C66" s="37" t="n">
        <v>0</v>
      </c>
      <c r="D66" s="23" t="n">
        <v>0</v>
      </c>
      <c r="E66" s="23" t="n">
        <v>0</v>
      </c>
      <c r="F66" s="23" t="n">
        <v>0</v>
      </c>
      <c r="G66" s="25" t="n">
        <v>0</v>
      </c>
      <c r="H66" s="37" t="n">
        <v>0.366551514</v>
      </c>
      <c r="I66" s="23" t="n">
        <v>0</v>
      </c>
      <c r="J66" s="23" t="n">
        <v>0</v>
      </c>
      <c r="K66" s="23" t="n">
        <v>0</v>
      </c>
      <c r="L66" s="25" t="n">
        <v>0.022296484</v>
      </c>
      <c r="M66" s="37" t="n">
        <v>0</v>
      </c>
      <c r="N66" s="23" t="n">
        <v>0</v>
      </c>
      <c r="O66" s="23" t="n">
        <v>0</v>
      </c>
      <c r="P66" s="23" t="n">
        <v>0</v>
      </c>
      <c r="Q66" s="25" t="n">
        <v>0</v>
      </c>
      <c r="R66" s="37" t="n">
        <v>0.03737568</v>
      </c>
      <c r="S66" s="23" t="n">
        <v>0</v>
      </c>
      <c r="T66" s="23" t="n">
        <v>0</v>
      </c>
      <c r="U66" s="23" t="n">
        <v>0</v>
      </c>
      <c r="V66" s="25" t="n">
        <v>0.096531871</v>
      </c>
      <c r="W66" s="37" t="n">
        <v>0</v>
      </c>
      <c r="X66" s="23" t="n">
        <v>0</v>
      </c>
      <c r="Y66" s="23" t="n">
        <v>0</v>
      </c>
      <c r="Z66" s="23" t="n">
        <v>0</v>
      </c>
      <c r="AA66" s="25" t="n">
        <v>0</v>
      </c>
      <c r="AB66" s="37" t="n">
        <v>0</v>
      </c>
      <c r="AC66" s="23" t="n">
        <v>0</v>
      </c>
      <c r="AD66" s="23" t="n">
        <v>0</v>
      </c>
      <c r="AE66" s="23" t="n">
        <v>0</v>
      </c>
      <c r="AF66" s="25" t="n">
        <v>0</v>
      </c>
      <c r="AG66" s="37" t="n">
        <v>0</v>
      </c>
      <c r="AH66" s="23" t="n">
        <v>0</v>
      </c>
      <c r="AI66" s="23" t="n">
        <v>0</v>
      </c>
      <c r="AJ66" s="23" t="n">
        <v>0</v>
      </c>
      <c r="AK66" s="25" t="n">
        <v>0</v>
      </c>
      <c r="AL66" s="37" t="n">
        <v>0</v>
      </c>
      <c r="AM66" s="23" t="n">
        <v>0</v>
      </c>
      <c r="AN66" s="23" t="n">
        <v>0</v>
      </c>
      <c r="AO66" s="23" t="n">
        <v>0</v>
      </c>
      <c r="AP66" s="25" t="n">
        <v>0</v>
      </c>
      <c r="AQ66" s="37" t="n">
        <v>0</v>
      </c>
      <c r="AR66" s="23" t="n">
        <v>0</v>
      </c>
      <c r="AS66" s="23" t="n">
        <v>0</v>
      </c>
      <c r="AT66" s="23" t="n">
        <v>0</v>
      </c>
      <c r="AU66" s="25" t="n">
        <v>0</v>
      </c>
      <c r="AV66" s="37" t="n">
        <v>6.529577396</v>
      </c>
      <c r="AW66" s="23" t="n">
        <v>1.436616459</v>
      </c>
      <c r="AX66" s="23" t="n">
        <v>0</v>
      </c>
      <c r="AY66" s="23" t="n">
        <v>0</v>
      </c>
      <c r="AZ66" s="25" t="n">
        <v>22.846537082</v>
      </c>
      <c r="BA66" s="37" t="n">
        <v>0</v>
      </c>
      <c r="BB66" s="23" t="n">
        <v>0</v>
      </c>
      <c r="BC66" s="23" t="n">
        <v>0</v>
      </c>
      <c r="BD66" s="23" t="n">
        <v>0</v>
      </c>
      <c r="BE66" s="25" t="n">
        <v>0</v>
      </c>
      <c r="BF66" s="37" t="n">
        <v>0.895746125</v>
      </c>
      <c r="BG66" s="23" t="n">
        <v>0</v>
      </c>
      <c r="BH66" s="23" t="n">
        <v>0</v>
      </c>
      <c r="BI66" s="23" t="n">
        <v>0</v>
      </c>
      <c r="BJ66" s="25" t="n">
        <v>0.268468258</v>
      </c>
      <c r="BK66" s="49" t="n">
        <f aca="false">SUM(C66:BJ66)</f>
        <v>32.499700869</v>
      </c>
      <c r="BL66" s="31"/>
      <c r="BM66" s="32"/>
    </row>
    <row r="67" customFormat="false" ht="12.75" hidden="false" customHeight="false" outlineLevel="0" collapsed="false">
      <c r="A67" s="18"/>
      <c r="B67" s="73" t="s">
        <v>75</v>
      </c>
      <c r="C67" s="37" t="n">
        <v>0</v>
      </c>
      <c r="D67" s="23" t="n">
        <v>19.598</v>
      </c>
      <c r="E67" s="23" t="n">
        <v>0</v>
      </c>
      <c r="F67" s="23" t="n">
        <v>0</v>
      </c>
      <c r="G67" s="25" t="n">
        <v>0</v>
      </c>
      <c r="H67" s="37" t="n">
        <v>8.469238616</v>
      </c>
      <c r="I67" s="23" t="n">
        <v>11.376653965</v>
      </c>
      <c r="J67" s="23" t="n">
        <v>0</v>
      </c>
      <c r="K67" s="23" t="n">
        <v>0</v>
      </c>
      <c r="L67" s="25" t="n">
        <v>14.984990411</v>
      </c>
      <c r="M67" s="37" t="n">
        <v>0</v>
      </c>
      <c r="N67" s="23" t="n">
        <v>0</v>
      </c>
      <c r="O67" s="23" t="n">
        <v>0</v>
      </c>
      <c r="P67" s="23" t="n">
        <v>0</v>
      </c>
      <c r="Q67" s="25" t="n">
        <v>0</v>
      </c>
      <c r="R67" s="37" t="n">
        <v>4.376469882</v>
      </c>
      <c r="S67" s="23" t="n">
        <v>19.872297774</v>
      </c>
      <c r="T67" s="23" t="n">
        <v>0</v>
      </c>
      <c r="U67" s="23" t="n">
        <v>0</v>
      </c>
      <c r="V67" s="25" t="n">
        <v>5.181920757</v>
      </c>
      <c r="W67" s="37" t="n">
        <v>0</v>
      </c>
      <c r="X67" s="23" t="n">
        <v>0</v>
      </c>
      <c r="Y67" s="23" t="n">
        <v>0</v>
      </c>
      <c r="Z67" s="23" t="n">
        <v>0</v>
      </c>
      <c r="AA67" s="25" t="n">
        <v>0</v>
      </c>
      <c r="AB67" s="37" t="n">
        <v>0</v>
      </c>
      <c r="AC67" s="23" t="n">
        <v>0</v>
      </c>
      <c r="AD67" s="23" t="n">
        <v>0</v>
      </c>
      <c r="AE67" s="23" t="n">
        <v>0</v>
      </c>
      <c r="AF67" s="25" t="n">
        <v>0</v>
      </c>
      <c r="AG67" s="37" t="n">
        <v>0</v>
      </c>
      <c r="AH67" s="23" t="n">
        <v>0</v>
      </c>
      <c r="AI67" s="23" t="n">
        <v>0</v>
      </c>
      <c r="AJ67" s="23" t="n">
        <v>0</v>
      </c>
      <c r="AK67" s="25" t="n">
        <v>0</v>
      </c>
      <c r="AL67" s="37" t="n">
        <v>0</v>
      </c>
      <c r="AM67" s="23" t="n">
        <v>0</v>
      </c>
      <c r="AN67" s="23" t="n">
        <v>0</v>
      </c>
      <c r="AO67" s="23" t="n">
        <v>0</v>
      </c>
      <c r="AP67" s="25" t="n">
        <v>0</v>
      </c>
      <c r="AQ67" s="37" t="n">
        <v>0</v>
      </c>
      <c r="AR67" s="23" t="n">
        <v>0</v>
      </c>
      <c r="AS67" s="23" t="n">
        <v>0</v>
      </c>
      <c r="AT67" s="23" t="n">
        <v>0</v>
      </c>
      <c r="AU67" s="25" t="n">
        <v>0</v>
      </c>
      <c r="AV67" s="37" t="n">
        <v>96.718374488</v>
      </c>
      <c r="AW67" s="23" t="n">
        <v>54.89299179</v>
      </c>
      <c r="AX67" s="23" t="n">
        <v>0</v>
      </c>
      <c r="AY67" s="23" t="n">
        <v>0</v>
      </c>
      <c r="AZ67" s="25" t="n">
        <v>204.619446984</v>
      </c>
      <c r="BA67" s="37" t="n">
        <v>0</v>
      </c>
      <c r="BB67" s="23" t="n">
        <v>0</v>
      </c>
      <c r="BC67" s="23" t="n">
        <v>0</v>
      </c>
      <c r="BD67" s="23" t="n">
        <v>0</v>
      </c>
      <c r="BE67" s="25" t="n">
        <v>0</v>
      </c>
      <c r="BF67" s="37" t="n">
        <v>68.026327476</v>
      </c>
      <c r="BG67" s="23" t="n">
        <v>10.370384997</v>
      </c>
      <c r="BH67" s="23" t="n">
        <v>0</v>
      </c>
      <c r="BI67" s="23" t="n">
        <v>0</v>
      </c>
      <c r="BJ67" s="25" t="n">
        <v>60.460198065</v>
      </c>
      <c r="BK67" s="49" t="n">
        <f aca="false">SUM(C67:BJ67)</f>
        <v>578.947295205</v>
      </c>
      <c r="BL67" s="31"/>
      <c r="BM67" s="32"/>
    </row>
    <row r="68" customFormat="false" ht="12.75" hidden="false" customHeight="false" outlineLevel="0" collapsed="false">
      <c r="A68" s="18"/>
      <c r="B68" s="21" t="s">
        <v>76</v>
      </c>
      <c r="C68" s="37" t="n">
        <v>0</v>
      </c>
      <c r="D68" s="23" t="n">
        <v>0</v>
      </c>
      <c r="E68" s="23" t="n">
        <v>0</v>
      </c>
      <c r="F68" s="23" t="n">
        <v>0</v>
      </c>
      <c r="G68" s="25" t="n">
        <v>0</v>
      </c>
      <c r="H68" s="37" t="n">
        <v>1.538460527</v>
      </c>
      <c r="I68" s="23" t="n">
        <v>0.022577516</v>
      </c>
      <c r="J68" s="23" t="n">
        <v>0</v>
      </c>
      <c r="K68" s="23" t="n">
        <v>0</v>
      </c>
      <c r="L68" s="25" t="n">
        <v>1.451446825</v>
      </c>
      <c r="M68" s="37" t="n">
        <v>0</v>
      </c>
      <c r="N68" s="23" t="n">
        <v>0</v>
      </c>
      <c r="O68" s="23" t="n">
        <v>0</v>
      </c>
      <c r="P68" s="23" t="n">
        <v>0</v>
      </c>
      <c r="Q68" s="25" t="n">
        <v>0</v>
      </c>
      <c r="R68" s="37" t="n">
        <v>0.621085958</v>
      </c>
      <c r="S68" s="23" t="n">
        <v>0</v>
      </c>
      <c r="T68" s="23" t="n">
        <v>0</v>
      </c>
      <c r="U68" s="23" t="n">
        <v>0</v>
      </c>
      <c r="V68" s="25" t="n">
        <v>0.403007937</v>
      </c>
      <c r="W68" s="37" t="n">
        <v>0</v>
      </c>
      <c r="X68" s="23" t="n">
        <v>0</v>
      </c>
      <c r="Y68" s="23" t="n">
        <v>0</v>
      </c>
      <c r="Z68" s="23" t="n">
        <v>0</v>
      </c>
      <c r="AA68" s="25" t="n">
        <v>0</v>
      </c>
      <c r="AB68" s="37" t="n">
        <v>0</v>
      </c>
      <c r="AC68" s="23" t="n">
        <v>0</v>
      </c>
      <c r="AD68" s="23" t="n">
        <v>0</v>
      </c>
      <c r="AE68" s="23" t="n">
        <v>0</v>
      </c>
      <c r="AF68" s="25" t="n">
        <v>0</v>
      </c>
      <c r="AG68" s="37" t="n">
        <v>0</v>
      </c>
      <c r="AH68" s="23" t="n">
        <v>0</v>
      </c>
      <c r="AI68" s="23" t="n">
        <v>0</v>
      </c>
      <c r="AJ68" s="23" t="n">
        <v>0</v>
      </c>
      <c r="AK68" s="25" t="n">
        <v>0</v>
      </c>
      <c r="AL68" s="37" t="n">
        <v>0.000752323</v>
      </c>
      <c r="AM68" s="23" t="n">
        <v>0</v>
      </c>
      <c r="AN68" s="23" t="n">
        <v>0</v>
      </c>
      <c r="AO68" s="23" t="n">
        <v>0</v>
      </c>
      <c r="AP68" s="25" t="n">
        <v>0</v>
      </c>
      <c r="AQ68" s="37" t="n">
        <v>0</v>
      </c>
      <c r="AR68" s="23" t="n">
        <v>0</v>
      </c>
      <c r="AS68" s="23" t="n">
        <v>0</v>
      </c>
      <c r="AT68" s="23" t="n">
        <v>0</v>
      </c>
      <c r="AU68" s="25" t="n">
        <v>0</v>
      </c>
      <c r="AV68" s="37" t="n">
        <v>13.037712068</v>
      </c>
      <c r="AW68" s="23" t="n">
        <v>3.864624514</v>
      </c>
      <c r="AX68" s="23" t="n">
        <v>0</v>
      </c>
      <c r="AY68" s="23" t="n">
        <v>0</v>
      </c>
      <c r="AZ68" s="25" t="n">
        <v>28.684721164</v>
      </c>
      <c r="BA68" s="37" t="n">
        <v>0</v>
      </c>
      <c r="BB68" s="23" t="n">
        <v>0</v>
      </c>
      <c r="BC68" s="23" t="n">
        <v>0</v>
      </c>
      <c r="BD68" s="23" t="n">
        <v>0</v>
      </c>
      <c r="BE68" s="25" t="n">
        <v>0</v>
      </c>
      <c r="BF68" s="37" t="n">
        <v>6.015100201</v>
      </c>
      <c r="BG68" s="23" t="n">
        <v>0.015046376</v>
      </c>
      <c r="BH68" s="23" t="n">
        <v>0</v>
      </c>
      <c r="BI68" s="23" t="n">
        <v>0</v>
      </c>
      <c r="BJ68" s="25" t="n">
        <v>4.598339424</v>
      </c>
      <c r="BK68" s="49" t="n">
        <f aca="false">SUM(C68:BJ68)</f>
        <v>60.252874833</v>
      </c>
      <c r="BL68" s="31"/>
      <c r="BM68" s="32"/>
    </row>
    <row r="69" customFormat="false" ht="12.75" hidden="false" customHeight="false" outlineLevel="0" collapsed="false">
      <c r="A69" s="18"/>
      <c r="B69" s="21" t="s">
        <v>77</v>
      </c>
      <c r="C69" s="37" t="n">
        <v>0</v>
      </c>
      <c r="D69" s="23" t="n">
        <v>51.006422398</v>
      </c>
      <c r="E69" s="23" t="n">
        <v>0</v>
      </c>
      <c r="F69" s="23" t="n">
        <v>0</v>
      </c>
      <c r="G69" s="25" t="n">
        <v>0</v>
      </c>
      <c r="H69" s="37" t="n">
        <v>2.463028823</v>
      </c>
      <c r="I69" s="23" t="n">
        <v>57.876172692</v>
      </c>
      <c r="J69" s="23" t="n">
        <v>0</v>
      </c>
      <c r="K69" s="23" t="n">
        <v>0</v>
      </c>
      <c r="L69" s="25" t="n">
        <v>17.481901641</v>
      </c>
      <c r="M69" s="37" t="n">
        <v>0</v>
      </c>
      <c r="N69" s="23" t="n">
        <v>0</v>
      </c>
      <c r="O69" s="23" t="n">
        <v>0</v>
      </c>
      <c r="P69" s="23" t="n">
        <v>0</v>
      </c>
      <c r="Q69" s="25" t="n">
        <v>0</v>
      </c>
      <c r="R69" s="37" t="n">
        <v>0.799714182</v>
      </c>
      <c r="S69" s="23" t="n">
        <v>0.760773226</v>
      </c>
      <c r="T69" s="23" t="n">
        <v>0</v>
      </c>
      <c r="U69" s="23" t="n">
        <v>0</v>
      </c>
      <c r="V69" s="25" t="n">
        <v>7.974224333</v>
      </c>
      <c r="W69" s="37" t="n">
        <v>0</v>
      </c>
      <c r="X69" s="23" t="n">
        <v>0</v>
      </c>
      <c r="Y69" s="23" t="n">
        <v>0</v>
      </c>
      <c r="Z69" s="23" t="n">
        <v>0</v>
      </c>
      <c r="AA69" s="25" t="n">
        <v>0</v>
      </c>
      <c r="AB69" s="37" t="n">
        <v>0</v>
      </c>
      <c r="AC69" s="23" t="n">
        <v>0</v>
      </c>
      <c r="AD69" s="23" t="n">
        <v>0</v>
      </c>
      <c r="AE69" s="23" t="n">
        <v>0</v>
      </c>
      <c r="AF69" s="25" t="n">
        <v>0</v>
      </c>
      <c r="AG69" s="37" t="n">
        <v>0</v>
      </c>
      <c r="AH69" s="23" t="n">
        <v>0</v>
      </c>
      <c r="AI69" s="23" t="n">
        <v>0</v>
      </c>
      <c r="AJ69" s="23" t="n">
        <v>0</v>
      </c>
      <c r="AK69" s="25" t="n">
        <v>0</v>
      </c>
      <c r="AL69" s="37" t="n">
        <v>0</v>
      </c>
      <c r="AM69" s="23" t="n">
        <v>0</v>
      </c>
      <c r="AN69" s="23" t="n">
        <v>0</v>
      </c>
      <c r="AO69" s="23" t="n">
        <v>0</v>
      </c>
      <c r="AP69" s="25" t="n">
        <v>0</v>
      </c>
      <c r="AQ69" s="37" t="n">
        <v>0</v>
      </c>
      <c r="AR69" s="23" t="n">
        <v>0</v>
      </c>
      <c r="AS69" s="23" t="n">
        <v>0</v>
      </c>
      <c r="AT69" s="23" t="n">
        <v>0</v>
      </c>
      <c r="AU69" s="25" t="n">
        <v>0</v>
      </c>
      <c r="AV69" s="37" t="n">
        <v>4.886880598</v>
      </c>
      <c r="AW69" s="23" t="n">
        <v>48.19046625</v>
      </c>
      <c r="AX69" s="23" t="n">
        <v>0</v>
      </c>
      <c r="AY69" s="23" t="n">
        <v>0</v>
      </c>
      <c r="AZ69" s="25" t="n">
        <v>44.230860289</v>
      </c>
      <c r="BA69" s="37" t="n">
        <v>0</v>
      </c>
      <c r="BB69" s="23" t="n">
        <v>0</v>
      </c>
      <c r="BC69" s="23" t="n">
        <v>0</v>
      </c>
      <c r="BD69" s="23" t="n">
        <v>0</v>
      </c>
      <c r="BE69" s="25" t="n">
        <v>0</v>
      </c>
      <c r="BF69" s="37" t="n">
        <v>1.888344724</v>
      </c>
      <c r="BG69" s="23" t="n">
        <v>15.336909215</v>
      </c>
      <c r="BH69" s="23" t="n">
        <v>0</v>
      </c>
      <c r="BI69" s="23" t="n">
        <v>0</v>
      </c>
      <c r="BJ69" s="25" t="n">
        <v>22.575153558</v>
      </c>
      <c r="BK69" s="49" t="n">
        <f aca="false">SUM(C69:BJ69)</f>
        <v>275.470851929</v>
      </c>
      <c r="BL69" s="31"/>
      <c r="BM69" s="32"/>
    </row>
    <row r="70" customFormat="false" ht="12.75" hidden="false" customHeight="false" outlineLevel="0" collapsed="false">
      <c r="A70" s="18"/>
      <c r="B70" s="21" t="s">
        <v>78</v>
      </c>
      <c r="C70" s="37" t="n">
        <v>0</v>
      </c>
      <c r="D70" s="23" t="n">
        <v>0.658386481</v>
      </c>
      <c r="E70" s="23" t="n">
        <v>0</v>
      </c>
      <c r="F70" s="23" t="n">
        <v>0</v>
      </c>
      <c r="G70" s="25" t="n">
        <v>0</v>
      </c>
      <c r="H70" s="37" t="n">
        <v>5.653849351</v>
      </c>
      <c r="I70" s="23" t="n">
        <v>5.117975019</v>
      </c>
      <c r="J70" s="23" t="n">
        <v>0</v>
      </c>
      <c r="K70" s="23" t="n">
        <v>0</v>
      </c>
      <c r="L70" s="25" t="n">
        <v>16.827663354</v>
      </c>
      <c r="M70" s="37" t="n">
        <v>0</v>
      </c>
      <c r="N70" s="23" t="n">
        <v>0</v>
      </c>
      <c r="O70" s="23" t="n">
        <v>0</v>
      </c>
      <c r="P70" s="23" t="n">
        <v>0</v>
      </c>
      <c r="Q70" s="25" t="n">
        <v>0</v>
      </c>
      <c r="R70" s="37" t="n">
        <v>2.13180598</v>
      </c>
      <c r="S70" s="23" t="n">
        <v>1.855654667</v>
      </c>
      <c r="T70" s="23" t="n">
        <v>0</v>
      </c>
      <c r="U70" s="23" t="n">
        <v>0</v>
      </c>
      <c r="V70" s="25" t="n">
        <v>2.815812308</v>
      </c>
      <c r="W70" s="37" t="n">
        <v>0</v>
      </c>
      <c r="X70" s="23" t="n">
        <v>0</v>
      </c>
      <c r="Y70" s="23" t="n">
        <v>0</v>
      </c>
      <c r="Z70" s="23" t="n">
        <v>0</v>
      </c>
      <c r="AA70" s="25" t="n">
        <v>0</v>
      </c>
      <c r="AB70" s="37" t="n">
        <v>0.001164756</v>
      </c>
      <c r="AC70" s="23" t="n">
        <v>0</v>
      </c>
      <c r="AD70" s="23" t="n">
        <v>0</v>
      </c>
      <c r="AE70" s="23" t="n">
        <v>0</v>
      </c>
      <c r="AF70" s="25" t="n">
        <v>0</v>
      </c>
      <c r="AG70" s="37" t="n">
        <v>0</v>
      </c>
      <c r="AH70" s="23" t="n">
        <v>0</v>
      </c>
      <c r="AI70" s="23" t="n">
        <v>0</v>
      </c>
      <c r="AJ70" s="23" t="n">
        <v>0</v>
      </c>
      <c r="AK70" s="25" t="n">
        <v>0</v>
      </c>
      <c r="AL70" s="37" t="n">
        <v>0.005752508</v>
      </c>
      <c r="AM70" s="23" t="n">
        <v>0</v>
      </c>
      <c r="AN70" s="23" t="n">
        <v>0</v>
      </c>
      <c r="AO70" s="23" t="n">
        <v>0</v>
      </c>
      <c r="AP70" s="25" t="n">
        <v>0</v>
      </c>
      <c r="AQ70" s="37" t="n">
        <v>0</v>
      </c>
      <c r="AR70" s="23" t="n">
        <v>0</v>
      </c>
      <c r="AS70" s="23" t="n">
        <v>0</v>
      </c>
      <c r="AT70" s="23" t="n">
        <v>0</v>
      </c>
      <c r="AU70" s="25" t="n">
        <v>0</v>
      </c>
      <c r="AV70" s="37" t="n">
        <v>133.213339203</v>
      </c>
      <c r="AW70" s="23" t="n">
        <v>130.686282848</v>
      </c>
      <c r="AX70" s="23" t="n">
        <v>0</v>
      </c>
      <c r="AY70" s="23" t="n">
        <v>0</v>
      </c>
      <c r="AZ70" s="25" t="n">
        <v>336.824809116</v>
      </c>
      <c r="BA70" s="37" t="n">
        <v>0</v>
      </c>
      <c r="BB70" s="23" t="n">
        <v>0</v>
      </c>
      <c r="BC70" s="23" t="n">
        <v>0</v>
      </c>
      <c r="BD70" s="23" t="n">
        <v>0</v>
      </c>
      <c r="BE70" s="25" t="n">
        <v>0</v>
      </c>
      <c r="BF70" s="37" t="n">
        <v>59.553905216</v>
      </c>
      <c r="BG70" s="23" t="n">
        <v>31.534343524</v>
      </c>
      <c r="BH70" s="23" t="n">
        <v>0</v>
      </c>
      <c r="BI70" s="23" t="n">
        <v>0</v>
      </c>
      <c r="BJ70" s="25" t="n">
        <v>101.152422568</v>
      </c>
      <c r="BK70" s="49" t="n">
        <f aca="false">SUM(C70:BJ70)</f>
        <v>828.033166899</v>
      </c>
      <c r="BL70" s="31"/>
      <c r="BM70" s="32"/>
    </row>
    <row r="71" customFormat="false" ht="12.75" hidden="false" customHeight="false" outlineLevel="0" collapsed="false">
      <c r="A71" s="18"/>
      <c r="B71" s="21" t="s">
        <v>79</v>
      </c>
      <c r="C71" s="37" t="n">
        <v>0</v>
      </c>
      <c r="D71" s="23" t="n">
        <v>5.320173067</v>
      </c>
      <c r="E71" s="23" t="n">
        <v>0</v>
      </c>
      <c r="F71" s="23" t="n">
        <v>0</v>
      </c>
      <c r="G71" s="25" t="n">
        <v>0</v>
      </c>
      <c r="H71" s="37" t="n">
        <v>11.145252351</v>
      </c>
      <c r="I71" s="23" t="n">
        <v>13.554197018</v>
      </c>
      <c r="J71" s="23" t="n">
        <v>0</v>
      </c>
      <c r="K71" s="23" t="n">
        <v>0</v>
      </c>
      <c r="L71" s="25" t="n">
        <v>7.649167133</v>
      </c>
      <c r="M71" s="37" t="n">
        <v>0</v>
      </c>
      <c r="N71" s="23" t="n">
        <v>0</v>
      </c>
      <c r="O71" s="23" t="n">
        <v>0</v>
      </c>
      <c r="P71" s="23" t="n">
        <v>0</v>
      </c>
      <c r="Q71" s="25" t="n">
        <v>0</v>
      </c>
      <c r="R71" s="37" t="n">
        <v>6.483935582</v>
      </c>
      <c r="S71" s="23" t="n">
        <v>0.528371168</v>
      </c>
      <c r="T71" s="23" t="n">
        <v>0</v>
      </c>
      <c r="U71" s="23" t="n">
        <v>0</v>
      </c>
      <c r="V71" s="25" t="n">
        <v>4.574440974</v>
      </c>
      <c r="W71" s="37" t="n">
        <v>0</v>
      </c>
      <c r="X71" s="23" t="n">
        <v>0</v>
      </c>
      <c r="Y71" s="23" t="n">
        <v>0</v>
      </c>
      <c r="Z71" s="23" t="n">
        <v>0</v>
      </c>
      <c r="AA71" s="25" t="n">
        <v>0</v>
      </c>
      <c r="AB71" s="37" t="n">
        <v>0.002674481</v>
      </c>
      <c r="AC71" s="23" t="n">
        <v>0</v>
      </c>
      <c r="AD71" s="23" t="n">
        <v>0</v>
      </c>
      <c r="AE71" s="23" t="n">
        <v>0</v>
      </c>
      <c r="AF71" s="25" t="n">
        <v>0</v>
      </c>
      <c r="AG71" s="37" t="n">
        <v>0</v>
      </c>
      <c r="AH71" s="23" t="n">
        <v>0</v>
      </c>
      <c r="AI71" s="23" t="n">
        <v>0</v>
      </c>
      <c r="AJ71" s="23" t="n">
        <v>0</v>
      </c>
      <c r="AK71" s="25" t="n">
        <v>0</v>
      </c>
      <c r="AL71" s="37" t="n">
        <v>0.017930891</v>
      </c>
      <c r="AM71" s="23" t="n">
        <v>0</v>
      </c>
      <c r="AN71" s="23" t="n">
        <v>0</v>
      </c>
      <c r="AO71" s="23" t="n">
        <v>0</v>
      </c>
      <c r="AP71" s="25" t="n">
        <v>0</v>
      </c>
      <c r="AQ71" s="37" t="n">
        <v>0</v>
      </c>
      <c r="AR71" s="23" t="n">
        <v>0</v>
      </c>
      <c r="AS71" s="23" t="n">
        <v>0</v>
      </c>
      <c r="AT71" s="23" t="n">
        <v>0</v>
      </c>
      <c r="AU71" s="25" t="n">
        <v>0</v>
      </c>
      <c r="AV71" s="37" t="n">
        <v>25.418373693</v>
      </c>
      <c r="AW71" s="23" t="n">
        <v>11.114823388</v>
      </c>
      <c r="AX71" s="23" t="n">
        <v>0</v>
      </c>
      <c r="AY71" s="23" t="n">
        <v>0</v>
      </c>
      <c r="AZ71" s="25" t="n">
        <v>25.595453387</v>
      </c>
      <c r="BA71" s="37" t="n">
        <v>0</v>
      </c>
      <c r="BB71" s="23" t="n">
        <v>0</v>
      </c>
      <c r="BC71" s="23" t="n">
        <v>0</v>
      </c>
      <c r="BD71" s="23" t="n">
        <v>0</v>
      </c>
      <c r="BE71" s="25" t="n">
        <v>0</v>
      </c>
      <c r="BF71" s="37" t="n">
        <v>14.199240399</v>
      </c>
      <c r="BG71" s="23" t="n">
        <v>1.738235599</v>
      </c>
      <c r="BH71" s="23" t="n">
        <v>0</v>
      </c>
      <c r="BI71" s="23" t="n">
        <v>0</v>
      </c>
      <c r="BJ71" s="25" t="n">
        <v>4.78354375</v>
      </c>
      <c r="BK71" s="49" t="n">
        <f aca="false">SUM(C71:BJ71)</f>
        <v>132.125812881</v>
      </c>
      <c r="BL71" s="31"/>
      <c r="BM71" s="32"/>
    </row>
    <row r="72" customFormat="false" ht="12.75" hidden="false" customHeight="false" outlineLevel="0" collapsed="false">
      <c r="A72" s="18"/>
      <c r="B72" s="21" t="s">
        <v>80</v>
      </c>
      <c r="C72" s="37" t="n">
        <v>0</v>
      </c>
      <c r="D72" s="23" t="n">
        <v>6.817408014</v>
      </c>
      <c r="E72" s="23" t="n">
        <v>0</v>
      </c>
      <c r="F72" s="23" t="n">
        <v>0</v>
      </c>
      <c r="G72" s="25" t="n">
        <v>0</v>
      </c>
      <c r="H72" s="37" t="n">
        <v>61.446795308</v>
      </c>
      <c r="I72" s="23" t="n">
        <v>50.433210952</v>
      </c>
      <c r="J72" s="23" t="n">
        <v>0</v>
      </c>
      <c r="K72" s="23" t="n">
        <v>0</v>
      </c>
      <c r="L72" s="25" t="n">
        <v>76.340786623</v>
      </c>
      <c r="M72" s="37" t="n">
        <v>0</v>
      </c>
      <c r="N72" s="23" t="n">
        <v>0</v>
      </c>
      <c r="O72" s="23" t="n">
        <v>0</v>
      </c>
      <c r="P72" s="23" t="n">
        <v>0</v>
      </c>
      <c r="Q72" s="25" t="n">
        <v>0</v>
      </c>
      <c r="R72" s="37" t="n">
        <v>19.518258003</v>
      </c>
      <c r="S72" s="23" t="n">
        <v>1.959634128</v>
      </c>
      <c r="T72" s="23" t="n">
        <v>0</v>
      </c>
      <c r="U72" s="23" t="n">
        <v>0</v>
      </c>
      <c r="V72" s="25" t="n">
        <v>4.92787933</v>
      </c>
      <c r="W72" s="37" t="n">
        <v>0</v>
      </c>
      <c r="X72" s="23" t="n">
        <v>0</v>
      </c>
      <c r="Y72" s="23" t="n">
        <v>0</v>
      </c>
      <c r="Z72" s="23" t="n">
        <v>0</v>
      </c>
      <c r="AA72" s="25" t="n">
        <v>0</v>
      </c>
      <c r="AB72" s="37" t="n">
        <v>0.244631922</v>
      </c>
      <c r="AC72" s="23" t="n">
        <v>0</v>
      </c>
      <c r="AD72" s="23" t="n">
        <v>0</v>
      </c>
      <c r="AE72" s="23" t="n">
        <v>0</v>
      </c>
      <c r="AF72" s="25" t="n">
        <v>0</v>
      </c>
      <c r="AG72" s="37" t="n">
        <v>0</v>
      </c>
      <c r="AH72" s="23" t="n">
        <v>0</v>
      </c>
      <c r="AI72" s="23" t="n">
        <v>0</v>
      </c>
      <c r="AJ72" s="23" t="n">
        <v>0</v>
      </c>
      <c r="AK72" s="25" t="n">
        <v>0</v>
      </c>
      <c r="AL72" s="37" t="n">
        <v>0.134661717</v>
      </c>
      <c r="AM72" s="23" t="n">
        <v>0</v>
      </c>
      <c r="AN72" s="23" t="n">
        <v>0</v>
      </c>
      <c r="AO72" s="23" t="n">
        <v>0</v>
      </c>
      <c r="AP72" s="25" t="n">
        <v>0.065813276</v>
      </c>
      <c r="AQ72" s="37" t="n">
        <v>0</v>
      </c>
      <c r="AR72" s="23" t="n">
        <v>0.254098387</v>
      </c>
      <c r="AS72" s="23" t="n">
        <v>0</v>
      </c>
      <c r="AT72" s="23" t="n">
        <v>0</v>
      </c>
      <c r="AU72" s="25" t="n">
        <v>0</v>
      </c>
      <c r="AV72" s="37" t="n">
        <v>1025.262480931</v>
      </c>
      <c r="AW72" s="23" t="n">
        <v>171.454886607</v>
      </c>
      <c r="AX72" s="23" t="n">
        <v>0</v>
      </c>
      <c r="AY72" s="23" t="n">
        <v>0</v>
      </c>
      <c r="AZ72" s="25" t="n">
        <v>579.424207434</v>
      </c>
      <c r="BA72" s="37" t="n">
        <v>0</v>
      </c>
      <c r="BB72" s="23" t="n">
        <v>0</v>
      </c>
      <c r="BC72" s="23" t="n">
        <v>0</v>
      </c>
      <c r="BD72" s="23" t="n">
        <v>0</v>
      </c>
      <c r="BE72" s="25" t="n">
        <v>0</v>
      </c>
      <c r="BF72" s="37" t="n">
        <v>348.471019559</v>
      </c>
      <c r="BG72" s="23" t="n">
        <v>52.105512753</v>
      </c>
      <c r="BH72" s="23" t="n">
        <v>0</v>
      </c>
      <c r="BI72" s="23" t="n">
        <v>0</v>
      </c>
      <c r="BJ72" s="25" t="n">
        <v>121.040932213</v>
      </c>
      <c r="BK72" s="49" t="n">
        <f aca="false">SUM(C72:BJ72)</f>
        <v>2519.902217157</v>
      </c>
      <c r="BL72" s="31"/>
      <c r="BM72" s="32"/>
    </row>
    <row r="73" customFormat="false" ht="12.75" hidden="false" customHeight="false" outlineLevel="0" collapsed="false">
      <c r="A73" s="18"/>
      <c r="B73" s="21" t="s">
        <v>81</v>
      </c>
      <c r="C73" s="37" t="n">
        <v>0</v>
      </c>
      <c r="D73" s="23" t="n">
        <v>104.165423562</v>
      </c>
      <c r="E73" s="23" t="n">
        <v>0</v>
      </c>
      <c r="F73" s="23" t="n">
        <v>0</v>
      </c>
      <c r="G73" s="25" t="n">
        <v>0</v>
      </c>
      <c r="H73" s="37" t="n">
        <v>92.436327821</v>
      </c>
      <c r="I73" s="23" t="n">
        <v>145.084268965</v>
      </c>
      <c r="J73" s="23" t="n">
        <v>0</v>
      </c>
      <c r="K73" s="23" t="n">
        <v>0</v>
      </c>
      <c r="L73" s="25" t="n">
        <v>302.348693534</v>
      </c>
      <c r="M73" s="37" t="n">
        <v>0</v>
      </c>
      <c r="N73" s="23" t="n">
        <v>0</v>
      </c>
      <c r="O73" s="23" t="n">
        <v>0</v>
      </c>
      <c r="P73" s="23" t="n">
        <v>0</v>
      </c>
      <c r="Q73" s="25" t="n">
        <v>0</v>
      </c>
      <c r="R73" s="37" t="n">
        <v>35.116806549</v>
      </c>
      <c r="S73" s="23" t="n">
        <v>15.633768374</v>
      </c>
      <c r="T73" s="23" t="n">
        <v>0</v>
      </c>
      <c r="U73" s="23" t="n">
        <v>0</v>
      </c>
      <c r="V73" s="25" t="n">
        <v>23.456116052</v>
      </c>
      <c r="W73" s="37" t="n">
        <v>0</v>
      </c>
      <c r="X73" s="23" t="n">
        <v>0</v>
      </c>
      <c r="Y73" s="23" t="n">
        <v>0</v>
      </c>
      <c r="Z73" s="23" t="n">
        <v>0</v>
      </c>
      <c r="AA73" s="25" t="n">
        <v>0</v>
      </c>
      <c r="AB73" s="37" t="n">
        <v>0.14005754</v>
      </c>
      <c r="AC73" s="23" t="n">
        <v>0</v>
      </c>
      <c r="AD73" s="23" t="n">
        <v>0</v>
      </c>
      <c r="AE73" s="23" t="n">
        <v>0</v>
      </c>
      <c r="AF73" s="25" t="n">
        <v>0</v>
      </c>
      <c r="AG73" s="37" t="n">
        <v>0</v>
      </c>
      <c r="AH73" s="23" t="n">
        <v>0</v>
      </c>
      <c r="AI73" s="23" t="n">
        <v>0</v>
      </c>
      <c r="AJ73" s="23" t="n">
        <v>0</v>
      </c>
      <c r="AK73" s="25" t="n">
        <v>0</v>
      </c>
      <c r="AL73" s="37" t="n">
        <v>0.179914579</v>
      </c>
      <c r="AM73" s="23" t="n">
        <v>0</v>
      </c>
      <c r="AN73" s="23" t="n">
        <v>0</v>
      </c>
      <c r="AO73" s="23" t="n">
        <v>0</v>
      </c>
      <c r="AP73" s="25" t="n">
        <v>0</v>
      </c>
      <c r="AQ73" s="37" t="n">
        <v>0</v>
      </c>
      <c r="AR73" s="23" t="n">
        <v>0</v>
      </c>
      <c r="AS73" s="23" t="n">
        <v>0</v>
      </c>
      <c r="AT73" s="23" t="n">
        <v>0</v>
      </c>
      <c r="AU73" s="25" t="n">
        <v>0</v>
      </c>
      <c r="AV73" s="37" t="n">
        <v>1136.851290372</v>
      </c>
      <c r="AW73" s="23" t="n">
        <v>345.927222673</v>
      </c>
      <c r="AX73" s="23" t="n">
        <v>0</v>
      </c>
      <c r="AY73" s="23" t="n">
        <v>0</v>
      </c>
      <c r="AZ73" s="25" t="n">
        <v>1876.976046466</v>
      </c>
      <c r="BA73" s="37" t="n">
        <v>0</v>
      </c>
      <c r="BB73" s="23" t="n">
        <v>0</v>
      </c>
      <c r="BC73" s="23" t="n">
        <v>0</v>
      </c>
      <c r="BD73" s="23" t="n">
        <v>0</v>
      </c>
      <c r="BE73" s="25" t="n">
        <v>0</v>
      </c>
      <c r="BF73" s="37" t="n">
        <v>517.447636913</v>
      </c>
      <c r="BG73" s="23" t="n">
        <v>63.58182813</v>
      </c>
      <c r="BH73" s="23" t="n">
        <v>0</v>
      </c>
      <c r="BI73" s="23" t="n">
        <v>0</v>
      </c>
      <c r="BJ73" s="25" t="n">
        <v>302.798847718</v>
      </c>
      <c r="BK73" s="49" t="n">
        <f aca="false">SUM(C73:BJ73)</f>
        <v>4962.144249248</v>
      </c>
      <c r="BL73" s="31"/>
      <c r="BM73" s="0"/>
    </row>
    <row r="74" customFormat="false" ht="12.75" hidden="false" customHeight="false" outlineLevel="0" collapsed="false">
      <c r="A74" s="18"/>
      <c r="B74" s="21" t="s">
        <v>82</v>
      </c>
      <c r="C74" s="37" t="n">
        <v>0</v>
      </c>
      <c r="D74" s="23" t="n">
        <v>272.874561128</v>
      </c>
      <c r="E74" s="23" t="n">
        <v>0</v>
      </c>
      <c r="F74" s="23" t="n">
        <v>0</v>
      </c>
      <c r="G74" s="25" t="n">
        <v>0</v>
      </c>
      <c r="H74" s="37" t="n">
        <v>5.3752504</v>
      </c>
      <c r="I74" s="23" t="n">
        <v>87.380389049</v>
      </c>
      <c r="J74" s="23" t="n">
        <v>0</v>
      </c>
      <c r="K74" s="23" t="n">
        <v>0</v>
      </c>
      <c r="L74" s="25" t="n">
        <v>204.633629132</v>
      </c>
      <c r="M74" s="37" t="n">
        <v>0</v>
      </c>
      <c r="N74" s="23" t="n">
        <v>0</v>
      </c>
      <c r="O74" s="23" t="n">
        <v>0</v>
      </c>
      <c r="P74" s="23" t="n">
        <v>0</v>
      </c>
      <c r="Q74" s="25" t="n">
        <v>0</v>
      </c>
      <c r="R74" s="37" t="n">
        <v>3.395261141</v>
      </c>
      <c r="S74" s="23" t="n">
        <v>4.862259584</v>
      </c>
      <c r="T74" s="23" t="n">
        <v>0</v>
      </c>
      <c r="U74" s="23" t="n">
        <v>0</v>
      </c>
      <c r="V74" s="25" t="n">
        <v>6.360916524</v>
      </c>
      <c r="W74" s="37" t="n">
        <v>0</v>
      </c>
      <c r="X74" s="23" t="n">
        <v>0</v>
      </c>
      <c r="Y74" s="23" t="n">
        <v>0</v>
      </c>
      <c r="Z74" s="23" t="n">
        <v>0</v>
      </c>
      <c r="AA74" s="25" t="n">
        <v>0</v>
      </c>
      <c r="AB74" s="37" t="n">
        <v>0.029158545</v>
      </c>
      <c r="AC74" s="23" t="n">
        <v>0</v>
      </c>
      <c r="AD74" s="23" t="n">
        <v>0</v>
      </c>
      <c r="AE74" s="23" t="n">
        <v>0</v>
      </c>
      <c r="AF74" s="25" t="n">
        <v>0</v>
      </c>
      <c r="AG74" s="37" t="n">
        <v>0</v>
      </c>
      <c r="AH74" s="23" t="n">
        <v>0</v>
      </c>
      <c r="AI74" s="23" t="n">
        <v>0</v>
      </c>
      <c r="AJ74" s="23" t="n">
        <v>0</v>
      </c>
      <c r="AK74" s="25" t="n">
        <v>0</v>
      </c>
      <c r="AL74" s="37" t="n">
        <v>0.000527464</v>
      </c>
      <c r="AM74" s="23" t="n">
        <v>0</v>
      </c>
      <c r="AN74" s="23" t="n">
        <v>0</v>
      </c>
      <c r="AO74" s="23" t="n">
        <v>0</v>
      </c>
      <c r="AP74" s="25" t="n">
        <v>0</v>
      </c>
      <c r="AQ74" s="37" t="n">
        <v>0</v>
      </c>
      <c r="AR74" s="23" t="n">
        <v>0</v>
      </c>
      <c r="AS74" s="23" t="n">
        <v>0</v>
      </c>
      <c r="AT74" s="23" t="n">
        <v>0</v>
      </c>
      <c r="AU74" s="25" t="n">
        <v>0</v>
      </c>
      <c r="AV74" s="37" t="n">
        <v>111.934177589</v>
      </c>
      <c r="AW74" s="23" t="n">
        <v>112.396359203</v>
      </c>
      <c r="AX74" s="23" t="n">
        <v>0</v>
      </c>
      <c r="AY74" s="23" t="n">
        <v>0</v>
      </c>
      <c r="AZ74" s="25" t="n">
        <v>501.090903279</v>
      </c>
      <c r="BA74" s="37" t="n">
        <v>0</v>
      </c>
      <c r="BB74" s="23" t="n">
        <v>0</v>
      </c>
      <c r="BC74" s="23" t="n">
        <v>0</v>
      </c>
      <c r="BD74" s="23" t="n">
        <v>0</v>
      </c>
      <c r="BE74" s="25" t="n">
        <v>0</v>
      </c>
      <c r="BF74" s="37" t="n">
        <v>69.770947653</v>
      </c>
      <c r="BG74" s="23" t="n">
        <v>49.360674275</v>
      </c>
      <c r="BH74" s="23" t="n">
        <v>0.266334824</v>
      </c>
      <c r="BI74" s="23" t="n">
        <v>0</v>
      </c>
      <c r="BJ74" s="25" t="n">
        <v>136.95937026</v>
      </c>
      <c r="BK74" s="49" t="n">
        <f aca="false">SUM(C74:BJ74)</f>
        <v>1566.69072005</v>
      </c>
      <c r="BL74" s="31"/>
      <c r="BM74" s="32"/>
    </row>
    <row r="75" customFormat="false" ht="12.75" hidden="false" customHeight="false" outlineLevel="0" collapsed="false">
      <c r="A75" s="18"/>
      <c r="B75" s="21" t="s">
        <v>83</v>
      </c>
      <c r="C75" s="37" t="n">
        <v>0</v>
      </c>
      <c r="D75" s="23" t="n">
        <v>161.496575788</v>
      </c>
      <c r="E75" s="23" t="n">
        <v>0</v>
      </c>
      <c r="F75" s="23" t="n">
        <v>0</v>
      </c>
      <c r="G75" s="25" t="n">
        <v>0</v>
      </c>
      <c r="H75" s="37" t="n">
        <v>49.050348204</v>
      </c>
      <c r="I75" s="23" t="n">
        <v>408.045837556</v>
      </c>
      <c r="J75" s="23" t="n">
        <v>0</v>
      </c>
      <c r="K75" s="23" t="n">
        <v>0</v>
      </c>
      <c r="L75" s="25" t="n">
        <v>368.668129914</v>
      </c>
      <c r="M75" s="37" t="n">
        <v>0</v>
      </c>
      <c r="N75" s="23" t="n">
        <v>0</v>
      </c>
      <c r="O75" s="23" t="n">
        <v>0</v>
      </c>
      <c r="P75" s="23" t="n">
        <v>0</v>
      </c>
      <c r="Q75" s="25" t="n">
        <v>0</v>
      </c>
      <c r="R75" s="37" t="n">
        <v>17.192039402</v>
      </c>
      <c r="S75" s="23" t="n">
        <v>14.00136861</v>
      </c>
      <c r="T75" s="23" t="n">
        <v>0</v>
      </c>
      <c r="U75" s="23" t="n">
        <v>0</v>
      </c>
      <c r="V75" s="25" t="n">
        <v>10.059359121</v>
      </c>
      <c r="W75" s="37" t="n">
        <v>0</v>
      </c>
      <c r="X75" s="23" t="n">
        <v>0</v>
      </c>
      <c r="Y75" s="23" t="n">
        <v>0</v>
      </c>
      <c r="Z75" s="23" t="n">
        <v>0</v>
      </c>
      <c r="AA75" s="25" t="n">
        <v>0</v>
      </c>
      <c r="AB75" s="37" t="n">
        <v>0.061108309</v>
      </c>
      <c r="AC75" s="23" t="n">
        <v>0</v>
      </c>
      <c r="AD75" s="23" t="n">
        <v>0</v>
      </c>
      <c r="AE75" s="23" t="n">
        <v>0</v>
      </c>
      <c r="AF75" s="25" t="n">
        <v>0</v>
      </c>
      <c r="AG75" s="37" t="n">
        <v>0</v>
      </c>
      <c r="AH75" s="23" t="n">
        <v>0</v>
      </c>
      <c r="AI75" s="23" t="n">
        <v>0</v>
      </c>
      <c r="AJ75" s="23" t="n">
        <v>0</v>
      </c>
      <c r="AK75" s="25" t="n">
        <v>0</v>
      </c>
      <c r="AL75" s="37" t="n">
        <v>0.100367683</v>
      </c>
      <c r="AM75" s="23" t="n">
        <v>0</v>
      </c>
      <c r="AN75" s="23" t="n">
        <v>0</v>
      </c>
      <c r="AO75" s="23" t="n">
        <v>0</v>
      </c>
      <c r="AP75" s="25" t="n">
        <v>0</v>
      </c>
      <c r="AQ75" s="37" t="n">
        <v>0</v>
      </c>
      <c r="AR75" s="23" t="n">
        <v>22.400298865</v>
      </c>
      <c r="AS75" s="23" t="n">
        <v>0</v>
      </c>
      <c r="AT75" s="23" t="n">
        <v>0</v>
      </c>
      <c r="AU75" s="25" t="n">
        <v>0</v>
      </c>
      <c r="AV75" s="37" t="n">
        <v>497.583371079</v>
      </c>
      <c r="AW75" s="23" t="n">
        <v>201.840895849</v>
      </c>
      <c r="AX75" s="23" t="n">
        <v>0</v>
      </c>
      <c r="AY75" s="23" t="n">
        <v>0</v>
      </c>
      <c r="AZ75" s="25" t="n">
        <v>848.223866352</v>
      </c>
      <c r="BA75" s="37" t="n">
        <v>0</v>
      </c>
      <c r="BB75" s="23" t="n">
        <v>0</v>
      </c>
      <c r="BC75" s="23" t="n">
        <v>0</v>
      </c>
      <c r="BD75" s="23" t="n">
        <v>0</v>
      </c>
      <c r="BE75" s="25" t="n">
        <v>0</v>
      </c>
      <c r="BF75" s="37" t="n">
        <v>169.19720762</v>
      </c>
      <c r="BG75" s="23" t="n">
        <v>17.433177877</v>
      </c>
      <c r="BH75" s="23" t="n">
        <v>0</v>
      </c>
      <c r="BI75" s="23" t="n">
        <v>0</v>
      </c>
      <c r="BJ75" s="25" t="n">
        <v>79.06770467</v>
      </c>
      <c r="BK75" s="49" t="n">
        <f aca="false">SUM(C75:BJ75)</f>
        <v>2864.421656899</v>
      </c>
      <c r="BL75" s="31"/>
      <c r="BM75" s="0"/>
    </row>
    <row r="76" customFormat="false" ht="12.75" hidden="false" customHeight="false" outlineLevel="0" collapsed="false">
      <c r="A76" s="18"/>
      <c r="B76" s="21" t="s">
        <v>84</v>
      </c>
      <c r="C76" s="37" t="n">
        <v>0</v>
      </c>
      <c r="D76" s="23" t="n">
        <v>29.066403438</v>
      </c>
      <c r="E76" s="23" t="n">
        <v>0</v>
      </c>
      <c r="F76" s="23" t="n">
        <v>0</v>
      </c>
      <c r="G76" s="25" t="n">
        <v>0</v>
      </c>
      <c r="H76" s="37" t="n">
        <v>180.474551674</v>
      </c>
      <c r="I76" s="23" t="n">
        <v>72.280894248</v>
      </c>
      <c r="J76" s="23" t="n">
        <v>0</v>
      </c>
      <c r="K76" s="23" t="n">
        <v>0</v>
      </c>
      <c r="L76" s="25" t="n">
        <v>219.531342245</v>
      </c>
      <c r="M76" s="37" t="n">
        <v>0</v>
      </c>
      <c r="N76" s="23" t="n">
        <v>0</v>
      </c>
      <c r="O76" s="23" t="n">
        <v>0</v>
      </c>
      <c r="P76" s="23" t="n">
        <v>0</v>
      </c>
      <c r="Q76" s="25" t="n">
        <v>0</v>
      </c>
      <c r="R76" s="37" t="n">
        <v>90.949784595</v>
      </c>
      <c r="S76" s="23" t="n">
        <v>5.596511821</v>
      </c>
      <c r="T76" s="23" t="n">
        <v>0</v>
      </c>
      <c r="U76" s="23" t="n">
        <v>0</v>
      </c>
      <c r="V76" s="25" t="n">
        <v>31.067776103</v>
      </c>
      <c r="W76" s="37" t="n">
        <v>0</v>
      </c>
      <c r="X76" s="23" t="n">
        <v>0</v>
      </c>
      <c r="Y76" s="23" t="n">
        <v>0</v>
      </c>
      <c r="Z76" s="23" t="n">
        <v>0</v>
      </c>
      <c r="AA76" s="25" t="n">
        <v>0</v>
      </c>
      <c r="AB76" s="37" t="n">
        <v>0.847652276</v>
      </c>
      <c r="AC76" s="23" t="n">
        <v>0</v>
      </c>
      <c r="AD76" s="23" t="n">
        <v>0</v>
      </c>
      <c r="AE76" s="23" t="n">
        <v>0</v>
      </c>
      <c r="AF76" s="25" t="n">
        <v>0.093843128</v>
      </c>
      <c r="AG76" s="37" t="n">
        <v>0</v>
      </c>
      <c r="AH76" s="23" t="n">
        <v>0</v>
      </c>
      <c r="AI76" s="23" t="n">
        <v>0</v>
      </c>
      <c r="AJ76" s="23" t="n">
        <v>0</v>
      </c>
      <c r="AK76" s="25" t="n">
        <v>0</v>
      </c>
      <c r="AL76" s="37" t="n">
        <v>0.889611562</v>
      </c>
      <c r="AM76" s="23" t="n">
        <v>0</v>
      </c>
      <c r="AN76" s="23" t="n">
        <v>0</v>
      </c>
      <c r="AO76" s="23" t="n">
        <v>0</v>
      </c>
      <c r="AP76" s="25" t="n">
        <v>0</v>
      </c>
      <c r="AQ76" s="37" t="n">
        <v>0</v>
      </c>
      <c r="AR76" s="23" t="n">
        <v>0</v>
      </c>
      <c r="AS76" s="23" t="n">
        <v>0</v>
      </c>
      <c r="AT76" s="23" t="n">
        <v>0</v>
      </c>
      <c r="AU76" s="25" t="n">
        <v>0</v>
      </c>
      <c r="AV76" s="37" t="n">
        <v>1880.021938287</v>
      </c>
      <c r="AW76" s="23" t="n">
        <v>252.509496024</v>
      </c>
      <c r="AX76" s="23" t="n">
        <v>0</v>
      </c>
      <c r="AY76" s="23" t="n">
        <v>0</v>
      </c>
      <c r="AZ76" s="25" t="n">
        <v>1279.818035404</v>
      </c>
      <c r="BA76" s="37" t="n">
        <v>0</v>
      </c>
      <c r="BB76" s="23" t="n">
        <v>0</v>
      </c>
      <c r="BC76" s="23" t="n">
        <v>0</v>
      </c>
      <c r="BD76" s="23" t="n">
        <v>0</v>
      </c>
      <c r="BE76" s="25" t="n">
        <v>0</v>
      </c>
      <c r="BF76" s="37" t="n">
        <v>936.076640012</v>
      </c>
      <c r="BG76" s="23" t="n">
        <v>58.385820444</v>
      </c>
      <c r="BH76" s="23" t="n">
        <v>0</v>
      </c>
      <c r="BI76" s="23" t="n">
        <v>0</v>
      </c>
      <c r="BJ76" s="25" t="n">
        <v>259.663824976</v>
      </c>
      <c r="BK76" s="49" t="n">
        <f aca="false">SUM(C76:BJ76)</f>
        <v>5297.274126237</v>
      </c>
      <c r="BL76" s="31"/>
      <c r="BM76" s="0"/>
    </row>
    <row r="77" customFormat="false" ht="25.5" hidden="false" customHeight="false" outlineLevel="0" collapsed="false">
      <c r="A77" s="18"/>
      <c r="B77" s="21" t="s">
        <v>85</v>
      </c>
      <c r="C77" s="37" t="n">
        <v>0</v>
      </c>
      <c r="D77" s="23" t="n">
        <v>0.945308898</v>
      </c>
      <c r="E77" s="23" t="n">
        <v>0</v>
      </c>
      <c r="F77" s="23" t="n">
        <v>0</v>
      </c>
      <c r="G77" s="25" t="n">
        <v>0</v>
      </c>
      <c r="H77" s="37" t="n">
        <v>63.581219395</v>
      </c>
      <c r="I77" s="23" t="n">
        <v>4.64799175</v>
      </c>
      <c r="J77" s="23" t="n">
        <v>0</v>
      </c>
      <c r="K77" s="23" t="n">
        <v>0</v>
      </c>
      <c r="L77" s="25" t="n">
        <v>35.291451926</v>
      </c>
      <c r="M77" s="37" t="n">
        <v>0</v>
      </c>
      <c r="N77" s="23" t="n">
        <v>0</v>
      </c>
      <c r="O77" s="23" t="n">
        <v>0</v>
      </c>
      <c r="P77" s="23" t="n">
        <v>0</v>
      </c>
      <c r="Q77" s="25" t="n">
        <v>0</v>
      </c>
      <c r="R77" s="37" t="n">
        <v>35.840113925</v>
      </c>
      <c r="S77" s="23" t="n">
        <v>0.306839241</v>
      </c>
      <c r="T77" s="23" t="n">
        <v>0</v>
      </c>
      <c r="U77" s="23" t="n">
        <v>0</v>
      </c>
      <c r="V77" s="25" t="n">
        <v>6.223094991</v>
      </c>
      <c r="W77" s="37" t="n">
        <v>0</v>
      </c>
      <c r="X77" s="23" t="n">
        <v>0</v>
      </c>
      <c r="Y77" s="23" t="n">
        <v>0</v>
      </c>
      <c r="Z77" s="23" t="n">
        <v>0</v>
      </c>
      <c r="AA77" s="25" t="n">
        <v>0</v>
      </c>
      <c r="AB77" s="37" t="n">
        <v>0.094258605</v>
      </c>
      <c r="AC77" s="23" t="n">
        <v>0</v>
      </c>
      <c r="AD77" s="23" t="n">
        <v>0</v>
      </c>
      <c r="AE77" s="23" t="n">
        <v>0</v>
      </c>
      <c r="AF77" s="25" t="n">
        <v>0</v>
      </c>
      <c r="AG77" s="37" t="n">
        <v>0</v>
      </c>
      <c r="AH77" s="23" t="n">
        <v>0</v>
      </c>
      <c r="AI77" s="23" t="n">
        <v>0</v>
      </c>
      <c r="AJ77" s="23" t="n">
        <v>0</v>
      </c>
      <c r="AK77" s="25" t="n">
        <v>0</v>
      </c>
      <c r="AL77" s="37" t="n">
        <v>0.087135852</v>
      </c>
      <c r="AM77" s="23" t="n">
        <v>0</v>
      </c>
      <c r="AN77" s="23" t="n">
        <v>0</v>
      </c>
      <c r="AO77" s="23" t="n">
        <v>0</v>
      </c>
      <c r="AP77" s="25" t="n">
        <v>0</v>
      </c>
      <c r="AQ77" s="37" t="n">
        <v>0</v>
      </c>
      <c r="AR77" s="23" t="n">
        <v>0</v>
      </c>
      <c r="AS77" s="23" t="n">
        <v>0</v>
      </c>
      <c r="AT77" s="23" t="n">
        <v>0</v>
      </c>
      <c r="AU77" s="25" t="n">
        <v>0</v>
      </c>
      <c r="AV77" s="37" t="n">
        <v>135.540478955</v>
      </c>
      <c r="AW77" s="23" t="n">
        <v>8.344624469</v>
      </c>
      <c r="AX77" s="23" t="n">
        <v>0</v>
      </c>
      <c r="AY77" s="23" t="n">
        <v>0</v>
      </c>
      <c r="AZ77" s="25" t="n">
        <v>59.347878688</v>
      </c>
      <c r="BA77" s="37" t="n">
        <v>0</v>
      </c>
      <c r="BB77" s="23" t="n">
        <v>0</v>
      </c>
      <c r="BC77" s="23" t="n">
        <v>0</v>
      </c>
      <c r="BD77" s="23" t="n">
        <v>0</v>
      </c>
      <c r="BE77" s="25" t="n">
        <v>0</v>
      </c>
      <c r="BF77" s="37" t="n">
        <v>73.476064536</v>
      </c>
      <c r="BG77" s="23" t="n">
        <v>1.361761289</v>
      </c>
      <c r="BH77" s="23" t="n">
        <v>0</v>
      </c>
      <c r="BI77" s="23" t="n">
        <v>0</v>
      </c>
      <c r="BJ77" s="25" t="n">
        <v>16.024335597</v>
      </c>
      <c r="BK77" s="49" t="n">
        <f aca="false">SUM(C77:BJ77)</f>
        <v>441.112558117</v>
      </c>
      <c r="BM77" s="32"/>
    </row>
    <row r="78" customFormat="false" ht="12.75" hidden="false" customHeight="false" outlineLevel="0" collapsed="false">
      <c r="A78" s="18"/>
      <c r="B78" s="21" t="s">
        <v>86</v>
      </c>
      <c r="C78" s="37" t="n">
        <v>0</v>
      </c>
      <c r="D78" s="23" t="n">
        <v>0.858149341</v>
      </c>
      <c r="E78" s="23" t="n">
        <v>0</v>
      </c>
      <c r="F78" s="23" t="n">
        <v>0</v>
      </c>
      <c r="G78" s="25" t="n">
        <v>0</v>
      </c>
      <c r="H78" s="37" t="n">
        <v>505.098224483</v>
      </c>
      <c r="I78" s="23" t="n">
        <v>11.790828792</v>
      </c>
      <c r="J78" s="23" t="n">
        <v>0</v>
      </c>
      <c r="K78" s="23" t="n">
        <v>0</v>
      </c>
      <c r="L78" s="25" t="n">
        <v>135.773154971</v>
      </c>
      <c r="M78" s="37" t="n">
        <v>0</v>
      </c>
      <c r="N78" s="23" t="n">
        <v>0</v>
      </c>
      <c r="O78" s="23" t="n">
        <v>0</v>
      </c>
      <c r="P78" s="23" t="n">
        <v>0</v>
      </c>
      <c r="Q78" s="25" t="n">
        <v>0</v>
      </c>
      <c r="R78" s="37" t="n">
        <v>215.924329949</v>
      </c>
      <c r="S78" s="23" t="n">
        <v>7.820290327</v>
      </c>
      <c r="T78" s="23" t="n">
        <v>0</v>
      </c>
      <c r="U78" s="23" t="n">
        <v>0</v>
      </c>
      <c r="V78" s="25" t="n">
        <v>27.335230217</v>
      </c>
      <c r="W78" s="37" t="n">
        <v>0</v>
      </c>
      <c r="X78" s="23" t="n">
        <v>0</v>
      </c>
      <c r="Y78" s="23" t="n">
        <v>0</v>
      </c>
      <c r="Z78" s="23" t="n">
        <v>0</v>
      </c>
      <c r="AA78" s="25" t="n">
        <v>0</v>
      </c>
      <c r="AB78" s="37" t="n">
        <v>1.8966531</v>
      </c>
      <c r="AC78" s="23" t="n">
        <v>0</v>
      </c>
      <c r="AD78" s="23" t="n">
        <v>0</v>
      </c>
      <c r="AE78" s="23" t="n">
        <v>0</v>
      </c>
      <c r="AF78" s="25" t="n">
        <v>0.003302362</v>
      </c>
      <c r="AG78" s="37" t="n">
        <v>0</v>
      </c>
      <c r="AH78" s="23" t="n">
        <v>0</v>
      </c>
      <c r="AI78" s="23" t="n">
        <v>0</v>
      </c>
      <c r="AJ78" s="23" t="n">
        <v>0</v>
      </c>
      <c r="AK78" s="25" t="n">
        <v>0</v>
      </c>
      <c r="AL78" s="37" t="n">
        <v>2.167974487</v>
      </c>
      <c r="AM78" s="23" t="n">
        <v>0</v>
      </c>
      <c r="AN78" s="23" t="n">
        <v>0</v>
      </c>
      <c r="AO78" s="23" t="n">
        <v>0</v>
      </c>
      <c r="AP78" s="25" t="n">
        <v>0</v>
      </c>
      <c r="AQ78" s="37" t="n">
        <v>0</v>
      </c>
      <c r="AR78" s="23" t="n">
        <v>6.368740116</v>
      </c>
      <c r="AS78" s="23" t="n">
        <v>0</v>
      </c>
      <c r="AT78" s="23" t="n">
        <v>0</v>
      </c>
      <c r="AU78" s="25" t="n">
        <v>0</v>
      </c>
      <c r="AV78" s="37" t="n">
        <v>2688.874728389</v>
      </c>
      <c r="AW78" s="23" t="n">
        <v>146.914219601</v>
      </c>
      <c r="AX78" s="23" t="n">
        <v>0</v>
      </c>
      <c r="AY78" s="23" t="n">
        <v>0</v>
      </c>
      <c r="AZ78" s="25" t="n">
        <v>827.47356486</v>
      </c>
      <c r="BA78" s="37" t="n">
        <v>0</v>
      </c>
      <c r="BB78" s="23" t="n">
        <v>0</v>
      </c>
      <c r="BC78" s="23" t="n">
        <v>0</v>
      </c>
      <c r="BD78" s="23" t="n">
        <v>0</v>
      </c>
      <c r="BE78" s="25" t="n">
        <v>0</v>
      </c>
      <c r="BF78" s="37" t="n">
        <v>1256.191414846</v>
      </c>
      <c r="BG78" s="23" t="n">
        <v>25.922340106</v>
      </c>
      <c r="BH78" s="23" t="n">
        <v>0</v>
      </c>
      <c r="BI78" s="23" t="n">
        <v>0</v>
      </c>
      <c r="BJ78" s="25" t="n">
        <v>95.615612317</v>
      </c>
      <c r="BK78" s="49" t="n">
        <f aca="false">SUM(C78:BJ78)</f>
        <v>5956.028758264</v>
      </c>
      <c r="BM78" s="0"/>
    </row>
    <row r="79" customFormat="false" ht="12.75" hidden="false" customHeight="false" outlineLevel="0" collapsed="false">
      <c r="A79" s="18"/>
      <c r="B79" s="21" t="s">
        <v>87</v>
      </c>
      <c r="C79" s="37" t="n">
        <v>0</v>
      </c>
      <c r="D79" s="23" t="n">
        <v>58.9705845</v>
      </c>
      <c r="E79" s="23" t="n">
        <v>0</v>
      </c>
      <c r="F79" s="23" t="n">
        <v>0</v>
      </c>
      <c r="G79" s="25" t="n">
        <v>0</v>
      </c>
      <c r="H79" s="37" t="n">
        <v>29.433121655</v>
      </c>
      <c r="I79" s="23" t="n">
        <v>7.224102162</v>
      </c>
      <c r="J79" s="23" t="n">
        <v>0</v>
      </c>
      <c r="K79" s="23" t="n">
        <v>0</v>
      </c>
      <c r="L79" s="25" t="n">
        <v>57.578677433</v>
      </c>
      <c r="M79" s="37" t="n">
        <v>0</v>
      </c>
      <c r="N79" s="23" t="n">
        <v>0</v>
      </c>
      <c r="O79" s="23" t="n">
        <v>0</v>
      </c>
      <c r="P79" s="23" t="n">
        <v>0</v>
      </c>
      <c r="Q79" s="25" t="n">
        <v>0</v>
      </c>
      <c r="R79" s="37" t="n">
        <v>9.431627864</v>
      </c>
      <c r="S79" s="23" t="n">
        <v>0.084539548</v>
      </c>
      <c r="T79" s="23" t="n">
        <v>0</v>
      </c>
      <c r="U79" s="23" t="n">
        <v>0</v>
      </c>
      <c r="V79" s="25" t="n">
        <v>2.683281194</v>
      </c>
      <c r="W79" s="37" t="n">
        <v>0</v>
      </c>
      <c r="X79" s="23" t="n">
        <v>0</v>
      </c>
      <c r="Y79" s="23" t="n">
        <v>0</v>
      </c>
      <c r="Z79" s="23" t="n">
        <v>0</v>
      </c>
      <c r="AA79" s="25" t="n">
        <v>0</v>
      </c>
      <c r="AB79" s="37" t="n">
        <v>0.794761617</v>
      </c>
      <c r="AC79" s="23" t="n">
        <v>0</v>
      </c>
      <c r="AD79" s="23" t="n">
        <v>0</v>
      </c>
      <c r="AE79" s="23" t="n">
        <v>0</v>
      </c>
      <c r="AF79" s="25" t="n">
        <v>0</v>
      </c>
      <c r="AG79" s="37" t="n">
        <v>0</v>
      </c>
      <c r="AH79" s="23" t="n">
        <v>0</v>
      </c>
      <c r="AI79" s="23" t="n">
        <v>0</v>
      </c>
      <c r="AJ79" s="23" t="n">
        <v>0</v>
      </c>
      <c r="AK79" s="25" t="n">
        <v>0</v>
      </c>
      <c r="AL79" s="37" t="n">
        <v>0.442874674</v>
      </c>
      <c r="AM79" s="23" t="n">
        <v>0</v>
      </c>
      <c r="AN79" s="23" t="n">
        <v>0</v>
      </c>
      <c r="AO79" s="23" t="n">
        <v>0</v>
      </c>
      <c r="AP79" s="25" t="n">
        <v>0</v>
      </c>
      <c r="AQ79" s="37" t="n">
        <v>0</v>
      </c>
      <c r="AR79" s="23" t="n">
        <v>0</v>
      </c>
      <c r="AS79" s="23" t="n">
        <v>0</v>
      </c>
      <c r="AT79" s="23" t="n">
        <v>0</v>
      </c>
      <c r="AU79" s="25" t="n">
        <v>0</v>
      </c>
      <c r="AV79" s="37" t="n">
        <v>666.858508953</v>
      </c>
      <c r="AW79" s="23" t="n">
        <v>85.301035649</v>
      </c>
      <c r="AX79" s="23" t="n">
        <v>0.024249597</v>
      </c>
      <c r="AY79" s="23" t="n">
        <v>0</v>
      </c>
      <c r="AZ79" s="25" t="n">
        <v>275.362876751</v>
      </c>
      <c r="BA79" s="37" t="n">
        <v>0</v>
      </c>
      <c r="BB79" s="23" t="n">
        <v>0</v>
      </c>
      <c r="BC79" s="23" t="n">
        <v>0</v>
      </c>
      <c r="BD79" s="23" t="n">
        <v>0</v>
      </c>
      <c r="BE79" s="25" t="n">
        <v>0</v>
      </c>
      <c r="BF79" s="37" t="n">
        <v>231.075369221</v>
      </c>
      <c r="BG79" s="23" t="n">
        <v>20.167140766</v>
      </c>
      <c r="BH79" s="23" t="n">
        <v>0</v>
      </c>
      <c r="BI79" s="23" t="n">
        <v>0</v>
      </c>
      <c r="BJ79" s="25" t="n">
        <v>55.482618559</v>
      </c>
      <c r="BK79" s="49" t="n">
        <f aca="false">SUM(C79:BJ79)</f>
        <v>1500.915370143</v>
      </c>
      <c r="BM79" s="0"/>
    </row>
    <row r="80" customFormat="false" ht="12.75" hidden="false" customHeight="false" outlineLevel="0" collapsed="false">
      <c r="A80" s="18"/>
      <c r="B80" s="21" t="s">
        <v>88</v>
      </c>
      <c r="C80" s="37" t="n">
        <v>0</v>
      </c>
      <c r="D80" s="23" t="n">
        <v>195.406979392</v>
      </c>
      <c r="E80" s="23" t="n">
        <v>0</v>
      </c>
      <c r="F80" s="23" t="n">
        <v>0</v>
      </c>
      <c r="G80" s="25" t="n">
        <v>0</v>
      </c>
      <c r="H80" s="37" t="n">
        <v>79.295963511</v>
      </c>
      <c r="I80" s="23" t="n">
        <v>83.877037636</v>
      </c>
      <c r="J80" s="23" t="n">
        <v>0</v>
      </c>
      <c r="K80" s="23" t="n">
        <v>0</v>
      </c>
      <c r="L80" s="25" t="n">
        <v>202.974072312</v>
      </c>
      <c r="M80" s="37" t="n">
        <v>0</v>
      </c>
      <c r="N80" s="23" t="n">
        <v>0</v>
      </c>
      <c r="O80" s="23" t="n">
        <v>0</v>
      </c>
      <c r="P80" s="23" t="n">
        <v>0</v>
      </c>
      <c r="Q80" s="25" t="n">
        <v>0</v>
      </c>
      <c r="R80" s="37" t="n">
        <v>31.413179492</v>
      </c>
      <c r="S80" s="23" t="n">
        <v>0.019496749</v>
      </c>
      <c r="T80" s="23" t="n">
        <v>0</v>
      </c>
      <c r="U80" s="23" t="n">
        <v>0</v>
      </c>
      <c r="V80" s="25" t="n">
        <v>7.293715444</v>
      </c>
      <c r="W80" s="37" t="n">
        <v>0</v>
      </c>
      <c r="X80" s="23" t="n">
        <v>0</v>
      </c>
      <c r="Y80" s="23" t="n">
        <v>0</v>
      </c>
      <c r="Z80" s="23" t="n">
        <v>0</v>
      </c>
      <c r="AA80" s="25" t="n">
        <v>0</v>
      </c>
      <c r="AB80" s="37" t="n">
        <v>0.646646919</v>
      </c>
      <c r="AC80" s="23" t="n">
        <v>0</v>
      </c>
      <c r="AD80" s="23" t="n">
        <v>0</v>
      </c>
      <c r="AE80" s="23" t="n">
        <v>0</v>
      </c>
      <c r="AF80" s="25" t="n">
        <v>0.007455715</v>
      </c>
      <c r="AG80" s="37" t="n">
        <v>0</v>
      </c>
      <c r="AH80" s="23" t="n">
        <v>0</v>
      </c>
      <c r="AI80" s="23" t="n">
        <v>0</v>
      </c>
      <c r="AJ80" s="23" t="n">
        <v>0</v>
      </c>
      <c r="AK80" s="25" t="n">
        <v>0</v>
      </c>
      <c r="AL80" s="37" t="n">
        <v>0.364789888</v>
      </c>
      <c r="AM80" s="23" t="n">
        <v>0</v>
      </c>
      <c r="AN80" s="23" t="n">
        <v>0</v>
      </c>
      <c r="AO80" s="23" t="n">
        <v>0</v>
      </c>
      <c r="AP80" s="25" t="n">
        <v>0</v>
      </c>
      <c r="AQ80" s="37" t="n">
        <v>0</v>
      </c>
      <c r="AR80" s="23" t="n">
        <v>61.097081589</v>
      </c>
      <c r="AS80" s="23" t="n">
        <v>0</v>
      </c>
      <c r="AT80" s="23" t="n">
        <v>0</v>
      </c>
      <c r="AU80" s="25" t="n">
        <v>0</v>
      </c>
      <c r="AV80" s="37" t="n">
        <v>1289.042948559</v>
      </c>
      <c r="AW80" s="23" t="n">
        <v>78.352105115</v>
      </c>
      <c r="AX80" s="23" t="n">
        <v>0.104990104</v>
      </c>
      <c r="AY80" s="23" t="n">
        <v>0</v>
      </c>
      <c r="AZ80" s="25" t="n">
        <v>437.368799069</v>
      </c>
      <c r="BA80" s="37" t="n">
        <v>0</v>
      </c>
      <c r="BB80" s="23" t="n">
        <v>0</v>
      </c>
      <c r="BC80" s="23" t="n">
        <v>0</v>
      </c>
      <c r="BD80" s="23" t="n">
        <v>0</v>
      </c>
      <c r="BE80" s="25" t="n">
        <v>0</v>
      </c>
      <c r="BF80" s="37" t="n">
        <v>444.980584576</v>
      </c>
      <c r="BG80" s="23" t="n">
        <v>22.108188391</v>
      </c>
      <c r="BH80" s="23" t="n">
        <v>0</v>
      </c>
      <c r="BI80" s="23" t="n">
        <v>0</v>
      </c>
      <c r="BJ80" s="25" t="n">
        <v>55.590944843</v>
      </c>
      <c r="BK80" s="49" t="n">
        <f aca="false">SUM(C80:BJ80)</f>
        <v>2989.944979304</v>
      </c>
      <c r="BL80" s="31"/>
      <c r="BM80" s="32"/>
    </row>
    <row r="81" customFormat="false" ht="12.75" hidden="false" customHeight="false" outlineLevel="0" collapsed="false">
      <c r="A81" s="28"/>
      <c r="B81" s="29" t="s">
        <v>22</v>
      </c>
      <c r="C81" s="74" t="n">
        <f aca="false">SUM(C66:C80)</f>
        <v>0</v>
      </c>
      <c r="D81" s="74" t="n">
        <f aca="false">SUM(D66:D80)</f>
        <v>907.184376007</v>
      </c>
      <c r="E81" s="74" t="n">
        <f aca="false">SUM(E66:E80)</f>
        <v>0</v>
      </c>
      <c r="F81" s="74" t="n">
        <f aca="false">SUM(F66:F80)</f>
        <v>0</v>
      </c>
      <c r="G81" s="74" t="n">
        <f aca="false">SUM(G66:G80)</f>
        <v>0</v>
      </c>
      <c r="H81" s="74" t="n">
        <f aca="false">SUM(H66:H80)</f>
        <v>1095.828183633</v>
      </c>
      <c r="I81" s="74" t="n">
        <f aca="false">SUM(I66:I80)</f>
        <v>958.71213732</v>
      </c>
      <c r="J81" s="74" t="n">
        <f aca="false">SUM(J66:J80)</f>
        <v>0</v>
      </c>
      <c r="K81" s="74" t="n">
        <f aca="false">SUM(K66:K80)</f>
        <v>0</v>
      </c>
      <c r="L81" s="74" t="n">
        <f aca="false">SUM(L66:L80)</f>
        <v>1661.557403938</v>
      </c>
      <c r="M81" s="74" t="n">
        <f aca="false">SUM(M66:M80)</f>
        <v>0</v>
      </c>
      <c r="N81" s="74" t="n">
        <f aca="false">SUM(N66:N80)</f>
        <v>0</v>
      </c>
      <c r="O81" s="74" t="n">
        <f aca="false">SUM(O66:O80)</f>
        <v>0</v>
      </c>
      <c r="P81" s="74" t="n">
        <f aca="false">SUM(P66:P80)</f>
        <v>0</v>
      </c>
      <c r="Q81" s="74" t="n">
        <f aca="false">SUM(Q66:Q80)</f>
        <v>0</v>
      </c>
      <c r="R81" s="74" t="n">
        <f aca="false">SUM(R66:R80)</f>
        <v>473.231788184</v>
      </c>
      <c r="S81" s="74" t="n">
        <f aca="false">SUM(S66:S80)</f>
        <v>73.301805217</v>
      </c>
      <c r="T81" s="74" t="n">
        <f aca="false">SUM(T66:T80)</f>
        <v>0</v>
      </c>
      <c r="U81" s="74" t="n">
        <f aca="false">SUM(U66:U80)</f>
        <v>0</v>
      </c>
      <c r="V81" s="74" t="n">
        <f aca="false">SUM(V66:V80)</f>
        <v>140.453307156</v>
      </c>
      <c r="W81" s="74" t="n">
        <f aca="false">SUM(W66:W80)</f>
        <v>0</v>
      </c>
      <c r="X81" s="74" t="n">
        <f aca="false">SUM(X66:X80)</f>
        <v>0</v>
      </c>
      <c r="Y81" s="74" t="n">
        <f aca="false">SUM(Y66:Y80)</f>
        <v>0</v>
      </c>
      <c r="Z81" s="74" t="n">
        <f aca="false">SUM(Z66:Z80)</f>
        <v>0</v>
      </c>
      <c r="AA81" s="74" t="n">
        <f aca="false">SUM(AA66:AA80)</f>
        <v>0</v>
      </c>
      <c r="AB81" s="74" t="n">
        <f aca="false">SUM(AB66:AB80)</f>
        <v>4.75876807</v>
      </c>
      <c r="AC81" s="74" t="n">
        <f aca="false">SUM(AC66:AC80)</f>
        <v>0</v>
      </c>
      <c r="AD81" s="74" t="n">
        <f aca="false">SUM(AD66:AD80)</f>
        <v>0</v>
      </c>
      <c r="AE81" s="74" t="n">
        <f aca="false">SUM(AE66:AE80)</f>
        <v>0</v>
      </c>
      <c r="AF81" s="74" t="n">
        <f aca="false">SUM(AF66:AF80)</f>
        <v>0.104601205</v>
      </c>
      <c r="AG81" s="74" t="n">
        <f aca="false">SUM(AG66:AG80)</f>
        <v>0</v>
      </c>
      <c r="AH81" s="74" t="n">
        <f aca="false">SUM(AH66:AH80)</f>
        <v>0</v>
      </c>
      <c r="AI81" s="74" t="n">
        <f aca="false">SUM(AI66:AI80)</f>
        <v>0</v>
      </c>
      <c r="AJ81" s="74" t="n">
        <f aca="false">SUM(AJ66:AJ80)</f>
        <v>0</v>
      </c>
      <c r="AK81" s="74" t="n">
        <f aca="false">SUM(AK66:AK80)</f>
        <v>0</v>
      </c>
      <c r="AL81" s="74" t="n">
        <f aca="false">SUM(AL66:AL80)</f>
        <v>4.392293628</v>
      </c>
      <c r="AM81" s="74" t="n">
        <f aca="false">SUM(AM66:AM80)</f>
        <v>0</v>
      </c>
      <c r="AN81" s="74" t="n">
        <f aca="false">SUM(AN66:AN80)</f>
        <v>0</v>
      </c>
      <c r="AO81" s="74" t="n">
        <f aca="false">SUM(AO66:AO80)</f>
        <v>0</v>
      </c>
      <c r="AP81" s="74" t="n">
        <f aca="false">SUM(AP66:AP80)</f>
        <v>0.065813276</v>
      </c>
      <c r="AQ81" s="74" t="n">
        <f aca="false">SUM(AQ66:AQ80)</f>
        <v>0</v>
      </c>
      <c r="AR81" s="74" t="n">
        <f aca="false">SUM(AR66:AR80)</f>
        <v>90.120218957</v>
      </c>
      <c r="AS81" s="74" t="n">
        <f aca="false">SUM(AS66:AS80)</f>
        <v>0</v>
      </c>
      <c r="AT81" s="74" t="n">
        <f aca="false">SUM(AT66:AT80)</f>
        <v>0</v>
      </c>
      <c r="AU81" s="74" t="n">
        <f aca="false">SUM(AU66:AU80)</f>
        <v>0</v>
      </c>
      <c r="AV81" s="74" t="n">
        <f aca="false">SUM(AV66:AV80)</f>
        <v>9711.77418056</v>
      </c>
      <c r="AW81" s="74" t="n">
        <f aca="false">SUM(AW66:AW80)</f>
        <v>1653.226650439</v>
      </c>
      <c r="AX81" s="74" t="n">
        <f aca="false">SUM(AX66:AX80)</f>
        <v>0.129239701</v>
      </c>
      <c r="AY81" s="74" t="n">
        <f aca="false">SUM(AY66:AY80)</f>
        <v>0</v>
      </c>
      <c r="AZ81" s="74" t="n">
        <f aca="false">SUM(AZ66:AZ80)</f>
        <v>7347.888006325</v>
      </c>
      <c r="BA81" s="74" t="n">
        <f aca="false">SUM(BA66:BA80)</f>
        <v>0</v>
      </c>
      <c r="BB81" s="74" t="n">
        <f aca="false">SUM(BB66:BB80)</f>
        <v>0</v>
      </c>
      <c r="BC81" s="74" t="n">
        <f aca="false">SUM(BC66:BC80)</f>
        <v>0</v>
      </c>
      <c r="BD81" s="74" t="n">
        <f aca="false">SUM(BD66:BD80)</f>
        <v>0</v>
      </c>
      <c r="BE81" s="74" t="n">
        <f aca="false">SUM(BE66:BE80)</f>
        <v>0</v>
      </c>
      <c r="BF81" s="74" t="n">
        <f aca="false">SUM(BF66:BF80)</f>
        <v>4197.265549077</v>
      </c>
      <c r="BG81" s="74" t="n">
        <f aca="false">SUM(BG66:BG80)</f>
        <v>369.421363742</v>
      </c>
      <c r="BH81" s="74" t="n">
        <f aca="false">SUM(BH66:BH80)</f>
        <v>0.266334824</v>
      </c>
      <c r="BI81" s="74" t="n">
        <f aca="false">SUM(BI66:BI80)</f>
        <v>0</v>
      </c>
      <c r="BJ81" s="74" t="n">
        <f aca="false">SUM(BJ66:BJ80)</f>
        <v>1316.082316776</v>
      </c>
      <c r="BK81" s="75" t="n">
        <f aca="false">SUM(C81:BJ81)</f>
        <v>30005.764338035</v>
      </c>
      <c r="BL81" s="31"/>
      <c r="BM81" s="32"/>
    </row>
    <row r="82" customFormat="false" ht="12.75" hidden="false" customHeight="false" outlineLevel="0" collapsed="false">
      <c r="A82" s="28"/>
      <c r="B82" s="52" t="s">
        <v>89</v>
      </c>
      <c r="C82" s="68" t="n">
        <f aca="false">+C81+C64</f>
        <v>0</v>
      </c>
      <c r="D82" s="69" t="n">
        <f aca="false">+D81+D64</f>
        <v>907.963062053</v>
      </c>
      <c r="E82" s="69" t="n">
        <f aca="false">+E81+E64</f>
        <v>0</v>
      </c>
      <c r="F82" s="69" t="n">
        <f aca="false">+F81+F64</f>
        <v>0</v>
      </c>
      <c r="G82" s="70" t="n">
        <f aca="false">+G81+G64</f>
        <v>0</v>
      </c>
      <c r="H82" s="68" t="n">
        <f aca="false">+H81+H64</f>
        <v>1351.150332491</v>
      </c>
      <c r="I82" s="69" t="n">
        <f aca="false">+I81+I64</f>
        <v>958.732032323</v>
      </c>
      <c r="J82" s="69" t="n">
        <f aca="false">+J81+J64</f>
        <v>0</v>
      </c>
      <c r="K82" s="69" t="n">
        <f aca="false">+K81+K64</f>
        <v>0</v>
      </c>
      <c r="L82" s="70" t="n">
        <f aca="false">+L81+L64</f>
        <v>1674.296469884</v>
      </c>
      <c r="M82" s="68" t="n">
        <f aca="false">+M81+M64</f>
        <v>0</v>
      </c>
      <c r="N82" s="69" t="n">
        <f aca="false">+N81+N64</f>
        <v>0</v>
      </c>
      <c r="O82" s="69" t="n">
        <f aca="false">+O81+O64</f>
        <v>0</v>
      </c>
      <c r="P82" s="69" t="n">
        <f aca="false">+P81+P64</f>
        <v>0</v>
      </c>
      <c r="Q82" s="70" t="n">
        <f aca="false">+Q81+Q64</f>
        <v>0</v>
      </c>
      <c r="R82" s="68" t="n">
        <f aca="false">+R81+R64</f>
        <v>652.939235197</v>
      </c>
      <c r="S82" s="69" t="n">
        <f aca="false">+S81+S64</f>
        <v>73.304901293</v>
      </c>
      <c r="T82" s="69" t="n">
        <f aca="false">+T81+T64</f>
        <v>0</v>
      </c>
      <c r="U82" s="69" t="n">
        <f aca="false">+U81+U64</f>
        <v>0</v>
      </c>
      <c r="V82" s="70" t="n">
        <f aca="false">+V81+V64</f>
        <v>144.114019125</v>
      </c>
      <c r="W82" s="68" t="n">
        <f aca="false">+W81+W64</f>
        <v>0</v>
      </c>
      <c r="X82" s="69" t="n">
        <f aca="false">+X81+X64</f>
        <v>0</v>
      </c>
      <c r="Y82" s="69" t="n">
        <f aca="false">+Y81+Y64</f>
        <v>0</v>
      </c>
      <c r="Z82" s="69" t="n">
        <f aca="false">+Z81+Z64</f>
        <v>0</v>
      </c>
      <c r="AA82" s="70" t="n">
        <f aca="false">+AA81+AA64</f>
        <v>0</v>
      </c>
      <c r="AB82" s="68" t="n">
        <f aca="false">+AB81+AB64</f>
        <v>6.117791046</v>
      </c>
      <c r="AC82" s="69" t="n">
        <f aca="false">+AC81+AC64</f>
        <v>0</v>
      </c>
      <c r="AD82" s="69" t="n">
        <f aca="false">+AD81+AD64</f>
        <v>0</v>
      </c>
      <c r="AE82" s="69" t="n">
        <f aca="false">+AE81+AE64</f>
        <v>0</v>
      </c>
      <c r="AF82" s="70" t="n">
        <f aca="false">+AF81+AF64</f>
        <v>0.116045604</v>
      </c>
      <c r="AG82" s="68" t="n">
        <f aca="false">+AG81+AG64</f>
        <v>0</v>
      </c>
      <c r="AH82" s="69" t="n">
        <f aca="false">+AH81+AH64</f>
        <v>0</v>
      </c>
      <c r="AI82" s="69" t="n">
        <f aca="false">+AI81+AI64</f>
        <v>0</v>
      </c>
      <c r="AJ82" s="69" t="n">
        <f aca="false">+AJ81+AJ64</f>
        <v>0</v>
      </c>
      <c r="AK82" s="70" t="n">
        <f aca="false">+AK81+AK64</f>
        <v>0</v>
      </c>
      <c r="AL82" s="68" t="n">
        <f aca="false">+AL81+AL64</f>
        <v>5.225216132</v>
      </c>
      <c r="AM82" s="69" t="n">
        <f aca="false">+AM81+AM64</f>
        <v>0</v>
      </c>
      <c r="AN82" s="69" t="n">
        <f aca="false">+AN81+AN64</f>
        <v>0</v>
      </c>
      <c r="AO82" s="69" t="n">
        <f aca="false">+AO81+AO64</f>
        <v>0</v>
      </c>
      <c r="AP82" s="70" t="n">
        <f aca="false">+AP81+AP64</f>
        <v>0.065813276</v>
      </c>
      <c r="AQ82" s="68" t="n">
        <f aca="false">+AQ81+AQ64</f>
        <v>0</v>
      </c>
      <c r="AR82" s="69" t="n">
        <f aca="false">+AR81+AR64</f>
        <v>90.120218957</v>
      </c>
      <c r="AS82" s="69" t="n">
        <f aca="false">+AS81+AS64</f>
        <v>0</v>
      </c>
      <c r="AT82" s="69" t="n">
        <f aca="false">+AT81+AT64</f>
        <v>0</v>
      </c>
      <c r="AU82" s="70" t="n">
        <f aca="false">+AU81+AU64</f>
        <v>0</v>
      </c>
      <c r="AV82" s="68" t="n">
        <f aca="false">+AV81+AV64</f>
        <v>11572.587869096</v>
      </c>
      <c r="AW82" s="69" t="n">
        <f aca="false">+AW81+AW64</f>
        <v>1664.771389252</v>
      </c>
      <c r="AX82" s="69" t="n">
        <f aca="false">+AX81+AX64</f>
        <v>0.129239701</v>
      </c>
      <c r="AY82" s="69" t="n">
        <f aca="false">+AY81+AY64</f>
        <v>0</v>
      </c>
      <c r="AZ82" s="70" t="n">
        <f aca="false">+AZ81+AZ64</f>
        <v>7645.792565044</v>
      </c>
      <c r="BA82" s="68" t="n">
        <f aca="false">+BA81+BA64</f>
        <v>0</v>
      </c>
      <c r="BB82" s="69" t="n">
        <f aca="false">+BB81+BB64</f>
        <v>0</v>
      </c>
      <c r="BC82" s="69" t="n">
        <f aca="false">+BC81+BC64</f>
        <v>0</v>
      </c>
      <c r="BD82" s="69" t="n">
        <f aca="false">+BD81+BD64</f>
        <v>0</v>
      </c>
      <c r="BE82" s="70" t="n">
        <f aca="false">+BE81+BE64</f>
        <v>0</v>
      </c>
      <c r="BF82" s="68" t="n">
        <f aca="false">+BF81+BF64</f>
        <v>5369.532705338</v>
      </c>
      <c r="BG82" s="69" t="n">
        <f aca="false">+BG81+BG64</f>
        <v>373.865990187</v>
      </c>
      <c r="BH82" s="69" t="n">
        <f aca="false">+BH81+BH64</f>
        <v>2.189055953</v>
      </c>
      <c r="BI82" s="69" t="n">
        <f aca="false">+BI81+BI64</f>
        <v>0</v>
      </c>
      <c r="BJ82" s="70" t="n">
        <f aca="false">+BJ81+BJ64</f>
        <v>1428.154490353</v>
      </c>
      <c r="BK82" s="71" t="n">
        <f aca="false">+BK81+BK64</f>
        <v>33921.168442305</v>
      </c>
      <c r="BL82" s="31"/>
      <c r="BM82" s="32"/>
    </row>
    <row r="83" customFormat="false" ht="3" hidden="false" customHeight="true" outlineLevel="0" collapsed="false">
      <c r="A83" s="18"/>
      <c r="B83" s="21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M83" s="32"/>
    </row>
    <row r="84" customFormat="false" ht="12.75" hidden="false" customHeight="false" outlineLevel="0" collapsed="false">
      <c r="A84" s="18" t="s">
        <v>90</v>
      </c>
      <c r="B84" s="19" t="s">
        <v>91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M84" s="32"/>
    </row>
    <row r="85" customFormat="false" ht="12.75" hidden="false" customHeight="false" outlineLevel="0" collapsed="false">
      <c r="A85" s="18" t="s">
        <v>13</v>
      </c>
      <c r="B85" s="21" t="s">
        <v>92</v>
      </c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M85" s="32"/>
    </row>
    <row r="86" customFormat="false" ht="12.75" hidden="false" customHeight="false" outlineLevel="0" collapsed="false">
      <c r="A86" s="18"/>
      <c r="B86" s="21" t="s">
        <v>93</v>
      </c>
      <c r="C86" s="37" t="n">
        <v>0</v>
      </c>
      <c r="D86" s="23" t="n">
        <v>182.573965699</v>
      </c>
      <c r="E86" s="23" t="n">
        <v>0</v>
      </c>
      <c r="F86" s="23" t="n">
        <v>0</v>
      </c>
      <c r="G86" s="25" t="n">
        <v>0</v>
      </c>
      <c r="H86" s="37" t="n">
        <v>56.058272859</v>
      </c>
      <c r="I86" s="23" t="n">
        <v>80.282072585</v>
      </c>
      <c r="J86" s="23" t="n">
        <v>0.002372122</v>
      </c>
      <c r="K86" s="23" t="n">
        <v>0</v>
      </c>
      <c r="L86" s="25" t="n">
        <v>225.19736756</v>
      </c>
      <c r="M86" s="37" t="n">
        <v>0</v>
      </c>
      <c r="N86" s="23" t="n">
        <v>0</v>
      </c>
      <c r="O86" s="23" t="n">
        <v>0</v>
      </c>
      <c r="P86" s="23" t="n">
        <v>0</v>
      </c>
      <c r="Q86" s="25" t="n">
        <v>0</v>
      </c>
      <c r="R86" s="37" t="n">
        <v>24.575113923</v>
      </c>
      <c r="S86" s="23" t="n">
        <v>14.667828004</v>
      </c>
      <c r="T86" s="23" t="n">
        <v>0</v>
      </c>
      <c r="U86" s="23" t="n">
        <v>0</v>
      </c>
      <c r="V86" s="25" t="n">
        <v>31.137493641</v>
      </c>
      <c r="W86" s="37" t="n">
        <v>0</v>
      </c>
      <c r="X86" s="23" t="n">
        <v>0</v>
      </c>
      <c r="Y86" s="23" t="n">
        <v>0</v>
      </c>
      <c r="Z86" s="23" t="n">
        <v>0</v>
      </c>
      <c r="AA86" s="25" t="n">
        <v>0</v>
      </c>
      <c r="AB86" s="37" t="n">
        <v>0.172660076</v>
      </c>
      <c r="AC86" s="23" t="n">
        <v>0</v>
      </c>
      <c r="AD86" s="23" t="n">
        <v>0</v>
      </c>
      <c r="AE86" s="23" t="n">
        <v>0</v>
      </c>
      <c r="AF86" s="25" t="n">
        <v>0.508353535</v>
      </c>
      <c r="AG86" s="37" t="n">
        <v>0</v>
      </c>
      <c r="AH86" s="23" t="n">
        <v>0</v>
      </c>
      <c r="AI86" s="23" t="n">
        <v>0</v>
      </c>
      <c r="AJ86" s="23" t="n">
        <v>0</v>
      </c>
      <c r="AK86" s="25" t="n">
        <v>0</v>
      </c>
      <c r="AL86" s="37" t="n">
        <v>0.077928662</v>
      </c>
      <c r="AM86" s="23" t="n">
        <v>0</v>
      </c>
      <c r="AN86" s="23" t="n">
        <v>0</v>
      </c>
      <c r="AO86" s="23" t="n">
        <v>0</v>
      </c>
      <c r="AP86" s="25" t="n">
        <v>0.412040724</v>
      </c>
      <c r="AQ86" s="37" t="n">
        <v>0</v>
      </c>
      <c r="AR86" s="23" t="n">
        <v>0.000817937</v>
      </c>
      <c r="AS86" s="23" t="n">
        <v>0</v>
      </c>
      <c r="AT86" s="23" t="n">
        <v>0</v>
      </c>
      <c r="AU86" s="25" t="n">
        <v>0</v>
      </c>
      <c r="AV86" s="37" t="n">
        <v>1147.386733438</v>
      </c>
      <c r="AW86" s="23" t="n">
        <v>473.527622851</v>
      </c>
      <c r="AX86" s="23" t="n">
        <v>0</v>
      </c>
      <c r="AY86" s="23" t="n">
        <v>0</v>
      </c>
      <c r="AZ86" s="25" t="n">
        <v>3107.318249896</v>
      </c>
      <c r="BA86" s="37" t="n">
        <v>0</v>
      </c>
      <c r="BB86" s="23" t="n">
        <v>0</v>
      </c>
      <c r="BC86" s="23" t="n">
        <v>0</v>
      </c>
      <c r="BD86" s="23" t="n">
        <v>0</v>
      </c>
      <c r="BE86" s="25" t="n">
        <v>0</v>
      </c>
      <c r="BF86" s="37" t="n">
        <v>634.228152887</v>
      </c>
      <c r="BG86" s="23" t="n">
        <v>98.368182626</v>
      </c>
      <c r="BH86" s="23" t="n">
        <v>2.924273756</v>
      </c>
      <c r="BI86" s="23" t="n">
        <v>0</v>
      </c>
      <c r="BJ86" s="25" t="n">
        <v>755.206547656</v>
      </c>
      <c r="BK86" s="38" t="n">
        <f aca="false">SUM(C86:BJ86)</f>
        <v>6834.626050437</v>
      </c>
      <c r="BL86" s="31"/>
      <c r="BM86" s="32"/>
    </row>
    <row r="87" customFormat="false" ht="12.75" hidden="false" customHeight="false" outlineLevel="0" collapsed="false">
      <c r="A87" s="28"/>
      <c r="B87" s="52" t="s">
        <v>94</v>
      </c>
      <c r="C87" s="68" t="n">
        <f aca="false">SUM(C86:C86)</f>
        <v>0</v>
      </c>
      <c r="D87" s="69" t="n">
        <f aca="false">SUM(D86:D86)</f>
        <v>182.573965699</v>
      </c>
      <c r="E87" s="69" t="n">
        <f aca="false">SUM(E86:E86)</f>
        <v>0</v>
      </c>
      <c r="F87" s="69" t="n">
        <f aca="false">SUM(F86:F86)</f>
        <v>0</v>
      </c>
      <c r="G87" s="70" t="n">
        <f aca="false">SUM(G86:G86)</f>
        <v>0</v>
      </c>
      <c r="H87" s="68" t="n">
        <f aca="false">SUM(H86:H86)</f>
        <v>56.058272859</v>
      </c>
      <c r="I87" s="69" t="n">
        <f aca="false">SUM(I86:I86)</f>
        <v>80.282072585</v>
      </c>
      <c r="J87" s="69" t="n">
        <f aca="false">SUM(J86:J86)</f>
        <v>0.002372122</v>
      </c>
      <c r="K87" s="69" t="n">
        <f aca="false">SUM(K86:K86)</f>
        <v>0</v>
      </c>
      <c r="L87" s="70" t="n">
        <f aca="false">SUM(L86:L86)</f>
        <v>225.19736756</v>
      </c>
      <c r="M87" s="68" t="n">
        <f aca="false">SUM(M86:M86)</f>
        <v>0</v>
      </c>
      <c r="N87" s="69" t="n">
        <f aca="false">SUM(N86:N86)</f>
        <v>0</v>
      </c>
      <c r="O87" s="69" t="n">
        <f aca="false">SUM(O86:O86)</f>
        <v>0</v>
      </c>
      <c r="P87" s="69" t="n">
        <f aca="false">SUM(P86:P86)</f>
        <v>0</v>
      </c>
      <c r="Q87" s="70" t="n">
        <f aca="false">SUM(Q86:Q86)</f>
        <v>0</v>
      </c>
      <c r="R87" s="68" t="n">
        <f aca="false">SUM(R86:R86)</f>
        <v>24.575113923</v>
      </c>
      <c r="S87" s="69" t="n">
        <f aca="false">SUM(S86:S86)</f>
        <v>14.667828004</v>
      </c>
      <c r="T87" s="69" t="n">
        <f aca="false">SUM(T86:T86)</f>
        <v>0</v>
      </c>
      <c r="U87" s="69" t="n">
        <f aca="false">SUM(U86:U86)</f>
        <v>0</v>
      </c>
      <c r="V87" s="70" t="n">
        <f aca="false">SUM(V86:V86)</f>
        <v>31.137493641</v>
      </c>
      <c r="W87" s="68" t="n">
        <f aca="false">SUM(W86:W86)</f>
        <v>0</v>
      </c>
      <c r="X87" s="69" t="n">
        <f aca="false">SUM(X86:X86)</f>
        <v>0</v>
      </c>
      <c r="Y87" s="69" t="n">
        <f aca="false">SUM(Y86:Y86)</f>
        <v>0</v>
      </c>
      <c r="Z87" s="69" t="n">
        <f aca="false">SUM(Z86:Z86)</f>
        <v>0</v>
      </c>
      <c r="AA87" s="70" t="n">
        <f aca="false">SUM(AA86:AA86)</f>
        <v>0</v>
      </c>
      <c r="AB87" s="68" t="n">
        <f aca="false">SUM(AB86:AB86)</f>
        <v>0.172660076</v>
      </c>
      <c r="AC87" s="69" t="n">
        <f aca="false">SUM(AC86:AC86)</f>
        <v>0</v>
      </c>
      <c r="AD87" s="69" t="n">
        <f aca="false">SUM(AD86:AD86)</f>
        <v>0</v>
      </c>
      <c r="AE87" s="69" t="n">
        <f aca="false">SUM(AE86:AE86)</f>
        <v>0</v>
      </c>
      <c r="AF87" s="70" t="n">
        <f aca="false">SUM(AF86:AF86)</f>
        <v>0.508353535</v>
      </c>
      <c r="AG87" s="68" t="n">
        <f aca="false">SUM(AG86:AG86)</f>
        <v>0</v>
      </c>
      <c r="AH87" s="69" t="n">
        <f aca="false">SUM(AH86:AH86)</f>
        <v>0</v>
      </c>
      <c r="AI87" s="69" t="n">
        <f aca="false">SUM(AI86:AI86)</f>
        <v>0</v>
      </c>
      <c r="AJ87" s="69" t="n">
        <f aca="false">SUM(AJ86:AJ86)</f>
        <v>0</v>
      </c>
      <c r="AK87" s="70" t="n">
        <f aca="false">SUM(AK86:AK86)</f>
        <v>0</v>
      </c>
      <c r="AL87" s="68" t="n">
        <f aca="false">SUM(AL86:AL86)</f>
        <v>0.077928662</v>
      </c>
      <c r="AM87" s="69" t="n">
        <f aca="false">SUM(AM86:AM86)</f>
        <v>0</v>
      </c>
      <c r="AN87" s="69" t="n">
        <f aca="false">SUM(AN86:AN86)</f>
        <v>0</v>
      </c>
      <c r="AO87" s="69" t="n">
        <f aca="false">SUM(AO86:AO86)</f>
        <v>0</v>
      </c>
      <c r="AP87" s="70" t="n">
        <f aca="false">SUM(AP86:AP86)</f>
        <v>0.412040724</v>
      </c>
      <c r="AQ87" s="68" t="n">
        <f aca="false">SUM(AQ86:AQ86)</f>
        <v>0</v>
      </c>
      <c r="AR87" s="69" t="n">
        <f aca="false">SUM(AR86:AR86)</f>
        <v>0.000817937</v>
      </c>
      <c r="AS87" s="69" t="n">
        <f aca="false">SUM(AS86:AS86)</f>
        <v>0</v>
      </c>
      <c r="AT87" s="69" t="n">
        <f aca="false">SUM(AT86:AT86)</f>
        <v>0</v>
      </c>
      <c r="AU87" s="70" t="n">
        <f aca="false">SUM(AU86:AU86)</f>
        <v>0</v>
      </c>
      <c r="AV87" s="68" t="n">
        <f aca="false">SUM(AV86:AV86)</f>
        <v>1147.386733438</v>
      </c>
      <c r="AW87" s="69" t="n">
        <f aca="false">SUM(AW86:AW86)</f>
        <v>473.527622851</v>
      </c>
      <c r="AX87" s="69" t="n">
        <f aca="false">SUM(AX86:AX86)</f>
        <v>0</v>
      </c>
      <c r="AY87" s="69" t="n">
        <f aca="false">SUM(AY86:AY86)</f>
        <v>0</v>
      </c>
      <c r="AZ87" s="70" t="n">
        <f aca="false">SUM(AZ86:AZ86)</f>
        <v>3107.318249896</v>
      </c>
      <c r="BA87" s="68" t="n">
        <f aca="false">SUM(BA86:BA86)</f>
        <v>0</v>
      </c>
      <c r="BB87" s="69" t="n">
        <f aca="false">SUM(BB86:BB86)</f>
        <v>0</v>
      </c>
      <c r="BC87" s="69" t="n">
        <f aca="false">SUM(BC86:BC86)</f>
        <v>0</v>
      </c>
      <c r="BD87" s="69" t="n">
        <f aca="false">SUM(BD86:BD86)</f>
        <v>0</v>
      </c>
      <c r="BE87" s="70" t="n">
        <f aca="false">SUM(BE86:BE86)</f>
        <v>0</v>
      </c>
      <c r="BF87" s="68" t="n">
        <f aca="false">SUM(BF86:BF86)</f>
        <v>634.228152887</v>
      </c>
      <c r="BG87" s="69" t="n">
        <f aca="false">SUM(BG86:BG86)</f>
        <v>98.368182626</v>
      </c>
      <c r="BH87" s="69" t="n">
        <f aca="false">SUM(BH86:BH86)</f>
        <v>2.924273756</v>
      </c>
      <c r="BI87" s="69" t="n">
        <f aca="false">SUM(BI86:BI86)</f>
        <v>0</v>
      </c>
      <c r="BJ87" s="70" t="n">
        <f aca="false">SUM(BJ86:BJ86)</f>
        <v>755.206547656</v>
      </c>
      <c r="BK87" s="76" t="n">
        <f aca="false">SUM(BK86:BK86)</f>
        <v>6834.626050437</v>
      </c>
      <c r="BM87" s="32"/>
    </row>
    <row r="88" customFormat="false" ht="2.25" hidden="false" customHeight="true" outlineLevel="0" collapsed="false">
      <c r="A88" s="18"/>
      <c r="B88" s="21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M88" s="32"/>
    </row>
    <row r="89" customFormat="false" ht="12.75" hidden="false" customHeight="false" outlineLevel="0" collapsed="false">
      <c r="A89" s="18" t="s">
        <v>95</v>
      </c>
      <c r="B89" s="19" t="s">
        <v>96</v>
      </c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M89" s="32"/>
    </row>
    <row r="90" customFormat="false" ht="12.75" hidden="false" customHeight="false" outlineLevel="0" collapsed="false">
      <c r="A90" s="18" t="s">
        <v>13</v>
      </c>
      <c r="B90" s="21" t="s">
        <v>97</v>
      </c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M90" s="32"/>
    </row>
    <row r="91" customFormat="false" ht="12.75" hidden="false" customHeight="false" outlineLevel="0" collapsed="false">
      <c r="A91" s="18"/>
      <c r="B91" s="41" t="s">
        <v>52</v>
      </c>
      <c r="C91" s="42"/>
      <c r="D91" s="43"/>
      <c r="E91" s="43"/>
      <c r="F91" s="43"/>
      <c r="G91" s="44"/>
      <c r="H91" s="42"/>
      <c r="I91" s="43"/>
      <c r="J91" s="43"/>
      <c r="K91" s="43"/>
      <c r="L91" s="44"/>
      <c r="M91" s="42"/>
      <c r="N91" s="43"/>
      <c r="O91" s="43"/>
      <c r="P91" s="43"/>
      <c r="Q91" s="44"/>
      <c r="R91" s="42"/>
      <c r="S91" s="43"/>
      <c r="T91" s="43"/>
      <c r="U91" s="43"/>
      <c r="V91" s="44"/>
      <c r="W91" s="42"/>
      <c r="X91" s="43"/>
      <c r="Y91" s="43"/>
      <c r="Z91" s="43"/>
      <c r="AA91" s="44"/>
      <c r="AB91" s="42"/>
      <c r="AC91" s="43"/>
      <c r="AD91" s="43"/>
      <c r="AE91" s="43"/>
      <c r="AF91" s="44"/>
      <c r="AG91" s="42"/>
      <c r="AH91" s="43"/>
      <c r="AI91" s="43"/>
      <c r="AJ91" s="43"/>
      <c r="AK91" s="44"/>
      <c r="AL91" s="42"/>
      <c r="AM91" s="43"/>
      <c r="AN91" s="43"/>
      <c r="AO91" s="43"/>
      <c r="AP91" s="44"/>
      <c r="AQ91" s="42"/>
      <c r="AR91" s="43"/>
      <c r="AS91" s="43"/>
      <c r="AT91" s="43"/>
      <c r="AU91" s="44"/>
      <c r="AV91" s="42"/>
      <c r="AW91" s="43"/>
      <c r="AX91" s="43"/>
      <c r="AY91" s="43"/>
      <c r="AZ91" s="44"/>
      <c r="BA91" s="42"/>
      <c r="BB91" s="43"/>
      <c r="BC91" s="43"/>
      <c r="BD91" s="43"/>
      <c r="BE91" s="44"/>
      <c r="BF91" s="42"/>
      <c r="BG91" s="43"/>
      <c r="BH91" s="43"/>
      <c r="BI91" s="43"/>
      <c r="BJ91" s="44"/>
      <c r="BK91" s="38"/>
      <c r="BM91" s="32"/>
    </row>
    <row r="92" s="77" customFormat="true" ht="12.75" hidden="false" customHeight="false" outlineLevel="0" collapsed="false">
      <c r="A92" s="28"/>
      <c r="B92" s="29" t="s">
        <v>17</v>
      </c>
      <c r="C92" s="45"/>
      <c r="D92" s="46"/>
      <c r="E92" s="46"/>
      <c r="F92" s="46"/>
      <c r="G92" s="47"/>
      <c r="H92" s="45"/>
      <c r="I92" s="46"/>
      <c r="J92" s="46"/>
      <c r="K92" s="46"/>
      <c r="L92" s="47"/>
      <c r="M92" s="45"/>
      <c r="N92" s="46"/>
      <c r="O92" s="46"/>
      <c r="P92" s="46"/>
      <c r="Q92" s="47"/>
      <c r="R92" s="45"/>
      <c r="S92" s="46"/>
      <c r="T92" s="46"/>
      <c r="U92" s="46"/>
      <c r="V92" s="47"/>
      <c r="W92" s="45"/>
      <c r="X92" s="46"/>
      <c r="Y92" s="46"/>
      <c r="Z92" s="46"/>
      <c r="AA92" s="47"/>
      <c r="AB92" s="45"/>
      <c r="AC92" s="46"/>
      <c r="AD92" s="46"/>
      <c r="AE92" s="46"/>
      <c r="AF92" s="47"/>
      <c r="AG92" s="45"/>
      <c r="AH92" s="46"/>
      <c r="AI92" s="46"/>
      <c r="AJ92" s="46"/>
      <c r="AK92" s="47"/>
      <c r="AL92" s="45"/>
      <c r="AM92" s="46"/>
      <c r="AN92" s="46"/>
      <c r="AO92" s="46"/>
      <c r="AP92" s="47"/>
      <c r="AQ92" s="45"/>
      <c r="AR92" s="46"/>
      <c r="AS92" s="46"/>
      <c r="AT92" s="46"/>
      <c r="AU92" s="47"/>
      <c r="AV92" s="45"/>
      <c r="AW92" s="46"/>
      <c r="AX92" s="46"/>
      <c r="AY92" s="46"/>
      <c r="AZ92" s="47"/>
      <c r="BA92" s="45"/>
      <c r="BB92" s="46"/>
      <c r="BC92" s="46"/>
      <c r="BD92" s="46"/>
      <c r="BE92" s="47"/>
      <c r="BF92" s="45"/>
      <c r="BG92" s="46"/>
      <c r="BH92" s="46"/>
      <c r="BI92" s="46"/>
      <c r="BJ92" s="47"/>
      <c r="BK92" s="48"/>
      <c r="BL92" s="1"/>
      <c r="BM92" s="32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</row>
    <row r="93" customFormat="false" ht="12.75" hidden="false" customHeight="false" outlineLevel="0" collapsed="false">
      <c r="A93" s="18" t="s">
        <v>18</v>
      </c>
      <c r="B93" s="21" t="s">
        <v>98</v>
      </c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M93" s="32"/>
    </row>
    <row r="94" customFormat="false" ht="12.75" hidden="false" customHeight="false" outlineLevel="0" collapsed="false">
      <c r="A94" s="18"/>
      <c r="B94" s="41" t="s">
        <v>52</v>
      </c>
      <c r="C94" s="42" t="n">
        <v>0</v>
      </c>
      <c r="D94" s="43" t="n">
        <v>0</v>
      </c>
      <c r="E94" s="43" t="n">
        <v>0</v>
      </c>
      <c r="F94" s="43" t="n">
        <v>0</v>
      </c>
      <c r="G94" s="44" t="n">
        <v>0</v>
      </c>
      <c r="H94" s="42" t="n">
        <v>0</v>
      </c>
      <c r="I94" s="43" t="n">
        <v>0</v>
      </c>
      <c r="J94" s="43" t="n">
        <v>0</v>
      </c>
      <c r="K94" s="43" t="n">
        <v>0</v>
      </c>
      <c r="L94" s="44" t="n">
        <v>0</v>
      </c>
      <c r="M94" s="42" t="n">
        <v>0</v>
      </c>
      <c r="N94" s="43" t="n">
        <v>0</v>
      </c>
      <c r="O94" s="43" t="n">
        <v>0</v>
      </c>
      <c r="P94" s="43" t="n">
        <v>0</v>
      </c>
      <c r="Q94" s="44" t="n">
        <v>0</v>
      </c>
      <c r="R94" s="42" t="n">
        <v>0</v>
      </c>
      <c r="S94" s="43" t="n">
        <v>0</v>
      </c>
      <c r="T94" s="43" t="n">
        <v>0</v>
      </c>
      <c r="U94" s="43" t="n">
        <v>0</v>
      </c>
      <c r="V94" s="44" t="n">
        <v>0</v>
      </c>
      <c r="W94" s="42" t="n">
        <v>0</v>
      </c>
      <c r="X94" s="43" t="n">
        <v>0</v>
      </c>
      <c r="Y94" s="43" t="n">
        <v>0</v>
      </c>
      <c r="Z94" s="43" t="n">
        <v>0</v>
      </c>
      <c r="AA94" s="44" t="n">
        <v>0</v>
      </c>
      <c r="AB94" s="42" t="n">
        <v>0</v>
      </c>
      <c r="AC94" s="43" t="n">
        <v>0</v>
      </c>
      <c r="AD94" s="43" t="n">
        <v>0</v>
      </c>
      <c r="AE94" s="43" t="n">
        <v>0</v>
      </c>
      <c r="AF94" s="44" t="n">
        <v>0</v>
      </c>
      <c r="AG94" s="42" t="n">
        <v>0</v>
      </c>
      <c r="AH94" s="43" t="n">
        <v>0</v>
      </c>
      <c r="AI94" s="43" t="n">
        <v>0</v>
      </c>
      <c r="AJ94" s="43" t="n">
        <v>0</v>
      </c>
      <c r="AK94" s="44" t="n">
        <v>0</v>
      </c>
      <c r="AL94" s="42" t="n">
        <v>0</v>
      </c>
      <c r="AM94" s="43" t="n">
        <v>0</v>
      </c>
      <c r="AN94" s="43" t="n">
        <v>0</v>
      </c>
      <c r="AO94" s="43" t="n">
        <v>0</v>
      </c>
      <c r="AP94" s="44" t="n">
        <v>0</v>
      </c>
      <c r="AQ94" s="42" t="n">
        <v>0</v>
      </c>
      <c r="AR94" s="43" t="n">
        <v>0</v>
      </c>
      <c r="AS94" s="43" t="n">
        <v>0</v>
      </c>
      <c r="AT94" s="43" t="n">
        <v>0</v>
      </c>
      <c r="AU94" s="44" t="n">
        <v>0</v>
      </c>
      <c r="AV94" s="42" t="n">
        <v>0.971871832</v>
      </c>
      <c r="AW94" s="43" t="n">
        <v>15.2416854253871</v>
      </c>
      <c r="AX94" s="43" t="n">
        <v>0</v>
      </c>
      <c r="AY94" s="43" t="n">
        <v>0</v>
      </c>
      <c r="AZ94" s="44" t="n">
        <v>5.755147468</v>
      </c>
      <c r="BA94" s="42" t="n">
        <v>0</v>
      </c>
      <c r="BB94" s="43" t="n">
        <v>0</v>
      </c>
      <c r="BC94" s="43" t="n">
        <v>0</v>
      </c>
      <c r="BD94" s="43" t="n">
        <v>0</v>
      </c>
      <c r="BE94" s="44" t="n">
        <v>0</v>
      </c>
      <c r="BF94" s="42" t="n">
        <v>-0.000209677</v>
      </c>
      <c r="BG94" s="43" t="n">
        <v>0</v>
      </c>
      <c r="BH94" s="43" t="n">
        <v>0</v>
      </c>
      <c r="BI94" s="43" t="n">
        <v>0</v>
      </c>
      <c r="BJ94" s="44" t="n">
        <v>0</v>
      </c>
      <c r="BK94" s="38" t="n">
        <f aca="false">SUM(C94:BJ94)</f>
        <v>21.9684950483871</v>
      </c>
      <c r="BM94" s="32"/>
    </row>
    <row r="95" s="77" customFormat="true" ht="12.75" hidden="false" customHeight="false" outlineLevel="0" collapsed="false">
      <c r="A95" s="28"/>
      <c r="B95" s="52" t="s">
        <v>22</v>
      </c>
      <c r="C95" s="68" t="n">
        <f aca="false">SUM(C94:C94)</f>
        <v>0</v>
      </c>
      <c r="D95" s="69" t="n">
        <f aca="false">SUM(D94:D94)</f>
        <v>0</v>
      </c>
      <c r="E95" s="69" t="n">
        <f aca="false">SUM(E94:E94)</f>
        <v>0</v>
      </c>
      <c r="F95" s="69" t="n">
        <f aca="false">SUM(F94:F94)</f>
        <v>0</v>
      </c>
      <c r="G95" s="70" t="n">
        <f aca="false">SUM(G94:G94)</f>
        <v>0</v>
      </c>
      <c r="H95" s="68" t="n">
        <f aca="false">SUM(H94:H94)</f>
        <v>0</v>
      </c>
      <c r="I95" s="69" t="n">
        <f aca="false">SUM(I94:I94)</f>
        <v>0</v>
      </c>
      <c r="J95" s="69" t="n">
        <f aca="false">SUM(J94:J94)</f>
        <v>0</v>
      </c>
      <c r="K95" s="69" t="n">
        <f aca="false">SUM(K94:K94)</f>
        <v>0</v>
      </c>
      <c r="L95" s="70" t="n">
        <f aca="false">SUM(L94:L94)</f>
        <v>0</v>
      </c>
      <c r="M95" s="68" t="n">
        <f aca="false">SUM(M94:M94)</f>
        <v>0</v>
      </c>
      <c r="N95" s="69" t="n">
        <f aca="false">SUM(N94:N94)</f>
        <v>0</v>
      </c>
      <c r="O95" s="69" t="n">
        <f aca="false">SUM(O94:O94)</f>
        <v>0</v>
      </c>
      <c r="P95" s="69" t="n">
        <f aca="false">SUM(P94:P94)</f>
        <v>0</v>
      </c>
      <c r="Q95" s="70" t="n">
        <f aca="false">SUM(Q94:Q94)</f>
        <v>0</v>
      </c>
      <c r="R95" s="68" t="n">
        <f aca="false">SUM(R94:R94)</f>
        <v>0</v>
      </c>
      <c r="S95" s="69" t="n">
        <f aca="false">SUM(S94:S94)</f>
        <v>0</v>
      </c>
      <c r="T95" s="69" t="n">
        <f aca="false">SUM(T94:T94)</f>
        <v>0</v>
      </c>
      <c r="U95" s="69" t="n">
        <f aca="false">SUM(U94:U94)</f>
        <v>0</v>
      </c>
      <c r="V95" s="70" t="n">
        <f aca="false">SUM(V94:V94)</f>
        <v>0</v>
      </c>
      <c r="W95" s="68" t="n">
        <f aca="false">SUM(W94:W94)</f>
        <v>0</v>
      </c>
      <c r="X95" s="69" t="n">
        <f aca="false">SUM(X94:X94)</f>
        <v>0</v>
      </c>
      <c r="Y95" s="69" t="n">
        <f aca="false">SUM(Y94:Y94)</f>
        <v>0</v>
      </c>
      <c r="Z95" s="69" t="n">
        <f aca="false">SUM(Z94:Z94)</f>
        <v>0</v>
      </c>
      <c r="AA95" s="70" t="n">
        <f aca="false">SUM(AA94:AA94)</f>
        <v>0</v>
      </c>
      <c r="AB95" s="68" t="n">
        <f aca="false">SUM(AB94:AB94)</f>
        <v>0</v>
      </c>
      <c r="AC95" s="69" t="n">
        <f aca="false">SUM(AC94:AC94)</f>
        <v>0</v>
      </c>
      <c r="AD95" s="69" t="n">
        <f aca="false">SUM(AD94:AD94)</f>
        <v>0</v>
      </c>
      <c r="AE95" s="69" t="n">
        <f aca="false">SUM(AE94:AE94)</f>
        <v>0</v>
      </c>
      <c r="AF95" s="70" t="n">
        <f aca="false">SUM(AF94:AF94)</f>
        <v>0</v>
      </c>
      <c r="AG95" s="68" t="n">
        <f aca="false">SUM(AG94:AG94)</f>
        <v>0</v>
      </c>
      <c r="AH95" s="69" t="n">
        <f aca="false">SUM(AH94:AH94)</f>
        <v>0</v>
      </c>
      <c r="AI95" s="69" t="n">
        <f aca="false">SUM(AI94:AI94)</f>
        <v>0</v>
      </c>
      <c r="AJ95" s="69" t="n">
        <f aca="false">SUM(AJ94:AJ94)</f>
        <v>0</v>
      </c>
      <c r="AK95" s="70" t="n">
        <f aca="false">SUM(AK94:AK94)</f>
        <v>0</v>
      </c>
      <c r="AL95" s="68" t="n">
        <f aca="false">SUM(AL94:AL94)</f>
        <v>0</v>
      </c>
      <c r="AM95" s="69" t="n">
        <f aca="false">SUM(AM94:AM94)</f>
        <v>0</v>
      </c>
      <c r="AN95" s="69" t="n">
        <f aca="false">SUM(AN94:AN94)</f>
        <v>0</v>
      </c>
      <c r="AO95" s="69" t="n">
        <f aca="false">SUM(AO94:AO94)</f>
        <v>0</v>
      </c>
      <c r="AP95" s="70" t="n">
        <f aca="false">SUM(AP94:AP94)</f>
        <v>0</v>
      </c>
      <c r="AQ95" s="68" t="n">
        <f aca="false">SUM(AQ94:AQ94)</f>
        <v>0</v>
      </c>
      <c r="AR95" s="69" t="n">
        <f aca="false">SUM(AR94:AR94)</f>
        <v>0</v>
      </c>
      <c r="AS95" s="69" t="n">
        <f aca="false">SUM(AS94:AS94)</f>
        <v>0</v>
      </c>
      <c r="AT95" s="69" t="n">
        <f aca="false">SUM(AT94:AT94)</f>
        <v>0</v>
      </c>
      <c r="AU95" s="70" t="n">
        <f aca="false">SUM(AU94:AU94)</f>
        <v>0</v>
      </c>
      <c r="AV95" s="68" t="n">
        <f aca="false">SUM(AV94:AV94)</f>
        <v>0.971871832</v>
      </c>
      <c r="AW95" s="69" t="n">
        <f aca="false">SUM(AW94:AW94)</f>
        <v>15.2416854253871</v>
      </c>
      <c r="AX95" s="69" t="n">
        <f aca="false">SUM(AX94:AX94)</f>
        <v>0</v>
      </c>
      <c r="AY95" s="69" t="n">
        <f aca="false">SUM(AY94:AY94)</f>
        <v>0</v>
      </c>
      <c r="AZ95" s="70" t="n">
        <f aca="false">SUM(AZ94:AZ94)</f>
        <v>5.755147468</v>
      </c>
      <c r="BA95" s="68" t="n">
        <f aca="false">SUM(BA94:BA94)</f>
        <v>0</v>
      </c>
      <c r="BB95" s="69" t="n">
        <f aca="false">SUM(BB94:BB94)</f>
        <v>0</v>
      </c>
      <c r="BC95" s="69" t="n">
        <f aca="false">SUM(BC94:BC94)</f>
        <v>0</v>
      </c>
      <c r="BD95" s="69" t="n">
        <f aca="false">SUM(BD94:BD94)</f>
        <v>0</v>
      </c>
      <c r="BE95" s="70" t="n">
        <f aca="false">SUM(BE94:BE94)</f>
        <v>0</v>
      </c>
      <c r="BF95" s="68" t="n">
        <f aca="false">SUM(BF94:BF94)</f>
        <v>-0.000209677</v>
      </c>
      <c r="BG95" s="69" t="n">
        <f aca="false">SUM(BG94:BG94)</f>
        <v>0</v>
      </c>
      <c r="BH95" s="69" t="n">
        <f aca="false">SUM(BH94:BH94)</f>
        <v>0</v>
      </c>
      <c r="BI95" s="69" t="n">
        <f aca="false">SUM(BI94:BI94)</f>
        <v>0</v>
      </c>
      <c r="BJ95" s="70" t="n">
        <f aca="false">SUM(BJ94:BJ94)</f>
        <v>0</v>
      </c>
      <c r="BK95" s="76" t="n">
        <f aca="false">SUM(BK94:BK94)</f>
        <v>21.9684950483871</v>
      </c>
      <c r="BL95" s="1"/>
      <c r="BM95" s="32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</row>
    <row r="96" s="77" customFormat="true" ht="12.75" hidden="false" customHeight="false" outlineLevel="0" collapsed="false">
      <c r="A96" s="28"/>
      <c r="B96" s="52" t="s">
        <v>89</v>
      </c>
      <c r="C96" s="68" t="n">
        <f aca="false">SUM(C95,C92)</f>
        <v>0</v>
      </c>
      <c r="D96" s="69" t="n">
        <f aca="false">SUM(D95,D92)</f>
        <v>0</v>
      </c>
      <c r="E96" s="69" t="n">
        <f aca="false">SUM(E95,E92)</f>
        <v>0</v>
      </c>
      <c r="F96" s="69" t="n">
        <f aca="false">SUM(F95,F92)</f>
        <v>0</v>
      </c>
      <c r="G96" s="70" t="n">
        <f aca="false">SUM(G95,G92)</f>
        <v>0</v>
      </c>
      <c r="H96" s="68" t="n">
        <f aca="false">SUM(H95,H92)</f>
        <v>0</v>
      </c>
      <c r="I96" s="69" t="n">
        <f aca="false">SUM(I95,I92)</f>
        <v>0</v>
      </c>
      <c r="J96" s="69" t="n">
        <f aca="false">SUM(J95,J92)</f>
        <v>0</v>
      </c>
      <c r="K96" s="69" t="n">
        <f aca="false">SUM(K95,K92)</f>
        <v>0</v>
      </c>
      <c r="L96" s="70" t="n">
        <f aca="false">SUM(L95,L92)</f>
        <v>0</v>
      </c>
      <c r="M96" s="68" t="n">
        <f aca="false">SUM(M95,M92)</f>
        <v>0</v>
      </c>
      <c r="N96" s="69" t="n">
        <f aca="false">SUM(N95,N92)</f>
        <v>0</v>
      </c>
      <c r="O96" s="69" t="n">
        <f aca="false">SUM(O95,O92)</f>
        <v>0</v>
      </c>
      <c r="P96" s="69" t="n">
        <f aca="false">SUM(P95,P92)</f>
        <v>0</v>
      </c>
      <c r="Q96" s="70" t="n">
        <f aca="false">SUM(Q95,Q92)</f>
        <v>0</v>
      </c>
      <c r="R96" s="68" t="n">
        <f aca="false">SUM(R95,R92)</f>
        <v>0</v>
      </c>
      <c r="S96" s="69" t="n">
        <f aca="false">SUM(S95,S92)</f>
        <v>0</v>
      </c>
      <c r="T96" s="69" t="n">
        <f aca="false">SUM(T95,T92)</f>
        <v>0</v>
      </c>
      <c r="U96" s="69" t="n">
        <f aca="false">SUM(U95,U92)</f>
        <v>0</v>
      </c>
      <c r="V96" s="70" t="n">
        <f aca="false">SUM(V95,V92)</f>
        <v>0</v>
      </c>
      <c r="W96" s="68" t="n">
        <f aca="false">SUM(W95,W92)</f>
        <v>0</v>
      </c>
      <c r="X96" s="69" t="n">
        <f aca="false">SUM(X95,X92)</f>
        <v>0</v>
      </c>
      <c r="Y96" s="69" t="n">
        <f aca="false">SUM(Y95,Y92)</f>
        <v>0</v>
      </c>
      <c r="Z96" s="69" t="n">
        <f aca="false">SUM(Z95,Z92)</f>
        <v>0</v>
      </c>
      <c r="AA96" s="70" t="n">
        <f aca="false">SUM(AA95,AA92)</f>
        <v>0</v>
      </c>
      <c r="AB96" s="68" t="n">
        <f aca="false">SUM(AB95,AB92)</f>
        <v>0</v>
      </c>
      <c r="AC96" s="69" t="n">
        <f aca="false">SUM(AC95,AC92)</f>
        <v>0</v>
      </c>
      <c r="AD96" s="69" t="n">
        <f aca="false">SUM(AD95,AD92)</f>
        <v>0</v>
      </c>
      <c r="AE96" s="69" t="n">
        <f aca="false">SUM(AE95,AE92)</f>
        <v>0</v>
      </c>
      <c r="AF96" s="70" t="n">
        <f aca="false">SUM(AF95,AF92)</f>
        <v>0</v>
      </c>
      <c r="AG96" s="68" t="n">
        <f aca="false">SUM(AG95,AG92)</f>
        <v>0</v>
      </c>
      <c r="AH96" s="69" t="n">
        <f aca="false">SUM(AH95,AH92)</f>
        <v>0</v>
      </c>
      <c r="AI96" s="69" t="n">
        <f aca="false">SUM(AI95,AI92)</f>
        <v>0</v>
      </c>
      <c r="AJ96" s="69" t="n">
        <f aca="false">SUM(AJ95,AJ92)</f>
        <v>0</v>
      </c>
      <c r="AK96" s="70" t="n">
        <f aca="false">SUM(AK95,AK92)</f>
        <v>0</v>
      </c>
      <c r="AL96" s="68" t="n">
        <f aca="false">SUM(AL95,AL92)</f>
        <v>0</v>
      </c>
      <c r="AM96" s="69" t="n">
        <f aca="false">SUM(AM95,AM92)</f>
        <v>0</v>
      </c>
      <c r="AN96" s="69" t="n">
        <f aca="false">SUM(AN95,AN92)</f>
        <v>0</v>
      </c>
      <c r="AO96" s="69" t="n">
        <f aca="false">SUM(AO95,AO92)</f>
        <v>0</v>
      </c>
      <c r="AP96" s="70" t="n">
        <f aca="false">SUM(AP95,AP92)</f>
        <v>0</v>
      </c>
      <c r="AQ96" s="68" t="n">
        <f aca="false">SUM(AQ95,AQ92)</f>
        <v>0</v>
      </c>
      <c r="AR96" s="69" t="n">
        <f aca="false">SUM(AR95,AR92)</f>
        <v>0</v>
      </c>
      <c r="AS96" s="69" t="n">
        <f aca="false">SUM(AS95,AS92)</f>
        <v>0</v>
      </c>
      <c r="AT96" s="69" t="n">
        <f aca="false">SUM(AT95,AT92)</f>
        <v>0</v>
      </c>
      <c r="AU96" s="70" t="n">
        <f aca="false">SUM(AU95,AU92)</f>
        <v>0</v>
      </c>
      <c r="AV96" s="68" t="n">
        <f aca="false">SUM(AV95,AV92)</f>
        <v>0.971871832</v>
      </c>
      <c r="AW96" s="69" t="n">
        <f aca="false">SUM(AW95,AW92)</f>
        <v>15.2416854253871</v>
      </c>
      <c r="AX96" s="69" t="n">
        <f aca="false">SUM(AX95,AX92)</f>
        <v>0</v>
      </c>
      <c r="AY96" s="69" t="n">
        <f aca="false">SUM(AY95,AY92)</f>
        <v>0</v>
      </c>
      <c r="AZ96" s="70" t="n">
        <f aca="false">SUM(AZ95,AZ92)</f>
        <v>5.755147468</v>
      </c>
      <c r="BA96" s="68" t="n">
        <f aca="false">SUM(BA95,BA92)</f>
        <v>0</v>
      </c>
      <c r="BB96" s="69" t="n">
        <f aca="false">SUM(BB95,BB92)</f>
        <v>0</v>
      </c>
      <c r="BC96" s="69" t="n">
        <f aca="false">SUM(BC95,BC92)</f>
        <v>0</v>
      </c>
      <c r="BD96" s="69" t="n">
        <f aca="false">SUM(BD95,BD92)</f>
        <v>0</v>
      </c>
      <c r="BE96" s="70" t="n">
        <f aca="false">SUM(BE95,BE92)</f>
        <v>0</v>
      </c>
      <c r="BF96" s="68" t="n">
        <f aca="false">SUM(BF95,BF92)</f>
        <v>-0.000209677</v>
      </c>
      <c r="BG96" s="69" t="n">
        <f aca="false">SUM(BG95,BG92)</f>
        <v>0</v>
      </c>
      <c r="BH96" s="69" t="n">
        <f aca="false">SUM(BH95,BH92)</f>
        <v>0</v>
      </c>
      <c r="BI96" s="69" t="n">
        <f aca="false">SUM(BI95,BI92)</f>
        <v>0</v>
      </c>
      <c r="BJ96" s="70" t="n">
        <f aca="false">SUM(BJ95,BJ92)</f>
        <v>0</v>
      </c>
      <c r="BK96" s="76" t="n">
        <f aca="false">SUM(BK95,BK92)</f>
        <v>21.9684950483871</v>
      </c>
      <c r="BL96" s="1"/>
      <c r="BM96" s="32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</row>
    <row r="97" customFormat="false" ht="4.5" hidden="false" customHeight="true" outlineLevel="0" collapsed="false">
      <c r="A97" s="18"/>
      <c r="B97" s="21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M97" s="32"/>
    </row>
    <row r="98" customFormat="false" ht="12.75" hidden="false" customHeight="false" outlineLevel="0" collapsed="false">
      <c r="A98" s="18" t="s">
        <v>99</v>
      </c>
      <c r="B98" s="19" t="s">
        <v>100</v>
      </c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M98" s="32"/>
    </row>
    <row r="99" customFormat="false" ht="12.75" hidden="false" customHeight="false" outlineLevel="0" collapsed="false">
      <c r="A99" s="18" t="s">
        <v>13</v>
      </c>
      <c r="B99" s="21" t="s">
        <v>101</v>
      </c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M99" s="32"/>
    </row>
    <row r="100" customFormat="false" ht="12.75" hidden="false" customHeight="false" outlineLevel="0" collapsed="false">
      <c r="A100" s="18"/>
      <c r="B100" s="21" t="s">
        <v>102</v>
      </c>
      <c r="C100" s="37" t="n">
        <v>0</v>
      </c>
      <c r="D100" s="23" t="n">
        <v>73.537989383</v>
      </c>
      <c r="E100" s="23" t="n">
        <v>0</v>
      </c>
      <c r="F100" s="23" t="n">
        <v>0</v>
      </c>
      <c r="G100" s="25" t="n">
        <v>0</v>
      </c>
      <c r="H100" s="37" t="n">
        <v>3.098407788</v>
      </c>
      <c r="I100" s="23" t="n">
        <v>1.437249121</v>
      </c>
      <c r="J100" s="23" t="n">
        <v>0</v>
      </c>
      <c r="K100" s="23" t="n">
        <v>0</v>
      </c>
      <c r="L100" s="25" t="n">
        <v>2.397986505</v>
      </c>
      <c r="M100" s="37" t="n">
        <v>0</v>
      </c>
      <c r="N100" s="23" t="n">
        <v>0</v>
      </c>
      <c r="O100" s="23" t="n">
        <v>0</v>
      </c>
      <c r="P100" s="23" t="n">
        <v>0</v>
      </c>
      <c r="Q100" s="25" t="n">
        <v>0</v>
      </c>
      <c r="R100" s="37" t="n">
        <v>0.936060269</v>
      </c>
      <c r="S100" s="23" t="n">
        <v>0</v>
      </c>
      <c r="T100" s="23" t="n">
        <v>0</v>
      </c>
      <c r="U100" s="23" t="n">
        <v>0</v>
      </c>
      <c r="V100" s="25" t="n">
        <v>0.028673128</v>
      </c>
      <c r="W100" s="37" t="n">
        <v>0</v>
      </c>
      <c r="X100" s="23" t="n">
        <v>0</v>
      </c>
      <c r="Y100" s="23" t="n">
        <v>0</v>
      </c>
      <c r="Z100" s="23" t="n">
        <v>0</v>
      </c>
      <c r="AA100" s="25" t="n">
        <v>0</v>
      </c>
      <c r="AB100" s="37" t="n">
        <v>0</v>
      </c>
      <c r="AC100" s="23" t="n">
        <v>0</v>
      </c>
      <c r="AD100" s="23" t="n">
        <v>0</v>
      </c>
      <c r="AE100" s="23" t="n">
        <v>0</v>
      </c>
      <c r="AF100" s="25" t="n">
        <v>0</v>
      </c>
      <c r="AG100" s="37" t="n">
        <v>0</v>
      </c>
      <c r="AH100" s="23" t="n">
        <v>0</v>
      </c>
      <c r="AI100" s="23" t="n">
        <v>0</v>
      </c>
      <c r="AJ100" s="23" t="n">
        <v>0</v>
      </c>
      <c r="AK100" s="25" t="n">
        <v>0</v>
      </c>
      <c r="AL100" s="37" t="n">
        <v>0.000392384</v>
      </c>
      <c r="AM100" s="23" t="n">
        <v>0</v>
      </c>
      <c r="AN100" s="23" t="n">
        <v>0</v>
      </c>
      <c r="AO100" s="23" t="n">
        <v>0</v>
      </c>
      <c r="AP100" s="25" t="n">
        <v>0</v>
      </c>
      <c r="AQ100" s="37" t="n">
        <v>0</v>
      </c>
      <c r="AR100" s="23" t="n">
        <v>0</v>
      </c>
      <c r="AS100" s="23" t="n">
        <v>0</v>
      </c>
      <c r="AT100" s="23" t="n">
        <v>0</v>
      </c>
      <c r="AU100" s="25" t="n">
        <v>0</v>
      </c>
      <c r="AV100" s="37" t="n">
        <v>8.981886367</v>
      </c>
      <c r="AW100" s="23" t="n">
        <v>43.41451644</v>
      </c>
      <c r="AX100" s="23" t="n">
        <v>0</v>
      </c>
      <c r="AY100" s="23" t="n">
        <v>0</v>
      </c>
      <c r="AZ100" s="25" t="n">
        <v>33.936251353</v>
      </c>
      <c r="BA100" s="37" t="n">
        <v>0</v>
      </c>
      <c r="BB100" s="23" t="n">
        <v>0</v>
      </c>
      <c r="BC100" s="23" t="n">
        <v>0</v>
      </c>
      <c r="BD100" s="23" t="n">
        <v>0</v>
      </c>
      <c r="BE100" s="25" t="n">
        <v>0</v>
      </c>
      <c r="BF100" s="37" t="n">
        <v>1.875526344</v>
      </c>
      <c r="BG100" s="23" t="n">
        <v>2.730786562</v>
      </c>
      <c r="BH100" s="23" t="n">
        <v>0</v>
      </c>
      <c r="BI100" s="23" t="n">
        <v>0</v>
      </c>
      <c r="BJ100" s="25" t="n">
        <v>2.236665167</v>
      </c>
      <c r="BK100" s="38" t="n">
        <f aca="false">SUM(C100:BJ100)</f>
        <v>174.612390811</v>
      </c>
      <c r="BL100" s="31"/>
      <c r="BM100" s="32"/>
    </row>
    <row r="101" customFormat="false" ht="12.75" hidden="false" customHeight="false" outlineLevel="0" collapsed="false">
      <c r="A101" s="18"/>
      <c r="B101" s="21" t="s">
        <v>103</v>
      </c>
      <c r="C101" s="37" t="n">
        <v>0</v>
      </c>
      <c r="D101" s="23" t="n">
        <v>0.404051242</v>
      </c>
      <c r="E101" s="23" t="n">
        <v>0</v>
      </c>
      <c r="F101" s="23" t="n">
        <v>0</v>
      </c>
      <c r="G101" s="25" t="n">
        <v>0</v>
      </c>
      <c r="H101" s="37" t="n">
        <v>0.633233863</v>
      </c>
      <c r="I101" s="23" t="n">
        <v>1.204957751</v>
      </c>
      <c r="J101" s="23" t="n">
        <v>0</v>
      </c>
      <c r="K101" s="23" t="n">
        <v>0</v>
      </c>
      <c r="L101" s="25" t="n">
        <v>0.954739891</v>
      </c>
      <c r="M101" s="37" t="n">
        <v>0</v>
      </c>
      <c r="N101" s="23" t="n">
        <v>0</v>
      </c>
      <c r="O101" s="23" t="n">
        <v>0</v>
      </c>
      <c r="P101" s="23" t="n">
        <v>0</v>
      </c>
      <c r="Q101" s="25" t="n">
        <v>0</v>
      </c>
      <c r="R101" s="37" t="n">
        <v>0.170207778</v>
      </c>
      <c r="S101" s="23" t="n">
        <v>0</v>
      </c>
      <c r="T101" s="23" t="n">
        <v>0</v>
      </c>
      <c r="U101" s="23" t="n">
        <v>0</v>
      </c>
      <c r="V101" s="25" t="n">
        <v>0.080657092</v>
      </c>
      <c r="W101" s="37" t="n">
        <v>0</v>
      </c>
      <c r="X101" s="23" t="n">
        <v>0</v>
      </c>
      <c r="Y101" s="23" t="n">
        <v>0</v>
      </c>
      <c r="Z101" s="23" t="n">
        <v>0</v>
      </c>
      <c r="AA101" s="25" t="n">
        <v>0</v>
      </c>
      <c r="AB101" s="37" t="n">
        <v>0</v>
      </c>
      <c r="AC101" s="23" t="n">
        <v>0</v>
      </c>
      <c r="AD101" s="23" t="n">
        <v>0</v>
      </c>
      <c r="AE101" s="23" t="n">
        <v>0</v>
      </c>
      <c r="AF101" s="25" t="n">
        <v>0</v>
      </c>
      <c r="AG101" s="37" t="n">
        <v>0</v>
      </c>
      <c r="AH101" s="23" t="n">
        <v>0</v>
      </c>
      <c r="AI101" s="23" t="n">
        <v>0</v>
      </c>
      <c r="AJ101" s="23" t="n">
        <v>0</v>
      </c>
      <c r="AK101" s="25" t="n">
        <v>0</v>
      </c>
      <c r="AL101" s="37" t="n">
        <v>0</v>
      </c>
      <c r="AM101" s="23" t="n">
        <v>0</v>
      </c>
      <c r="AN101" s="23" t="n">
        <v>0</v>
      </c>
      <c r="AO101" s="23" t="n">
        <v>0</v>
      </c>
      <c r="AP101" s="25" t="n">
        <v>0</v>
      </c>
      <c r="AQ101" s="37" t="n">
        <v>0</v>
      </c>
      <c r="AR101" s="23" t="n">
        <v>11.66494839</v>
      </c>
      <c r="AS101" s="23" t="n">
        <v>0</v>
      </c>
      <c r="AT101" s="23" t="n">
        <v>0</v>
      </c>
      <c r="AU101" s="25" t="n">
        <v>0</v>
      </c>
      <c r="AV101" s="37" t="n">
        <v>2.645412811</v>
      </c>
      <c r="AW101" s="23" t="n">
        <v>1.033708617</v>
      </c>
      <c r="AX101" s="23" t="n">
        <v>0</v>
      </c>
      <c r="AY101" s="23" t="n">
        <v>0</v>
      </c>
      <c r="AZ101" s="25" t="n">
        <v>9.77825863</v>
      </c>
      <c r="BA101" s="37" t="n">
        <v>0</v>
      </c>
      <c r="BB101" s="23" t="n">
        <v>0</v>
      </c>
      <c r="BC101" s="23" t="n">
        <v>0</v>
      </c>
      <c r="BD101" s="23" t="n">
        <v>0</v>
      </c>
      <c r="BE101" s="25" t="n">
        <v>0</v>
      </c>
      <c r="BF101" s="37" t="n">
        <v>0.937130464</v>
      </c>
      <c r="BG101" s="23" t="n">
        <v>0.011173008</v>
      </c>
      <c r="BH101" s="23" t="n">
        <v>0</v>
      </c>
      <c r="BI101" s="23" t="n">
        <v>0</v>
      </c>
      <c r="BJ101" s="25" t="n">
        <v>0.190245942</v>
      </c>
      <c r="BK101" s="38" t="n">
        <f aca="false">SUM(C101:BJ101)</f>
        <v>29.708725479</v>
      </c>
      <c r="BL101" s="31"/>
      <c r="BM101" s="32"/>
    </row>
    <row r="102" customFormat="false" ht="12.75" hidden="false" customHeight="false" outlineLevel="0" collapsed="false">
      <c r="A102" s="18"/>
      <c r="B102" s="21" t="s">
        <v>104</v>
      </c>
      <c r="C102" s="37" t="n">
        <v>0</v>
      </c>
      <c r="D102" s="23" t="n">
        <v>0.467350473</v>
      </c>
      <c r="E102" s="23" t="n">
        <v>0</v>
      </c>
      <c r="F102" s="23" t="n">
        <v>0</v>
      </c>
      <c r="G102" s="25" t="n">
        <v>0</v>
      </c>
      <c r="H102" s="37" t="n">
        <v>1.107905843</v>
      </c>
      <c r="I102" s="23" t="n">
        <v>0</v>
      </c>
      <c r="J102" s="23" t="n">
        <v>0</v>
      </c>
      <c r="K102" s="23" t="n">
        <v>0</v>
      </c>
      <c r="L102" s="25" t="n">
        <v>0.91733319</v>
      </c>
      <c r="M102" s="37" t="n">
        <v>0</v>
      </c>
      <c r="N102" s="23" t="n">
        <v>0</v>
      </c>
      <c r="O102" s="23" t="n">
        <v>0</v>
      </c>
      <c r="P102" s="23" t="n">
        <v>0</v>
      </c>
      <c r="Q102" s="25" t="n">
        <v>0</v>
      </c>
      <c r="R102" s="37" t="n">
        <v>0.355912523</v>
      </c>
      <c r="S102" s="23" t="n">
        <v>0.10244267</v>
      </c>
      <c r="T102" s="23" t="n">
        <v>0</v>
      </c>
      <c r="U102" s="23" t="n">
        <v>0</v>
      </c>
      <c r="V102" s="25" t="n">
        <v>0.328294466</v>
      </c>
      <c r="W102" s="37" t="n">
        <v>0</v>
      </c>
      <c r="X102" s="23" t="n">
        <v>0</v>
      </c>
      <c r="Y102" s="23" t="n">
        <v>0</v>
      </c>
      <c r="Z102" s="23" t="n">
        <v>0</v>
      </c>
      <c r="AA102" s="25" t="n">
        <v>0</v>
      </c>
      <c r="AB102" s="37" t="n">
        <v>0</v>
      </c>
      <c r="AC102" s="23" t="n">
        <v>0</v>
      </c>
      <c r="AD102" s="23" t="n">
        <v>0</v>
      </c>
      <c r="AE102" s="23" t="n">
        <v>0</v>
      </c>
      <c r="AF102" s="25" t="n">
        <v>0</v>
      </c>
      <c r="AG102" s="37" t="n">
        <v>0</v>
      </c>
      <c r="AH102" s="23" t="n">
        <v>0</v>
      </c>
      <c r="AI102" s="23" t="n">
        <v>0</v>
      </c>
      <c r="AJ102" s="23" t="n">
        <v>0</v>
      </c>
      <c r="AK102" s="25" t="n">
        <v>0</v>
      </c>
      <c r="AL102" s="37" t="n">
        <v>0.000615085</v>
      </c>
      <c r="AM102" s="23" t="n">
        <v>0</v>
      </c>
      <c r="AN102" s="23" t="n">
        <v>0</v>
      </c>
      <c r="AO102" s="23" t="n">
        <v>0</v>
      </c>
      <c r="AP102" s="25" t="n">
        <v>0</v>
      </c>
      <c r="AQ102" s="37" t="n">
        <v>0</v>
      </c>
      <c r="AR102" s="23" t="n">
        <v>0</v>
      </c>
      <c r="AS102" s="23" t="n">
        <v>0</v>
      </c>
      <c r="AT102" s="23" t="n">
        <v>0</v>
      </c>
      <c r="AU102" s="25" t="n">
        <v>0</v>
      </c>
      <c r="AV102" s="37" t="n">
        <v>6.826558889</v>
      </c>
      <c r="AW102" s="23" t="n">
        <v>0.663334935</v>
      </c>
      <c r="AX102" s="23" t="n">
        <v>0</v>
      </c>
      <c r="AY102" s="23" t="n">
        <v>0</v>
      </c>
      <c r="AZ102" s="25" t="n">
        <v>4.65981763</v>
      </c>
      <c r="BA102" s="37" t="n">
        <v>0</v>
      </c>
      <c r="BB102" s="23" t="n">
        <v>0</v>
      </c>
      <c r="BC102" s="23" t="n">
        <v>0</v>
      </c>
      <c r="BD102" s="23" t="n">
        <v>0</v>
      </c>
      <c r="BE102" s="25" t="n">
        <v>0</v>
      </c>
      <c r="BF102" s="37" t="n">
        <v>2.087614189</v>
      </c>
      <c r="BG102" s="23" t="n">
        <v>0.012904036</v>
      </c>
      <c r="BH102" s="23" t="n">
        <v>0</v>
      </c>
      <c r="BI102" s="23" t="n">
        <v>0</v>
      </c>
      <c r="BJ102" s="25" t="n">
        <v>0.407308553</v>
      </c>
      <c r="BK102" s="38" t="n">
        <f aca="false">SUM(C102:BJ102)</f>
        <v>17.937392482</v>
      </c>
      <c r="BL102" s="31"/>
      <c r="BM102" s="32"/>
    </row>
    <row r="103" customFormat="false" ht="12.75" hidden="false" customHeight="false" outlineLevel="0" collapsed="false">
      <c r="A103" s="18"/>
      <c r="B103" s="21" t="s">
        <v>105</v>
      </c>
      <c r="C103" s="37" t="n">
        <v>0</v>
      </c>
      <c r="D103" s="23" t="n">
        <v>0.600511105</v>
      </c>
      <c r="E103" s="23" t="n">
        <v>0</v>
      </c>
      <c r="F103" s="23" t="n">
        <v>0</v>
      </c>
      <c r="G103" s="25" t="n">
        <v>0</v>
      </c>
      <c r="H103" s="37" t="n">
        <v>7.421620392</v>
      </c>
      <c r="I103" s="23" t="n">
        <v>6.821000234</v>
      </c>
      <c r="J103" s="23" t="n">
        <v>0</v>
      </c>
      <c r="K103" s="23" t="n">
        <v>0</v>
      </c>
      <c r="L103" s="25" t="n">
        <v>17.778130687</v>
      </c>
      <c r="M103" s="37" t="n">
        <v>0</v>
      </c>
      <c r="N103" s="23" t="n">
        <v>0</v>
      </c>
      <c r="O103" s="23" t="n">
        <v>0</v>
      </c>
      <c r="P103" s="23" t="n">
        <v>0</v>
      </c>
      <c r="Q103" s="25" t="n">
        <v>0</v>
      </c>
      <c r="R103" s="37" t="n">
        <v>1.999365785</v>
      </c>
      <c r="S103" s="23" t="n">
        <v>0</v>
      </c>
      <c r="T103" s="23" t="n">
        <v>0</v>
      </c>
      <c r="U103" s="23" t="n">
        <v>0</v>
      </c>
      <c r="V103" s="25" t="n">
        <v>0.53438366</v>
      </c>
      <c r="W103" s="37" t="n">
        <v>0</v>
      </c>
      <c r="X103" s="23" t="n">
        <v>0</v>
      </c>
      <c r="Y103" s="23" t="n">
        <v>0</v>
      </c>
      <c r="Z103" s="23" t="n">
        <v>0</v>
      </c>
      <c r="AA103" s="25" t="n">
        <v>0</v>
      </c>
      <c r="AB103" s="37" t="n">
        <v>0.055761075</v>
      </c>
      <c r="AC103" s="23" t="n">
        <v>0</v>
      </c>
      <c r="AD103" s="23" t="n">
        <v>0</v>
      </c>
      <c r="AE103" s="23" t="n">
        <v>0</v>
      </c>
      <c r="AF103" s="25" t="n">
        <v>0</v>
      </c>
      <c r="AG103" s="37" t="n">
        <v>0</v>
      </c>
      <c r="AH103" s="23" t="n">
        <v>0</v>
      </c>
      <c r="AI103" s="23" t="n">
        <v>0</v>
      </c>
      <c r="AJ103" s="23" t="n">
        <v>0</v>
      </c>
      <c r="AK103" s="25" t="n">
        <v>0</v>
      </c>
      <c r="AL103" s="37" t="n">
        <v>0.037718477</v>
      </c>
      <c r="AM103" s="23" t="n">
        <v>0</v>
      </c>
      <c r="AN103" s="23" t="n">
        <v>0</v>
      </c>
      <c r="AO103" s="23" t="n">
        <v>0</v>
      </c>
      <c r="AP103" s="25" t="n">
        <v>0</v>
      </c>
      <c r="AQ103" s="37" t="n">
        <v>0</v>
      </c>
      <c r="AR103" s="23" t="n">
        <v>0</v>
      </c>
      <c r="AS103" s="23" t="n">
        <v>0</v>
      </c>
      <c r="AT103" s="23" t="n">
        <v>0</v>
      </c>
      <c r="AU103" s="25" t="n">
        <v>0</v>
      </c>
      <c r="AV103" s="37" t="n">
        <v>55.383126779</v>
      </c>
      <c r="AW103" s="23" t="n">
        <v>8.643638339</v>
      </c>
      <c r="AX103" s="23" t="n">
        <v>0</v>
      </c>
      <c r="AY103" s="23" t="n">
        <v>0</v>
      </c>
      <c r="AZ103" s="25" t="n">
        <v>79.283253331</v>
      </c>
      <c r="BA103" s="37" t="n">
        <v>0</v>
      </c>
      <c r="BB103" s="23" t="n">
        <v>0</v>
      </c>
      <c r="BC103" s="23" t="n">
        <v>0</v>
      </c>
      <c r="BD103" s="23" t="n">
        <v>0</v>
      </c>
      <c r="BE103" s="25" t="n">
        <v>0</v>
      </c>
      <c r="BF103" s="37" t="n">
        <v>17.451667803</v>
      </c>
      <c r="BG103" s="23" t="n">
        <v>2.893070114</v>
      </c>
      <c r="BH103" s="23" t="n">
        <v>0</v>
      </c>
      <c r="BI103" s="23" t="n">
        <v>0</v>
      </c>
      <c r="BJ103" s="25" t="n">
        <v>8.431166979</v>
      </c>
      <c r="BK103" s="38" t="n">
        <f aca="false">SUM(C103:BJ103)</f>
        <v>207.33441476</v>
      </c>
      <c r="BL103" s="31"/>
      <c r="BM103" s="32"/>
    </row>
    <row r="104" customFormat="false" ht="12.75" hidden="false" customHeight="false" outlineLevel="0" collapsed="false">
      <c r="A104" s="18"/>
      <c r="B104" s="21" t="s">
        <v>106</v>
      </c>
      <c r="C104" s="37" t="n">
        <v>0</v>
      </c>
      <c r="D104" s="23" t="n">
        <v>8.275017387</v>
      </c>
      <c r="E104" s="23" t="n">
        <v>0</v>
      </c>
      <c r="F104" s="23" t="n">
        <v>0</v>
      </c>
      <c r="G104" s="25" t="n">
        <v>0</v>
      </c>
      <c r="H104" s="37" t="n">
        <v>1.204665677</v>
      </c>
      <c r="I104" s="23" t="n">
        <v>0.000819023</v>
      </c>
      <c r="J104" s="23" t="n">
        <v>0</v>
      </c>
      <c r="K104" s="23" t="n">
        <v>0</v>
      </c>
      <c r="L104" s="25" t="n">
        <v>6.937402423</v>
      </c>
      <c r="M104" s="37" t="n">
        <v>0</v>
      </c>
      <c r="N104" s="23" t="n">
        <v>0</v>
      </c>
      <c r="O104" s="23" t="n">
        <v>0</v>
      </c>
      <c r="P104" s="23" t="n">
        <v>0</v>
      </c>
      <c r="Q104" s="25" t="n">
        <v>0</v>
      </c>
      <c r="R104" s="37" t="n">
        <v>0.830113753</v>
      </c>
      <c r="S104" s="23" t="n">
        <v>0</v>
      </c>
      <c r="T104" s="23" t="n">
        <v>0</v>
      </c>
      <c r="U104" s="23" t="n">
        <v>0</v>
      </c>
      <c r="V104" s="25" t="n">
        <v>0.166908649</v>
      </c>
      <c r="W104" s="37" t="n">
        <v>0</v>
      </c>
      <c r="X104" s="23" t="n">
        <v>0</v>
      </c>
      <c r="Y104" s="23" t="n">
        <v>0</v>
      </c>
      <c r="Z104" s="23" t="n">
        <v>0</v>
      </c>
      <c r="AA104" s="25" t="n">
        <v>0</v>
      </c>
      <c r="AB104" s="37" t="n">
        <v>0</v>
      </c>
      <c r="AC104" s="23" t="n">
        <v>0</v>
      </c>
      <c r="AD104" s="23" t="n">
        <v>0</v>
      </c>
      <c r="AE104" s="23" t="n">
        <v>0</v>
      </c>
      <c r="AF104" s="25" t="n">
        <v>0</v>
      </c>
      <c r="AG104" s="37" t="n">
        <v>0</v>
      </c>
      <c r="AH104" s="23" t="n">
        <v>0</v>
      </c>
      <c r="AI104" s="23" t="n">
        <v>0</v>
      </c>
      <c r="AJ104" s="23" t="n">
        <v>0</v>
      </c>
      <c r="AK104" s="25" t="n">
        <v>0</v>
      </c>
      <c r="AL104" s="37" t="n">
        <v>0</v>
      </c>
      <c r="AM104" s="23" t="n">
        <v>0</v>
      </c>
      <c r="AN104" s="23" t="n">
        <v>0</v>
      </c>
      <c r="AO104" s="23" t="n">
        <v>0</v>
      </c>
      <c r="AP104" s="25" t="n">
        <v>0</v>
      </c>
      <c r="AQ104" s="37" t="n">
        <v>0</v>
      </c>
      <c r="AR104" s="23" t="n">
        <v>0</v>
      </c>
      <c r="AS104" s="23" t="n">
        <v>0</v>
      </c>
      <c r="AT104" s="23" t="n">
        <v>0</v>
      </c>
      <c r="AU104" s="25" t="n">
        <v>0</v>
      </c>
      <c r="AV104" s="37" t="n">
        <v>5.402748483</v>
      </c>
      <c r="AW104" s="23" t="n">
        <v>0.025342509</v>
      </c>
      <c r="AX104" s="23" t="n">
        <v>0</v>
      </c>
      <c r="AY104" s="23" t="n">
        <v>0</v>
      </c>
      <c r="AZ104" s="25" t="n">
        <v>7.216982738</v>
      </c>
      <c r="BA104" s="37" t="n">
        <v>0</v>
      </c>
      <c r="BB104" s="23" t="n">
        <v>0</v>
      </c>
      <c r="BC104" s="23" t="n">
        <v>0</v>
      </c>
      <c r="BD104" s="23" t="n">
        <v>0</v>
      </c>
      <c r="BE104" s="25" t="n">
        <v>0</v>
      </c>
      <c r="BF104" s="37" t="n">
        <v>2.095394491</v>
      </c>
      <c r="BG104" s="23" t="n">
        <v>0.056552094</v>
      </c>
      <c r="BH104" s="23" t="n">
        <v>0</v>
      </c>
      <c r="BI104" s="23" t="n">
        <v>0</v>
      </c>
      <c r="BJ104" s="25" t="n">
        <v>0.247486617</v>
      </c>
      <c r="BK104" s="38" t="n">
        <f aca="false">SUM(C104:BJ104)</f>
        <v>32.459433844</v>
      </c>
      <c r="BL104" s="31"/>
      <c r="BM104" s="32"/>
    </row>
    <row r="105" customFormat="false" ht="12.75" hidden="false" customHeight="false" outlineLevel="0" collapsed="false">
      <c r="A105" s="18"/>
      <c r="B105" s="21" t="s">
        <v>107</v>
      </c>
      <c r="C105" s="37" t="n">
        <v>0</v>
      </c>
      <c r="D105" s="23" t="n">
        <v>6.49008871</v>
      </c>
      <c r="E105" s="23" t="n">
        <v>0</v>
      </c>
      <c r="F105" s="23" t="n">
        <v>0</v>
      </c>
      <c r="G105" s="25" t="n">
        <v>0</v>
      </c>
      <c r="H105" s="37" t="n">
        <v>0.855176139</v>
      </c>
      <c r="I105" s="23" t="n">
        <v>1.449185075</v>
      </c>
      <c r="J105" s="23" t="n">
        <v>0</v>
      </c>
      <c r="K105" s="23" t="n">
        <v>0</v>
      </c>
      <c r="L105" s="25" t="n">
        <v>0.851707308</v>
      </c>
      <c r="M105" s="37" t="n">
        <v>0</v>
      </c>
      <c r="N105" s="23" t="n">
        <v>0</v>
      </c>
      <c r="O105" s="23" t="n">
        <v>0</v>
      </c>
      <c r="P105" s="23" t="n">
        <v>0</v>
      </c>
      <c r="Q105" s="25" t="n">
        <v>0</v>
      </c>
      <c r="R105" s="37" t="n">
        <v>0.078428867</v>
      </c>
      <c r="S105" s="23" t="n">
        <v>0</v>
      </c>
      <c r="T105" s="23" t="n">
        <v>0</v>
      </c>
      <c r="U105" s="23" t="n">
        <v>0</v>
      </c>
      <c r="V105" s="25" t="n">
        <v>0.135711371</v>
      </c>
      <c r="W105" s="37" t="n">
        <v>0</v>
      </c>
      <c r="X105" s="23" t="n">
        <v>0</v>
      </c>
      <c r="Y105" s="23" t="n">
        <v>0</v>
      </c>
      <c r="Z105" s="23" t="n">
        <v>0</v>
      </c>
      <c r="AA105" s="25" t="n">
        <v>0</v>
      </c>
      <c r="AB105" s="37" t="n">
        <v>0</v>
      </c>
      <c r="AC105" s="23" t="n">
        <v>0</v>
      </c>
      <c r="AD105" s="23" t="n">
        <v>0</v>
      </c>
      <c r="AE105" s="23" t="n">
        <v>0</v>
      </c>
      <c r="AF105" s="25" t="n">
        <v>0</v>
      </c>
      <c r="AG105" s="37" t="n">
        <v>0</v>
      </c>
      <c r="AH105" s="23" t="n">
        <v>0</v>
      </c>
      <c r="AI105" s="23" t="n">
        <v>0</v>
      </c>
      <c r="AJ105" s="23" t="n">
        <v>0</v>
      </c>
      <c r="AK105" s="25" t="n">
        <v>0</v>
      </c>
      <c r="AL105" s="37" t="n">
        <v>0</v>
      </c>
      <c r="AM105" s="23" t="n">
        <v>0</v>
      </c>
      <c r="AN105" s="23" t="n">
        <v>0</v>
      </c>
      <c r="AO105" s="23" t="n">
        <v>0</v>
      </c>
      <c r="AP105" s="25" t="n">
        <v>0</v>
      </c>
      <c r="AQ105" s="37" t="n">
        <v>0</v>
      </c>
      <c r="AR105" s="23" t="n">
        <v>0</v>
      </c>
      <c r="AS105" s="23" t="n">
        <v>0</v>
      </c>
      <c r="AT105" s="23" t="n">
        <v>0</v>
      </c>
      <c r="AU105" s="25" t="n">
        <v>0</v>
      </c>
      <c r="AV105" s="37" t="n">
        <v>4.26412583</v>
      </c>
      <c r="AW105" s="23" t="n">
        <v>1.666989928</v>
      </c>
      <c r="AX105" s="23" t="n">
        <v>0</v>
      </c>
      <c r="AY105" s="23" t="n">
        <v>0</v>
      </c>
      <c r="AZ105" s="25" t="n">
        <v>13.734820128</v>
      </c>
      <c r="BA105" s="37" t="n">
        <v>0</v>
      </c>
      <c r="BB105" s="23" t="n">
        <v>0</v>
      </c>
      <c r="BC105" s="23" t="n">
        <v>0</v>
      </c>
      <c r="BD105" s="23" t="n">
        <v>0</v>
      </c>
      <c r="BE105" s="25" t="n">
        <v>0</v>
      </c>
      <c r="BF105" s="37" t="n">
        <v>0.578595385</v>
      </c>
      <c r="BG105" s="23" t="n">
        <v>0</v>
      </c>
      <c r="BH105" s="23" t="n">
        <v>0</v>
      </c>
      <c r="BI105" s="23" t="n">
        <v>0</v>
      </c>
      <c r="BJ105" s="25" t="n">
        <v>0.303741195</v>
      </c>
      <c r="BK105" s="38" t="n">
        <f aca="false">SUM(C105:BJ105)</f>
        <v>30.408569936</v>
      </c>
      <c r="BL105" s="31"/>
      <c r="BM105" s="32"/>
    </row>
    <row r="106" customFormat="false" ht="12.75" hidden="false" customHeight="false" outlineLevel="0" collapsed="false">
      <c r="A106" s="28"/>
      <c r="B106" s="52" t="s">
        <v>94</v>
      </c>
      <c r="C106" s="74" t="n">
        <f aca="false">SUM(C100:C105)</f>
        <v>0</v>
      </c>
      <c r="D106" s="74" t="n">
        <f aca="false">SUM(D100:D105)</f>
        <v>89.7750083</v>
      </c>
      <c r="E106" s="74" t="n">
        <f aca="false">SUM(E100:E105)</f>
        <v>0</v>
      </c>
      <c r="F106" s="74" t="n">
        <f aca="false">SUM(F100:F105)</f>
        <v>0</v>
      </c>
      <c r="G106" s="74" t="n">
        <f aca="false">SUM(G100:G105)</f>
        <v>0</v>
      </c>
      <c r="H106" s="74" t="n">
        <f aca="false">SUM(H100:H105)</f>
        <v>14.321009702</v>
      </c>
      <c r="I106" s="74" t="n">
        <f aca="false">SUM(I100:I105)</f>
        <v>10.913211204</v>
      </c>
      <c r="J106" s="74" t="n">
        <f aca="false">SUM(J100:J105)</f>
        <v>0</v>
      </c>
      <c r="K106" s="74" t="n">
        <f aca="false">SUM(K100:K105)</f>
        <v>0</v>
      </c>
      <c r="L106" s="74" t="n">
        <f aca="false">SUM(L100:L105)</f>
        <v>29.837300004</v>
      </c>
      <c r="M106" s="74" t="n">
        <f aca="false">SUM(M100:M105)</f>
        <v>0</v>
      </c>
      <c r="N106" s="74" t="n">
        <f aca="false">SUM(N100:N105)</f>
        <v>0</v>
      </c>
      <c r="O106" s="74" t="n">
        <f aca="false">SUM(O100:O105)</f>
        <v>0</v>
      </c>
      <c r="P106" s="74" t="n">
        <f aca="false">SUM(P100:P105)</f>
        <v>0</v>
      </c>
      <c r="Q106" s="74" t="n">
        <f aca="false">SUM(Q100:Q105)</f>
        <v>0</v>
      </c>
      <c r="R106" s="74" t="n">
        <f aca="false">SUM(R100:R105)</f>
        <v>4.370088975</v>
      </c>
      <c r="S106" s="74" t="n">
        <f aca="false">SUM(S100:S105)</f>
        <v>0.10244267</v>
      </c>
      <c r="T106" s="74" t="n">
        <f aca="false">SUM(T100:T105)</f>
        <v>0</v>
      </c>
      <c r="U106" s="74" t="n">
        <f aca="false">SUM(U100:U105)</f>
        <v>0</v>
      </c>
      <c r="V106" s="74" t="n">
        <f aca="false">SUM(V100:V105)</f>
        <v>1.274628366</v>
      </c>
      <c r="W106" s="74" t="n">
        <f aca="false">SUM(W100:W105)</f>
        <v>0</v>
      </c>
      <c r="X106" s="74" t="n">
        <f aca="false">SUM(X100:X105)</f>
        <v>0</v>
      </c>
      <c r="Y106" s="74" t="n">
        <f aca="false">SUM(Y100:Y105)</f>
        <v>0</v>
      </c>
      <c r="Z106" s="74" t="n">
        <f aca="false">SUM(Z100:Z105)</f>
        <v>0</v>
      </c>
      <c r="AA106" s="74" t="n">
        <f aca="false">SUM(AA100:AA105)</f>
        <v>0</v>
      </c>
      <c r="AB106" s="74" t="n">
        <f aca="false">SUM(AB100:AB105)</f>
        <v>0.055761075</v>
      </c>
      <c r="AC106" s="74" t="n">
        <f aca="false">SUM(AC100:AC105)</f>
        <v>0</v>
      </c>
      <c r="AD106" s="74" t="n">
        <f aca="false">SUM(AD100:AD105)</f>
        <v>0</v>
      </c>
      <c r="AE106" s="74" t="n">
        <f aca="false">SUM(AE100:AE105)</f>
        <v>0</v>
      </c>
      <c r="AF106" s="74" t="n">
        <f aca="false">SUM(AF100:AF105)</f>
        <v>0</v>
      </c>
      <c r="AG106" s="74" t="n">
        <f aca="false">SUM(AG100:AG105)</f>
        <v>0</v>
      </c>
      <c r="AH106" s="74" t="n">
        <f aca="false">SUM(AH100:AH105)</f>
        <v>0</v>
      </c>
      <c r="AI106" s="74" t="n">
        <f aca="false">SUM(AI100:AI105)</f>
        <v>0</v>
      </c>
      <c r="AJ106" s="74" t="n">
        <f aca="false">SUM(AJ100:AJ105)</f>
        <v>0</v>
      </c>
      <c r="AK106" s="74" t="n">
        <f aca="false">SUM(AK100:AK105)</f>
        <v>0</v>
      </c>
      <c r="AL106" s="74" t="n">
        <f aca="false">SUM(AL100:AL105)</f>
        <v>0.038725946</v>
      </c>
      <c r="AM106" s="74" t="n">
        <f aca="false">SUM(AM100:AM105)</f>
        <v>0</v>
      </c>
      <c r="AN106" s="74" t="n">
        <f aca="false">SUM(AN100:AN105)</f>
        <v>0</v>
      </c>
      <c r="AO106" s="74" t="n">
        <f aca="false">SUM(AO100:AO105)</f>
        <v>0</v>
      </c>
      <c r="AP106" s="74" t="n">
        <f aca="false">SUM(AP100:AP105)</f>
        <v>0</v>
      </c>
      <c r="AQ106" s="74" t="n">
        <f aca="false">SUM(AQ100:AQ105)</f>
        <v>0</v>
      </c>
      <c r="AR106" s="74" t="n">
        <f aca="false">SUM(AR100:AR105)</f>
        <v>11.66494839</v>
      </c>
      <c r="AS106" s="74" t="n">
        <f aca="false">SUM(AS100:AS105)</f>
        <v>0</v>
      </c>
      <c r="AT106" s="74" t="n">
        <f aca="false">SUM(AT100:AT105)</f>
        <v>0</v>
      </c>
      <c r="AU106" s="74" t="n">
        <f aca="false">SUM(AU100:AU105)</f>
        <v>0</v>
      </c>
      <c r="AV106" s="74" t="n">
        <f aca="false">SUM(AV100:AV105)</f>
        <v>83.503859159</v>
      </c>
      <c r="AW106" s="74" t="n">
        <f aca="false">SUM(AW100:AW105)</f>
        <v>55.447530768</v>
      </c>
      <c r="AX106" s="74" t="n">
        <f aca="false">SUM(AX100:AX105)</f>
        <v>0</v>
      </c>
      <c r="AY106" s="74" t="n">
        <f aca="false">SUM(AY100:AY105)</f>
        <v>0</v>
      </c>
      <c r="AZ106" s="74" t="n">
        <f aca="false">SUM(AZ100:AZ105)</f>
        <v>148.60938381</v>
      </c>
      <c r="BA106" s="74" t="n">
        <f aca="false">SUM(BA100:BA105)</f>
        <v>0</v>
      </c>
      <c r="BB106" s="74" t="n">
        <f aca="false">SUM(BB100:BB105)</f>
        <v>0</v>
      </c>
      <c r="BC106" s="74" t="n">
        <f aca="false">SUM(BC100:BC105)</f>
        <v>0</v>
      </c>
      <c r="BD106" s="74" t="n">
        <f aca="false">SUM(BD100:BD105)</f>
        <v>0</v>
      </c>
      <c r="BE106" s="74" t="n">
        <f aca="false">SUM(BE100:BE105)</f>
        <v>0</v>
      </c>
      <c r="BF106" s="74" t="n">
        <f aca="false">SUM(BF100:BF105)</f>
        <v>25.025928676</v>
      </c>
      <c r="BG106" s="74" t="n">
        <f aca="false">SUM(BG100:BG105)</f>
        <v>5.704485814</v>
      </c>
      <c r="BH106" s="74" t="n">
        <f aca="false">SUM(BH100:BH105)</f>
        <v>0</v>
      </c>
      <c r="BI106" s="74" t="n">
        <f aca="false">SUM(BI100:BI105)</f>
        <v>0</v>
      </c>
      <c r="BJ106" s="74" t="n">
        <f aca="false">SUM(BJ100:BJ105)</f>
        <v>11.816614453</v>
      </c>
      <c r="BK106" s="78" t="n">
        <f aca="false">SUM(BK100:BK105)</f>
        <v>492.460927312</v>
      </c>
      <c r="BL106" s="31"/>
      <c r="BM106" s="32"/>
    </row>
    <row r="107" customFormat="false" ht="4.5" hidden="false" customHeight="true" outlineLevel="0" collapsed="false">
      <c r="A107" s="18"/>
      <c r="B107" s="79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M107" s="32"/>
    </row>
    <row r="108" customFormat="false" ht="12.75" hidden="false" customHeight="false" outlineLevel="0" collapsed="false">
      <c r="A108" s="28"/>
      <c r="B108" s="80" t="s">
        <v>108</v>
      </c>
      <c r="C108" s="68" t="n">
        <f aca="false">+C106++C87+C82+C58</f>
        <v>0</v>
      </c>
      <c r="D108" s="69" t="n">
        <f aca="false">+D106++D87+D82+D58</f>
        <v>4102.630465552</v>
      </c>
      <c r="E108" s="69" t="n">
        <f aca="false">+E106++E87+E82+E58</f>
        <v>0</v>
      </c>
      <c r="F108" s="69" t="n">
        <f aca="false">+F106++F87+F82+F58</f>
        <v>0</v>
      </c>
      <c r="G108" s="70" t="n">
        <f aca="false">+G106++G87+G82+G58</f>
        <v>0</v>
      </c>
      <c r="H108" s="68" t="n">
        <f aca="false">+H106++H87+H82+H58</f>
        <v>1583.816774208</v>
      </c>
      <c r="I108" s="69" t="n">
        <f aca="false">+I106++I87+I82+I58</f>
        <v>17906.9789647241</v>
      </c>
      <c r="J108" s="69" t="n">
        <f aca="false">+J106++J87+J82+J58</f>
        <v>1990.977884704</v>
      </c>
      <c r="K108" s="69" t="n">
        <f aca="false">+K106++K87+K82+K58</f>
        <v>10.29294123</v>
      </c>
      <c r="L108" s="70" t="n">
        <f aca="false">+L106++L87+L82+L58</f>
        <v>4807.352764547</v>
      </c>
      <c r="M108" s="68" t="n">
        <f aca="false">+M106++M87+M82+M58</f>
        <v>0</v>
      </c>
      <c r="N108" s="69" t="n">
        <f aca="false">+N106++N87+N82+N58</f>
        <v>0</v>
      </c>
      <c r="O108" s="69" t="n">
        <f aca="false">+O106++O87+O82+O58</f>
        <v>0</v>
      </c>
      <c r="P108" s="69" t="n">
        <f aca="false">+P106++P87+P82+P58</f>
        <v>0</v>
      </c>
      <c r="Q108" s="70" t="n">
        <f aca="false">+Q106++Q87+Q82+Q58</f>
        <v>0</v>
      </c>
      <c r="R108" s="68" t="n">
        <f aca="false">+R106++R87+R82+R58</f>
        <v>749.414120909</v>
      </c>
      <c r="S108" s="69" t="n">
        <f aca="false">+S106++S87+S82+S58</f>
        <v>604.458282287</v>
      </c>
      <c r="T108" s="69" t="n">
        <f aca="false">+T106++T87+T82+T58</f>
        <v>140.378334985</v>
      </c>
      <c r="U108" s="69" t="n">
        <f aca="false">+U106++U87+U82+U58</f>
        <v>0</v>
      </c>
      <c r="V108" s="70" t="n">
        <f aca="false">+V106++V87+V82+V58</f>
        <v>391.863188385</v>
      </c>
      <c r="W108" s="68" t="n">
        <f aca="false">+W106++W87+W82+W58</f>
        <v>0</v>
      </c>
      <c r="X108" s="69" t="n">
        <f aca="false">+X106++X87+X82+X58</f>
        <v>0</v>
      </c>
      <c r="Y108" s="69" t="n">
        <f aca="false">+Y106++Y87+Y82+Y58</f>
        <v>0</v>
      </c>
      <c r="Z108" s="69" t="n">
        <f aca="false">+Z106++Z87+Z82+Z58</f>
        <v>0</v>
      </c>
      <c r="AA108" s="70" t="n">
        <f aca="false">+AA106++AA87+AA82+AA58</f>
        <v>0</v>
      </c>
      <c r="AB108" s="68" t="n">
        <f aca="false">+AB106++AB87+AB82+AB58</f>
        <v>6.63149357</v>
      </c>
      <c r="AC108" s="69" t="n">
        <f aca="false">+AC106++AC87+AC82+AC58</f>
        <v>29.06005378</v>
      </c>
      <c r="AD108" s="69" t="n">
        <f aca="false">+AD106++AD87+AD82+AD58</f>
        <v>0</v>
      </c>
      <c r="AE108" s="69" t="n">
        <f aca="false">+AE106++AE87+AE82+AE58</f>
        <v>0</v>
      </c>
      <c r="AF108" s="70" t="n">
        <f aca="false">+AF106++AF87+AF82+AF58</f>
        <v>0.672654467</v>
      </c>
      <c r="AG108" s="68" t="n">
        <f aca="false">+AG106++AG87+AG82+AG58</f>
        <v>0</v>
      </c>
      <c r="AH108" s="69" t="n">
        <f aca="false">+AH106++AH87+AH82+AH58</f>
        <v>0</v>
      </c>
      <c r="AI108" s="69" t="n">
        <f aca="false">+AI106++AI87+AI82+AI58</f>
        <v>0</v>
      </c>
      <c r="AJ108" s="69" t="n">
        <f aca="false">+AJ106++AJ87+AJ82+AJ58</f>
        <v>0</v>
      </c>
      <c r="AK108" s="70" t="n">
        <f aca="false">+AK106++AK87+AK82+AK58</f>
        <v>0</v>
      </c>
      <c r="AL108" s="68" t="n">
        <f aca="false">+AL106++AL87+AL82+AL58</f>
        <v>5.514197622</v>
      </c>
      <c r="AM108" s="69" t="n">
        <f aca="false">+AM106++AM87+AM82+AM58</f>
        <v>0</v>
      </c>
      <c r="AN108" s="69" t="n">
        <f aca="false">+AN106++AN87+AN82+AN58</f>
        <v>0</v>
      </c>
      <c r="AO108" s="69" t="n">
        <f aca="false">+AO106++AO87+AO82+AO58</f>
        <v>0</v>
      </c>
      <c r="AP108" s="70" t="n">
        <f aca="false">+AP106++AP87+AP82+AP58</f>
        <v>0.816430627</v>
      </c>
      <c r="AQ108" s="68" t="n">
        <f aca="false">+AQ106++AQ87+AQ82+AQ58</f>
        <v>0</v>
      </c>
      <c r="AR108" s="69" t="n">
        <f aca="false">+AR106++AR87+AR82+AR58</f>
        <v>101.888215647</v>
      </c>
      <c r="AS108" s="69" t="n">
        <f aca="false">+AS106++AS87+AS82+AS58</f>
        <v>0</v>
      </c>
      <c r="AT108" s="69" t="n">
        <f aca="false">+AT106++AT87+AT82+AT58</f>
        <v>0</v>
      </c>
      <c r="AU108" s="70" t="n">
        <f aca="false">+AU106++AU87+AU82+AU58</f>
        <v>0</v>
      </c>
      <c r="AV108" s="71" t="n">
        <f aca="false">+AV106++AV87+AV82+AV58</f>
        <v>13672.77485214</v>
      </c>
      <c r="AW108" s="69" t="n">
        <f aca="false">+AW106++AW87+AW82+AW58</f>
        <v>10569.796452896</v>
      </c>
      <c r="AX108" s="69" t="n">
        <f aca="false">+AX106++AX87+AX82+AX58</f>
        <v>138.782852777</v>
      </c>
      <c r="AY108" s="69" t="n">
        <f aca="false">+AY106++AY87+AY82+AY58</f>
        <v>0</v>
      </c>
      <c r="AZ108" s="81" t="n">
        <f aca="false">+AZ106++AZ87+AZ82+AZ58</f>
        <v>17999.02117194</v>
      </c>
      <c r="BA108" s="68" t="n">
        <f aca="false">+BA106++BA87+BA82+BA58</f>
        <v>0</v>
      </c>
      <c r="BB108" s="69" t="n">
        <f aca="false">+BB106++BB87+BB82+BB58</f>
        <v>0</v>
      </c>
      <c r="BC108" s="69" t="n">
        <f aca="false">+BC106++BC87+BC82+BC58</f>
        <v>0</v>
      </c>
      <c r="BD108" s="69" t="n">
        <f aca="false">+BD106++BD87+BD82+BD58</f>
        <v>0</v>
      </c>
      <c r="BE108" s="70" t="n">
        <f aca="false">+BE106++BE87+BE82+BE58</f>
        <v>0</v>
      </c>
      <c r="BF108" s="68" t="n">
        <f aca="false">+BF106++BF87+BF82+BF58</f>
        <v>6427.638246641</v>
      </c>
      <c r="BG108" s="69" t="n">
        <f aca="false">+BG106++BG87+BG82+BG58</f>
        <v>1064.005607107</v>
      </c>
      <c r="BH108" s="69" t="n">
        <f aca="false">+BH106++BH87+BH82+BH58</f>
        <v>75.406147722</v>
      </c>
      <c r="BI108" s="69" t="n">
        <f aca="false">+BI106++BI87+BI82+BI58</f>
        <v>0</v>
      </c>
      <c r="BJ108" s="70" t="n">
        <f aca="false">+BJ106++BJ87+BJ82+BJ58</f>
        <v>3271.662585228</v>
      </c>
      <c r="BK108" s="82" t="n">
        <f aca="false">+BK106+BK87+BK96+BK82+BK58</f>
        <v>85673.8031787435</v>
      </c>
      <c r="BL108" s="31"/>
      <c r="BM108" s="32"/>
    </row>
    <row r="109" customFormat="false" ht="4.5" hidden="false" customHeight="true" outlineLevel="0" collapsed="false">
      <c r="A109" s="18"/>
      <c r="B109" s="8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</row>
    <row r="110" customFormat="false" ht="14.25" hidden="false" customHeight="true" outlineLevel="0" collapsed="false">
      <c r="A110" s="18" t="s">
        <v>109</v>
      </c>
      <c r="B110" s="84" t="s">
        <v>110</v>
      </c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</row>
    <row r="111" customFormat="false" ht="14.25" hidden="false" customHeight="true" outlineLevel="0" collapsed="false">
      <c r="A111" s="85"/>
      <c r="B111" s="86"/>
      <c r="C111" s="37" t="n">
        <v>0</v>
      </c>
      <c r="D111" s="23" t="n">
        <v>0</v>
      </c>
      <c r="E111" s="23" t="n">
        <v>0</v>
      </c>
      <c r="F111" s="23" t="n">
        <v>0</v>
      </c>
      <c r="G111" s="25" t="n">
        <v>0</v>
      </c>
      <c r="H111" s="37" t="n">
        <v>0</v>
      </c>
      <c r="I111" s="23" t="n">
        <v>0</v>
      </c>
      <c r="J111" s="23" t="n">
        <v>0</v>
      </c>
      <c r="K111" s="23" t="n">
        <v>0</v>
      </c>
      <c r="L111" s="25" t="n">
        <v>0</v>
      </c>
      <c r="M111" s="37" t="n">
        <v>0</v>
      </c>
      <c r="N111" s="23" t="n">
        <v>0</v>
      </c>
      <c r="O111" s="23" t="n">
        <v>0</v>
      </c>
      <c r="P111" s="23" t="n">
        <v>0</v>
      </c>
      <c r="Q111" s="25" t="n">
        <v>0</v>
      </c>
      <c r="R111" s="37" t="n">
        <v>0</v>
      </c>
      <c r="S111" s="23" t="n">
        <v>0</v>
      </c>
      <c r="T111" s="23" t="n">
        <v>0</v>
      </c>
      <c r="U111" s="23" t="n">
        <v>0</v>
      </c>
      <c r="V111" s="25" t="n">
        <v>0</v>
      </c>
      <c r="W111" s="37" t="n">
        <v>0</v>
      </c>
      <c r="X111" s="23" t="n">
        <v>0</v>
      </c>
      <c r="Y111" s="23" t="n">
        <v>0</v>
      </c>
      <c r="Z111" s="23" t="n">
        <v>0</v>
      </c>
      <c r="AA111" s="25" t="n">
        <v>0</v>
      </c>
      <c r="AB111" s="37" t="n">
        <v>0</v>
      </c>
      <c r="AC111" s="23" t="n">
        <v>0</v>
      </c>
      <c r="AD111" s="23" t="n">
        <v>0</v>
      </c>
      <c r="AE111" s="23" t="n">
        <v>0</v>
      </c>
      <c r="AF111" s="25" t="n">
        <v>0</v>
      </c>
      <c r="AG111" s="37" t="n">
        <v>0</v>
      </c>
      <c r="AH111" s="23" t="n">
        <v>0</v>
      </c>
      <c r="AI111" s="23" t="n">
        <v>0</v>
      </c>
      <c r="AJ111" s="23" t="n">
        <v>0</v>
      </c>
      <c r="AK111" s="25" t="n">
        <v>0</v>
      </c>
      <c r="AL111" s="37" t="n">
        <v>0</v>
      </c>
      <c r="AM111" s="23" t="n">
        <v>0</v>
      </c>
      <c r="AN111" s="23" t="n">
        <v>0</v>
      </c>
      <c r="AO111" s="23" t="n">
        <v>0</v>
      </c>
      <c r="AP111" s="25" t="n">
        <v>0</v>
      </c>
      <c r="AQ111" s="37" t="n">
        <v>0</v>
      </c>
      <c r="AR111" s="23" t="n">
        <v>0</v>
      </c>
      <c r="AS111" s="23" t="n">
        <v>0</v>
      </c>
      <c r="AT111" s="23" t="n">
        <v>0</v>
      </c>
      <c r="AU111" s="25" t="n">
        <v>0</v>
      </c>
      <c r="AV111" s="37" t="n">
        <v>0</v>
      </c>
      <c r="AW111" s="23" t="n">
        <v>0</v>
      </c>
      <c r="AX111" s="23" t="n">
        <v>0</v>
      </c>
      <c r="AY111" s="23" t="n">
        <v>0</v>
      </c>
      <c r="AZ111" s="25" t="n">
        <v>0</v>
      </c>
      <c r="BA111" s="87" t="n">
        <v>0</v>
      </c>
      <c r="BB111" s="87" t="n">
        <v>0</v>
      </c>
      <c r="BC111" s="87" t="n">
        <v>0</v>
      </c>
      <c r="BD111" s="87" t="n">
        <v>0</v>
      </c>
      <c r="BE111" s="88" t="n">
        <v>0</v>
      </c>
      <c r="BF111" s="87" t="n">
        <v>0</v>
      </c>
      <c r="BG111" s="87" t="n">
        <v>0</v>
      </c>
      <c r="BH111" s="87" t="n">
        <v>0</v>
      </c>
      <c r="BI111" s="87" t="n">
        <v>0</v>
      </c>
      <c r="BJ111" s="88" t="n">
        <v>0</v>
      </c>
      <c r="BK111" s="89" t="n">
        <f aca="false">SUM(C111:BJ111)</f>
        <v>0</v>
      </c>
      <c r="BL111" s="32"/>
    </row>
    <row r="112" customFormat="false" ht="13.5" hidden="false" customHeight="false" outlineLevel="0" collapsed="false">
      <c r="A112" s="90"/>
      <c r="B112" s="91" t="s">
        <v>94</v>
      </c>
      <c r="C112" s="68" t="n">
        <f aca="false">SUM(C111)</f>
        <v>0</v>
      </c>
      <c r="D112" s="69" t="n">
        <f aca="false">SUM(D111)</f>
        <v>0</v>
      </c>
      <c r="E112" s="69" t="n">
        <f aca="false">SUM(E111)</f>
        <v>0</v>
      </c>
      <c r="F112" s="69" t="n">
        <f aca="false">SUM(F111)</f>
        <v>0</v>
      </c>
      <c r="G112" s="70" t="n">
        <f aca="false">SUM(G111)</f>
        <v>0</v>
      </c>
      <c r="H112" s="68" t="n">
        <f aca="false">SUM(H111)</f>
        <v>0</v>
      </c>
      <c r="I112" s="69" t="n">
        <f aca="false">SUM(I111)</f>
        <v>0</v>
      </c>
      <c r="J112" s="69" t="n">
        <f aca="false">SUM(J111)</f>
        <v>0</v>
      </c>
      <c r="K112" s="69" t="n">
        <f aca="false">SUM(K111)</f>
        <v>0</v>
      </c>
      <c r="L112" s="70" t="n">
        <f aca="false">SUM(L111)</f>
        <v>0</v>
      </c>
      <c r="M112" s="68" t="n">
        <f aca="false">SUM(M111)</f>
        <v>0</v>
      </c>
      <c r="N112" s="69" t="n">
        <f aca="false">SUM(N111)</f>
        <v>0</v>
      </c>
      <c r="O112" s="69" t="n">
        <f aca="false">SUM(O111)</f>
        <v>0</v>
      </c>
      <c r="P112" s="69" t="n">
        <f aca="false">SUM(P111)</f>
        <v>0</v>
      </c>
      <c r="Q112" s="70" t="n">
        <f aca="false">SUM(Q111)</f>
        <v>0</v>
      </c>
      <c r="R112" s="68" t="n">
        <f aca="false">SUM(R111)</f>
        <v>0</v>
      </c>
      <c r="S112" s="69" t="n">
        <f aca="false">SUM(S111)</f>
        <v>0</v>
      </c>
      <c r="T112" s="69" t="n">
        <f aca="false">SUM(T111)</f>
        <v>0</v>
      </c>
      <c r="U112" s="69" t="n">
        <f aca="false">SUM(U111)</f>
        <v>0</v>
      </c>
      <c r="V112" s="70" t="n">
        <f aca="false">SUM(V111)</f>
        <v>0</v>
      </c>
      <c r="W112" s="68" t="n">
        <f aca="false">SUM(W111)</f>
        <v>0</v>
      </c>
      <c r="X112" s="69" t="n">
        <f aca="false">SUM(X111)</f>
        <v>0</v>
      </c>
      <c r="Y112" s="69" t="n">
        <f aca="false">SUM(Y111)</f>
        <v>0</v>
      </c>
      <c r="Z112" s="69" t="n">
        <f aca="false">SUM(Z111)</f>
        <v>0</v>
      </c>
      <c r="AA112" s="70" t="n">
        <f aca="false">SUM(AA111)</f>
        <v>0</v>
      </c>
      <c r="AB112" s="68" t="n">
        <f aca="false">SUM(AB111)</f>
        <v>0</v>
      </c>
      <c r="AC112" s="69" t="n">
        <f aca="false">SUM(AC111)</f>
        <v>0</v>
      </c>
      <c r="AD112" s="69" t="n">
        <f aca="false">SUM(AD111)</f>
        <v>0</v>
      </c>
      <c r="AE112" s="69" t="n">
        <f aca="false">SUM(AE111)</f>
        <v>0</v>
      </c>
      <c r="AF112" s="70" t="n">
        <f aca="false">SUM(AF111)</f>
        <v>0</v>
      </c>
      <c r="AG112" s="68" t="n">
        <f aca="false">SUM(AG111)</f>
        <v>0</v>
      </c>
      <c r="AH112" s="69" t="n">
        <f aca="false">SUM(AH111)</f>
        <v>0</v>
      </c>
      <c r="AI112" s="69" t="n">
        <f aca="false">SUM(AI111)</f>
        <v>0</v>
      </c>
      <c r="AJ112" s="69" t="n">
        <f aca="false">SUM(AJ111)</f>
        <v>0</v>
      </c>
      <c r="AK112" s="70" t="n">
        <f aca="false">SUM(AK111)</f>
        <v>0</v>
      </c>
      <c r="AL112" s="68" t="n">
        <f aca="false">SUM(AL111)</f>
        <v>0</v>
      </c>
      <c r="AM112" s="69" t="n">
        <f aca="false">SUM(AM111)</f>
        <v>0</v>
      </c>
      <c r="AN112" s="69" t="n">
        <f aca="false">SUM(AN111)</f>
        <v>0</v>
      </c>
      <c r="AO112" s="69" t="n">
        <f aca="false">SUM(AO111)</f>
        <v>0</v>
      </c>
      <c r="AP112" s="70" t="n">
        <f aca="false">SUM(AP111)</f>
        <v>0</v>
      </c>
      <c r="AQ112" s="68" t="n">
        <f aca="false">SUM(AQ111)</f>
        <v>0</v>
      </c>
      <c r="AR112" s="69" t="n">
        <f aca="false">SUM(AR111)</f>
        <v>0</v>
      </c>
      <c r="AS112" s="69" t="n">
        <f aca="false">SUM(AS111)</f>
        <v>0</v>
      </c>
      <c r="AT112" s="69" t="n">
        <f aca="false">SUM(AT111)</f>
        <v>0</v>
      </c>
      <c r="AU112" s="70" t="n">
        <f aca="false">SUM(AU111)</f>
        <v>0</v>
      </c>
      <c r="AV112" s="68" t="n">
        <f aca="false">SUM(AV111)</f>
        <v>0</v>
      </c>
      <c r="AW112" s="69" t="n">
        <f aca="false">SUM(AW111)</f>
        <v>0</v>
      </c>
      <c r="AX112" s="69" t="n">
        <f aca="false">SUM(AX111)</f>
        <v>0</v>
      </c>
      <c r="AY112" s="69" t="n">
        <f aca="false">SUM(AY111)</f>
        <v>0</v>
      </c>
      <c r="AZ112" s="70" t="n">
        <f aca="false">SUM(AZ111)</f>
        <v>0</v>
      </c>
      <c r="BA112" s="71" t="n">
        <f aca="false">SUM(BA111)</f>
        <v>0</v>
      </c>
      <c r="BB112" s="69" t="n">
        <f aca="false">SUM(BB111)</f>
        <v>0</v>
      </c>
      <c r="BC112" s="69" t="n">
        <f aca="false">SUM(BC111)</f>
        <v>0</v>
      </c>
      <c r="BD112" s="69" t="n">
        <f aca="false">SUM(BD111)</f>
        <v>0</v>
      </c>
      <c r="BE112" s="81" t="n">
        <f aca="false">SUM(BE111)</f>
        <v>0</v>
      </c>
      <c r="BF112" s="68" t="n">
        <f aca="false">SUM(BF111)</f>
        <v>0</v>
      </c>
      <c r="BG112" s="69" t="n">
        <f aca="false">SUM(BG111)</f>
        <v>0</v>
      </c>
      <c r="BH112" s="69" t="n">
        <f aca="false">SUM(BH111)</f>
        <v>0</v>
      </c>
      <c r="BI112" s="69" t="n">
        <f aca="false">SUM(BI111)</f>
        <v>0</v>
      </c>
      <c r="BJ112" s="70" t="n">
        <f aca="false">SUM(BJ111)</f>
        <v>0</v>
      </c>
      <c r="BK112" s="76" t="n">
        <f aca="false">SUM(BK111)</f>
        <v>0</v>
      </c>
    </row>
    <row r="113" customFormat="false" ht="6" hidden="false" customHeight="true" outlineLevel="0" collapsed="false">
      <c r="A113" s="62"/>
      <c r="B113" s="92"/>
      <c r="C113" s="31"/>
      <c r="D113" s="93"/>
      <c r="E113" s="31"/>
      <c r="F113" s="31"/>
      <c r="G113" s="31"/>
      <c r="H113" s="31"/>
      <c r="I113" s="31"/>
      <c r="J113" s="31"/>
      <c r="K113" s="31"/>
      <c r="L113" s="31"/>
      <c r="M113" s="31"/>
      <c r="N113" s="93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93"/>
      <c r="AS113" s="31"/>
      <c r="AT113" s="31"/>
      <c r="AU113" s="31"/>
      <c r="AV113" s="31"/>
      <c r="AW113" s="31"/>
      <c r="AX113" s="31"/>
      <c r="AY113" s="31"/>
      <c r="AZ113" s="31"/>
      <c r="BA113" s="31"/>
      <c r="BB113" s="93"/>
      <c r="BC113" s="31"/>
      <c r="BD113" s="31"/>
      <c r="BE113" s="31"/>
      <c r="BF113" s="31"/>
      <c r="BG113" s="93"/>
      <c r="BH113" s="31"/>
      <c r="BI113" s="31"/>
      <c r="BJ113" s="31"/>
      <c r="BK113" s="94"/>
    </row>
    <row r="114" customFormat="false" ht="12.75" hidden="false" customHeight="false" outlineLevel="0" collapsed="false">
      <c r="A114" s="62"/>
      <c r="B114" s="62" t="s">
        <v>111</v>
      </c>
      <c r="C114" s="31"/>
      <c r="D114" s="31"/>
      <c r="E114" s="31"/>
      <c r="F114" s="31"/>
      <c r="G114" s="31"/>
      <c r="H114" s="31"/>
      <c r="I114" s="31"/>
      <c r="J114" s="31"/>
      <c r="K114" s="31"/>
      <c r="L114" s="95" t="s">
        <v>112</v>
      </c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94"/>
    </row>
    <row r="115" customFormat="false" ht="12.75" hidden="false" customHeight="false" outlineLevel="0" collapsed="false">
      <c r="A115" s="62"/>
      <c r="B115" s="62" t="s">
        <v>113</v>
      </c>
      <c r="C115" s="31"/>
      <c r="D115" s="31"/>
      <c r="E115" s="31"/>
      <c r="F115" s="31"/>
      <c r="G115" s="31"/>
      <c r="H115" s="31"/>
      <c r="I115" s="31"/>
      <c r="J115" s="31"/>
      <c r="K115" s="31"/>
      <c r="L115" s="96" t="s">
        <v>114</v>
      </c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94"/>
    </row>
    <row r="116" customFormat="false" ht="12.75" hidden="false" customHeight="false" outlineLevel="0" collapsed="false">
      <c r="C116" s="31"/>
      <c r="D116" s="31"/>
      <c r="E116" s="31"/>
      <c r="F116" s="31"/>
      <c r="G116" s="31"/>
      <c r="H116" s="31"/>
      <c r="I116" s="31"/>
      <c r="J116" s="31"/>
      <c r="K116" s="31"/>
      <c r="L116" s="96" t="s">
        <v>115</v>
      </c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94"/>
    </row>
    <row r="117" customFormat="false" ht="12.75" hidden="false" customHeight="false" outlineLevel="0" collapsed="false">
      <c r="B117" s="62" t="s">
        <v>116</v>
      </c>
      <c r="C117" s="31"/>
      <c r="D117" s="31"/>
      <c r="E117" s="31"/>
      <c r="F117" s="31"/>
      <c r="G117" s="31"/>
      <c r="H117" s="31"/>
      <c r="I117" s="31"/>
      <c r="J117" s="31"/>
      <c r="K117" s="31"/>
      <c r="L117" s="96" t="s">
        <v>117</v>
      </c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94"/>
    </row>
    <row r="118" customFormat="false" ht="12.75" hidden="false" customHeight="false" outlineLevel="0" collapsed="false">
      <c r="B118" s="62" t="s">
        <v>118</v>
      </c>
      <c r="C118" s="31"/>
      <c r="D118" s="31"/>
      <c r="E118" s="31"/>
      <c r="F118" s="31"/>
      <c r="G118" s="31"/>
      <c r="H118" s="31"/>
      <c r="I118" s="31"/>
      <c r="J118" s="31"/>
      <c r="K118" s="31"/>
      <c r="L118" s="96" t="s">
        <v>119</v>
      </c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94"/>
    </row>
    <row r="119" customFormat="false" ht="12.75" hidden="false" customHeight="false" outlineLevel="0" collapsed="false">
      <c r="B119" s="62"/>
      <c r="C119" s="31"/>
      <c r="D119" s="31"/>
      <c r="E119" s="31"/>
      <c r="F119" s="31"/>
      <c r="G119" s="31"/>
      <c r="H119" s="31"/>
      <c r="I119" s="31"/>
      <c r="J119" s="31"/>
      <c r="K119" s="31"/>
      <c r="L119" s="96" t="s">
        <v>120</v>
      </c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94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5:BK15"/>
    <mergeCell ref="C42:BK42"/>
    <mergeCell ref="C45:BK45"/>
    <mergeCell ref="C48:BK48"/>
    <mergeCell ref="C59:BK59"/>
    <mergeCell ref="C61:BK61"/>
    <mergeCell ref="C62:BK62"/>
    <mergeCell ref="C65:BK65"/>
    <mergeCell ref="C83:BK83"/>
    <mergeCell ref="C84:BK84"/>
    <mergeCell ref="C85:BK85"/>
    <mergeCell ref="C88:BK88"/>
    <mergeCell ref="C89:BK89"/>
    <mergeCell ref="C90:BK90"/>
    <mergeCell ref="C93:BK93"/>
    <mergeCell ref="C97:BK97"/>
    <mergeCell ref="C98:BK98"/>
    <mergeCell ref="C99:BK99"/>
    <mergeCell ref="C107:BK107"/>
    <mergeCell ref="C109:BK109"/>
    <mergeCell ref="C110:BK110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9.99"/>
    <col collapsed="false" customWidth="true" hidden="false" outlineLevel="0" max="6" min="5" style="0" width="18.56"/>
    <col collapsed="false" customWidth="true" hidden="false" outlineLevel="0" max="7" min="7" style="0" width="10.28"/>
    <col collapsed="false" customWidth="true" hidden="false" outlineLevel="0" max="8" min="8" style="0" width="20.13"/>
    <col collapsed="false" customWidth="true" hidden="false" outlineLevel="0" max="9" min="9" style="0" width="15.99"/>
    <col collapsed="false" customWidth="true" hidden="false" outlineLevel="0" max="10" min="10" style="0" width="17.14"/>
    <col collapsed="false" customWidth="true" hidden="false" outlineLevel="0" max="11" min="11" style="0" width="10.85"/>
    <col collapsed="false" customWidth="true" hidden="false" outlineLevel="0" max="12" min="12" style="0" width="20.41"/>
  </cols>
  <sheetData>
    <row r="2" customFormat="false" ht="12.75" hidden="false" customHeight="true" outlineLevel="0" collapsed="false">
      <c r="B2" s="97" t="s">
        <v>121</v>
      </c>
      <c r="C2" s="97"/>
      <c r="D2" s="97"/>
      <c r="E2" s="97"/>
      <c r="F2" s="97"/>
      <c r="G2" s="97"/>
      <c r="H2" s="97"/>
      <c r="I2" s="97"/>
      <c r="J2" s="97"/>
      <c r="K2" s="97"/>
      <c r="L2" s="97"/>
    </row>
    <row r="3" customFormat="false" ht="12.75" hidden="false" customHeight="true" outlineLevel="0" collapsed="false">
      <c r="B3" s="97" t="s">
        <v>122</v>
      </c>
      <c r="C3" s="97"/>
      <c r="D3" s="97"/>
      <c r="E3" s="97"/>
      <c r="F3" s="97"/>
      <c r="G3" s="97"/>
      <c r="H3" s="97"/>
      <c r="I3" s="97"/>
      <c r="J3" s="97"/>
      <c r="K3" s="97"/>
      <c r="L3" s="97"/>
    </row>
    <row r="4" customFormat="false" ht="30" hidden="false" customHeight="false" outlineLevel="0" collapsed="false">
      <c r="B4" s="36" t="s">
        <v>0</v>
      </c>
      <c r="C4" s="98" t="s">
        <v>123</v>
      </c>
      <c r="D4" s="98" t="s">
        <v>124</v>
      </c>
      <c r="E4" s="98" t="s">
        <v>125</v>
      </c>
      <c r="F4" s="98" t="s">
        <v>70</v>
      </c>
      <c r="G4" s="98" t="s">
        <v>91</v>
      </c>
      <c r="H4" s="98" t="s">
        <v>100</v>
      </c>
      <c r="I4" s="98" t="s">
        <v>126</v>
      </c>
      <c r="J4" s="98" t="s">
        <v>127</v>
      </c>
      <c r="K4" s="98" t="s">
        <v>128</v>
      </c>
      <c r="L4" s="98" t="s">
        <v>129</v>
      </c>
    </row>
    <row r="5" customFormat="false" ht="12.75" hidden="false" customHeight="false" outlineLevel="0" collapsed="false">
      <c r="B5" s="99" t="n">
        <v>1</v>
      </c>
      <c r="C5" s="100" t="s">
        <v>130</v>
      </c>
      <c r="D5" s="101" t="n">
        <v>0.015048862</v>
      </c>
      <c r="E5" s="102" t="n">
        <v>0.726968963</v>
      </c>
      <c r="F5" s="102" t="n">
        <v>2.45163791</v>
      </c>
      <c r="G5" s="102" t="n">
        <v>0.231596846</v>
      </c>
      <c r="H5" s="102" t="n">
        <v>0.007080138</v>
      </c>
      <c r="I5" s="103"/>
      <c r="J5" s="104" t="n">
        <v>0</v>
      </c>
      <c r="K5" s="105" t="n">
        <f aca="false">SUM(D5:J5)</f>
        <v>3.432332719</v>
      </c>
      <c r="L5" s="102" t="n">
        <v>0</v>
      </c>
      <c r="M5" s="106"/>
      <c r="N5" s="106"/>
    </row>
    <row r="6" customFormat="false" ht="12.75" hidden="false" customHeight="false" outlineLevel="0" collapsed="false">
      <c r="B6" s="99" t="n">
        <v>2</v>
      </c>
      <c r="C6" s="107" t="s">
        <v>131</v>
      </c>
      <c r="D6" s="102" t="n">
        <v>124.423730505</v>
      </c>
      <c r="E6" s="102" t="n">
        <v>196.60167034</v>
      </c>
      <c r="F6" s="102" t="n">
        <v>785.343963252</v>
      </c>
      <c r="G6" s="102" t="n">
        <v>112.011822175</v>
      </c>
      <c r="H6" s="102" t="n">
        <v>4.99457787</v>
      </c>
      <c r="I6" s="103"/>
      <c r="J6" s="104" t="n">
        <v>0.0088769038284498</v>
      </c>
      <c r="K6" s="105" t="n">
        <f aca="false">SUM(D6:J6)</f>
        <v>1223.38464104583</v>
      </c>
      <c r="L6" s="102" t="n">
        <v>0</v>
      </c>
      <c r="M6" s="106"/>
      <c r="N6" s="106"/>
    </row>
    <row r="7" customFormat="false" ht="12.75" hidden="false" customHeight="false" outlineLevel="0" collapsed="false">
      <c r="B7" s="99" t="n">
        <v>3</v>
      </c>
      <c r="C7" s="100" t="s">
        <v>132</v>
      </c>
      <c r="D7" s="102" t="n">
        <v>0.067034819</v>
      </c>
      <c r="E7" s="102" t="n">
        <v>0.041317601</v>
      </c>
      <c r="F7" s="102" t="n">
        <v>2.807356385</v>
      </c>
      <c r="G7" s="102" t="n">
        <v>0.111954932</v>
      </c>
      <c r="H7" s="102" t="n">
        <v>0.004694818</v>
      </c>
      <c r="I7" s="103"/>
      <c r="J7" s="104" t="n">
        <v>0</v>
      </c>
      <c r="K7" s="105" t="n">
        <f aca="false">SUM(D7:J7)</f>
        <v>3.032358555</v>
      </c>
      <c r="L7" s="102" t="n">
        <v>0</v>
      </c>
      <c r="M7" s="106"/>
      <c r="N7" s="106"/>
    </row>
    <row r="8" customFormat="false" ht="12.75" hidden="false" customHeight="false" outlineLevel="0" collapsed="false">
      <c r="B8" s="99" t="n">
        <v>4</v>
      </c>
      <c r="C8" s="107" t="s">
        <v>133</v>
      </c>
      <c r="D8" s="102" t="n">
        <v>3.866852194</v>
      </c>
      <c r="E8" s="102" t="n">
        <v>85.013659881</v>
      </c>
      <c r="F8" s="102" t="n">
        <v>192.942474939</v>
      </c>
      <c r="G8" s="102" t="n">
        <v>35.004376447</v>
      </c>
      <c r="H8" s="102" t="n">
        <v>0.628325593</v>
      </c>
      <c r="I8" s="103"/>
      <c r="J8" s="104" t="n">
        <v>0</v>
      </c>
      <c r="K8" s="105" t="n">
        <f aca="false">SUM(D8:J8)</f>
        <v>317.455689054</v>
      </c>
      <c r="L8" s="102" t="n">
        <v>0</v>
      </c>
      <c r="M8" s="106"/>
      <c r="N8" s="106"/>
    </row>
    <row r="9" customFormat="false" ht="12.75" hidden="false" customHeight="false" outlineLevel="0" collapsed="false">
      <c r="B9" s="99" t="n">
        <v>5</v>
      </c>
      <c r="C9" s="107" t="s">
        <v>134</v>
      </c>
      <c r="D9" s="102" t="n">
        <v>2.201408475</v>
      </c>
      <c r="E9" s="102" t="n">
        <v>55.899566078</v>
      </c>
      <c r="F9" s="102" t="n">
        <v>281.309480295</v>
      </c>
      <c r="G9" s="102" t="n">
        <v>49.160333006</v>
      </c>
      <c r="H9" s="102" t="n">
        <v>0.89920835</v>
      </c>
      <c r="I9" s="103"/>
      <c r="J9" s="104" t="n">
        <v>0</v>
      </c>
      <c r="K9" s="105" t="n">
        <f aca="false">SUM(D9:J9)</f>
        <v>389.469996204</v>
      </c>
      <c r="L9" s="102" t="n">
        <v>0</v>
      </c>
      <c r="M9" s="106"/>
      <c r="N9" s="106"/>
    </row>
    <row r="10" customFormat="false" ht="12.75" hidden="false" customHeight="false" outlineLevel="0" collapsed="false">
      <c r="B10" s="99" t="n">
        <v>6</v>
      </c>
      <c r="C10" s="107" t="s">
        <v>135</v>
      </c>
      <c r="D10" s="102" t="n">
        <v>4.882634315</v>
      </c>
      <c r="E10" s="102" t="n">
        <v>65.325340653</v>
      </c>
      <c r="F10" s="102" t="n">
        <v>160.684704087</v>
      </c>
      <c r="G10" s="102" t="n">
        <v>40.387665791</v>
      </c>
      <c r="H10" s="102" t="n">
        <v>1.474175953</v>
      </c>
      <c r="I10" s="103"/>
      <c r="J10" s="104" t="n">
        <v>0</v>
      </c>
      <c r="K10" s="105" t="n">
        <f aca="false">SUM(D10:J10)</f>
        <v>272.754520799</v>
      </c>
      <c r="L10" s="102" t="n">
        <v>0</v>
      </c>
      <c r="M10" s="106"/>
      <c r="N10" s="106"/>
    </row>
    <row r="11" customFormat="false" ht="12.75" hidden="false" customHeight="false" outlineLevel="0" collapsed="false">
      <c r="B11" s="99" t="n">
        <v>7</v>
      </c>
      <c r="C11" s="107" t="s">
        <v>136</v>
      </c>
      <c r="D11" s="102" t="n">
        <v>1.646342301</v>
      </c>
      <c r="E11" s="102" t="n">
        <v>88.857802779</v>
      </c>
      <c r="F11" s="102" t="n">
        <v>187.330081159</v>
      </c>
      <c r="G11" s="102" t="n">
        <v>24.78631706</v>
      </c>
      <c r="H11" s="102" t="n">
        <v>2.220185008</v>
      </c>
      <c r="I11" s="103"/>
      <c r="J11" s="104" t="n">
        <v>0</v>
      </c>
      <c r="K11" s="105" t="n">
        <f aca="false">SUM(D11:J11)</f>
        <v>304.840728307</v>
      </c>
      <c r="L11" s="102" t="n">
        <v>0</v>
      </c>
      <c r="M11" s="106"/>
      <c r="N11" s="106"/>
    </row>
    <row r="12" customFormat="false" ht="12.75" hidden="false" customHeight="false" outlineLevel="0" collapsed="false">
      <c r="B12" s="99" t="n">
        <v>8</v>
      </c>
      <c r="C12" s="100" t="s">
        <v>137</v>
      </c>
      <c r="D12" s="102" t="n">
        <v>0.019358124</v>
      </c>
      <c r="E12" s="102" t="n">
        <v>0.227382082</v>
      </c>
      <c r="F12" s="102" t="n">
        <v>8.754037402</v>
      </c>
      <c r="G12" s="102" t="n">
        <v>0.745804856</v>
      </c>
      <c r="H12" s="102" t="n">
        <v>0.003809143</v>
      </c>
      <c r="I12" s="103"/>
      <c r="J12" s="104" t="n">
        <v>0</v>
      </c>
      <c r="K12" s="105" t="n">
        <f aca="false">SUM(D12:J12)</f>
        <v>9.750391607</v>
      </c>
      <c r="L12" s="102" t="n">
        <v>0</v>
      </c>
      <c r="M12" s="106"/>
      <c r="N12" s="106"/>
    </row>
    <row r="13" customFormat="false" ht="12.75" hidden="false" customHeight="false" outlineLevel="0" collapsed="false">
      <c r="B13" s="99" t="n">
        <v>9</v>
      </c>
      <c r="C13" s="100" t="s">
        <v>138</v>
      </c>
      <c r="D13" s="102" t="n">
        <v>0.414811676</v>
      </c>
      <c r="E13" s="102" t="n">
        <v>1.14201119</v>
      </c>
      <c r="F13" s="102" t="n">
        <v>6.183988084</v>
      </c>
      <c r="G13" s="102" t="n">
        <v>0.443707766</v>
      </c>
      <c r="H13" s="102" t="n">
        <v>0.011574174</v>
      </c>
      <c r="I13" s="103"/>
      <c r="J13" s="104" t="n">
        <v>0</v>
      </c>
      <c r="K13" s="105" t="n">
        <f aca="false">SUM(D13:J13)</f>
        <v>8.19609289</v>
      </c>
      <c r="L13" s="102" t="n">
        <v>0</v>
      </c>
      <c r="M13" s="106"/>
      <c r="N13" s="106"/>
    </row>
    <row r="14" customFormat="false" ht="12.75" hidden="false" customHeight="false" outlineLevel="0" collapsed="false">
      <c r="B14" s="99" t="n">
        <v>10</v>
      </c>
      <c r="C14" s="107" t="s">
        <v>139</v>
      </c>
      <c r="D14" s="102" t="n">
        <v>24.26352922</v>
      </c>
      <c r="E14" s="102" t="n">
        <v>216.24714221</v>
      </c>
      <c r="F14" s="102" t="n">
        <v>322.723900898</v>
      </c>
      <c r="G14" s="102" t="n">
        <v>88.548482306</v>
      </c>
      <c r="H14" s="102" t="n">
        <v>1.754334864</v>
      </c>
      <c r="I14" s="103"/>
      <c r="J14" s="104" t="n">
        <v>0.00137854466208628</v>
      </c>
      <c r="K14" s="105" t="n">
        <f aca="false">SUM(D14:J14)</f>
        <v>653.538768042662</v>
      </c>
      <c r="L14" s="102" t="n">
        <v>0</v>
      </c>
      <c r="M14" s="106"/>
      <c r="N14" s="106"/>
    </row>
    <row r="15" customFormat="false" ht="12.75" hidden="false" customHeight="false" outlineLevel="0" collapsed="false">
      <c r="B15" s="99" t="n">
        <v>11</v>
      </c>
      <c r="C15" s="107" t="s">
        <v>140</v>
      </c>
      <c r="D15" s="102" t="n">
        <v>583.672313906</v>
      </c>
      <c r="E15" s="102" t="n">
        <v>981.660750576</v>
      </c>
      <c r="F15" s="102" t="n">
        <v>2977.884244234</v>
      </c>
      <c r="G15" s="102" t="n">
        <v>627.148963543</v>
      </c>
      <c r="H15" s="102" t="n">
        <v>18.232215692</v>
      </c>
      <c r="I15" s="103"/>
      <c r="J15" s="104" t="n">
        <v>0.0818305101195186</v>
      </c>
      <c r="K15" s="105" t="n">
        <f aca="false">SUM(D15:J15)</f>
        <v>5188.68031846112</v>
      </c>
      <c r="L15" s="102" t="n">
        <v>0</v>
      </c>
      <c r="M15" s="106"/>
      <c r="N15" s="106"/>
    </row>
    <row r="16" customFormat="false" ht="12.75" hidden="false" customHeight="false" outlineLevel="0" collapsed="false">
      <c r="B16" s="99" t="n">
        <v>12</v>
      </c>
      <c r="C16" s="107" t="s">
        <v>141</v>
      </c>
      <c r="D16" s="102" t="n">
        <v>782.039036867</v>
      </c>
      <c r="E16" s="102" t="n">
        <v>1900.294592625</v>
      </c>
      <c r="F16" s="102" t="n">
        <v>897.533414198</v>
      </c>
      <c r="G16" s="102" t="n">
        <v>144.540628635</v>
      </c>
      <c r="H16" s="102" t="n">
        <v>7.452094412</v>
      </c>
      <c r="I16" s="103"/>
      <c r="J16" s="104" t="n">
        <v>0.00165397865540061</v>
      </c>
      <c r="K16" s="105" t="n">
        <f aca="false">SUM(D16:J16)</f>
        <v>3731.86142071566</v>
      </c>
      <c r="L16" s="102" t="n">
        <v>0</v>
      </c>
      <c r="M16" s="106"/>
      <c r="N16" s="106"/>
    </row>
    <row r="17" customFormat="false" ht="12.75" hidden="false" customHeight="false" outlineLevel="0" collapsed="false">
      <c r="B17" s="99" t="n">
        <v>13</v>
      </c>
      <c r="C17" s="107" t="s">
        <v>142</v>
      </c>
      <c r="D17" s="102" t="n">
        <v>1.805803668</v>
      </c>
      <c r="E17" s="102" t="n">
        <v>7.114115663</v>
      </c>
      <c r="F17" s="102" t="n">
        <v>43.672851729</v>
      </c>
      <c r="G17" s="102" t="n">
        <v>5.056318413</v>
      </c>
      <c r="H17" s="102" t="n">
        <v>0.231017156</v>
      </c>
      <c r="I17" s="103"/>
      <c r="J17" s="104" t="n">
        <v>0</v>
      </c>
      <c r="K17" s="105" t="n">
        <f aca="false">SUM(D17:J17)</f>
        <v>57.880106629</v>
      </c>
      <c r="L17" s="102" t="n">
        <v>0</v>
      </c>
      <c r="M17" s="106"/>
      <c r="N17" s="106"/>
    </row>
    <row r="18" customFormat="false" ht="12.75" hidden="false" customHeight="false" outlineLevel="0" collapsed="false">
      <c r="B18" s="99" t="n">
        <v>14</v>
      </c>
      <c r="C18" s="107" t="s">
        <v>143</v>
      </c>
      <c r="D18" s="102" t="n">
        <v>3.853864742</v>
      </c>
      <c r="E18" s="102" t="n">
        <v>3.569026426</v>
      </c>
      <c r="F18" s="102" t="n">
        <v>24.751775877</v>
      </c>
      <c r="G18" s="102" t="n">
        <v>1.03829524</v>
      </c>
      <c r="H18" s="102" t="n">
        <v>0.250433017</v>
      </c>
      <c r="I18" s="103"/>
      <c r="J18" s="104" t="n">
        <v>0</v>
      </c>
      <c r="K18" s="105" t="n">
        <f aca="false">SUM(D18:J18)</f>
        <v>33.463395302</v>
      </c>
      <c r="L18" s="102" t="n">
        <v>0</v>
      </c>
      <c r="M18" s="106"/>
      <c r="N18" s="106"/>
    </row>
    <row r="19" customFormat="false" ht="12.75" hidden="false" customHeight="false" outlineLevel="0" collapsed="false">
      <c r="B19" s="99" t="n">
        <v>15</v>
      </c>
      <c r="C19" s="107" t="s">
        <v>144</v>
      </c>
      <c r="D19" s="102" t="n">
        <v>11.900841645</v>
      </c>
      <c r="E19" s="102" t="n">
        <v>63.333322118</v>
      </c>
      <c r="F19" s="102" t="n">
        <v>339.867600828</v>
      </c>
      <c r="G19" s="102" t="n">
        <v>108.698720988</v>
      </c>
      <c r="H19" s="102" t="n">
        <v>2.529386168</v>
      </c>
      <c r="I19" s="103"/>
      <c r="J19" s="104" t="n">
        <v>0</v>
      </c>
      <c r="K19" s="105" t="n">
        <f aca="false">SUM(D19:J19)</f>
        <v>526.329871747</v>
      </c>
      <c r="L19" s="102" t="n">
        <v>0</v>
      </c>
      <c r="M19" s="106"/>
      <c r="N19" s="106"/>
    </row>
    <row r="20" customFormat="false" ht="12.75" hidden="false" customHeight="false" outlineLevel="0" collapsed="false">
      <c r="B20" s="99" t="n">
        <v>16</v>
      </c>
      <c r="C20" s="107" t="s">
        <v>145</v>
      </c>
      <c r="D20" s="102" t="n">
        <v>1326.209479975</v>
      </c>
      <c r="E20" s="102" t="n">
        <v>2380.102783822</v>
      </c>
      <c r="F20" s="102" t="n">
        <v>2433.173284369</v>
      </c>
      <c r="G20" s="102" t="n">
        <v>342.658097861</v>
      </c>
      <c r="H20" s="102" t="n">
        <v>26.537153926</v>
      </c>
      <c r="I20" s="103"/>
      <c r="J20" s="104" t="n">
        <v>0.0191252588901303</v>
      </c>
      <c r="K20" s="105" t="n">
        <f aca="false">SUM(D20:J20)</f>
        <v>6508.69992521189</v>
      </c>
      <c r="L20" s="102" t="n">
        <v>0</v>
      </c>
      <c r="M20" s="106"/>
      <c r="N20" s="106"/>
    </row>
    <row r="21" customFormat="false" ht="12.75" hidden="false" customHeight="false" outlineLevel="0" collapsed="false">
      <c r="B21" s="99" t="n">
        <v>17</v>
      </c>
      <c r="C21" s="107" t="s">
        <v>146</v>
      </c>
      <c r="D21" s="102" t="n">
        <v>81.12354683</v>
      </c>
      <c r="E21" s="102" t="n">
        <v>155.629932529</v>
      </c>
      <c r="F21" s="102" t="n">
        <v>541.101535766</v>
      </c>
      <c r="G21" s="102" t="n">
        <v>99.926318749</v>
      </c>
      <c r="H21" s="102" t="n">
        <v>4.263542514</v>
      </c>
      <c r="I21" s="103"/>
      <c r="J21" s="104" t="n">
        <v>0</v>
      </c>
      <c r="K21" s="105" t="n">
        <f aca="false">SUM(D21:J21)</f>
        <v>882.044876388</v>
      </c>
      <c r="L21" s="102" t="n">
        <v>0</v>
      </c>
      <c r="M21" s="106"/>
      <c r="N21" s="106"/>
    </row>
    <row r="22" customFormat="false" ht="12.75" hidden="false" customHeight="false" outlineLevel="0" collapsed="false">
      <c r="B22" s="99" t="n">
        <v>18</v>
      </c>
      <c r="C22" s="100" t="s">
        <v>147</v>
      </c>
      <c r="D22" s="102" t="n">
        <v>3.2804E-005</v>
      </c>
      <c r="E22" s="102" t="n">
        <v>0.067589277</v>
      </c>
      <c r="F22" s="102" t="n">
        <v>0.24715589</v>
      </c>
      <c r="G22" s="102" t="n">
        <v>0.03509402</v>
      </c>
      <c r="H22" s="102" t="n">
        <v>0</v>
      </c>
      <c r="I22" s="103"/>
      <c r="J22" s="104" t="n">
        <v>0</v>
      </c>
      <c r="K22" s="105" t="n">
        <f aca="false">SUM(D22:J22)</f>
        <v>0.349871991</v>
      </c>
      <c r="L22" s="102" t="n">
        <v>0</v>
      </c>
      <c r="M22" s="106"/>
      <c r="N22" s="106"/>
    </row>
    <row r="23" customFormat="false" ht="12.75" hidden="false" customHeight="false" outlineLevel="0" collapsed="false">
      <c r="B23" s="99" t="n">
        <v>19</v>
      </c>
      <c r="C23" s="107" t="s">
        <v>148</v>
      </c>
      <c r="D23" s="102" t="n">
        <v>7.738930989</v>
      </c>
      <c r="E23" s="102" t="n">
        <v>151.251908995</v>
      </c>
      <c r="F23" s="102" t="n">
        <v>600.374879237</v>
      </c>
      <c r="G23" s="102" t="n">
        <v>101.357427307</v>
      </c>
      <c r="H23" s="102" t="n">
        <v>3.088995918</v>
      </c>
      <c r="I23" s="103"/>
      <c r="J23" s="104" t="n">
        <v>0.00165293388680948</v>
      </c>
      <c r="K23" s="105" t="n">
        <f aca="false">SUM(D23:J23)</f>
        <v>863.813795379887</v>
      </c>
      <c r="L23" s="102" t="n">
        <v>0</v>
      </c>
      <c r="M23" s="106"/>
      <c r="N23" s="106"/>
    </row>
    <row r="24" customFormat="false" ht="12.75" hidden="false" customHeight="false" outlineLevel="0" collapsed="false">
      <c r="B24" s="99" t="n">
        <v>20</v>
      </c>
      <c r="C24" s="107" t="s">
        <v>149</v>
      </c>
      <c r="D24" s="102" t="n">
        <v>10844.5996820031</v>
      </c>
      <c r="E24" s="102" t="n">
        <v>11341.185796323</v>
      </c>
      <c r="F24" s="102" t="n">
        <v>11807.75920608</v>
      </c>
      <c r="G24" s="102" t="n">
        <v>2737.650730299</v>
      </c>
      <c r="H24" s="102" t="n">
        <v>300.19207649</v>
      </c>
      <c r="I24" s="103"/>
      <c r="J24" s="104" t="n">
        <v>21.7136797281822</v>
      </c>
      <c r="K24" s="105" t="n">
        <f aca="false">SUM(D24:J24)</f>
        <v>37053.1011709233</v>
      </c>
      <c r="L24" s="102" t="n">
        <v>0</v>
      </c>
      <c r="M24" s="106"/>
      <c r="N24" s="106"/>
    </row>
    <row r="25" customFormat="false" ht="12.75" hidden="false" customHeight="false" outlineLevel="0" collapsed="false">
      <c r="B25" s="99" t="n">
        <v>21</v>
      </c>
      <c r="C25" s="100" t="s">
        <v>150</v>
      </c>
      <c r="D25" s="102" t="n">
        <v>0.206456036</v>
      </c>
      <c r="E25" s="102" t="n">
        <v>0.466893216</v>
      </c>
      <c r="F25" s="102" t="n">
        <v>3.565010533</v>
      </c>
      <c r="G25" s="102" t="n">
        <v>0.455887152</v>
      </c>
      <c r="H25" s="102" t="n">
        <v>0.048507601</v>
      </c>
      <c r="I25" s="103"/>
      <c r="J25" s="104" t="n">
        <v>0</v>
      </c>
      <c r="K25" s="105" t="n">
        <f aca="false">SUM(D25:J25)</f>
        <v>4.742754538</v>
      </c>
      <c r="L25" s="102" t="n">
        <v>0</v>
      </c>
      <c r="M25" s="106"/>
      <c r="N25" s="106"/>
    </row>
    <row r="26" customFormat="false" ht="12.75" hidden="false" customHeight="false" outlineLevel="0" collapsed="false">
      <c r="B26" s="99" t="n">
        <v>22</v>
      </c>
      <c r="C26" s="107" t="s">
        <v>151</v>
      </c>
      <c r="D26" s="102" t="n">
        <v>0.241130464</v>
      </c>
      <c r="E26" s="102" t="n">
        <v>4.685871877</v>
      </c>
      <c r="F26" s="102" t="n">
        <v>10.821798453</v>
      </c>
      <c r="G26" s="102" t="n">
        <v>0.590280156</v>
      </c>
      <c r="H26" s="102" t="n">
        <v>0.129536571</v>
      </c>
      <c r="I26" s="103"/>
      <c r="J26" s="104" t="n">
        <v>0</v>
      </c>
      <c r="K26" s="105" t="n">
        <f aca="false">SUM(D26:J26)</f>
        <v>16.468617521</v>
      </c>
      <c r="L26" s="102" t="n">
        <v>0</v>
      </c>
      <c r="M26" s="106"/>
      <c r="N26" s="106"/>
    </row>
    <row r="27" customFormat="false" ht="12.75" hidden="false" customHeight="false" outlineLevel="0" collapsed="false">
      <c r="B27" s="99" t="n">
        <v>23</v>
      </c>
      <c r="C27" s="100" t="s">
        <v>152</v>
      </c>
      <c r="D27" s="102" t="n">
        <v>0</v>
      </c>
      <c r="E27" s="102" t="n">
        <v>0.306497792</v>
      </c>
      <c r="F27" s="102" t="n">
        <v>1.705309649</v>
      </c>
      <c r="G27" s="102" t="n">
        <v>0.129765623</v>
      </c>
      <c r="H27" s="102" t="n">
        <v>0.009022814</v>
      </c>
      <c r="I27" s="103"/>
      <c r="J27" s="104" t="n">
        <v>0</v>
      </c>
      <c r="K27" s="105" t="n">
        <f aca="false">SUM(D27:J27)</f>
        <v>2.150595878</v>
      </c>
      <c r="L27" s="102" t="n">
        <v>0</v>
      </c>
      <c r="M27" s="106"/>
      <c r="N27" s="106"/>
    </row>
    <row r="28" customFormat="false" ht="12.75" hidden="false" customHeight="false" outlineLevel="0" collapsed="false">
      <c r="B28" s="99" t="n">
        <v>24</v>
      </c>
      <c r="C28" s="100" t="s">
        <v>153</v>
      </c>
      <c r="D28" s="102" t="n">
        <v>0.055633767</v>
      </c>
      <c r="E28" s="102" t="n">
        <v>0.427605016</v>
      </c>
      <c r="F28" s="102" t="n">
        <v>3.896504238</v>
      </c>
      <c r="G28" s="102" t="n">
        <v>0.081826627</v>
      </c>
      <c r="H28" s="102" t="n">
        <v>0.036929574</v>
      </c>
      <c r="I28" s="103"/>
      <c r="J28" s="104" t="n">
        <v>0.000220006270163829</v>
      </c>
      <c r="K28" s="105" t="n">
        <f aca="false">SUM(D28:J28)</f>
        <v>4.49871922827016</v>
      </c>
      <c r="L28" s="102" t="n">
        <v>0</v>
      </c>
      <c r="M28" s="106"/>
      <c r="N28" s="106"/>
    </row>
    <row r="29" customFormat="false" ht="12.75" hidden="false" customHeight="false" outlineLevel="0" collapsed="false">
      <c r="B29" s="99" t="n">
        <v>25</v>
      </c>
      <c r="C29" s="107" t="s">
        <v>154</v>
      </c>
      <c r="D29" s="102" t="n">
        <v>2136.337246188</v>
      </c>
      <c r="E29" s="102" t="n">
        <v>3403.491980073</v>
      </c>
      <c r="F29" s="102" t="n">
        <v>3188.23625801</v>
      </c>
      <c r="G29" s="102" t="n">
        <v>483.335955902</v>
      </c>
      <c r="H29" s="102" t="n">
        <v>44.356510184</v>
      </c>
      <c r="I29" s="103"/>
      <c r="J29" s="104" t="n">
        <v>0.0924531672759267</v>
      </c>
      <c r="K29" s="105" t="n">
        <f aca="false">SUM(D29:J29)</f>
        <v>9255.85040352428</v>
      </c>
      <c r="L29" s="102" t="n">
        <v>0</v>
      </c>
      <c r="M29" s="106"/>
      <c r="N29" s="106"/>
    </row>
    <row r="30" customFormat="false" ht="12.75" hidden="false" customHeight="false" outlineLevel="0" collapsed="false">
      <c r="B30" s="99" t="n">
        <v>26</v>
      </c>
      <c r="C30" s="107" t="s">
        <v>155</v>
      </c>
      <c r="D30" s="102" t="n">
        <v>13.434277981</v>
      </c>
      <c r="E30" s="102" t="n">
        <v>64.09166538</v>
      </c>
      <c r="F30" s="102" t="n">
        <v>256.174991957</v>
      </c>
      <c r="G30" s="102" t="n">
        <v>69.424800984</v>
      </c>
      <c r="H30" s="102" t="n">
        <v>1.79004029</v>
      </c>
      <c r="I30" s="103"/>
      <c r="J30" s="104" t="n">
        <v>0.000827181785072353</v>
      </c>
      <c r="K30" s="105" t="n">
        <f aca="false">SUM(D30:J30)</f>
        <v>404.916603773785</v>
      </c>
      <c r="L30" s="102" t="n">
        <v>0</v>
      </c>
      <c r="M30" s="106"/>
      <c r="N30" s="106"/>
    </row>
    <row r="31" customFormat="false" ht="12.75" hidden="false" customHeight="false" outlineLevel="0" collapsed="false">
      <c r="B31" s="99" t="n">
        <v>27</v>
      </c>
      <c r="C31" s="107" t="s">
        <v>73</v>
      </c>
      <c r="D31" s="102" t="n">
        <v>414.582558648</v>
      </c>
      <c r="E31" s="102" t="n">
        <v>1212.033587686</v>
      </c>
      <c r="F31" s="102" t="n">
        <v>1918.364114086</v>
      </c>
      <c r="G31" s="102" t="n">
        <v>314.979679913</v>
      </c>
      <c r="H31" s="102" t="n">
        <v>16.159155805</v>
      </c>
      <c r="I31" s="103"/>
      <c r="J31" s="104" t="n">
        <v>0</v>
      </c>
      <c r="K31" s="105" t="n">
        <f aca="false">SUM(D31:J31)</f>
        <v>3876.119096138</v>
      </c>
      <c r="L31" s="102" t="n">
        <v>0</v>
      </c>
      <c r="M31" s="106"/>
      <c r="N31" s="106"/>
    </row>
    <row r="32" customFormat="false" ht="12.75" hidden="false" customHeight="false" outlineLevel="0" collapsed="false">
      <c r="B32" s="99" t="n">
        <v>28</v>
      </c>
      <c r="C32" s="107" t="s">
        <v>156</v>
      </c>
      <c r="D32" s="102" t="n">
        <v>0.441537709</v>
      </c>
      <c r="E32" s="102" t="n">
        <v>3.360931284</v>
      </c>
      <c r="F32" s="102" t="n">
        <v>20.387916273</v>
      </c>
      <c r="G32" s="102" t="n">
        <v>1.965357753</v>
      </c>
      <c r="H32" s="102" t="n">
        <v>0.993707035</v>
      </c>
      <c r="I32" s="103"/>
      <c r="J32" s="104" t="n">
        <v>0</v>
      </c>
      <c r="K32" s="105" t="n">
        <f aca="false">SUM(D32:J32)</f>
        <v>27.149450054</v>
      </c>
      <c r="L32" s="102" t="n">
        <v>0</v>
      </c>
      <c r="M32" s="106"/>
      <c r="N32" s="106"/>
    </row>
    <row r="33" customFormat="false" ht="12.75" hidden="false" customHeight="false" outlineLevel="0" collapsed="false">
      <c r="B33" s="99" t="n">
        <v>29</v>
      </c>
      <c r="C33" s="107" t="s">
        <v>157</v>
      </c>
      <c r="D33" s="102" t="n">
        <v>30.678316762</v>
      </c>
      <c r="E33" s="102" t="n">
        <v>307.329427064</v>
      </c>
      <c r="F33" s="102" t="n">
        <v>604.262223246</v>
      </c>
      <c r="G33" s="102" t="n">
        <v>69.783916226</v>
      </c>
      <c r="H33" s="102" t="n">
        <v>3.752770943</v>
      </c>
      <c r="I33" s="103"/>
      <c r="J33" s="104" t="n">
        <v>0.000275873895879013</v>
      </c>
      <c r="K33" s="105" t="n">
        <f aca="false">SUM(D33:J33)</f>
        <v>1015.8069301149</v>
      </c>
      <c r="L33" s="102" t="n">
        <v>0</v>
      </c>
      <c r="M33" s="106"/>
      <c r="N33" s="106"/>
    </row>
    <row r="34" customFormat="false" ht="12.75" hidden="false" customHeight="false" outlineLevel="0" collapsed="false">
      <c r="B34" s="99" t="n">
        <v>30</v>
      </c>
      <c r="C34" s="107" t="s">
        <v>158</v>
      </c>
      <c r="D34" s="102" t="n">
        <v>115.495726279</v>
      </c>
      <c r="E34" s="102" t="n">
        <v>348.815311966</v>
      </c>
      <c r="F34" s="102" t="n">
        <v>818.149204677</v>
      </c>
      <c r="G34" s="102" t="n">
        <v>118.812538716</v>
      </c>
      <c r="H34" s="102" t="n">
        <v>2.665722757</v>
      </c>
      <c r="I34" s="103"/>
      <c r="J34" s="104" t="n">
        <v>0.00551357378231867</v>
      </c>
      <c r="K34" s="105" t="n">
        <f aca="false">SUM(D34:J34)</f>
        <v>1403.94401796878</v>
      </c>
      <c r="L34" s="102" t="n">
        <v>0</v>
      </c>
      <c r="M34" s="106"/>
      <c r="N34" s="106"/>
    </row>
    <row r="35" customFormat="false" ht="12.75" hidden="false" customHeight="false" outlineLevel="0" collapsed="false">
      <c r="B35" s="99" t="n">
        <v>31</v>
      </c>
      <c r="C35" s="100" t="s">
        <v>159</v>
      </c>
      <c r="D35" s="102" t="n">
        <v>0.016186675</v>
      </c>
      <c r="E35" s="102" t="n">
        <v>2.06805659</v>
      </c>
      <c r="F35" s="102" t="n">
        <v>23.982211552</v>
      </c>
      <c r="G35" s="102" t="n">
        <v>1.927584955</v>
      </c>
      <c r="H35" s="102" t="n">
        <v>0.017868157</v>
      </c>
      <c r="I35" s="103"/>
      <c r="J35" s="104" t="n">
        <v>0</v>
      </c>
      <c r="K35" s="105" t="n">
        <f aca="false">SUM(D35:J35)</f>
        <v>28.011907929</v>
      </c>
      <c r="L35" s="102" t="n">
        <v>0</v>
      </c>
      <c r="M35" s="106"/>
      <c r="N35" s="106"/>
    </row>
    <row r="36" customFormat="false" ht="12.75" hidden="false" customHeight="false" outlineLevel="0" collapsed="false">
      <c r="B36" s="99" t="n">
        <v>32</v>
      </c>
      <c r="C36" s="107" t="s">
        <v>160</v>
      </c>
      <c r="D36" s="102" t="n">
        <v>540.137440088</v>
      </c>
      <c r="E36" s="102" t="n">
        <v>974.19217519</v>
      </c>
      <c r="F36" s="102" t="n">
        <v>1539.031987268</v>
      </c>
      <c r="G36" s="102" t="n">
        <v>419.507491207</v>
      </c>
      <c r="H36" s="102" t="n">
        <v>18.479706592</v>
      </c>
      <c r="I36" s="103"/>
      <c r="J36" s="104" t="n">
        <v>0.0174090340218266</v>
      </c>
      <c r="K36" s="105" t="n">
        <f aca="false">SUM(D36:J36)</f>
        <v>3491.36620937902</v>
      </c>
      <c r="L36" s="102" t="n">
        <v>0</v>
      </c>
      <c r="M36" s="106"/>
      <c r="N36" s="106"/>
    </row>
    <row r="37" customFormat="false" ht="12.75" hidden="false" customHeight="false" outlineLevel="0" collapsed="false">
      <c r="B37" s="99" t="n">
        <v>33</v>
      </c>
      <c r="C37" s="107" t="s">
        <v>161</v>
      </c>
      <c r="D37" s="102" t="n">
        <v>0.666733742</v>
      </c>
      <c r="E37" s="102" t="n">
        <v>9.578189635</v>
      </c>
      <c r="F37" s="102" t="n">
        <v>50.490490583</v>
      </c>
      <c r="G37" s="108" t="n">
        <v>12.468993575</v>
      </c>
      <c r="H37" s="108" t="n">
        <v>0.285618962</v>
      </c>
      <c r="I37" s="103"/>
      <c r="J37" s="104" t="n">
        <v>0.00115765858679308</v>
      </c>
      <c r="K37" s="105" t="n">
        <f aca="false">SUM(D37:J37)</f>
        <v>73.4911841555868</v>
      </c>
      <c r="L37" s="102" t="n">
        <v>0</v>
      </c>
      <c r="M37" s="106"/>
      <c r="N37" s="106"/>
    </row>
    <row r="38" customFormat="false" ht="12.75" hidden="false" customHeight="false" outlineLevel="0" collapsed="false">
      <c r="B38" s="99" t="n">
        <v>34</v>
      </c>
      <c r="C38" s="107" t="s">
        <v>162</v>
      </c>
      <c r="D38" s="102" t="n">
        <v>0.023979482</v>
      </c>
      <c r="E38" s="102" t="n">
        <v>0.22096091</v>
      </c>
      <c r="F38" s="102" t="n">
        <v>3.376897416</v>
      </c>
      <c r="G38" s="102" t="n">
        <v>0.25486736</v>
      </c>
      <c r="H38" s="102" t="n">
        <v>0.009707029</v>
      </c>
      <c r="I38" s="103"/>
      <c r="J38" s="104" t="n">
        <v>0</v>
      </c>
      <c r="K38" s="105" t="n">
        <f aca="false">SUM(D38:J38)</f>
        <v>3.886412197</v>
      </c>
      <c r="L38" s="102" t="n">
        <v>0</v>
      </c>
      <c r="M38" s="106"/>
      <c r="N38" s="106"/>
    </row>
    <row r="39" customFormat="false" ht="12.75" hidden="false" customHeight="false" outlineLevel="0" collapsed="false">
      <c r="B39" s="99" t="n">
        <v>35</v>
      </c>
      <c r="C39" s="107" t="s">
        <v>163</v>
      </c>
      <c r="D39" s="102" t="n">
        <v>254.167255864</v>
      </c>
      <c r="E39" s="102" t="n">
        <v>724.234276652</v>
      </c>
      <c r="F39" s="102" t="n">
        <v>1706.228161532</v>
      </c>
      <c r="G39" s="102" t="n">
        <v>348.592687337</v>
      </c>
      <c r="H39" s="102" t="n">
        <v>7.525243233</v>
      </c>
      <c r="I39" s="103"/>
      <c r="J39" s="104" t="n">
        <v>0.000330861716464824</v>
      </c>
      <c r="K39" s="105" t="n">
        <f aca="false">SUM(D39:J39)</f>
        <v>3040.74795547972</v>
      </c>
      <c r="L39" s="102" t="n">
        <v>0</v>
      </c>
      <c r="M39" s="106"/>
      <c r="N39" s="106"/>
    </row>
    <row r="40" customFormat="false" ht="12.75" hidden="false" customHeight="false" outlineLevel="0" collapsed="false">
      <c r="B40" s="99" t="n">
        <v>36</v>
      </c>
      <c r="C40" s="107" t="s">
        <v>164</v>
      </c>
      <c r="D40" s="102" t="n">
        <v>1.612778626</v>
      </c>
      <c r="E40" s="102" t="n">
        <v>83.424673318</v>
      </c>
      <c r="F40" s="102" t="n">
        <v>206.104761573</v>
      </c>
      <c r="G40" s="102" t="n">
        <v>30.016307801</v>
      </c>
      <c r="H40" s="102" t="n">
        <v>0.494115351</v>
      </c>
      <c r="I40" s="103"/>
      <c r="J40" s="104" t="n">
        <v>0</v>
      </c>
      <c r="K40" s="105" t="n">
        <f aca="false">SUM(D40:J40)</f>
        <v>321.652636669</v>
      </c>
      <c r="L40" s="102" t="n">
        <v>0</v>
      </c>
      <c r="M40" s="106"/>
      <c r="N40" s="106"/>
    </row>
    <row r="41" customFormat="false" ht="12.75" hidden="false" customHeight="false" outlineLevel="0" collapsed="false">
      <c r="B41" s="99" t="n">
        <v>37</v>
      </c>
      <c r="C41" s="107" t="s">
        <v>165</v>
      </c>
      <c r="D41" s="102" t="n">
        <v>552.117081519</v>
      </c>
      <c r="E41" s="102" t="n">
        <v>1705.599856111</v>
      </c>
      <c r="F41" s="102" t="n">
        <v>1949.49302864</v>
      </c>
      <c r="G41" s="102" t="n">
        <v>442.75545291</v>
      </c>
      <c r="H41" s="102" t="n">
        <v>20.93188321</v>
      </c>
      <c r="I41" s="103"/>
      <c r="J41" s="104" t="n">
        <v>0.0218337939687256</v>
      </c>
      <c r="K41" s="105" t="n">
        <f aca="false">SUM(D41:J41)</f>
        <v>4670.91913618397</v>
      </c>
      <c r="L41" s="102" t="n">
        <v>0</v>
      </c>
      <c r="M41" s="106"/>
      <c r="N41" s="106"/>
    </row>
    <row r="42" customFormat="false" ht="15" hidden="false" customHeight="false" outlineLevel="0" collapsed="false">
      <c r="B42" s="98" t="s">
        <v>166</v>
      </c>
      <c r="C42" s="109"/>
      <c r="D42" s="110" t="n">
        <f aca="false">SUM(D5:D41)</f>
        <v>17864.9586237501</v>
      </c>
      <c r="E42" s="110" t="n">
        <f aca="false">SUM(E5:E41)</f>
        <v>26538.620639891</v>
      </c>
      <c r="F42" s="110" t="n">
        <f aca="false">SUM(F5:F41)</f>
        <v>33921.168442305</v>
      </c>
      <c r="G42" s="110" t="n">
        <f aca="false">SUM(G5:G41)</f>
        <v>6834.626050437</v>
      </c>
      <c r="H42" s="110" t="n">
        <f aca="false">SUM(H5:H41)</f>
        <v>492.460927312</v>
      </c>
      <c r="I42" s="110" t="n">
        <f aca="false">SUM(I5:I41)</f>
        <v>0</v>
      </c>
      <c r="J42" s="110" t="n">
        <f aca="false">SUM(J5:J41)</f>
        <v>21.9682190095277</v>
      </c>
      <c r="K42" s="110" t="n">
        <f aca="false">SUM(K5:K41)</f>
        <v>85673.8029027047</v>
      </c>
      <c r="L42" s="110" t="n">
        <f aca="false">SUM(L5:L41)</f>
        <v>0</v>
      </c>
      <c r="M42" s="106"/>
    </row>
    <row r="43" customFormat="false" ht="12.75" hidden="false" customHeight="false" outlineLevel="0" collapsed="false">
      <c r="B43" s="0" t="s">
        <v>167</v>
      </c>
      <c r="E43" s="1"/>
      <c r="F43" s="111"/>
    </row>
    <row r="44" customFormat="false" ht="12.75" hidden="false" customHeight="false" outlineLevel="0" collapsed="false">
      <c r="D44" s="106"/>
      <c r="E44" s="106"/>
      <c r="F44" s="106"/>
      <c r="G44" s="106"/>
      <c r="H44" s="106"/>
      <c r="I44" s="106"/>
      <c r="J44" s="106"/>
      <c r="K44" s="106"/>
      <c r="L44" s="106"/>
    </row>
    <row r="45" customFormat="false" ht="12.75" hidden="false" customHeight="false" outlineLevel="0" collapsed="false">
      <c r="D45" s="106"/>
      <c r="E45" s="106"/>
      <c r="F45" s="106"/>
      <c r="G45" s="106"/>
      <c r="H45" s="106"/>
      <c r="I45" s="106"/>
      <c r="J45" s="106"/>
      <c r="K45" s="106"/>
    </row>
    <row r="46" customFormat="false" ht="12.75" hidden="false" customHeight="false" outlineLevel="0" collapsed="false">
      <c r="D46" s="112"/>
      <c r="E46" s="112"/>
      <c r="F46" s="112"/>
      <c r="G46" s="112"/>
      <c r="H46" s="112"/>
      <c r="I46" s="112"/>
      <c r="J46" s="112"/>
      <c r="K46" s="112"/>
      <c r="L46" s="112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ar_balaji</cp:lastModifiedBy>
  <cp:lastPrinted>2014-03-24T10:58:12Z</cp:lastPrinted>
  <dcterms:modified xsi:type="dcterms:W3CDTF">2018-04-09T14:55:09Z</dcterms:modified>
  <cp:revision>0</cp:revision>
  <dc:subject/>
  <dc:title/>
</cp:coreProperties>
</file>