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0" name="Excel_BuiltIn__FilterDatabase" vbProcedure="false">'Anex A1 Frmt for AUM disclosure'!$A$121:$B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192">
  <si>
    <t xml:space="preserve">Sl. No.</t>
  </si>
  <si>
    <t xml:space="preserve">Scheme Category/ Scheme Name</t>
  </si>
  <si>
    <t xml:space="preserve">DSP BlackRock Mutual Fund: Net Assets Under Management (AUM) as on 31.05.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-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TREASURY BILL FUND</t>
  </si>
  <si>
    <t xml:space="preserve">(b) Sub-Total</t>
  </si>
  <si>
    <t xml:space="preserve">(iii)</t>
  </si>
  <si>
    <t xml:space="preserve">FMP</t>
  </si>
  <si>
    <t xml:space="preserve">DAF S2 - 36M - D Mat Dt 02.04.15</t>
  </si>
  <si>
    <t xml:space="preserve">DSPBR DAF - S1 - 36M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 - 36M</t>
  </si>
  <si>
    <t xml:space="preserve">DSPBR DAF - S3 - 36M</t>
  </si>
  <si>
    <t xml:space="preserve">DSPBR DAF - S4 - 36M</t>
  </si>
  <si>
    <t xml:space="preserve">DSPBR DAF - S5 - 36M</t>
  </si>
  <si>
    <t xml:space="preserve">DSPBR FMP - S103 - 12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30 - 12M</t>
  </si>
  <si>
    <t xml:space="preserve">DSPBR FMP - S144 - 12M</t>
  </si>
  <si>
    <t xml:space="preserve">DSPBR FMP - S145 - 12M</t>
  </si>
  <si>
    <t xml:space="preserve">DSPBR FMP - S146 - 12M</t>
  </si>
  <si>
    <t xml:space="preserve">DSPBR FMP - S147 - 3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11 - 36M</t>
  </si>
  <si>
    <t xml:space="preserve">DSPBR FTP - S21 - 18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RGESS FUND - SERIES 1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.05.2014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B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13"/>
    <col collapsed="false" customWidth="true" hidden="false" outlineLevel="0" max="4" min="4" style="2" width="9.56"/>
    <col collapsed="false" customWidth="true" hidden="false" outlineLevel="0" max="7" min="5" style="1" width="5.13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1" min="10" style="1" width="7.99"/>
    <col collapsed="false" customWidth="true" hidden="false" outlineLevel="0" max="12" min="12" style="1" width="9.56"/>
    <col collapsed="false" customWidth="true" hidden="false" outlineLevel="0" max="13" min="13" style="1" width="5.13"/>
    <col collapsed="false" customWidth="true" hidden="false" outlineLevel="0" max="14" min="14" style="2" width="5.13"/>
    <col collapsed="false" customWidth="true" hidden="false" outlineLevel="0" max="17" min="15" style="1" width="5.13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13"/>
    <col collapsed="false" customWidth="true" hidden="false" outlineLevel="0" max="22" min="22" style="1" width="7.99"/>
    <col collapsed="false" customWidth="true" hidden="false" outlineLevel="0" max="27" min="23" style="1" width="5.13"/>
    <col collapsed="false" customWidth="true" hidden="false" outlineLevel="0" max="29" min="28" style="1" width="5.99"/>
    <col collapsed="false" customWidth="true" hidden="false" outlineLevel="0" max="31" min="30" style="1" width="5.13"/>
    <col collapsed="false" customWidth="true" hidden="false" outlineLevel="0" max="32" min="32" style="1" width="5.99"/>
    <col collapsed="false" customWidth="true" hidden="false" outlineLevel="0" max="37" min="33" style="1" width="5.13"/>
    <col collapsed="false" customWidth="true" hidden="false" outlineLevel="0" max="39" min="38" style="1" width="5.99"/>
    <col collapsed="false" customWidth="true" hidden="false" outlineLevel="0" max="43" min="40" style="1" width="5.13"/>
    <col collapsed="false" customWidth="true" hidden="false" outlineLevel="0" max="44" min="44" style="2" width="7.99"/>
    <col collapsed="false" customWidth="true" hidden="false" outlineLevel="0" max="47" min="45" style="1" width="5.13"/>
    <col collapsed="false" customWidth="true" hidden="false" outlineLevel="0" max="49" min="48" style="1" width="9.56"/>
    <col collapsed="false" customWidth="true" hidden="false" outlineLevel="0" max="50" min="50" style="1" width="7.99"/>
    <col collapsed="false" customWidth="true" hidden="false" outlineLevel="0" max="51" min="51" style="1" width="5.99"/>
    <col collapsed="false" customWidth="true" hidden="false" outlineLevel="0" max="52" min="52" style="1" width="9.56"/>
    <col collapsed="false" customWidth="true" hidden="false" outlineLevel="0" max="53" min="53" style="1" width="5.13"/>
    <col collapsed="false" customWidth="true" hidden="false" outlineLevel="0" max="54" min="54" style="2" width="5.13"/>
    <col collapsed="false" customWidth="true" hidden="false" outlineLevel="0" max="57" min="55" style="1" width="5.13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13"/>
    <col collapsed="false" customWidth="true" hidden="false" outlineLevel="0" max="62" min="62" style="1" width="7.99"/>
    <col collapsed="false" customWidth="true" hidden="false" outlineLevel="0" max="63" min="63" style="3" width="10.56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s">
        <v>16</v>
      </c>
      <c r="D8" s="23" t="n">
        <v>554.727405604</v>
      </c>
      <c r="E8" s="23" t="s">
        <v>16</v>
      </c>
      <c r="F8" s="23" t="s">
        <v>16</v>
      </c>
      <c r="G8" s="23" t="s">
        <v>16</v>
      </c>
      <c r="H8" s="23" t="n">
        <v>4.302196146</v>
      </c>
      <c r="I8" s="23" t="n">
        <v>1100.403995696</v>
      </c>
      <c r="J8" s="23" t="n">
        <v>594.233739608</v>
      </c>
      <c r="K8" s="23" t="n">
        <v>135.183617791</v>
      </c>
      <c r="L8" s="23" t="n">
        <v>284.564459282</v>
      </c>
      <c r="M8" s="23" t="s">
        <v>16</v>
      </c>
      <c r="N8" s="23" t="s">
        <v>16</v>
      </c>
      <c r="O8" s="23" t="s">
        <v>16</v>
      </c>
      <c r="P8" s="23" t="s">
        <v>16</v>
      </c>
      <c r="Q8" s="23" t="s">
        <v>16</v>
      </c>
      <c r="R8" s="23" t="n">
        <v>2.532210245</v>
      </c>
      <c r="S8" s="23" t="n">
        <v>72.505605975</v>
      </c>
      <c r="T8" s="23" t="n">
        <v>11.353308367</v>
      </c>
      <c r="U8" s="23" t="s">
        <v>16</v>
      </c>
      <c r="V8" s="23" t="n">
        <v>7.948716864</v>
      </c>
      <c r="W8" s="23" t="s">
        <v>16</v>
      </c>
      <c r="X8" s="23" t="s">
        <v>16</v>
      </c>
      <c r="Y8" s="23" t="s">
        <v>16</v>
      </c>
      <c r="Z8" s="23" t="s">
        <v>16</v>
      </c>
      <c r="AA8" s="23" t="s">
        <v>16</v>
      </c>
      <c r="AB8" s="23" t="n">
        <v>0.001598988</v>
      </c>
      <c r="AC8" s="23" t="s">
        <v>16</v>
      </c>
      <c r="AD8" s="23" t="s">
        <v>16</v>
      </c>
      <c r="AE8" s="23" t="s">
        <v>16</v>
      </c>
      <c r="AF8" s="23" t="n">
        <v>0.014574993</v>
      </c>
      <c r="AG8" s="23" t="s">
        <v>16</v>
      </c>
      <c r="AH8" s="23" t="s">
        <v>16</v>
      </c>
      <c r="AI8" s="23" t="s">
        <v>16</v>
      </c>
      <c r="AJ8" s="23" t="s">
        <v>16</v>
      </c>
      <c r="AK8" s="23" t="s">
        <v>16</v>
      </c>
      <c r="AL8" s="23" t="s">
        <v>16</v>
      </c>
      <c r="AM8" s="23" t="s">
        <v>16</v>
      </c>
      <c r="AN8" s="23" t="s">
        <v>16</v>
      </c>
      <c r="AO8" s="23" t="s">
        <v>16</v>
      </c>
      <c r="AP8" s="23" t="s">
        <v>16</v>
      </c>
      <c r="AQ8" s="23" t="s">
        <v>16</v>
      </c>
      <c r="AR8" s="23" t="n">
        <v>9.05401212</v>
      </c>
      <c r="AS8" s="23" t="s">
        <v>16</v>
      </c>
      <c r="AT8" s="23" t="s">
        <v>16</v>
      </c>
      <c r="AU8" s="23" t="s">
        <v>16</v>
      </c>
      <c r="AV8" s="23" t="n">
        <v>26.704212885</v>
      </c>
      <c r="AW8" s="23" t="n">
        <v>1843.980371832</v>
      </c>
      <c r="AX8" s="23" t="n">
        <v>53.734071208</v>
      </c>
      <c r="AY8" s="23" t="s">
        <v>16</v>
      </c>
      <c r="AZ8" s="23" t="n">
        <v>196.50608237</v>
      </c>
      <c r="BA8" s="23" t="s">
        <v>16</v>
      </c>
      <c r="BB8" s="23" t="s">
        <v>16</v>
      </c>
      <c r="BC8" s="23" t="s">
        <v>16</v>
      </c>
      <c r="BD8" s="23" t="s">
        <v>16</v>
      </c>
      <c r="BE8" s="23" t="s">
        <v>16</v>
      </c>
      <c r="BF8" s="23" t="n">
        <v>7.08361001</v>
      </c>
      <c r="BG8" s="23" t="n">
        <v>220.667281995</v>
      </c>
      <c r="BH8" s="23" t="n">
        <v>24.2827118</v>
      </c>
      <c r="BI8" s="23" t="s">
        <v>16</v>
      </c>
      <c r="BJ8" s="23" t="n">
        <v>23.938958094</v>
      </c>
      <c r="BK8" s="24" t="n">
        <f aca="false">SUM(C8:BJ8)</f>
        <v>5173.722741873</v>
      </c>
    </row>
    <row r="9" customFormat="false" ht="12.75" hidden="false" customHeight="false" outlineLevel="0" collapsed="false">
      <c r="A9" s="25"/>
      <c r="B9" s="26" t="s">
        <v>17</v>
      </c>
      <c r="C9" s="27" t="n">
        <f aca="false">SUM(C8)</f>
        <v>0</v>
      </c>
      <c r="D9" s="27" t="n">
        <f aca="false">SUM(D8)</f>
        <v>554.727405604</v>
      </c>
      <c r="E9" s="27" t="n">
        <f aca="false">SUM(E8)</f>
        <v>0</v>
      </c>
      <c r="F9" s="27" t="n">
        <f aca="false">SUM(F8)</f>
        <v>0</v>
      </c>
      <c r="G9" s="27" t="n">
        <f aca="false">SUM(G8)</f>
        <v>0</v>
      </c>
      <c r="H9" s="27" t="n">
        <f aca="false">SUM(H8)</f>
        <v>4.302196146</v>
      </c>
      <c r="I9" s="27" t="n">
        <f aca="false">SUM(I8)</f>
        <v>1100.403995696</v>
      </c>
      <c r="J9" s="27" t="n">
        <f aca="false">SUM(J8)</f>
        <v>594.233739608</v>
      </c>
      <c r="K9" s="27" t="n">
        <f aca="false">SUM(K8)</f>
        <v>135.183617791</v>
      </c>
      <c r="L9" s="27" t="n">
        <f aca="false">SUM(L8)</f>
        <v>284.564459282</v>
      </c>
      <c r="M9" s="27" t="n">
        <f aca="false">SUM(M8)</f>
        <v>0</v>
      </c>
      <c r="N9" s="27" t="n">
        <f aca="false">SUM(N8)</f>
        <v>0</v>
      </c>
      <c r="O9" s="27" t="n">
        <f aca="false">SUM(O8)</f>
        <v>0</v>
      </c>
      <c r="P9" s="28" t="n">
        <f aca="false">SUM(P8)</f>
        <v>0</v>
      </c>
      <c r="Q9" s="29" t="n">
        <f aca="false">SUM(Q8)</f>
        <v>0</v>
      </c>
      <c r="R9" s="30" t="n">
        <f aca="false">SUM(R8)</f>
        <v>2.532210245</v>
      </c>
      <c r="S9" s="27" t="n">
        <f aca="false">SUM(S8)</f>
        <v>72.505605975</v>
      </c>
      <c r="T9" s="27" t="n">
        <f aca="false">SUM(T8)</f>
        <v>11.353308367</v>
      </c>
      <c r="U9" s="28" t="n">
        <f aca="false">SUM(U8)</f>
        <v>0</v>
      </c>
      <c r="V9" s="29" t="n">
        <f aca="false">SUM(V8)</f>
        <v>7.948716864</v>
      </c>
      <c r="W9" s="30" t="n">
        <f aca="false">SUM(W8)</f>
        <v>0</v>
      </c>
      <c r="X9" s="27" t="n">
        <f aca="false">SUM(X8)</f>
        <v>0</v>
      </c>
      <c r="Y9" s="27" t="n">
        <f aca="false">SUM(Y8)</f>
        <v>0</v>
      </c>
      <c r="Z9" s="28" t="n">
        <f aca="false">SUM(Z8)</f>
        <v>0</v>
      </c>
      <c r="AA9" s="29" t="n">
        <f aca="false">SUM(AA8)</f>
        <v>0</v>
      </c>
      <c r="AB9" s="30" t="n">
        <f aca="false">SUM(AB8)</f>
        <v>0.001598988</v>
      </c>
      <c r="AC9" s="27" t="n">
        <f aca="false">SUM(AC8)</f>
        <v>0</v>
      </c>
      <c r="AD9" s="27" t="n">
        <f aca="false">SUM(AD8)</f>
        <v>0</v>
      </c>
      <c r="AE9" s="27" t="n">
        <f aca="false">SUM(AE8)</f>
        <v>0</v>
      </c>
      <c r="AF9" s="27" t="n">
        <f aca="false">SUM(AF8)</f>
        <v>0.014574993</v>
      </c>
      <c r="AG9" s="27" t="n">
        <f aca="false">SUM(AG8)</f>
        <v>0</v>
      </c>
      <c r="AH9" s="27" t="n">
        <f aca="false">SUM(AH8)</f>
        <v>0</v>
      </c>
      <c r="AI9" s="27" t="n">
        <f aca="false">SUM(AI8)</f>
        <v>0</v>
      </c>
      <c r="AJ9" s="27" t="n">
        <f aca="false">SUM(AJ8)</f>
        <v>0</v>
      </c>
      <c r="AK9" s="27" t="n">
        <f aca="false">SUM(AK8)</f>
        <v>0</v>
      </c>
      <c r="AL9" s="27" t="n">
        <f aca="false">SUM(AL8)</f>
        <v>0</v>
      </c>
      <c r="AM9" s="27" t="n">
        <f aca="false">SUM(AM8)</f>
        <v>0</v>
      </c>
      <c r="AN9" s="27" t="n">
        <f aca="false">SUM(AN8)</f>
        <v>0</v>
      </c>
      <c r="AO9" s="28" t="n">
        <f aca="false">SUM(AO8)</f>
        <v>0</v>
      </c>
      <c r="AP9" s="29" t="n">
        <f aca="false">SUM(AP8)</f>
        <v>0</v>
      </c>
      <c r="AQ9" s="30" t="n">
        <f aca="false">SUM(AQ8)</f>
        <v>0</v>
      </c>
      <c r="AR9" s="27" t="n">
        <f aca="false">SUM(AR8)</f>
        <v>9.05401212</v>
      </c>
      <c r="AS9" s="27" t="n">
        <f aca="false">SUM(AS8)</f>
        <v>0</v>
      </c>
      <c r="AT9" s="28" t="n">
        <f aca="false">SUM(AT8)</f>
        <v>0</v>
      </c>
      <c r="AU9" s="29" t="n">
        <f aca="false">SUM(AU8)</f>
        <v>0</v>
      </c>
      <c r="AV9" s="30" t="n">
        <f aca="false">SUM(AV8)</f>
        <v>26.704212885</v>
      </c>
      <c r="AW9" s="27" t="n">
        <f aca="false">SUM(AW8)</f>
        <v>1843.980371832</v>
      </c>
      <c r="AX9" s="27" t="n">
        <f aca="false">SUM(AX8)</f>
        <v>53.734071208</v>
      </c>
      <c r="AY9" s="28" t="n">
        <f aca="false">SUM(AY8)</f>
        <v>0</v>
      </c>
      <c r="AZ9" s="29" t="n">
        <f aca="false">SUM(AZ8)</f>
        <v>196.50608237</v>
      </c>
      <c r="BA9" s="30" t="n">
        <f aca="false">SUM(BA8)</f>
        <v>0</v>
      </c>
      <c r="BB9" s="27" t="n">
        <f aca="false">SUM(BB8)</f>
        <v>0</v>
      </c>
      <c r="BC9" s="27" t="n">
        <f aca="false">SUM(BC8)</f>
        <v>0</v>
      </c>
      <c r="BD9" s="28" t="n">
        <f aca="false">SUM(BD8)</f>
        <v>0</v>
      </c>
      <c r="BE9" s="29" t="n">
        <f aca="false">SUM(BE8)</f>
        <v>0</v>
      </c>
      <c r="BF9" s="30" t="n">
        <f aca="false">SUM(BF8)</f>
        <v>7.08361001</v>
      </c>
      <c r="BG9" s="27" t="n">
        <f aca="false">SUM(BG8)</f>
        <v>220.667281995</v>
      </c>
      <c r="BH9" s="27" t="n">
        <f aca="false">SUM(BH8)</f>
        <v>24.2827118</v>
      </c>
      <c r="BI9" s="28" t="n">
        <f aca="false">SUM(BI8)</f>
        <v>0</v>
      </c>
      <c r="BJ9" s="29" t="n">
        <f aca="false">SUM(BJ8)</f>
        <v>23.938958094</v>
      </c>
      <c r="BK9" s="30" t="n">
        <f aca="false">SUM(C9:BJ9)</f>
        <v>5173.722741873</v>
      </c>
    </row>
    <row r="10" customFormat="false" ht="12.75" hidden="false" customHeight="false" outlineLevel="0" collapsed="false">
      <c r="A10" s="18" t="s">
        <v>18</v>
      </c>
      <c r="B10" s="2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18"/>
      <c r="B11" s="22" t="s">
        <v>20</v>
      </c>
      <c r="C11" s="23" t="s">
        <v>16</v>
      </c>
      <c r="D11" s="23" t="n">
        <v>61.503875066</v>
      </c>
      <c r="E11" s="23" t="s">
        <v>16</v>
      </c>
      <c r="F11" s="23" t="s">
        <v>16</v>
      </c>
      <c r="G11" s="32" t="s">
        <v>16</v>
      </c>
      <c r="H11" s="33" t="n">
        <v>0.184845801</v>
      </c>
      <c r="I11" s="23" t="n">
        <v>26.547382156</v>
      </c>
      <c r="J11" s="23" t="s">
        <v>16</v>
      </c>
      <c r="K11" s="34" t="n">
        <v>5.085685031</v>
      </c>
      <c r="L11" s="32" t="n">
        <v>44.650181003</v>
      </c>
      <c r="M11" s="33" t="s">
        <v>16</v>
      </c>
      <c r="N11" s="23" t="s">
        <v>16</v>
      </c>
      <c r="O11" s="23" t="s">
        <v>16</v>
      </c>
      <c r="P11" s="34" t="s">
        <v>16</v>
      </c>
      <c r="Q11" s="32" t="s">
        <v>16</v>
      </c>
      <c r="R11" s="33" t="n">
        <v>0.335828043</v>
      </c>
      <c r="S11" s="23" t="s">
        <v>16</v>
      </c>
      <c r="T11" s="23" t="s">
        <v>16</v>
      </c>
      <c r="U11" s="23" t="s">
        <v>16</v>
      </c>
      <c r="V11" s="32" t="s">
        <v>16</v>
      </c>
      <c r="W11" s="33" t="s">
        <v>16</v>
      </c>
      <c r="X11" s="23" t="s">
        <v>16</v>
      </c>
      <c r="Y11" s="23" t="s">
        <v>16</v>
      </c>
      <c r="Z11" s="34" t="s">
        <v>16</v>
      </c>
      <c r="AA11" s="32" t="s">
        <v>16</v>
      </c>
      <c r="AB11" s="33" t="s">
        <v>16</v>
      </c>
      <c r="AC11" s="23" t="s">
        <v>16</v>
      </c>
      <c r="AD11" s="23" t="s">
        <v>16</v>
      </c>
      <c r="AE11" s="23" t="s">
        <v>16</v>
      </c>
      <c r="AF11" s="32" t="s">
        <v>16</v>
      </c>
      <c r="AG11" s="33" t="s">
        <v>16</v>
      </c>
      <c r="AH11" s="23" t="s">
        <v>16</v>
      </c>
      <c r="AI11" s="23" t="s">
        <v>16</v>
      </c>
      <c r="AJ11" s="23" t="s">
        <v>16</v>
      </c>
      <c r="AK11" s="32" t="s">
        <v>16</v>
      </c>
      <c r="AL11" s="33" t="s">
        <v>16</v>
      </c>
      <c r="AM11" s="23" t="s">
        <v>16</v>
      </c>
      <c r="AN11" s="23" t="s">
        <v>16</v>
      </c>
      <c r="AO11" s="34" t="s">
        <v>16</v>
      </c>
      <c r="AP11" s="32" t="s">
        <v>16</v>
      </c>
      <c r="AQ11" s="33" t="s">
        <v>16</v>
      </c>
      <c r="AR11" s="23" t="n">
        <v>20.356391897</v>
      </c>
      <c r="AS11" s="23" t="s">
        <v>16</v>
      </c>
      <c r="AT11" s="34" t="s">
        <v>16</v>
      </c>
      <c r="AU11" s="32" t="s">
        <v>16</v>
      </c>
      <c r="AV11" s="33" t="n">
        <v>3.623689394</v>
      </c>
      <c r="AW11" s="23" t="n">
        <v>29.283742274</v>
      </c>
      <c r="AX11" s="23" t="s">
        <v>16</v>
      </c>
      <c r="AY11" s="34" t="s">
        <v>16</v>
      </c>
      <c r="AZ11" s="32" t="n">
        <v>45.182444045</v>
      </c>
      <c r="BA11" s="33" t="s">
        <v>16</v>
      </c>
      <c r="BB11" s="23" t="s">
        <v>16</v>
      </c>
      <c r="BC11" s="23" t="s">
        <v>16</v>
      </c>
      <c r="BD11" s="34" t="s">
        <v>16</v>
      </c>
      <c r="BE11" s="32" t="s">
        <v>16</v>
      </c>
      <c r="BF11" s="33" t="n">
        <v>0.51947573</v>
      </c>
      <c r="BG11" s="23" t="n">
        <v>0.685359786</v>
      </c>
      <c r="BH11" s="23" t="s">
        <v>16</v>
      </c>
      <c r="BI11" s="23" t="s">
        <v>16</v>
      </c>
      <c r="BJ11" s="23" t="n">
        <v>3.160493817</v>
      </c>
      <c r="BK11" s="35" t="n">
        <f aca="false">SUM(C11:BJ11)</f>
        <v>241.119394043</v>
      </c>
    </row>
    <row r="12" customFormat="false" ht="12.75" hidden="false" customHeight="false" outlineLevel="0" collapsed="false">
      <c r="A12" s="18"/>
      <c r="B12" s="22" t="s">
        <v>21</v>
      </c>
      <c r="C12" s="23" t="s">
        <v>16</v>
      </c>
      <c r="D12" s="23" t="n">
        <v>78.999418857</v>
      </c>
      <c r="E12" s="23" t="s">
        <v>16</v>
      </c>
      <c r="F12" s="23" t="s">
        <v>16</v>
      </c>
      <c r="G12" s="32" t="s">
        <v>16</v>
      </c>
      <c r="H12" s="33" t="n">
        <v>0.751040398</v>
      </c>
      <c r="I12" s="23" t="n">
        <v>0.424115944</v>
      </c>
      <c r="J12" s="23" t="s">
        <v>16</v>
      </c>
      <c r="K12" s="34" t="s">
        <v>16</v>
      </c>
      <c r="L12" s="32" t="n">
        <v>3.73617366</v>
      </c>
      <c r="M12" s="33" t="s">
        <v>16</v>
      </c>
      <c r="N12" s="23" t="s">
        <v>16</v>
      </c>
      <c r="O12" s="23" t="s">
        <v>16</v>
      </c>
      <c r="P12" s="34" t="s">
        <v>16</v>
      </c>
      <c r="Q12" s="32" t="s">
        <v>16</v>
      </c>
      <c r="R12" s="33" t="n">
        <v>0.517241461</v>
      </c>
      <c r="S12" s="23" t="s">
        <v>16</v>
      </c>
      <c r="T12" s="23" t="s">
        <v>16</v>
      </c>
      <c r="U12" s="23" t="s">
        <v>16</v>
      </c>
      <c r="V12" s="32" t="s">
        <v>16</v>
      </c>
      <c r="W12" s="33" t="s">
        <v>16</v>
      </c>
      <c r="X12" s="23" t="s">
        <v>16</v>
      </c>
      <c r="Y12" s="23" t="s">
        <v>16</v>
      </c>
      <c r="Z12" s="34" t="s">
        <v>16</v>
      </c>
      <c r="AA12" s="32" t="s">
        <v>16</v>
      </c>
      <c r="AB12" s="33" t="s">
        <v>16</v>
      </c>
      <c r="AC12" s="23" t="s">
        <v>16</v>
      </c>
      <c r="AD12" s="23" t="s">
        <v>16</v>
      </c>
      <c r="AE12" s="23" t="s">
        <v>16</v>
      </c>
      <c r="AF12" s="32" t="s">
        <v>16</v>
      </c>
      <c r="AG12" s="33" t="s">
        <v>16</v>
      </c>
      <c r="AH12" s="23" t="s">
        <v>16</v>
      </c>
      <c r="AI12" s="23" t="s">
        <v>16</v>
      </c>
      <c r="AJ12" s="23" t="s">
        <v>16</v>
      </c>
      <c r="AK12" s="32" t="s">
        <v>16</v>
      </c>
      <c r="AL12" s="33" t="s">
        <v>16</v>
      </c>
      <c r="AM12" s="23" t="s">
        <v>16</v>
      </c>
      <c r="AN12" s="23" t="s">
        <v>16</v>
      </c>
      <c r="AO12" s="34" t="s">
        <v>16</v>
      </c>
      <c r="AP12" s="32" t="s">
        <v>16</v>
      </c>
      <c r="AQ12" s="33" t="s">
        <v>16</v>
      </c>
      <c r="AR12" s="23" t="n">
        <v>0.033695991</v>
      </c>
      <c r="AS12" s="23" t="s">
        <v>16</v>
      </c>
      <c r="AT12" s="34" t="s">
        <v>16</v>
      </c>
      <c r="AU12" s="32" t="s">
        <v>16</v>
      </c>
      <c r="AV12" s="33" t="n">
        <v>2.103828515</v>
      </c>
      <c r="AW12" s="23" t="n">
        <v>52.628978807</v>
      </c>
      <c r="AX12" s="23" t="s">
        <v>16</v>
      </c>
      <c r="AY12" s="34" t="s">
        <v>16</v>
      </c>
      <c r="AZ12" s="32" t="n">
        <v>25.357902114</v>
      </c>
      <c r="BA12" s="33" t="s">
        <v>16</v>
      </c>
      <c r="BB12" s="23" t="s">
        <v>16</v>
      </c>
      <c r="BC12" s="23" t="s">
        <v>16</v>
      </c>
      <c r="BD12" s="34" t="s">
        <v>16</v>
      </c>
      <c r="BE12" s="32" t="s">
        <v>16</v>
      </c>
      <c r="BF12" s="33" t="n">
        <v>0.589530385</v>
      </c>
      <c r="BG12" s="23" t="n">
        <v>1.68835824</v>
      </c>
      <c r="BH12" s="23" t="s">
        <v>16</v>
      </c>
      <c r="BI12" s="23" t="s">
        <v>16</v>
      </c>
      <c r="BJ12" s="23" t="n">
        <v>14.509949674</v>
      </c>
      <c r="BK12" s="35" t="n">
        <f aca="false">SUM(C12:BJ12)</f>
        <v>181.340234046</v>
      </c>
    </row>
    <row r="13" customFormat="false" ht="12.75" hidden="false" customHeight="false" outlineLevel="0" collapsed="false">
      <c r="A13" s="25"/>
      <c r="B13" s="26" t="s">
        <v>22</v>
      </c>
      <c r="C13" s="36" t="n">
        <f aca="false">SUM(C11:C12)</f>
        <v>0</v>
      </c>
      <c r="D13" s="36" t="n">
        <f aca="false">SUM(D11:D12)</f>
        <v>140.503293923</v>
      </c>
      <c r="E13" s="36" t="n">
        <f aca="false">SUM(E11:E12)</f>
        <v>0</v>
      </c>
      <c r="F13" s="37" t="n">
        <f aca="false">SUM(F11:F12)</f>
        <v>0</v>
      </c>
      <c r="G13" s="38" t="n">
        <f aca="false">SUM(G11:G12)</f>
        <v>0</v>
      </c>
      <c r="H13" s="36" t="n">
        <f aca="false">SUM(H11:H12)</f>
        <v>0.935886199</v>
      </c>
      <c r="I13" s="36" t="n">
        <f aca="false">SUM(I11:I12)</f>
        <v>26.9714981</v>
      </c>
      <c r="J13" s="36" t="n">
        <f aca="false">SUM(J11:J12)</f>
        <v>0</v>
      </c>
      <c r="K13" s="37" t="n">
        <f aca="false">SUM(K11:K12)</f>
        <v>5.085685031</v>
      </c>
      <c r="L13" s="39" t="n">
        <f aca="false">SUM(L11:L12)</f>
        <v>48.386354663</v>
      </c>
      <c r="M13" s="36" t="n">
        <f aca="false">SUM(M11:M12)</f>
        <v>0</v>
      </c>
      <c r="N13" s="36" t="n">
        <f aca="false">SUM(N11:N12)</f>
        <v>0</v>
      </c>
      <c r="O13" s="36" t="n">
        <f aca="false">SUM(O11:O12)</f>
        <v>0</v>
      </c>
      <c r="P13" s="37" t="n">
        <f aca="false">SUM(P11:P12)</f>
        <v>0</v>
      </c>
      <c r="Q13" s="39" t="n">
        <f aca="false">SUM(Q11:Q12)</f>
        <v>0</v>
      </c>
      <c r="R13" s="40" t="n">
        <f aca="false">SUM(R11:R12)</f>
        <v>0.853069504</v>
      </c>
      <c r="S13" s="40" t="n">
        <f aca="false">SUM(S11:S12)</f>
        <v>0</v>
      </c>
      <c r="T13" s="40" t="n">
        <f aca="false">SUM(T11:T12)</f>
        <v>0</v>
      </c>
      <c r="U13" s="41" t="n">
        <f aca="false">SUM(U11:U12)</f>
        <v>0</v>
      </c>
      <c r="V13" s="39" t="n">
        <f aca="false">SUM(V11:V12)</f>
        <v>0</v>
      </c>
      <c r="W13" s="36" t="n">
        <f aca="false">SUM(W11:W12)</f>
        <v>0</v>
      </c>
      <c r="X13" s="36" t="n">
        <f aca="false">SUM(X11:X12)</f>
        <v>0</v>
      </c>
      <c r="Y13" s="36" t="n">
        <f aca="false">SUM(Y11:Y12)</f>
        <v>0</v>
      </c>
      <c r="Z13" s="37" t="n">
        <f aca="false">SUM(Z11:Z12)</f>
        <v>0</v>
      </c>
      <c r="AA13" s="39" t="n">
        <f aca="false">SUM(AA11:AA12)</f>
        <v>0</v>
      </c>
      <c r="AB13" s="36" t="n">
        <f aca="false">SUM(AB11:AB12)</f>
        <v>0</v>
      </c>
      <c r="AC13" s="36" t="n">
        <f aca="false">SUM(AC11:AC12)</f>
        <v>0</v>
      </c>
      <c r="AD13" s="36" t="n">
        <f aca="false">SUM(AD11:AD12)</f>
        <v>0</v>
      </c>
      <c r="AE13" s="36" t="n">
        <f aca="false">SUM(AE11:AE12)</f>
        <v>0</v>
      </c>
      <c r="AF13" s="39" t="n">
        <f aca="false">SUM(AF11:AF12)</f>
        <v>0</v>
      </c>
      <c r="AG13" s="36" t="n">
        <f aca="false">SUM(AG11:AG12)</f>
        <v>0</v>
      </c>
      <c r="AH13" s="36" t="n">
        <f aca="false">SUM(AH11:AH12)</f>
        <v>0</v>
      </c>
      <c r="AI13" s="36" t="n">
        <f aca="false">SUM(AI11:AI12)</f>
        <v>0</v>
      </c>
      <c r="AJ13" s="36" t="n">
        <f aca="false">SUM(AJ11:AJ12)</f>
        <v>0</v>
      </c>
      <c r="AK13" s="39" t="n">
        <f aca="false">SUM(AK11:AK12)</f>
        <v>0</v>
      </c>
      <c r="AL13" s="36" t="n">
        <f aca="false">SUM(AL11:AL12)</f>
        <v>0</v>
      </c>
      <c r="AM13" s="36" t="n">
        <f aca="false">SUM(AM11:AM12)</f>
        <v>0</v>
      </c>
      <c r="AN13" s="36" t="n">
        <f aca="false">SUM(AN11:AN12)</f>
        <v>0</v>
      </c>
      <c r="AO13" s="37" t="n">
        <f aca="false">SUM(AO11:AO12)</f>
        <v>0</v>
      </c>
      <c r="AP13" s="39" t="n">
        <f aca="false">SUM(AP11:AP12)</f>
        <v>0</v>
      </c>
      <c r="AQ13" s="36" t="n">
        <f aca="false">SUM(AQ11:AQ12)</f>
        <v>0</v>
      </c>
      <c r="AR13" s="36" t="n">
        <f aca="false">SUM(AR11:AR12)</f>
        <v>20.390087888</v>
      </c>
      <c r="AS13" s="36" t="n">
        <f aca="false">SUM(AS11:AS12)</f>
        <v>0</v>
      </c>
      <c r="AT13" s="37" t="n">
        <f aca="false">SUM(AT11:AT12)</f>
        <v>0</v>
      </c>
      <c r="AU13" s="39" t="n">
        <f aca="false">SUM(AU11:AU12)</f>
        <v>0</v>
      </c>
      <c r="AV13" s="36" t="n">
        <f aca="false">SUM(AV11:AV12)</f>
        <v>5.727517909</v>
      </c>
      <c r="AW13" s="36" t="n">
        <f aca="false">SUM(AW11:AW12)</f>
        <v>81.912721081</v>
      </c>
      <c r="AX13" s="36" t="n">
        <f aca="false">SUM(AX11:AX12)</f>
        <v>0</v>
      </c>
      <c r="AY13" s="37" t="n">
        <f aca="false">SUM(AY11:AY12)</f>
        <v>0</v>
      </c>
      <c r="AZ13" s="39" t="n">
        <f aca="false">SUM(AZ11:AZ12)</f>
        <v>70.540346159</v>
      </c>
      <c r="BA13" s="36" t="n">
        <f aca="false">SUM(BA11:BA12)</f>
        <v>0</v>
      </c>
      <c r="BB13" s="36" t="n">
        <f aca="false">SUM(BB11:BB12)</f>
        <v>0</v>
      </c>
      <c r="BC13" s="36" t="n">
        <f aca="false">SUM(BC11:BC12)</f>
        <v>0</v>
      </c>
      <c r="BD13" s="37" t="n">
        <f aca="false">SUM(BD11:BD12)</f>
        <v>0</v>
      </c>
      <c r="BE13" s="39" t="n">
        <f aca="false">SUM(BE11:BE12)</f>
        <v>0</v>
      </c>
      <c r="BF13" s="36" t="n">
        <f aca="false">SUM(BF11:BF12)</f>
        <v>1.109006115</v>
      </c>
      <c r="BG13" s="36" t="n">
        <f aca="false">SUM(BG11:BG12)</f>
        <v>2.373718026</v>
      </c>
      <c r="BH13" s="36" t="n">
        <f aca="false">SUM(BH11:BH12)</f>
        <v>0</v>
      </c>
      <c r="BI13" s="37" t="n">
        <f aca="false">SUM(BI11:BI12)</f>
        <v>0</v>
      </c>
      <c r="BJ13" s="38" t="n">
        <f aca="false">SUM(BJ11:BJ12)</f>
        <v>17.670443491</v>
      </c>
      <c r="BK13" s="40" t="n">
        <f aca="false">SUM(BK11:BK12)</f>
        <v>422.459628089</v>
      </c>
    </row>
    <row r="14" customFormat="false" ht="12.75" hidden="false" customHeight="false" outlineLevel="0" collapsed="false">
      <c r="A14" s="18" t="s">
        <v>23</v>
      </c>
      <c r="B14" s="21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</row>
    <row r="15" customFormat="false" ht="12.75" hidden="false" customHeight="false" outlineLevel="0" collapsed="false">
      <c r="A15" s="18"/>
      <c r="B15" s="21" t="s">
        <v>25</v>
      </c>
      <c r="C15" s="42" t="n">
        <v>0</v>
      </c>
      <c r="D15" s="23" t="n">
        <v>0</v>
      </c>
      <c r="E15" s="23" t="n">
        <v>0</v>
      </c>
      <c r="F15" s="23" t="n">
        <v>0</v>
      </c>
      <c r="G15" s="32" t="n">
        <v>0</v>
      </c>
      <c r="H15" s="42" t="n">
        <v>0</v>
      </c>
      <c r="I15" s="23" t="n">
        <v>0</v>
      </c>
      <c r="J15" s="23" t="n">
        <v>0</v>
      </c>
      <c r="K15" s="23" t="n">
        <v>0</v>
      </c>
      <c r="L15" s="32" t="n">
        <v>0</v>
      </c>
      <c r="M15" s="42" t="n">
        <v>0</v>
      </c>
      <c r="N15" s="23" t="n">
        <v>0</v>
      </c>
      <c r="O15" s="23" t="n">
        <v>0</v>
      </c>
      <c r="P15" s="23" t="n">
        <v>0</v>
      </c>
      <c r="Q15" s="32" t="n">
        <v>0</v>
      </c>
      <c r="R15" s="42" t="n">
        <v>0</v>
      </c>
      <c r="S15" s="23" t="n">
        <v>0</v>
      </c>
      <c r="T15" s="23" t="n">
        <v>0</v>
      </c>
      <c r="U15" s="23" t="n">
        <v>0</v>
      </c>
      <c r="V15" s="32" t="n">
        <v>0</v>
      </c>
      <c r="W15" s="42" t="n">
        <v>0</v>
      </c>
      <c r="X15" s="23" t="n">
        <v>0</v>
      </c>
      <c r="Y15" s="23" t="n">
        <v>0</v>
      </c>
      <c r="Z15" s="23" t="n">
        <v>0</v>
      </c>
      <c r="AA15" s="32" t="n">
        <v>0</v>
      </c>
      <c r="AB15" s="42" t="n">
        <v>0</v>
      </c>
      <c r="AC15" s="23" t="n">
        <v>0</v>
      </c>
      <c r="AD15" s="23" t="n">
        <v>0</v>
      </c>
      <c r="AE15" s="23" t="n">
        <v>0</v>
      </c>
      <c r="AF15" s="32" t="n">
        <v>0</v>
      </c>
      <c r="AG15" s="42" t="n">
        <v>0</v>
      </c>
      <c r="AH15" s="23" t="n">
        <v>0</v>
      </c>
      <c r="AI15" s="23" t="n">
        <v>0</v>
      </c>
      <c r="AJ15" s="23" t="n">
        <v>0</v>
      </c>
      <c r="AK15" s="32" t="n">
        <v>0</v>
      </c>
      <c r="AL15" s="42" t="n">
        <v>0</v>
      </c>
      <c r="AM15" s="23" t="n">
        <v>0</v>
      </c>
      <c r="AN15" s="23" t="n">
        <v>0</v>
      </c>
      <c r="AO15" s="23" t="n">
        <v>0</v>
      </c>
      <c r="AP15" s="32" t="n">
        <v>0</v>
      </c>
      <c r="AQ15" s="42" t="n">
        <v>0</v>
      </c>
      <c r="AR15" s="23" t="n">
        <v>0</v>
      </c>
      <c r="AS15" s="23" t="n">
        <v>0</v>
      </c>
      <c r="AT15" s="23" t="n">
        <v>0</v>
      </c>
      <c r="AU15" s="32" t="n">
        <v>0</v>
      </c>
      <c r="AV15" s="42" t="n">
        <v>0</v>
      </c>
      <c r="AW15" s="23" t="n">
        <v>0</v>
      </c>
      <c r="AX15" s="23" t="n">
        <v>0</v>
      </c>
      <c r="AY15" s="23" t="n">
        <v>0</v>
      </c>
      <c r="AZ15" s="32" t="n">
        <v>0</v>
      </c>
      <c r="BA15" s="42" t="n">
        <v>0</v>
      </c>
      <c r="BB15" s="23" t="n">
        <v>0</v>
      </c>
      <c r="BC15" s="23" t="n">
        <v>0</v>
      </c>
      <c r="BD15" s="23" t="n">
        <v>0</v>
      </c>
      <c r="BE15" s="32" t="n">
        <v>0</v>
      </c>
      <c r="BF15" s="42" t="n">
        <v>0</v>
      </c>
      <c r="BG15" s="23" t="n">
        <v>0</v>
      </c>
      <c r="BH15" s="23" t="n">
        <v>0</v>
      </c>
      <c r="BI15" s="23" t="n">
        <v>0</v>
      </c>
      <c r="BJ15" s="32" t="n">
        <v>0</v>
      </c>
      <c r="BK15" s="35" t="n">
        <f aca="false">SUM(C15:BJ15)</f>
        <v>0</v>
      </c>
    </row>
    <row r="16" customFormat="false" ht="12.75" hidden="false" customHeight="false" outlineLevel="0" collapsed="false">
      <c r="A16" s="18"/>
      <c r="B16" s="21" t="s">
        <v>26</v>
      </c>
      <c r="C16" s="42" t="s">
        <v>16</v>
      </c>
      <c r="D16" s="23" t="s">
        <v>16</v>
      </c>
      <c r="E16" s="23" t="s">
        <v>16</v>
      </c>
      <c r="F16" s="23" t="s">
        <v>16</v>
      </c>
      <c r="G16" s="32" t="s">
        <v>16</v>
      </c>
      <c r="H16" s="42" t="s">
        <v>16</v>
      </c>
      <c r="I16" s="23" t="s">
        <v>16</v>
      </c>
      <c r="J16" s="23" t="s">
        <v>16</v>
      </c>
      <c r="K16" s="23" t="s">
        <v>16</v>
      </c>
      <c r="L16" s="32" t="s">
        <v>16</v>
      </c>
      <c r="M16" s="42" t="s">
        <v>16</v>
      </c>
      <c r="N16" s="23" t="s">
        <v>16</v>
      </c>
      <c r="O16" s="23" t="s">
        <v>16</v>
      </c>
      <c r="P16" s="23" t="s">
        <v>16</v>
      </c>
      <c r="Q16" s="32" t="s">
        <v>16</v>
      </c>
      <c r="R16" s="42" t="s">
        <v>16</v>
      </c>
      <c r="S16" s="23" t="s">
        <v>16</v>
      </c>
      <c r="T16" s="23" t="s">
        <v>16</v>
      </c>
      <c r="U16" s="23" t="s">
        <v>16</v>
      </c>
      <c r="V16" s="32" t="s">
        <v>16</v>
      </c>
      <c r="W16" s="42" t="s">
        <v>16</v>
      </c>
      <c r="X16" s="23" t="s">
        <v>16</v>
      </c>
      <c r="Y16" s="23" t="s">
        <v>16</v>
      </c>
      <c r="Z16" s="23" t="s">
        <v>16</v>
      </c>
      <c r="AA16" s="32" t="s">
        <v>16</v>
      </c>
      <c r="AB16" s="42" t="s">
        <v>16</v>
      </c>
      <c r="AC16" s="23" t="s">
        <v>16</v>
      </c>
      <c r="AD16" s="23" t="s">
        <v>16</v>
      </c>
      <c r="AE16" s="23" t="s">
        <v>16</v>
      </c>
      <c r="AF16" s="32" t="s">
        <v>16</v>
      </c>
      <c r="AG16" s="42" t="s">
        <v>16</v>
      </c>
      <c r="AH16" s="23" t="s">
        <v>16</v>
      </c>
      <c r="AI16" s="23" t="s">
        <v>16</v>
      </c>
      <c r="AJ16" s="23" t="s">
        <v>16</v>
      </c>
      <c r="AK16" s="32" t="s">
        <v>16</v>
      </c>
      <c r="AL16" s="42" t="s">
        <v>16</v>
      </c>
      <c r="AM16" s="23" t="s">
        <v>16</v>
      </c>
      <c r="AN16" s="23" t="s">
        <v>16</v>
      </c>
      <c r="AO16" s="23" t="s">
        <v>16</v>
      </c>
      <c r="AP16" s="32" t="s">
        <v>16</v>
      </c>
      <c r="AQ16" s="42" t="s">
        <v>16</v>
      </c>
      <c r="AR16" s="23" t="s">
        <v>16</v>
      </c>
      <c r="AS16" s="23" t="s">
        <v>16</v>
      </c>
      <c r="AT16" s="23" t="s">
        <v>16</v>
      </c>
      <c r="AU16" s="32" t="s">
        <v>16</v>
      </c>
      <c r="AV16" s="42" t="n">
        <v>17.191595501</v>
      </c>
      <c r="AW16" s="23" t="n">
        <v>3.245082147</v>
      </c>
      <c r="AX16" s="23" t="s">
        <v>16</v>
      </c>
      <c r="AY16" s="23" t="s">
        <v>16</v>
      </c>
      <c r="AZ16" s="32" t="n">
        <v>76.038600943</v>
      </c>
      <c r="BA16" s="42" t="s">
        <v>16</v>
      </c>
      <c r="BB16" s="23" t="s">
        <v>16</v>
      </c>
      <c r="BC16" s="23" t="s">
        <v>16</v>
      </c>
      <c r="BD16" s="23" t="s">
        <v>16</v>
      </c>
      <c r="BE16" s="32" t="s">
        <v>16</v>
      </c>
      <c r="BF16" s="42" t="n">
        <v>2.777240908</v>
      </c>
      <c r="BG16" s="23" t="n">
        <v>6.87575743</v>
      </c>
      <c r="BH16" s="23" t="s">
        <v>16</v>
      </c>
      <c r="BI16" s="23" t="s">
        <v>16</v>
      </c>
      <c r="BJ16" s="32" t="n">
        <v>12.141752304</v>
      </c>
      <c r="BK16" s="35" t="n">
        <f aca="false">SUM(C16:BJ16)</f>
        <v>118.270029233</v>
      </c>
    </row>
    <row r="17" customFormat="false" ht="12.75" hidden="false" customHeight="false" outlineLevel="0" collapsed="false">
      <c r="A17" s="18"/>
      <c r="B17" s="21" t="s">
        <v>27</v>
      </c>
      <c r="C17" s="42" t="s">
        <v>16</v>
      </c>
      <c r="D17" s="23" t="s">
        <v>16</v>
      </c>
      <c r="E17" s="23" t="s">
        <v>16</v>
      </c>
      <c r="F17" s="23" t="s">
        <v>16</v>
      </c>
      <c r="G17" s="32" t="s">
        <v>16</v>
      </c>
      <c r="H17" s="42" t="n">
        <v>0.183767051</v>
      </c>
      <c r="I17" s="23" t="s">
        <v>16</v>
      </c>
      <c r="J17" s="23" t="s">
        <v>16</v>
      </c>
      <c r="K17" s="23" t="s">
        <v>16</v>
      </c>
      <c r="L17" s="32" t="n">
        <v>1.01077772</v>
      </c>
      <c r="M17" s="42" t="s">
        <v>16</v>
      </c>
      <c r="N17" s="23" t="s">
        <v>16</v>
      </c>
      <c r="O17" s="23" t="s">
        <v>16</v>
      </c>
      <c r="P17" s="23" t="s">
        <v>16</v>
      </c>
      <c r="Q17" s="32" t="s">
        <v>16</v>
      </c>
      <c r="R17" s="42" t="n">
        <v>0.040977475</v>
      </c>
      <c r="S17" s="23" t="s">
        <v>16</v>
      </c>
      <c r="T17" s="23" t="s">
        <v>16</v>
      </c>
      <c r="U17" s="23" t="s">
        <v>16</v>
      </c>
      <c r="V17" s="32" t="s">
        <v>16</v>
      </c>
      <c r="W17" s="42" t="s">
        <v>16</v>
      </c>
      <c r="X17" s="23" t="s">
        <v>16</v>
      </c>
      <c r="Y17" s="23" t="s">
        <v>16</v>
      </c>
      <c r="Z17" s="23" t="s">
        <v>16</v>
      </c>
      <c r="AA17" s="32" t="s">
        <v>16</v>
      </c>
      <c r="AB17" s="42" t="n">
        <v>0.002357455</v>
      </c>
      <c r="AC17" s="23" t="s">
        <v>16</v>
      </c>
      <c r="AD17" s="23" t="s">
        <v>16</v>
      </c>
      <c r="AE17" s="23" t="s">
        <v>16</v>
      </c>
      <c r="AF17" s="32" t="s">
        <v>16</v>
      </c>
      <c r="AG17" s="42" t="s">
        <v>16</v>
      </c>
      <c r="AH17" s="23" t="s">
        <v>16</v>
      </c>
      <c r="AI17" s="23" t="s">
        <v>16</v>
      </c>
      <c r="AJ17" s="23" t="s">
        <v>16</v>
      </c>
      <c r="AK17" s="32" t="s">
        <v>16</v>
      </c>
      <c r="AL17" s="42" t="s">
        <v>16</v>
      </c>
      <c r="AM17" s="23" t="s">
        <v>16</v>
      </c>
      <c r="AN17" s="23" t="s">
        <v>16</v>
      </c>
      <c r="AO17" s="23" t="s">
        <v>16</v>
      </c>
      <c r="AP17" s="32" t="s">
        <v>16</v>
      </c>
      <c r="AQ17" s="42" t="s">
        <v>16</v>
      </c>
      <c r="AR17" s="23" t="s">
        <v>16</v>
      </c>
      <c r="AS17" s="23" t="s">
        <v>16</v>
      </c>
      <c r="AT17" s="23" t="s">
        <v>16</v>
      </c>
      <c r="AU17" s="32" t="s">
        <v>16</v>
      </c>
      <c r="AV17" s="42" t="n">
        <v>20.304469137</v>
      </c>
      <c r="AW17" s="23" t="n">
        <v>12.091044801</v>
      </c>
      <c r="AX17" s="23" t="s">
        <v>16</v>
      </c>
      <c r="AY17" s="23" t="s">
        <v>16</v>
      </c>
      <c r="AZ17" s="32" t="n">
        <v>75.927531415</v>
      </c>
      <c r="BA17" s="42" t="s">
        <v>16</v>
      </c>
      <c r="BB17" s="23" t="s">
        <v>16</v>
      </c>
      <c r="BC17" s="23" t="s">
        <v>16</v>
      </c>
      <c r="BD17" s="23" t="s">
        <v>16</v>
      </c>
      <c r="BE17" s="32" t="s">
        <v>16</v>
      </c>
      <c r="BF17" s="42" t="n">
        <v>4.676725301</v>
      </c>
      <c r="BG17" s="23" t="n">
        <v>3.032796269</v>
      </c>
      <c r="BH17" s="23" t="s">
        <v>16</v>
      </c>
      <c r="BI17" s="23" t="s">
        <v>16</v>
      </c>
      <c r="BJ17" s="32" t="n">
        <v>6.871697682</v>
      </c>
      <c r="BK17" s="35" t="n">
        <f aca="false">SUM(C17:BJ17)</f>
        <v>124.142144306</v>
      </c>
    </row>
    <row r="18" customFormat="false" ht="12.75" hidden="false" customHeight="false" outlineLevel="0" collapsed="false">
      <c r="A18" s="18"/>
      <c r="B18" s="21" t="s">
        <v>28</v>
      </c>
      <c r="C18" s="42" t="s">
        <v>16</v>
      </c>
      <c r="D18" s="23" t="s">
        <v>16</v>
      </c>
      <c r="E18" s="23" t="s">
        <v>16</v>
      </c>
      <c r="F18" s="23" t="s">
        <v>16</v>
      </c>
      <c r="G18" s="32" t="s">
        <v>16</v>
      </c>
      <c r="H18" s="42" t="n">
        <v>0.059636044</v>
      </c>
      <c r="I18" s="23" t="s">
        <v>16</v>
      </c>
      <c r="J18" s="23" t="s">
        <v>16</v>
      </c>
      <c r="K18" s="23" t="s">
        <v>16</v>
      </c>
      <c r="L18" s="32" t="n">
        <v>0.066411631</v>
      </c>
      <c r="M18" s="42" t="s">
        <v>16</v>
      </c>
      <c r="N18" s="23" t="s">
        <v>16</v>
      </c>
      <c r="O18" s="23" t="s">
        <v>16</v>
      </c>
      <c r="P18" s="23" t="s">
        <v>16</v>
      </c>
      <c r="Q18" s="32" t="s">
        <v>16</v>
      </c>
      <c r="R18" s="42" t="n">
        <v>0.009647799</v>
      </c>
      <c r="S18" s="23" t="s">
        <v>16</v>
      </c>
      <c r="T18" s="23" t="s">
        <v>16</v>
      </c>
      <c r="U18" s="23" t="s">
        <v>16</v>
      </c>
      <c r="V18" s="32" t="s">
        <v>16</v>
      </c>
      <c r="W18" s="42" t="s">
        <v>16</v>
      </c>
      <c r="X18" s="23" t="s">
        <v>16</v>
      </c>
      <c r="Y18" s="23" t="s">
        <v>16</v>
      </c>
      <c r="Z18" s="23" t="s">
        <v>16</v>
      </c>
      <c r="AA18" s="32" t="s">
        <v>16</v>
      </c>
      <c r="AB18" s="42" t="s">
        <v>16</v>
      </c>
      <c r="AC18" s="23" t="s">
        <v>16</v>
      </c>
      <c r="AD18" s="23" t="s">
        <v>16</v>
      </c>
      <c r="AE18" s="23" t="s">
        <v>16</v>
      </c>
      <c r="AF18" s="32" t="s">
        <v>16</v>
      </c>
      <c r="AG18" s="42" t="s">
        <v>16</v>
      </c>
      <c r="AH18" s="23" t="s">
        <v>16</v>
      </c>
      <c r="AI18" s="23" t="s">
        <v>16</v>
      </c>
      <c r="AJ18" s="23" t="s">
        <v>16</v>
      </c>
      <c r="AK18" s="32" t="s">
        <v>16</v>
      </c>
      <c r="AL18" s="42" t="s">
        <v>16</v>
      </c>
      <c r="AM18" s="23" t="s">
        <v>16</v>
      </c>
      <c r="AN18" s="23" t="s">
        <v>16</v>
      </c>
      <c r="AO18" s="23" t="s">
        <v>16</v>
      </c>
      <c r="AP18" s="32" t="s">
        <v>16</v>
      </c>
      <c r="AQ18" s="42" t="s">
        <v>16</v>
      </c>
      <c r="AR18" s="23" t="s">
        <v>16</v>
      </c>
      <c r="AS18" s="23" t="s">
        <v>16</v>
      </c>
      <c r="AT18" s="23" t="s">
        <v>16</v>
      </c>
      <c r="AU18" s="32" t="s">
        <v>16</v>
      </c>
      <c r="AV18" s="42" t="n">
        <v>9.573522157</v>
      </c>
      <c r="AW18" s="23" t="n">
        <v>9.47889051</v>
      </c>
      <c r="AX18" s="23" t="s">
        <v>16</v>
      </c>
      <c r="AY18" s="23" t="s">
        <v>16</v>
      </c>
      <c r="AZ18" s="32" t="n">
        <v>52.294108678</v>
      </c>
      <c r="BA18" s="42" t="s">
        <v>16</v>
      </c>
      <c r="BB18" s="23" t="s">
        <v>16</v>
      </c>
      <c r="BC18" s="23" t="s">
        <v>16</v>
      </c>
      <c r="BD18" s="23" t="s">
        <v>16</v>
      </c>
      <c r="BE18" s="32" t="s">
        <v>16</v>
      </c>
      <c r="BF18" s="42" t="n">
        <v>1.920920337</v>
      </c>
      <c r="BG18" s="23" t="s">
        <v>16</v>
      </c>
      <c r="BH18" s="23" t="s">
        <v>16</v>
      </c>
      <c r="BI18" s="23" t="s">
        <v>16</v>
      </c>
      <c r="BJ18" s="32" t="n">
        <v>5.178260838</v>
      </c>
      <c r="BK18" s="35" t="n">
        <f aca="false">SUM(C18:BJ18)</f>
        <v>78.581397994</v>
      </c>
    </row>
    <row r="19" customFormat="false" ht="12.75" hidden="false" customHeight="false" outlineLevel="0" collapsed="false">
      <c r="A19" s="18"/>
      <c r="B19" s="21" t="s">
        <v>29</v>
      </c>
      <c r="C19" s="42" t="s">
        <v>16</v>
      </c>
      <c r="D19" s="23" t="s">
        <v>16</v>
      </c>
      <c r="E19" s="23" t="s">
        <v>16</v>
      </c>
      <c r="F19" s="23" t="s">
        <v>16</v>
      </c>
      <c r="G19" s="32" t="s">
        <v>16</v>
      </c>
      <c r="H19" s="42" t="n">
        <v>0.118484365</v>
      </c>
      <c r="I19" s="23" t="s">
        <v>16</v>
      </c>
      <c r="J19" s="23" t="s">
        <v>16</v>
      </c>
      <c r="K19" s="23" t="s">
        <v>16</v>
      </c>
      <c r="L19" s="32" t="n">
        <v>0.361784323</v>
      </c>
      <c r="M19" s="42" t="s">
        <v>16</v>
      </c>
      <c r="N19" s="23" t="s">
        <v>16</v>
      </c>
      <c r="O19" s="23" t="s">
        <v>16</v>
      </c>
      <c r="P19" s="23" t="s">
        <v>16</v>
      </c>
      <c r="Q19" s="32" t="s">
        <v>16</v>
      </c>
      <c r="R19" s="42" t="n">
        <v>0.009647582</v>
      </c>
      <c r="S19" s="23" t="s">
        <v>16</v>
      </c>
      <c r="T19" s="23" t="s">
        <v>16</v>
      </c>
      <c r="U19" s="23" t="s">
        <v>16</v>
      </c>
      <c r="V19" s="32" t="s">
        <v>16</v>
      </c>
      <c r="W19" s="42" t="s">
        <v>16</v>
      </c>
      <c r="X19" s="23" t="s">
        <v>16</v>
      </c>
      <c r="Y19" s="23" t="s">
        <v>16</v>
      </c>
      <c r="Z19" s="23" t="s">
        <v>16</v>
      </c>
      <c r="AA19" s="32" t="s">
        <v>16</v>
      </c>
      <c r="AB19" s="42" t="s">
        <v>16</v>
      </c>
      <c r="AC19" s="23" t="s">
        <v>16</v>
      </c>
      <c r="AD19" s="23" t="s">
        <v>16</v>
      </c>
      <c r="AE19" s="23" t="s">
        <v>16</v>
      </c>
      <c r="AF19" s="32" t="s">
        <v>16</v>
      </c>
      <c r="AG19" s="42" t="s">
        <v>16</v>
      </c>
      <c r="AH19" s="23" t="s">
        <v>16</v>
      </c>
      <c r="AI19" s="23" t="s">
        <v>16</v>
      </c>
      <c r="AJ19" s="23" t="s">
        <v>16</v>
      </c>
      <c r="AK19" s="32" t="s">
        <v>16</v>
      </c>
      <c r="AL19" s="42" t="s">
        <v>16</v>
      </c>
      <c r="AM19" s="23" t="s">
        <v>16</v>
      </c>
      <c r="AN19" s="23" t="s">
        <v>16</v>
      </c>
      <c r="AO19" s="23" t="s">
        <v>16</v>
      </c>
      <c r="AP19" s="32" t="s">
        <v>16</v>
      </c>
      <c r="AQ19" s="42" t="s">
        <v>16</v>
      </c>
      <c r="AR19" s="23" t="s">
        <v>16</v>
      </c>
      <c r="AS19" s="23" t="s">
        <v>16</v>
      </c>
      <c r="AT19" s="23" t="s">
        <v>16</v>
      </c>
      <c r="AU19" s="32" t="s">
        <v>16</v>
      </c>
      <c r="AV19" s="42" t="n">
        <v>12.345575194</v>
      </c>
      <c r="AW19" s="23" t="n">
        <v>2.895229367</v>
      </c>
      <c r="AX19" s="23" t="s">
        <v>16</v>
      </c>
      <c r="AY19" s="23" t="s">
        <v>16</v>
      </c>
      <c r="AZ19" s="32" t="n">
        <v>50.849243952</v>
      </c>
      <c r="BA19" s="42" t="s">
        <v>16</v>
      </c>
      <c r="BB19" s="23" t="s">
        <v>16</v>
      </c>
      <c r="BC19" s="23" t="s">
        <v>16</v>
      </c>
      <c r="BD19" s="23" t="s">
        <v>16</v>
      </c>
      <c r="BE19" s="32" t="s">
        <v>16</v>
      </c>
      <c r="BF19" s="42" t="n">
        <v>2.703926828</v>
      </c>
      <c r="BG19" s="23" t="n">
        <v>1.499559274</v>
      </c>
      <c r="BH19" s="23" t="s">
        <v>16</v>
      </c>
      <c r="BI19" s="23" t="s">
        <v>16</v>
      </c>
      <c r="BJ19" s="32" t="n">
        <v>7.077593754</v>
      </c>
      <c r="BK19" s="35" t="n">
        <f aca="false">SUM(C19:BJ19)</f>
        <v>77.861044639</v>
      </c>
    </row>
    <row r="20" customFormat="false" ht="12.75" hidden="false" customHeight="false" outlineLevel="0" collapsed="false">
      <c r="A20" s="18"/>
      <c r="B20" s="21" t="s">
        <v>30</v>
      </c>
      <c r="C20" s="42" t="s">
        <v>16</v>
      </c>
      <c r="D20" s="23" t="s">
        <v>16</v>
      </c>
      <c r="E20" s="23" t="s">
        <v>16</v>
      </c>
      <c r="F20" s="23" t="s">
        <v>16</v>
      </c>
      <c r="G20" s="32" t="s">
        <v>16</v>
      </c>
      <c r="H20" s="42" t="n">
        <v>0.174086403</v>
      </c>
      <c r="I20" s="23" t="s">
        <v>16</v>
      </c>
      <c r="J20" s="23" t="s">
        <v>16</v>
      </c>
      <c r="K20" s="23" t="s">
        <v>16</v>
      </c>
      <c r="L20" s="32" t="n">
        <v>0.082649864</v>
      </c>
      <c r="M20" s="42" t="s">
        <v>16</v>
      </c>
      <c r="N20" s="23" t="s">
        <v>16</v>
      </c>
      <c r="O20" s="23" t="s">
        <v>16</v>
      </c>
      <c r="P20" s="23" t="s">
        <v>16</v>
      </c>
      <c r="Q20" s="32" t="s">
        <v>16</v>
      </c>
      <c r="R20" s="42" t="n">
        <v>0.057083129</v>
      </c>
      <c r="S20" s="23" t="s">
        <v>16</v>
      </c>
      <c r="T20" s="23" t="s">
        <v>16</v>
      </c>
      <c r="U20" s="23" t="s">
        <v>16</v>
      </c>
      <c r="V20" s="32" t="n">
        <v>0.238625288</v>
      </c>
      <c r="W20" s="42" t="s">
        <v>16</v>
      </c>
      <c r="X20" s="23" t="s">
        <v>16</v>
      </c>
      <c r="Y20" s="23" t="s">
        <v>16</v>
      </c>
      <c r="Z20" s="23" t="s">
        <v>16</v>
      </c>
      <c r="AA20" s="32" t="s">
        <v>16</v>
      </c>
      <c r="AB20" s="42" t="s">
        <v>16</v>
      </c>
      <c r="AC20" s="23" t="s">
        <v>16</v>
      </c>
      <c r="AD20" s="23" t="s">
        <v>16</v>
      </c>
      <c r="AE20" s="23" t="s">
        <v>16</v>
      </c>
      <c r="AF20" s="32" t="s">
        <v>16</v>
      </c>
      <c r="AG20" s="42" t="s">
        <v>16</v>
      </c>
      <c r="AH20" s="23" t="s">
        <v>16</v>
      </c>
      <c r="AI20" s="23" t="s">
        <v>16</v>
      </c>
      <c r="AJ20" s="23" t="s">
        <v>16</v>
      </c>
      <c r="AK20" s="32" t="s">
        <v>16</v>
      </c>
      <c r="AL20" s="42" t="s">
        <v>16</v>
      </c>
      <c r="AM20" s="23" t="s">
        <v>16</v>
      </c>
      <c r="AN20" s="23" t="s">
        <v>16</v>
      </c>
      <c r="AO20" s="23" t="s">
        <v>16</v>
      </c>
      <c r="AP20" s="32" t="s">
        <v>16</v>
      </c>
      <c r="AQ20" s="42" t="s">
        <v>16</v>
      </c>
      <c r="AR20" s="23" t="s">
        <v>16</v>
      </c>
      <c r="AS20" s="23" t="s">
        <v>16</v>
      </c>
      <c r="AT20" s="23" t="s">
        <v>16</v>
      </c>
      <c r="AU20" s="32" t="s">
        <v>16</v>
      </c>
      <c r="AV20" s="42" t="n">
        <v>16.46668157</v>
      </c>
      <c r="AW20" s="23" t="n">
        <v>2.345660564</v>
      </c>
      <c r="AX20" s="23" t="s">
        <v>16</v>
      </c>
      <c r="AY20" s="23" t="s">
        <v>16</v>
      </c>
      <c r="AZ20" s="32" t="n">
        <v>49.637015989</v>
      </c>
      <c r="BA20" s="42" t="s">
        <v>16</v>
      </c>
      <c r="BB20" s="23" t="s">
        <v>16</v>
      </c>
      <c r="BC20" s="23" t="s">
        <v>16</v>
      </c>
      <c r="BD20" s="23" t="s">
        <v>16</v>
      </c>
      <c r="BE20" s="32" t="s">
        <v>16</v>
      </c>
      <c r="BF20" s="42" t="n">
        <v>4.875324286</v>
      </c>
      <c r="BG20" s="23" t="n">
        <v>0.135988198</v>
      </c>
      <c r="BH20" s="23" t="s">
        <v>16</v>
      </c>
      <c r="BI20" s="23" t="s">
        <v>16</v>
      </c>
      <c r="BJ20" s="32" t="n">
        <v>7.62924979</v>
      </c>
      <c r="BK20" s="35" t="n">
        <f aca="false">SUM(C20:BJ20)</f>
        <v>81.642365081</v>
      </c>
    </row>
    <row r="21" customFormat="false" ht="12.75" hidden="false" customHeight="false" outlineLevel="0" collapsed="false">
      <c r="A21" s="18"/>
      <c r="B21" s="21" t="s">
        <v>31</v>
      </c>
      <c r="C21" s="42" t="s">
        <v>16</v>
      </c>
      <c r="D21" s="23" t="s">
        <v>16</v>
      </c>
      <c r="E21" s="23" t="s">
        <v>16</v>
      </c>
      <c r="F21" s="23" t="s">
        <v>16</v>
      </c>
      <c r="G21" s="32" t="s">
        <v>16</v>
      </c>
      <c r="H21" s="42" t="n">
        <v>0.081577254</v>
      </c>
      <c r="I21" s="23" t="s">
        <v>16</v>
      </c>
      <c r="J21" s="23" t="s">
        <v>16</v>
      </c>
      <c r="K21" s="23" t="s">
        <v>16</v>
      </c>
      <c r="L21" s="32" t="n">
        <v>0.001197904</v>
      </c>
      <c r="M21" s="42" t="s">
        <v>16</v>
      </c>
      <c r="N21" s="23" t="s">
        <v>16</v>
      </c>
      <c r="O21" s="23" t="s">
        <v>16</v>
      </c>
      <c r="P21" s="23" t="s">
        <v>16</v>
      </c>
      <c r="Q21" s="32" t="s">
        <v>16</v>
      </c>
      <c r="R21" s="42" t="n">
        <v>0.00299476</v>
      </c>
      <c r="S21" s="23" t="s">
        <v>16</v>
      </c>
      <c r="T21" s="23" t="s">
        <v>16</v>
      </c>
      <c r="U21" s="23" t="s">
        <v>16</v>
      </c>
      <c r="V21" s="32" t="s">
        <v>16</v>
      </c>
      <c r="W21" s="42" t="s">
        <v>16</v>
      </c>
      <c r="X21" s="23" t="s">
        <v>16</v>
      </c>
      <c r="Y21" s="23" t="s">
        <v>16</v>
      </c>
      <c r="Z21" s="23" t="s">
        <v>16</v>
      </c>
      <c r="AA21" s="32" t="s">
        <v>16</v>
      </c>
      <c r="AB21" s="42" t="s">
        <v>16</v>
      </c>
      <c r="AC21" s="23" t="s">
        <v>16</v>
      </c>
      <c r="AD21" s="23" t="s">
        <v>16</v>
      </c>
      <c r="AE21" s="23" t="s">
        <v>16</v>
      </c>
      <c r="AF21" s="32" t="s">
        <v>16</v>
      </c>
      <c r="AG21" s="42" t="s">
        <v>16</v>
      </c>
      <c r="AH21" s="23" t="s">
        <v>16</v>
      </c>
      <c r="AI21" s="23" t="s">
        <v>16</v>
      </c>
      <c r="AJ21" s="23" t="s">
        <v>16</v>
      </c>
      <c r="AK21" s="32" t="s">
        <v>16</v>
      </c>
      <c r="AL21" s="42" t="s">
        <v>16</v>
      </c>
      <c r="AM21" s="23" t="s">
        <v>16</v>
      </c>
      <c r="AN21" s="23" t="s">
        <v>16</v>
      </c>
      <c r="AO21" s="23" t="s">
        <v>16</v>
      </c>
      <c r="AP21" s="32" t="s">
        <v>16</v>
      </c>
      <c r="AQ21" s="42" t="s">
        <v>16</v>
      </c>
      <c r="AR21" s="23" t="s">
        <v>16</v>
      </c>
      <c r="AS21" s="23" t="s">
        <v>16</v>
      </c>
      <c r="AT21" s="23" t="s">
        <v>16</v>
      </c>
      <c r="AU21" s="32" t="s">
        <v>16</v>
      </c>
      <c r="AV21" s="42" t="n">
        <v>15.886185183</v>
      </c>
      <c r="AW21" s="23" t="n">
        <v>3.465394843</v>
      </c>
      <c r="AX21" s="23" t="s">
        <v>16</v>
      </c>
      <c r="AY21" s="23" t="s">
        <v>16</v>
      </c>
      <c r="AZ21" s="32" t="n">
        <v>58.404713875</v>
      </c>
      <c r="BA21" s="42" t="s">
        <v>16</v>
      </c>
      <c r="BB21" s="23" t="s">
        <v>16</v>
      </c>
      <c r="BC21" s="23" t="s">
        <v>16</v>
      </c>
      <c r="BD21" s="23" t="s">
        <v>16</v>
      </c>
      <c r="BE21" s="32" t="s">
        <v>16</v>
      </c>
      <c r="BF21" s="42" t="n">
        <v>3.407359036</v>
      </c>
      <c r="BG21" s="23" t="n">
        <v>0.238545872</v>
      </c>
      <c r="BH21" s="23" t="s">
        <v>16</v>
      </c>
      <c r="BI21" s="23" t="s">
        <v>16</v>
      </c>
      <c r="BJ21" s="32" t="n">
        <v>7.108936942</v>
      </c>
      <c r="BK21" s="35" t="n">
        <f aca="false">SUM(C21:BJ21)</f>
        <v>88.596905669</v>
      </c>
    </row>
    <row r="22" customFormat="false" ht="12.75" hidden="false" customHeight="false" outlineLevel="0" collapsed="false">
      <c r="A22" s="18"/>
      <c r="B22" s="21" t="s">
        <v>32</v>
      </c>
      <c r="C22" s="42" t="s">
        <v>16</v>
      </c>
      <c r="D22" s="23" t="s">
        <v>16</v>
      </c>
      <c r="E22" s="23" t="s">
        <v>16</v>
      </c>
      <c r="F22" s="23" t="s">
        <v>16</v>
      </c>
      <c r="G22" s="32" t="s">
        <v>16</v>
      </c>
      <c r="H22" s="42" t="n">
        <v>0.071644834</v>
      </c>
      <c r="I22" s="23" t="s">
        <v>16</v>
      </c>
      <c r="J22" s="23" t="s">
        <v>16</v>
      </c>
      <c r="K22" s="23" t="s">
        <v>16</v>
      </c>
      <c r="L22" s="32" t="n">
        <v>0.142030035</v>
      </c>
      <c r="M22" s="42" t="s">
        <v>16</v>
      </c>
      <c r="N22" s="23" t="s">
        <v>16</v>
      </c>
      <c r="O22" s="23" t="s">
        <v>16</v>
      </c>
      <c r="P22" s="23" t="s">
        <v>16</v>
      </c>
      <c r="Q22" s="32" t="s">
        <v>16</v>
      </c>
      <c r="R22" s="42" t="n">
        <v>0.029974122</v>
      </c>
      <c r="S22" s="23" t="s">
        <v>16</v>
      </c>
      <c r="T22" s="23" t="s">
        <v>16</v>
      </c>
      <c r="U22" s="23" t="s">
        <v>16</v>
      </c>
      <c r="V22" s="32" t="s">
        <v>16</v>
      </c>
      <c r="W22" s="42" t="s">
        <v>16</v>
      </c>
      <c r="X22" s="23" t="s">
        <v>16</v>
      </c>
      <c r="Y22" s="23" t="s">
        <v>16</v>
      </c>
      <c r="Z22" s="23" t="s">
        <v>16</v>
      </c>
      <c r="AA22" s="32" t="s">
        <v>16</v>
      </c>
      <c r="AB22" s="42" t="s">
        <v>16</v>
      </c>
      <c r="AC22" s="23" t="s">
        <v>16</v>
      </c>
      <c r="AD22" s="23" t="s">
        <v>16</v>
      </c>
      <c r="AE22" s="23" t="s">
        <v>16</v>
      </c>
      <c r="AF22" s="32" t="s">
        <v>16</v>
      </c>
      <c r="AG22" s="42" t="s">
        <v>16</v>
      </c>
      <c r="AH22" s="23" t="s">
        <v>16</v>
      </c>
      <c r="AI22" s="23" t="s">
        <v>16</v>
      </c>
      <c r="AJ22" s="23" t="s">
        <v>16</v>
      </c>
      <c r="AK22" s="32" t="s">
        <v>16</v>
      </c>
      <c r="AL22" s="42" t="s">
        <v>16</v>
      </c>
      <c r="AM22" s="23" t="s">
        <v>16</v>
      </c>
      <c r="AN22" s="23" t="s">
        <v>16</v>
      </c>
      <c r="AO22" s="23" t="s">
        <v>16</v>
      </c>
      <c r="AP22" s="32" t="s">
        <v>16</v>
      </c>
      <c r="AQ22" s="42" t="s">
        <v>16</v>
      </c>
      <c r="AR22" s="23" t="s">
        <v>16</v>
      </c>
      <c r="AS22" s="23" t="s">
        <v>16</v>
      </c>
      <c r="AT22" s="23" t="s">
        <v>16</v>
      </c>
      <c r="AU22" s="32" t="s">
        <v>16</v>
      </c>
      <c r="AV22" s="42" t="n">
        <v>9.761922761</v>
      </c>
      <c r="AW22" s="23" t="n">
        <v>1.091216409</v>
      </c>
      <c r="AX22" s="23" t="s">
        <v>16</v>
      </c>
      <c r="AY22" s="23" t="s">
        <v>16</v>
      </c>
      <c r="AZ22" s="32" t="n">
        <v>35.151024483</v>
      </c>
      <c r="BA22" s="42" t="s">
        <v>16</v>
      </c>
      <c r="BB22" s="23" t="s">
        <v>16</v>
      </c>
      <c r="BC22" s="23" t="s">
        <v>16</v>
      </c>
      <c r="BD22" s="23" t="s">
        <v>16</v>
      </c>
      <c r="BE22" s="32" t="s">
        <v>16</v>
      </c>
      <c r="BF22" s="42" t="n">
        <v>2.015966422</v>
      </c>
      <c r="BG22" s="23" t="n">
        <v>1.633508709</v>
      </c>
      <c r="BH22" s="23" t="s">
        <v>16</v>
      </c>
      <c r="BI22" s="23" t="s">
        <v>16</v>
      </c>
      <c r="BJ22" s="32" t="n">
        <v>2.870306259</v>
      </c>
      <c r="BK22" s="35" t="n">
        <f aca="false">SUM(C22:BJ22)</f>
        <v>52.767594034</v>
      </c>
    </row>
    <row r="23" customFormat="false" ht="12.75" hidden="false" customHeight="false" outlineLevel="0" collapsed="false">
      <c r="A23" s="18"/>
      <c r="B23" s="21" t="s">
        <v>33</v>
      </c>
      <c r="C23" s="42" t="s">
        <v>16</v>
      </c>
      <c r="D23" s="23" t="s">
        <v>16</v>
      </c>
      <c r="E23" s="23" t="s">
        <v>16</v>
      </c>
      <c r="F23" s="23" t="s">
        <v>16</v>
      </c>
      <c r="G23" s="32" t="s">
        <v>16</v>
      </c>
      <c r="H23" s="42" t="n">
        <v>0.141067943</v>
      </c>
      <c r="I23" s="23" t="s">
        <v>16</v>
      </c>
      <c r="J23" s="23" t="s">
        <v>16</v>
      </c>
      <c r="K23" s="23" t="s">
        <v>16</v>
      </c>
      <c r="L23" s="32" t="n">
        <v>0.896942778</v>
      </c>
      <c r="M23" s="42" t="s">
        <v>16</v>
      </c>
      <c r="N23" s="23" t="s">
        <v>16</v>
      </c>
      <c r="O23" s="23" t="s">
        <v>16</v>
      </c>
      <c r="P23" s="23" t="s">
        <v>16</v>
      </c>
      <c r="Q23" s="32" t="s">
        <v>16</v>
      </c>
      <c r="R23" s="42" t="n">
        <v>0.097319165</v>
      </c>
      <c r="S23" s="23" t="s">
        <v>16</v>
      </c>
      <c r="T23" s="23" t="s">
        <v>16</v>
      </c>
      <c r="U23" s="23" t="s">
        <v>16</v>
      </c>
      <c r="V23" s="32" t="s">
        <v>16</v>
      </c>
      <c r="W23" s="42" t="s">
        <v>16</v>
      </c>
      <c r="X23" s="23" t="s">
        <v>16</v>
      </c>
      <c r="Y23" s="23" t="s">
        <v>16</v>
      </c>
      <c r="Z23" s="23" t="s">
        <v>16</v>
      </c>
      <c r="AA23" s="32" t="s">
        <v>16</v>
      </c>
      <c r="AB23" s="42" t="n">
        <v>0.002901557</v>
      </c>
      <c r="AC23" s="23" t="s">
        <v>16</v>
      </c>
      <c r="AD23" s="23" t="s">
        <v>16</v>
      </c>
      <c r="AE23" s="23" t="s">
        <v>16</v>
      </c>
      <c r="AF23" s="32" t="s">
        <v>16</v>
      </c>
      <c r="AG23" s="42" t="s">
        <v>16</v>
      </c>
      <c r="AH23" s="23" t="s">
        <v>16</v>
      </c>
      <c r="AI23" s="23" t="s">
        <v>16</v>
      </c>
      <c r="AJ23" s="23" t="s">
        <v>16</v>
      </c>
      <c r="AK23" s="32" t="s">
        <v>16</v>
      </c>
      <c r="AL23" s="42" t="s">
        <v>16</v>
      </c>
      <c r="AM23" s="23" t="s">
        <v>16</v>
      </c>
      <c r="AN23" s="23" t="s">
        <v>16</v>
      </c>
      <c r="AO23" s="23" t="s">
        <v>16</v>
      </c>
      <c r="AP23" s="32" t="s">
        <v>16</v>
      </c>
      <c r="AQ23" s="42" t="s">
        <v>16</v>
      </c>
      <c r="AR23" s="23" t="s">
        <v>16</v>
      </c>
      <c r="AS23" s="23" t="s">
        <v>16</v>
      </c>
      <c r="AT23" s="23" t="s">
        <v>16</v>
      </c>
      <c r="AU23" s="32" t="s">
        <v>16</v>
      </c>
      <c r="AV23" s="42" t="n">
        <v>12.304317166</v>
      </c>
      <c r="AW23" s="23" t="n">
        <v>3.517532468</v>
      </c>
      <c r="AX23" s="23" t="s">
        <v>16</v>
      </c>
      <c r="AY23" s="23" t="s">
        <v>16</v>
      </c>
      <c r="AZ23" s="32" t="n">
        <v>40.436005156</v>
      </c>
      <c r="BA23" s="42" t="s">
        <v>16</v>
      </c>
      <c r="BB23" s="23" t="s">
        <v>16</v>
      </c>
      <c r="BC23" s="23" t="s">
        <v>16</v>
      </c>
      <c r="BD23" s="23" t="s">
        <v>16</v>
      </c>
      <c r="BE23" s="32" t="s">
        <v>16</v>
      </c>
      <c r="BF23" s="42" t="n">
        <v>2.807755732</v>
      </c>
      <c r="BG23" s="23" t="n">
        <v>1.532401543</v>
      </c>
      <c r="BH23" s="23" t="s">
        <v>16</v>
      </c>
      <c r="BI23" s="23" t="s">
        <v>16</v>
      </c>
      <c r="BJ23" s="32" t="n">
        <v>4.354727942</v>
      </c>
      <c r="BK23" s="35" t="n">
        <f aca="false">SUM(C23:BJ23)</f>
        <v>66.09097145</v>
      </c>
    </row>
    <row r="24" customFormat="false" ht="12.75" hidden="false" customHeight="false" outlineLevel="0" collapsed="false">
      <c r="A24" s="18"/>
      <c r="B24" s="21" t="s">
        <v>34</v>
      </c>
      <c r="C24" s="42" t="s">
        <v>16</v>
      </c>
      <c r="D24" s="23" t="s">
        <v>16</v>
      </c>
      <c r="E24" s="23" t="s">
        <v>16</v>
      </c>
      <c r="F24" s="23" t="s">
        <v>16</v>
      </c>
      <c r="G24" s="32" t="s">
        <v>16</v>
      </c>
      <c r="H24" s="42" t="n">
        <v>0.06768407</v>
      </c>
      <c r="I24" s="23" t="n">
        <v>0.005357756</v>
      </c>
      <c r="J24" s="23" t="s">
        <v>16</v>
      </c>
      <c r="K24" s="23" t="s">
        <v>16</v>
      </c>
      <c r="L24" s="32" t="n">
        <v>0.064828854</v>
      </c>
      <c r="M24" s="42" t="s">
        <v>16</v>
      </c>
      <c r="N24" s="23" t="s">
        <v>16</v>
      </c>
      <c r="O24" s="23" t="s">
        <v>16</v>
      </c>
      <c r="P24" s="23" t="s">
        <v>16</v>
      </c>
      <c r="Q24" s="32" t="s">
        <v>16</v>
      </c>
      <c r="R24" s="42" t="n">
        <v>0.036203548</v>
      </c>
      <c r="S24" s="23" t="s">
        <v>16</v>
      </c>
      <c r="T24" s="23" t="s">
        <v>16</v>
      </c>
      <c r="U24" s="23" t="s">
        <v>16</v>
      </c>
      <c r="V24" s="32" t="s">
        <v>16</v>
      </c>
      <c r="W24" s="42" t="s">
        <v>16</v>
      </c>
      <c r="X24" s="23" t="s">
        <v>16</v>
      </c>
      <c r="Y24" s="23" t="s">
        <v>16</v>
      </c>
      <c r="Z24" s="23" t="s">
        <v>16</v>
      </c>
      <c r="AA24" s="32" t="s">
        <v>16</v>
      </c>
      <c r="AB24" s="42" t="s">
        <v>16</v>
      </c>
      <c r="AC24" s="23" t="s">
        <v>16</v>
      </c>
      <c r="AD24" s="23" t="s">
        <v>16</v>
      </c>
      <c r="AE24" s="23" t="s">
        <v>16</v>
      </c>
      <c r="AF24" s="32" t="s">
        <v>16</v>
      </c>
      <c r="AG24" s="42" t="s">
        <v>16</v>
      </c>
      <c r="AH24" s="23" t="s">
        <v>16</v>
      </c>
      <c r="AI24" s="23" t="s">
        <v>16</v>
      </c>
      <c r="AJ24" s="23" t="s">
        <v>16</v>
      </c>
      <c r="AK24" s="32" t="s">
        <v>16</v>
      </c>
      <c r="AL24" s="42" t="s">
        <v>16</v>
      </c>
      <c r="AM24" s="23" t="s">
        <v>16</v>
      </c>
      <c r="AN24" s="23" t="s">
        <v>16</v>
      </c>
      <c r="AO24" s="23" t="s">
        <v>16</v>
      </c>
      <c r="AP24" s="32" t="s">
        <v>16</v>
      </c>
      <c r="AQ24" s="42" t="s">
        <v>16</v>
      </c>
      <c r="AR24" s="23" t="s">
        <v>16</v>
      </c>
      <c r="AS24" s="23" t="s">
        <v>16</v>
      </c>
      <c r="AT24" s="23" t="s">
        <v>16</v>
      </c>
      <c r="AU24" s="32" t="s">
        <v>16</v>
      </c>
      <c r="AV24" s="42" t="n">
        <v>13.464013014</v>
      </c>
      <c r="AW24" s="23" t="n">
        <v>1.340393388</v>
      </c>
      <c r="AX24" s="23" t="s">
        <v>16</v>
      </c>
      <c r="AY24" s="23" t="s">
        <v>16</v>
      </c>
      <c r="AZ24" s="32" t="n">
        <v>34.960923707</v>
      </c>
      <c r="BA24" s="42" t="s">
        <v>16</v>
      </c>
      <c r="BB24" s="23" t="s">
        <v>16</v>
      </c>
      <c r="BC24" s="23" t="s">
        <v>16</v>
      </c>
      <c r="BD24" s="23" t="s">
        <v>16</v>
      </c>
      <c r="BE24" s="32" t="s">
        <v>16</v>
      </c>
      <c r="BF24" s="42" t="n">
        <v>4.961977918</v>
      </c>
      <c r="BG24" s="23" t="n">
        <v>0.133596088</v>
      </c>
      <c r="BH24" s="23" t="s">
        <v>16</v>
      </c>
      <c r="BI24" s="23" t="s">
        <v>16</v>
      </c>
      <c r="BJ24" s="32" t="n">
        <v>6.694262766</v>
      </c>
      <c r="BK24" s="35" t="n">
        <f aca="false">SUM(C24:BJ24)</f>
        <v>61.729241109</v>
      </c>
    </row>
    <row r="25" customFormat="false" ht="12.75" hidden="false" customHeight="false" outlineLevel="0" collapsed="false">
      <c r="A25" s="18"/>
      <c r="B25" s="21" t="s">
        <v>35</v>
      </c>
      <c r="C25" s="42" t="s">
        <v>16</v>
      </c>
      <c r="D25" s="23" t="s">
        <v>16</v>
      </c>
      <c r="E25" s="23" t="s">
        <v>16</v>
      </c>
      <c r="F25" s="23" t="s">
        <v>16</v>
      </c>
      <c r="G25" s="32" t="s">
        <v>16</v>
      </c>
      <c r="H25" s="42" t="s">
        <v>16</v>
      </c>
      <c r="I25" s="23" t="s">
        <v>16</v>
      </c>
      <c r="J25" s="23" t="s">
        <v>16</v>
      </c>
      <c r="K25" s="23" t="s">
        <v>16</v>
      </c>
      <c r="L25" s="32" t="s">
        <v>16</v>
      </c>
      <c r="M25" s="42" t="s">
        <v>16</v>
      </c>
      <c r="N25" s="23" t="s">
        <v>16</v>
      </c>
      <c r="O25" s="23" t="s">
        <v>16</v>
      </c>
      <c r="P25" s="23" t="s">
        <v>16</v>
      </c>
      <c r="Q25" s="32" t="s">
        <v>16</v>
      </c>
      <c r="R25" s="42" t="s">
        <v>16</v>
      </c>
      <c r="S25" s="23" t="s">
        <v>16</v>
      </c>
      <c r="T25" s="23" t="s">
        <v>16</v>
      </c>
      <c r="U25" s="23" t="s">
        <v>16</v>
      </c>
      <c r="V25" s="32" t="s">
        <v>16</v>
      </c>
      <c r="W25" s="42" t="s">
        <v>16</v>
      </c>
      <c r="X25" s="23" t="s">
        <v>16</v>
      </c>
      <c r="Y25" s="23" t="s">
        <v>16</v>
      </c>
      <c r="Z25" s="23" t="s">
        <v>16</v>
      </c>
      <c r="AA25" s="32" t="s">
        <v>16</v>
      </c>
      <c r="AB25" s="42" t="s">
        <v>16</v>
      </c>
      <c r="AC25" s="23" t="s">
        <v>16</v>
      </c>
      <c r="AD25" s="23" t="s">
        <v>16</v>
      </c>
      <c r="AE25" s="23" t="s">
        <v>16</v>
      </c>
      <c r="AF25" s="32" t="s">
        <v>16</v>
      </c>
      <c r="AG25" s="42" t="s">
        <v>16</v>
      </c>
      <c r="AH25" s="23" t="s">
        <v>16</v>
      </c>
      <c r="AI25" s="23" t="s">
        <v>16</v>
      </c>
      <c r="AJ25" s="23" t="s">
        <v>16</v>
      </c>
      <c r="AK25" s="32" t="s">
        <v>16</v>
      </c>
      <c r="AL25" s="42" t="s">
        <v>16</v>
      </c>
      <c r="AM25" s="23" t="s">
        <v>16</v>
      </c>
      <c r="AN25" s="23" t="s">
        <v>16</v>
      </c>
      <c r="AO25" s="23" t="s">
        <v>16</v>
      </c>
      <c r="AP25" s="32" t="s">
        <v>16</v>
      </c>
      <c r="AQ25" s="42" t="s">
        <v>16</v>
      </c>
      <c r="AR25" s="23" t="s">
        <v>16</v>
      </c>
      <c r="AS25" s="23" t="s">
        <v>16</v>
      </c>
      <c r="AT25" s="23" t="s">
        <v>16</v>
      </c>
      <c r="AU25" s="32" t="s">
        <v>16</v>
      </c>
      <c r="AV25" s="42" t="n">
        <v>19.366335843</v>
      </c>
      <c r="AW25" s="23" t="n">
        <v>5.454141474</v>
      </c>
      <c r="AX25" s="23" t="s">
        <v>16</v>
      </c>
      <c r="AY25" s="23" t="s">
        <v>16</v>
      </c>
      <c r="AZ25" s="32" t="n">
        <v>67.422496261</v>
      </c>
      <c r="BA25" s="42" t="s">
        <v>16</v>
      </c>
      <c r="BB25" s="23" t="s">
        <v>16</v>
      </c>
      <c r="BC25" s="23" t="s">
        <v>16</v>
      </c>
      <c r="BD25" s="23" t="s">
        <v>16</v>
      </c>
      <c r="BE25" s="32" t="s">
        <v>16</v>
      </c>
      <c r="BF25" s="42" t="n">
        <v>3.210591557</v>
      </c>
      <c r="BG25" s="23" t="n">
        <v>0.21589346</v>
      </c>
      <c r="BH25" s="23" t="s">
        <v>16</v>
      </c>
      <c r="BI25" s="23" t="s">
        <v>16</v>
      </c>
      <c r="BJ25" s="32" t="n">
        <v>2.313263193</v>
      </c>
      <c r="BK25" s="35" t="n">
        <f aca="false">SUM(C25:BJ25)</f>
        <v>97.982721788</v>
      </c>
    </row>
    <row r="26" customFormat="false" ht="12.75" hidden="false" customHeight="false" outlineLevel="0" collapsed="false">
      <c r="A26" s="18"/>
      <c r="B26" s="21" t="s">
        <v>36</v>
      </c>
      <c r="C26" s="42" t="s">
        <v>16</v>
      </c>
      <c r="D26" s="23" t="s">
        <v>16</v>
      </c>
      <c r="E26" s="23" t="s">
        <v>16</v>
      </c>
      <c r="F26" s="23" t="s">
        <v>16</v>
      </c>
      <c r="G26" s="32" t="s">
        <v>16</v>
      </c>
      <c r="H26" s="42" t="s">
        <v>16</v>
      </c>
      <c r="I26" s="23" t="s">
        <v>16</v>
      </c>
      <c r="J26" s="23" t="s">
        <v>16</v>
      </c>
      <c r="K26" s="23" t="s">
        <v>16</v>
      </c>
      <c r="L26" s="32" t="s">
        <v>16</v>
      </c>
      <c r="M26" s="42" t="s">
        <v>16</v>
      </c>
      <c r="N26" s="23" t="s">
        <v>16</v>
      </c>
      <c r="O26" s="23" t="s">
        <v>16</v>
      </c>
      <c r="P26" s="23" t="s">
        <v>16</v>
      </c>
      <c r="Q26" s="32" t="s">
        <v>16</v>
      </c>
      <c r="R26" s="42" t="s">
        <v>16</v>
      </c>
      <c r="S26" s="23" t="s">
        <v>16</v>
      </c>
      <c r="T26" s="23" t="s">
        <v>16</v>
      </c>
      <c r="U26" s="23" t="s">
        <v>16</v>
      </c>
      <c r="V26" s="32" t="s">
        <v>16</v>
      </c>
      <c r="W26" s="42" t="s">
        <v>16</v>
      </c>
      <c r="X26" s="23" t="s">
        <v>16</v>
      </c>
      <c r="Y26" s="23" t="s">
        <v>16</v>
      </c>
      <c r="Z26" s="23" t="s">
        <v>16</v>
      </c>
      <c r="AA26" s="32" t="s">
        <v>16</v>
      </c>
      <c r="AB26" s="42" t="s">
        <v>16</v>
      </c>
      <c r="AC26" s="23" t="s">
        <v>16</v>
      </c>
      <c r="AD26" s="23" t="s">
        <v>16</v>
      </c>
      <c r="AE26" s="23" t="s">
        <v>16</v>
      </c>
      <c r="AF26" s="32" t="s">
        <v>16</v>
      </c>
      <c r="AG26" s="42" t="s">
        <v>16</v>
      </c>
      <c r="AH26" s="23" t="s">
        <v>16</v>
      </c>
      <c r="AI26" s="23" t="s">
        <v>16</v>
      </c>
      <c r="AJ26" s="23" t="s">
        <v>16</v>
      </c>
      <c r="AK26" s="32" t="s">
        <v>16</v>
      </c>
      <c r="AL26" s="42" t="s">
        <v>16</v>
      </c>
      <c r="AM26" s="23" t="s">
        <v>16</v>
      </c>
      <c r="AN26" s="23" t="s">
        <v>16</v>
      </c>
      <c r="AO26" s="23" t="s">
        <v>16</v>
      </c>
      <c r="AP26" s="32" t="s">
        <v>16</v>
      </c>
      <c r="AQ26" s="42" t="s">
        <v>16</v>
      </c>
      <c r="AR26" s="23" t="s">
        <v>16</v>
      </c>
      <c r="AS26" s="23" t="s">
        <v>16</v>
      </c>
      <c r="AT26" s="23" t="s">
        <v>16</v>
      </c>
      <c r="AU26" s="32" t="s">
        <v>16</v>
      </c>
      <c r="AV26" s="42" t="n">
        <v>14.862652778</v>
      </c>
      <c r="AW26" s="23" t="n">
        <v>6.874234604</v>
      </c>
      <c r="AX26" s="23" t="s">
        <v>16</v>
      </c>
      <c r="AY26" s="23" t="s">
        <v>16</v>
      </c>
      <c r="AZ26" s="32" t="n">
        <v>37.985458485</v>
      </c>
      <c r="BA26" s="42" t="s">
        <v>16</v>
      </c>
      <c r="BB26" s="23" t="s">
        <v>16</v>
      </c>
      <c r="BC26" s="23" t="s">
        <v>16</v>
      </c>
      <c r="BD26" s="23" t="s">
        <v>16</v>
      </c>
      <c r="BE26" s="32" t="s">
        <v>16</v>
      </c>
      <c r="BF26" s="42" t="n">
        <v>2.260114938</v>
      </c>
      <c r="BG26" s="23" t="n">
        <v>0.088611154</v>
      </c>
      <c r="BH26" s="23" t="s">
        <v>16</v>
      </c>
      <c r="BI26" s="23" t="s">
        <v>16</v>
      </c>
      <c r="BJ26" s="32" t="n">
        <v>3.995194937</v>
      </c>
      <c r="BK26" s="35" t="n">
        <f aca="false">SUM(C26:BJ26)</f>
        <v>66.066266896</v>
      </c>
    </row>
    <row r="27" customFormat="false" ht="12.75" hidden="false" customHeight="false" outlineLevel="0" collapsed="false">
      <c r="A27" s="18"/>
      <c r="B27" s="21" t="s">
        <v>37</v>
      </c>
      <c r="C27" s="42" t="s">
        <v>16</v>
      </c>
      <c r="D27" s="23" t="s">
        <v>16</v>
      </c>
      <c r="E27" s="23" t="s">
        <v>16</v>
      </c>
      <c r="F27" s="23" t="s">
        <v>16</v>
      </c>
      <c r="G27" s="32" t="s">
        <v>16</v>
      </c>
      <c r="H27" s="42" t="s">
        <v>16</v>
      </c>
      <c r="I27" s="23" t="s">
        <v>16</v>
      </c>
      <c r="J27" s="23" t="s">
        <v>16</v>
      </c>
      <c r="K27" s="23" t="s">
        <v>16</v>
      </c>
      <c r="L27" s="32" t="s">
        <v>16</v>
      </c>
      <c r="M27" s="42" t="s">
        <v>16</v>
      </c>
      <c r="N27" s="23" t="s">
        <v>16</v>
      </c>
      <c r="O27" s="23" t="s">
        <v>16</v>
      </c>
      <c r="P27" s="23" t="s">
        <v>16</v>
      </c>
      <c r="Q27" s="32" t="s">
        <v>16</v>
      </c>
      <c r="R27" s="42" t="s">
        <v>16</v>
      </c>
      <c r="S27" s="23" t="s">
        <v>16</v>
      </c>
      <c r="T27" s="23" t="s">
        <v>16</v>
      </c>
      <c r="U27" s="23" t="s">
        <v>16</v>
      </c>
      <c r="V27" s="32" t="s">
        <v>16</v>
      </c>
      <c r="W27" s="42" t="s">
        <v>16</v>
      </c>
      <c r="X27" s="23" t="s">
        <v>16</v>
      </c>
      <c r="Y27" s="23" t="s">
        <v>16</v>
      </c>
      <c r="Z27" s="23" t="s">
        <v>16</v>
      </c>
      <c r="AA27" s="32" t="s">
        <v>16</v>
      </c>
      <c r="AB27" s="42" t="s">
        <v>16</v>
      </c>
      <c r="AC27" s="23" t="s">
        <v>16</v>
      </c>
      <c r="AD27" s="23" t="s">
        <v>16</v>
      </c>
      <c r="AE27" s="23" t="s">
        <v>16</v>
      </c>
      <c r="AF27" s="32" t="s">
        <v>16</v>
      </c>
      <c r="AG27" s="42" t="s">
        <v>16</v>
      </c>
      <c r="AH27" s="23" t="s">
        <v>16</v>
      </c>
      <c r="AI27" s="23" t="s">
        <v>16</v>
      </c>
      <c r="AJ27" s="23" t="s">
        <v>16</v>
      </c>
      <c r="AK27" s="32" t="s">
        <v>16</v>
      </c>
      <c r="AL27" s="42" t="s">
        <v>16</v>
      </c>
      <c r="AM27" s="23" t="s">
        <v>16</v>
      </c>
      <c r="AN27" s="23" t="s">
        <v>16</v>
      </c>
      <c r="AO27" s="23" t="s">
        <v>16</v>
      </c>
      <c r="AP27" s="32" t="s">
        <v>16</v>
      </c>
      <c r="AQ27" s="42" t="s">
        <v>16</v>
      </c>
      <c r="AR27" s="23" t="s">
        <v>16</v>
      </c>
      <c r="AS27" s="23" t="s">
        <v>16</v>
      </c>
      <c r="AT27" s="23" t="s">
        <v>16</v>
      </c>
      <c r="AU27" s="32" t="s">
        <v>16</v>
      </c>
      <c r="AV27" s="42" t="n">
        <v>18.037859642</v>
      </c>
      <c r="AW27" s="23" t="n">
        <v>5.421581586</v>
      </c>
      <c r="AX27" s="23" t="s">
        <v>16</v>
      </c>
      <c r="AY27" s="23" t="s">
        <v>16</v>
      </c>
      <c r="AZ27" s="32" t="n">
        <v>80.50397839</v>
      </c>
      <c r="BA27" s="42" t="s">
        <v>16</v>
      </c>
      <c r="BB27" s="23" t="s">
        <v>16</v>
      </c>
      <c r="BC27" s="23" t="s">
        <v>16</v>
      </c>
      <c r="BD27" s="23" t="s">
        <v>16</v>
      </c>
      <c r="BE27" s="32" t="s">
        <v>16</v>
      </c>
      <c r="BF27" s="42" t="n">
        <v>3.471830387</v>
      </c>
      <c r="BG27" s="23" t="n">
        <v>0.954744955</v>
      </c>
      <c r="BH27" s="23" t="s">
        <v>16</v>
      </c>
      <c r="BI27" s="23" t="s">
        <v>16</v>
      </c>
      <c r="BJ27" s="32" t="n">
        <v>6.488081262</v>
      </c>
      <c r="BK27" s="35" t="n">
        <f aca="false">SUM(C27:BJ27)</f>
        <v>114.878076222</v>
      </c>
    </row>
    <row r="28" customFormat="false" ht="12.75" hidden="false" customHeight="false" outlineLevel="0" collapsed="false">
      <c r="A28" s="18"/>
      <c r="B28" s="21" t="s">
        <v>38</v>
      </c>
      <c r="C28" s="42" t="s">
        <v>16</v>
      </c>
      <c r="D28" s="23" t="s">
        <v>16</v>
      </c>
      <c r="E28" s="23" t="s">
        <v>16</v>
      </c>
      <c r="F28" s="23" t="s">
        <v>16</v>
      </c>
      <c r="G28" s="32" t="s">
        <v>16</v>
      </c>
      <c r="H28" s="42" t="s">
        <v>16</v>
      </c>
      <c r="I28" s="23" t="s">
        <v>16</v>
      </c>
      <c r="J28" s="23" t="s">
        <v>16</v>
      </c>
      <c r="K28" s="23" t="s">
        <v>16</v>
      </c>
      <c r="L28" s="32" t="s">
        <v>16</v>
      </c>
      <c r="M28" s="42" t="s">
        <v>16</v>
      </c>
      <c r="N28" s="23" t="s">
        <v>16</v>
      </c>
      <c r="O28" s="23" t="s">
        <v>16</v>
      </c>
      <c r="P28" s="23" t="s">
        <v>16</v>
      </c>
      <c r="Q28" s="32" t="s">
        <v>16</v>
      </c>
      <c r="R28" s="42" t="s">
        <v>16</v>
      </c>
      <c r="S28" s="23" t="s">
        <v>16</v>
      </c>
      <c r="T28" s="23" t="s">
        <v>16</v>
      </c>
      <c r="U28" s="23" t="s">
        <v>16</v>
      </c>
      <c r="V28" s="32" t="s">
        <v>16</v>
      </c>
      <c r="W28" s="42" t="s">
        <v>16</v>
      </c>
      <c r="X28" s="23" t="s">
        <v>16</v>
      </c>
      <c r="Y28" s="23" t="s">
        <v>16</v>
      </c>
      <c r="Z28" s="23" t="s">
        <v>16</v>
      </c>
      <c r="AA28" s="32" t="s">
        <v>16</v>
      </c>
      <c r="AB28" s="42" t="s">
        <v>16</v>
      </c>
      <c r="AC28" s="23" t="s">
        <v>16</v>
      </c>
      <c r="AD28" s="23" t="s">
        <v>16</v>
      </c>
      <c r="AE28" s="23" t="s">
        <v>16</v>
      </c>
      <c r="AF28" s="32" t="s">
        <v>16</v>
      </c>
      <c r="AG28" s="42" t="s">
        <v>16</v>
      </c>
      <c r="AH28" s="23" t="s">
        <v>16</v>
      </c>
      <c r="AI28" s="23" t="s">
        <v>16</v>
      </c>
      <c r="AJ28" s="23" t="s">
        <v>16</v>
      </c>
      <c r="AK28" s="32" t="s">
        <v>16</v>
      </c>
      <c r="AL28" s="42" t="s">
        <v>16</v>
      </c>
      <c r="AM28" s="23" t="s">
        <v>16</v>
      </c>
      <c r="AN28" s="23" t="s">
        <v>16</v>
      </c>
      <c r="AO28" s="23" t="s">
        <v>16</v>
      </c>
      <c r="AP28" s="32" t="s">
        <v>16</v>
      </c>
      <c r="AQ28" s="42" t="s">
        <v>16</v>
      </c>
      <c r="AR28" s="23" t="s">
        <v>16</v>
      </c>
      <c r="AS28" s="23" t="s">
        <v>16</v>
      </c>
      <c r="AT28" s="23" t="s">
        <v>16</v>
      </c>
      <c r="AU28" s="32" t="s">
        <v>16</v>
      </c>
      <c r="AV28" s="42" t="n">
        <v>19.486789508</v>
      </c>
      <c r="AW28" s="23" t="n">
        <v>5.179348933</v>
      </c>
      <c r="AX28" s="23" t="s">
        <v>16</v>
      </c>
      <c r="AY28" s="23" t="s">
        <v>16</v>
      </c>
      <c r="AZ28" s="32" t="n">
        <v>100.560326917</v>
      </c>
      <c r="BA28" s="42" t="s">
        <v>16</v>
      </c>
      <c r="BB28" s="23" t="s">
        <v>16</v>
      </c>
      <c r="BC28" s="23" t="s">
        <v>16</v>
      </c>
      <c r="BD28" s="23" t="s">
        <v>16</v>
      </c>
      <c r="BE28" s="32" t="s">
        <v>16</v>
      </c>
      <c r="BF28" s="42" t="n">
        <v>3.853876276</v>
      </c>
      <c r="BG28" s="23" t="n">
        <v>0.210389408</v>
      </c>
      <c r="BH28" s="23" t="s">
        <v>16</v>
      </c>
      <c r="BI28" s="23" t="s">
        <v>16</v>
      </c>
      <c r="BJ28" s="32" t="n">
        <v>6.579861796</v>
      </c>
      <c r="BK28" s="35" t="n">
        <f aca="false">SUM(C28:BJ28)</f>
        <v>135.870592838</v>
      </c>
    </row>
    <row r="29" customFormat="false" ht="12.75" hidden="false" customHeight="false" outlineLevel="0" collapsed="false">
      <c r="A29" s="18"/>
      <c r="B29" s="21" t="s">
        <v>39</v>
      </c>
      <c r="C29" s="42" t="s">
        <v>16</v>
      </c>
      <c r="D29" s="23" t="n">
        <v>85.5566452</v>
      </c>
      <c r="E29" s="23" t="s">
        <v>16</v>
      </c>
      <c r="F29" s="23" t="s">
        <v>16</v>
      </c>
      <c r="G29" s="32" t="s">
        <v>16</v>
      </c>
      <c r="H29" s="42" t="n">
        <v>0.136302429</v>
      </c>
      <c r="I29" s="23" t="n">
        <v>144.376838775</v>
      </c>
      <c r="J29" s="23" t="s">
        <v>16</v>
      </c>
      <c r="K29" s="23" t="s">
        <v>16</v>
      </c>
      <c r="L29" s="32" t="n">
        <v>6.49150351</v>
      </c>
      <c r="M29" s="42" t="s">
        <v>16</v>
      </c>
      <c r="N29" s="23" t="s">
        <v>16</v>
      </c>
      <c r="O29" s="23" t="s">
        <v>16</v>
      </c>
      <c r="P29" s="23" t="s">
        <v>16</v>
      </c>
      <c r="Q29" s="32" t="s">
        <v>16</v>
      </c>
      <c r="R29" s="42" t="n">
        <v>0.008662609</v>
      </c>
      <c r="S29" s="23" t="s">
        <v>16</v>
      </c>
      <c r="T29" s="23" t="s">
        <v>16</v>
      </c>
      <c r="U29" s="23" t="s">
        <v>16</v>
      </c>
      <c r="V29" s="32" t="s">
        <v>16</v>
      </c>
      <c r="W29" s="42" t="s">
        <v>16</v>
      </c>
      <c r="X29" s="23" t="s">
        <v>16</v>
      </c>
      <c r="Y29" s="23" t="s">
        <v>16</v>
      </c>
      <c r="Z29" s="23" t="s">
        <v>16</v>
      </c>
      <c r="AA29" s="32" t="s">
        <v>16</v>
      </c>
      <c r="AB29" s="42" t="s">
        <v>16</v>
      </c>
      <c r="AC29" s="23" t="s">
        <v>16</v>
      </c>
      <c r="AD29" s="23" t="s">
        <v>16</v>
      </c>
      <c r="AE29" s="23" t="s">
        <v>16</v>
      </c>
      <c r="AF29" s="32" t="s">
        <v>16</v>
      </c>
      <c r="AG29" s="42" t="s">
        <v>16</v>
      </c>
      <c r="AH29" s="23" t="s">
        <v>16</v>
      </c>
      <c r="AI29" s="23" t="s">
        <v>16</v>
      </c>
      <c r="AJ29" s="23" t="s">
        <v>16</v>
      </c>
      <c r="AK29" s="32" t="s">
        <v>16</v>
      </c>
      <c r="AL29" s="42" t="s">
        <v>16</v>
      </c>
      <c r="AM29" s="23" t="s">
        <v>16</v>
      </c>
      <c r="AN29" s="23" t="s">
        <v>16</v>
      </c>
      <c r="AO29" s="23" t="s">
        <v>16</v>
      </c>
      <c r="AP29" s="32" t="s">
        <v>16</v>
      </c>
      <c r="AQ29" s="42" t="s">
        <v>16</v>
      </c>
      <c r="AR29" s="23" t="s">
        <v>16</v>
      </c>
      <c r="AS29" s="23" t="s">
        <v>16</v>
      </c>
      <c r="AT29" s="23" t="s">
        <v>16</v>
      </c>
      <c r="AU29" s="32" t="s">
        <v>16</v>
      </c>
      <c r="AV29" s="42" t="n">
        <v>0.737003921</v>
      </c>
      <c r="AW29" s="23" t="n">
        <v>2.522843807</v>
      </c>
      <c r="AX29" s="23" t="s">
        <v>16</v>
      </c>
      <c r="AY29" s="23" t="s">
        <v>16</v>
      </c>
      <c r="AZ29" s="32" t="n">
        <v>26.041267908</v>
      </c>
      <c r="BA29" s="42" t="s">
        <v>16</v>
      </c>
      <c r="BB29" s="23" t="s">
        <v>16</v>
      </c>
      <c r="BC29" s="23" t="s">
        <v>16</v>
      </c>
      <c r="BD29" s="23" t="s">
        <v>16</v>
      </c>
      <c r="BE29" s="32" t="s">
        <v>16</v>
      </c>
      <c r="BF29" s="42" t="n">
        <v>0.110096475</v>
      </c>
      <c r="BG29" s="23" t="n">
        <v>80.175120975</v>
      </c>
      <c r="BH29" s="23" t="s">
        <v>16</v>
      </c>
      <c r="BI29" s="23" t="s">
        <v>16</v>
      </c>
      <c r="BJ29" s="32" t="n">
        <v>0.058795089</v>
      </c>
      <c r="BK29" s="35" t="n">
        <f aca="false">SUM(C29:BJ29)</f>
        <v>346.215080698</v>
      </c>
    </row>
    <row r="30" customFormat="false" ht="12.75" hidden="false" customHeight="false" outlineLevel="0" collapsed="false">
      <c r="A30" s="18"/>
      <c r="B30" s="21" t="s">
        <v>40</v>
      </c>
      <c r="C30" s="42" t="s">
        <v>16</v>
      </c>
      <c r="D30" s="23" t="n">
        <v>236.28518056</v>
      </c>
      <c r="E30" s="23" t="s">
        <v>16</v>
      </c>
      <c r="F30" s="23" t="s">
        <v>16</v>
      </c>
      <c r="G30" s="32" t="s">
        <v>16</v>
      </c>
      <c r="H30" s="42" t="n">
        <v>0.509907224</v>
      </c>
      <c r="I30" s="23" t="n">
        <v>281.044488885</v>
      </c>
      <c r="J30" s="23" t="s">
        <v>16</v>
      </c>
      <c r="K30" s="23" t="s">
        <v>16</v>
      </c>
      <c r="L30" s="32" t="n">
        <v>4.680057611</v>
      </c>
      <c r="M30" s="42" t="s">
        <v>16</v>
      </c>
      <c r="N30" s="23" t="s">
        <v>16</v>
      </c>
      <c r="O30" s="23" t="s">
        <v>16</v>
      </c>
      <c r="P30" s="23" t="s">
        <v>16</v>
      </c>
      <c r="Q30" s="32" t="s">
        <v>16</v>
      </c>
      <c r="R30" s="42" t="n">
        <v>0.119216615</v>
      </c>
      <c r="S30" s="23" t="s">
        <v>16</v>
      </c>
      <c r="T30" s="23" t="s">
        <v>16</v>
      </c>
      <c r="U30" s="23" t="s">
        <v>16</v>
      </c>
      <c r="V30" s="32" t="n">
        <v>0.537011774</v>
      </c>
      <c r="W30" s="42" t="s">
        <v>16</v>
      </c>
      <c r="X30" s="23" t="s">
        <v>16</v>
      </c>
      <c r="Y30" s="23" t="s">
        <v>16</v>
      </c>
      <c r="Z30" s="23" t="s">
        <v>16</v>
      </c>
      <c r="AA30" s="32" t="s">
        <v>16</v>
      </c>
      <c r="AB30" s="42" t="s">
        <v>16</v>
      </c>
      <c r="AC30" s="23" t="s">
        <v>16</v>
      </c>
      <c r="AD30" s="23" t="s">
        <v>16</v>
      </c>
      <c r="AE30" s="23" t="s">
        <v>16</v>
      </c>
      <c r="AF30" s="32" t="s">
        <v>16</v>
      </c>
      <c r="AG30" s="42" t="s">
        <v>16</v>
      </c>
      <c r="AH30" s="23" t="s">
        <v>16</v>
      </c>
      <c r="AI30" s="23" t="s">
        <v>16</v>
      </c>
      <c r="AJ30" s="23" t="s">
        <v>16</v>
      </c>
      <c r="AK30" s="32" t="s">
        <v>16</v>
      </c>
      <c r="AL30" s="42" t="s">
        <v>16</v>
      </c>
      <c r="AM30" s="23" t="s">
        <v>16</v>
      </c>
      <c r="AN30" s="23" t="s">
        <v>16</v>
      </c>
      <c r="AO30" s="23" t="s">
        <v>16</v>
      </c>
      <c r="AP30" s="32" t="s">
        <v>16</v>
      </c>
      <c r="AQ30" s="42" t="s">
        <v>16</v>
      </c>
      <c r="AR30" s="23" t="s">
        <v>16</v>
      </c>
      <c r="AS30" s="23" t="s">
        <v>16</v>
      </c>
      <c r="AT30" s="23" t="s">
        <v>16</v>
      </c>
      <c r="AU30" s="32" t="s">
        <v>16</v>
      </c>
      <c r="AV30" s="42" t="n">
        <v>2.451161233</v>
      </c>
      <c r="AW30" s="23" t="n">
        <v>82.848243076</v>
      </c>
      <c r="AX30" s="23" t="s">
        <v>16</v>
      </c>
      <c r="AY30" s="23" t="s">
        <v>16</v>
      </c>
      <c r="AZ30" s="32" t="n">
        <v>58.787964558</v>
      </c>
      <c r="BA30" s="42" t="s">
        <v>16</v>
      </c>
      <c r="BB30" s="23" t="s">
        <v>16</v>
      </c>
      <c r="BC30" s="23" t="s">
        <v>16</v>
      </c>
      <c r="BD30" s="23" t="s">
        <v>16</v>
      </c>
      <c r="BE30" s="32" t="s">
        <v>16</v>
      </c>
      <c r="BF30" s="42" t="n">
        <v>0.433957102</v>
      </c>
      <c r="BG30" s="23" t="n">
        <v>228.137806364</v>
      </c>
      <c r="BH30" s="23" t="s">
        <v>16</v>
      </c>
      <c r="BI30" s="23" t="s">
        <v>16</v>
      </c>
      <c r="BJ30" s="32" t="n">
        <v>11.463553277</v>
      </c>
      <c r="BK30" s="35" t="n">
        <f aca="false">SUM(C30:BJ30)</f>
        <v>907.298548279</v>
      </c>
    </row>
    <row r="31" customFormat="false" ht="12.75" hidden="false" customHeight="false" outlineLevel="0" collapsed="false">
      <c r="A31" s="18"/>
      <c r="B31" s="21" t="s">
        <v>41</v>
      </c>
      <c r="C31" s="42" t="s">
        <v>16</v>
      </c>
      <c r="D31" s="23" t="n">
        <v>16.17196935</v>
      </c>
      <c r="E31" s="23" t="s">
        <v>16</v>
      </c>
      <c r="F31" s="23" t="s">
        <v>16</v>
      </c>
      <c r="G31" s="32" t="s">
        <v>16</v>
      </c>
      <c r="H31" s="42" t="n">
        <v>0.401830211</v>
      </c>
      <c r="I31" s="23" t="n">
        <v>119.624251286</v>
      </c>
      <c r="J31" s="23" t="s">
        <v>16</v>
      </c>
      <c r="K31" s="23" t="s">
        <v>16</v>
      </c>
      <c r="L31" s="32" t="n">
        <v>34.02824857</v>
      </c>
      <c r="M31" s="42" t="s">
        <v>16</v>
      </c>
      <c r="N31" s="23" t="s">
        <v>16</v>
      </c>
      <c r="O31" s="23" t="s">
        <v>16</v>
      </c>
      <c r="P31" s="23" t="s">
        <v>16</v>
      </c>
      <c r="Q31" s="32" t="s">
        <v>16</v>
      </c>
      <c r="R31" s="42" t="n">
        <v>0.074742403</v>
      </c>
      <c r="S31" s="23" t="n">
        <v>0.323439387</v>
      </c>
      <c r="T31" s="23" t="s">
        <v>16</v>
      </c>
      <c r="U31" s="23" t="s">
        <v>16</v>
      </c>
      <c r="V31" s="32" t="n">
        <v>0.010781313</v>
      </c>
      <c r="W31" s="42" t="s">
        <v>16</v>
      </c>
      <c r="X31" s="23" t="s">
        <v>16</v>
      </c>
      <c r="Y31" s="23" t="s">
        <v>16</v>
      </c>
      <c r="Z31" s="23" t="s">
        <v>16</v>
      </c>
      <c r="AA31" s="32" t="s">
        <v>16</v>
      </c>
      <c r="AB31" s="42" t="s">
        <v>16</v>
      </c>
      <c r="AC31" s="23" t="s">
        <v>16</v>
      </c>
      <c r="AD31" s="23" t="s">
        <v>16</v>
      </c>
      <c r="AE31" s="23" t="s">
        <v>16</v>
      </c>
      <c r="AF31" s="32" t="s">
        <v>16</v>
      </c>
      <c r="AG31" s="42" t="s">
        <v>16</v>
      </c>
      <c r="AH31" s="23" t="s">
        <v>16</v>
      </c>
      <c r="AI31" s="23" t="s">
        <v>16</v>
      </c>
      <c r="AJ31" s="23" t="s">
        <v>16</v>
      </c>
      <c r="AK31" s="32" t="s">
        <v>16</v>
      </c>
      <c r="AL31" s="42" t="s">
        <v>16</v>
      </c>
      <c r="AM31" s="23" t="s">
        <v>16</v>
      </c>
      <c r="AN31" s="23" t="s">
        <v>16</v>
      </c>
      <c r="AO31" s="23" t="s">
        <v>16</v>
      </c>
      <c r="AP31" s="32" t="s">
        <v>16</v>
      </c>
      <c r="AQ31" s="42" t="s">
        <v>16</v>
      </c>
      <c r="AR31" s="23" t="s">
        <v>16</v>
      </c>
      <c r="AS31" s="23" t="s">
        <v>16</v>
      </c>
      <c r="AT31" s="23" t="s">
        <v>16</v>
      </c>
      <c r="AU31" s="32" t="s">
        <v>16</v>
      </c>
      <c r="AV31" s="42" t="n">
        <v>2.488834667</v>
      </c>
      <c r="AW31" s="23" t="n">
        <v>54.106705422</v>
      </c>
      <c r="AX31" s="23" t="s">
        <v>16</v>
      </c>
      <c r="AY31" s="23" t="s">
        <v>16</v>
      </c>
      <c r="AZ31" s="32" t="n">
        <v>35.256652328</v>
      </c>
      <c r="BA31" s="42" t="s">
        <v>16</v>
      </c>
      <c r="BB31" s="23" t="s">
        <v>16</v>
      </c>
      <c r="BC31" s="23" t="s">
        <v>16</v>
      </c>
      <c r="BD31" s="23" t="s">
        <v>16</v>
      </c>
      <c r="BE31" s="32" t="s">
        <v>16</v>
      </c>
      <c r="BF31" s="42" t="n">
        <v>0.427818685</v>
      </c>
      <c r="BG31" s="23" t="n">
        <v>72.423435968</v>
      </c>
      <c r="BH31" s="23" t="s">
        <v>16</v>
      </c>
      <c r="BI31" s="23" t="s">
        <v>16</v>
      </c>
      <c r="BJ31" s="32" t="n">
        <v>21.551777373</v>
      </c>
      <c r="BK31" s="35" t="n">
        <f aca="false">SUM(C31:BJ31)</f>
        <v>356.890486963</v>
      </c>
    </row>
    <row r="32" customFormat="false" ht="12.75" hidden="false" customHeight="false" outlineLevel="0" collapsed="false">
      <c r="A32" s="18"/>
      <c r="B32" s="21" t="s">
        <v>42</v>
      </c>
      <c r="C32" s="42" t="s">
        <v>16</v>
      </c>
      <c r="D32" s="23" t="n">
        <v>10.76778387</v>
      </c>
      <c r="E32" s="23" t="s">
        <v>16</v>
      </c>
      <c r="F32" s="23" t="s">
        <v>16</v>
      </c>
      <c r="G32" s="32" t="s">
        <v>16</v>
      </c>
      <c r="H32" s="42" t="n">
        <v>0.463012706</v>
      </c>
      <c r="I32" s="23" t="n">
        <v>28.610226584</v>
      </c>
      <c r="J32" s="23" t="s">
        <v>16</v>
      </c>
      <c r="K32" s="23" t="s">
        <v>16</v>
      </c>
      <c r="L32" s="32" t="n">
        <v>1.614308655</v>
      </c>
      <c r="M32" s="42" t="s">
        <v>16</v>
      </c>
      <c r="N32" s="23" t="s">
        <v>16</v>
      </c>
      <c r="O32" s="23" t="s">
        <v>16</v>
      </c>
      <c r="P32" s="23" t="s">
        <v>16</v>
      </c>
      <c r="Q32" s="32" t="s">
        <v>16</v>
      </c>
      <c r="R32" s="42" t="n">
        <v>0.116830456</v>
      </c>
      <c r="S32" s="23" t="n">
        <v>0.107677839</v>
      </c>
      <c r="T32" s="23" t="s">
        <v>16</v>
      </c>
      <c r="U32" s="23" t="s">
        <v>16</v>
      </c>
      <c r="V32" s="32" t="s">
        <v>16</v>
      </c>
      <c r="W32" s="42" t="s">
        <v>16</v>
      </c>
      <c r="X32" s="23" t="s">
        <v>16</v>
      </c>
      <c r="Y32" s="23" t="s">
        <v>16</v>
      </c>
      <c r="Z32" s="23" t="s">
        <v>16</v>
      </c>
      <c r="AA32" s="32" t="s">
        <v>16</v>
      </c>
      <c r="AB32" s="42" t="s">
        <v>16</v>
      </c>
      <c r="AC32" s="23" t="s">
        <v>16</v>
      </c>
      <c r="AD32" s="23" t="s">
        <v>16</v>
      </c>
      <c r="AE32" s="23" t="s">
        <v>16</v>
      </c>
      <c r="AF32" s="32" t="s">
        <v>16</v>
      </c>
      <c r="AG32" s="42" t="s">
        <v>16</v>
      </c>
      <c r="AH32" s="23" t="s">
        <v>16</v>
      </c>
      <c r="AI32" s="23" t="s">
        <v>16</v>
      </c>
      <c r="AJ32" s="23" t="s">
        <v>16</v>
      </c>
      <c r="AK32" s="32" t="s">
        <v>16</v>
      </c>
      <c r="AL32" s="42" t="s">
        <v>16</v>
      </c>
      <c r="AM32" s="23" t="s">
        <v>16</v>
      </c>
      <c r="AN32" s="23" t="s">
        <v>16</v>
      </c>
      <c r="AO32" s="23" t="s">
        <v>16</v>
      </c>
      <c r="AP32" s="32" t="s">
        <v>16</v>
      </c>
      <c r="AQ32" s="42" t="s">
        <v>16</v>
      </c>
      <c r="AR32" s="23" t="s">
        <v>16</v>
      </c>
      <c r="AS32" s="23" t="s">
        <v>16</v>
      </c>
      <c r="AT32" s="23" t="s">
        <v>16</v>
      </c>
      <c r="AU32" s="32" t="s">
        <v>16</v>
      </c>
      <c r="AV32" s="42" t="n">
        <v>1.976839828</v>
      </c>
      <c r="AW32" s="23" t="n">
        <v>22.9890166</v>
      </c>
      <c r="AX32" s="23" t="s">
        <v>16</v>
      </c>
      <c r="AY32" s="23" t="s">
        <v>16</v>
      </c>
      <c r="AZ32" s="32" t="n">
        <v>31.779466856</v>
      </c>
      <c r="BA32" s="42" t="s">
        <v>16</v>
      </c>
      <c r="BB32" s="23" t="s">
        <v>16</v>
      </c>
      <c r="BC32" s="23" t="s">
        <v>16</v>
      </c>
      <c r="BD32" s="23" t="s">
        <v>16</v>
      </c>
      <c r="BE32" s="32" t="s">
        <v>16</v>
      </c>
      <c r="BF32" s="42" t="n">
        <v>0.345169479</v>
      </c>
      <c r="BG32" s="23" t="n">
        <v>1.614555968</v>
      </c>
      <c r="BH32" s="23" t="s">
        <v>16</v>
      </c>
      <c r="BI32" s="23" t="s">
        <v>16</v>
      </c>
      <c r="BJ32" s="32" t="n">
        <v>12.659824381</v>
      </c>
      <c r="BK32" s="35" t="n">
        <f aca="false">SUM(C32:BJ32)</f>
        <v>113.044713222</v>
      </c>
    </row>
    <row r="33" customFormat="false" ht="12.75" hidden="false" customHeight="false" outlineLevel="0" collapsed="false">
      <c r="A33" s="18"/>
      <c r="B33" s="21" t="s">
        <v>43</v>
      </c>
      <c r="C33" s="42" t="s">
        <v>16</v>
      </c>
      <c r="D33" s="23" t="n">
        <v>10.78582903</v>
      </c>
      <c r="E33" s="23" t="s">
        <v>16</v>
      </c>
      <c r="F33" s="23" t="s">
        <v>16</v>
      </c>
      <c r="G33" s="32" t="s">
        <v>16</v>
      </c>
      <c r="H33" s="42" t="n">
        <v>0.361106079</v>
      </c>
      <c r="I33" s="23" t="n">
        <v>50.447612961</v>
      </c>
      <c r="J33" s="23" t="s">
        <v>16</v>
      </c>
      <c r="K33" s="23" t="s">
        <v>16</v>
      </c>
      <c r="L33" s="32" t="n">
        <v>5.829740591</v>
      </c>
      <c r="M33" s="42" t="s">
        <v>16</v>
      </c>
      <c r="N33" s="23" t="s">
        <v>16</v>
      </c>
      <c r="O33" s="23" t="s">
        <v>16</v>
      </c>
      <c r="P33" s="23" t="s">
        <v>16</v>
      </c>
      <c r="Q33" s="32" t="s">
        <v>16</v>
      </c>
      <c r="R33" s="42" t="n">
        <v>0.016221887</v>
      </c>
      <c r="S33" s="23" t="n">
        <v>0.053929145</v>
      </c>
      <c r="T33" s="23" t="s">
        <v>16</v>
      </c>
      <c r="U33" s="23" t="s">
        <v>16</v>
      </c>
      <c r="V33" s="32" t="s">
        <v>16</v>
      </c>
      <c r="W33" s="42" t="s">
        <v>16</v>
      </c>
      <c r="X33" s="23" t="s">
        <v>16</v>
      </c>
      <c r="Y33" s="23" t="s">
        <v>16</v>
      </c>
      <c r="Z33" s="23" t="s">
        <v>16</v>
      </c>
      <c r="AA33" s="32" t="s">
        <v>16</v>
      </c>
      <c r="AB33" s="42" t="s">
        <v>16</v>
      </c>
      <c r="AC33" s="23" t="s">
        <v>16</v>
      </c>
      <c r="AD33" s="23" t="s">
        <v>16</v>
      </c>
      <c r="AE33" s="23" t="s">
        <v>16</v>
      </c>
      <c r="AF33" s="32" t="s">
        <v>16</v>
      </c>
      <c r="AG33" s="42" t="s">
        <v>16</v>
      </c>
      <c r="AH33" s="23" t="s">
        <v>16</v>
      </c>
      <c r="AI33" s="23" t="s">
        <v>16</v>
      </c>
      <c r="AJ33" s="23" t="s">
        <v>16</v>
      </c>
      <c r="AK33" s="32" t="s">
        <v>16</v>
      </c>
      <c r="AL33" s="42" t="s">
        <v>16</v>
      </c>
      <c r="AM33" s="23" t="s">
        <v>16</v>
      </c>
      <c r="AN33" s="23" t="s">
        <v>16</v>
      </c>
      <c r="AO33" s="23" t="s">
        <v>16</v>
      </c>
      <c r="AP33" s="32" t="s">
        <v>16</v>
      </c>
      <c r="AQ33" s="42" t="s">
        <v>16</v>
      </c>
      <c r="AR33" s="23" t="s">
        <v>16</v>
      </c>
      <c r="AS33" s="23" t="s">
        <v>16</v>
      </c>
      <c r="AT33" s="23" t="s">
        <v>16</v>
      </c>
      <c r="AU33" s="32" t="s">
        <v>16</v>
      </c>
      <c r="AV33" s="42" t="n">
        <v>2.091782618</v>
      </c>
      <c r="AW33" s="23" t="n">
        <v>21.133165753</v>
      </c>
      <c r="AX33" s="23" t="s">
        <v>16</v>
      </c>
      <c r="AY33" s="23" t="s">
        <v>16</v>
      </c>
      <c r="AZ33" s="32" t="n">
        <v>17.247510999</v>
      </c>
      <c r="BA33" s="42" t="s">
        <v>16</v>
      </c>
      <c r="BB33" s="23" t="s">
        <v>16</v>
      </c>
      <c r="BC33" s="23" t="s">
        <v>16</v>
      </c>
      <c r="BD33" s="23" t="s">
        <v>16</v>
      </c>
      <c r="BE33" s="32" t="s">
        <v>16</v>
      </c>
      <c r="BF33" s="42" t="n">
        <v>0.16082262</v>
      </c>
      <c r="BG33" s="23" t="n">
        <v>0.161726419</v>
      </c>
      <c r="BH33" s="23" t="s">
        <v>16</v>
      </c>
      <c r="BI33" s="23" t="s">
        <v>16</v>
      </c>
      <c r="BJ33" s="32" t="n">
        <v>13.137576131</v>
      </c>
      <c r="BK33" s="35" t="n">
        <f aca="false">SUM(C33:BJ33)</f>
        <v>121.427024233</v>
      </c>
    </row>
    <row r="34" customFormat="false" ht="12.75" hidden="false" customHeight="false" outlineLevel="0" collapsed="false">
      <c r="A34" s="18"/>
      <c r="B34" s="21" t="s">
        <v>44</v>
      </c>
      <c r="C34" s="42" t="s">
        <v>16</v>
      </c>
      <c r="D34" s="23" t="s">
        <v>16</v>
      </c>
      <c r="E34" s="23" t="s">
        <v>16</v>
      </c>
      <c r="F34" s="23" t="s">
        <v>16</v>
      </c>
      <c r="G34" s="32" t="s">
        <v>16</v>
      </c>
      <c r="H34" s="42" t="n">
        <v>0.261819971</v>
      </c>
      <c r="I34" s="23" t="n">
        <v>110.72267119</v>
      </c>
      <c r="J34" s="23" t="s">
        <v>16</v>
      </c>
      <c r="K34" s="23" t="s">
        <v>16</v>
      </c>
      <c r="L34" s="32" t="n">
        <v>3.331552684</v>
      </c>
      <c r="M34" s="42" t="s">
        <v>16</v>
      </c>
      <c r="N34" s="23" t="s">
        <v>16</v>
      </c>
      <c r="O34" s="23" t="s">
        <v>16</v>
      </c>
      <c r="P34" s="23" t="s">
        <v>16</v>
      </c>
      <c r="Q34" s="32" t="s">
        <v>16</v>
      </c>
      <c r="R34" s="42" t="n">
        <v>0.128782613</v>
      </c>
      <c r="S34" s="23" t="n">
        <v>37.852417107</v>
      </c>
      <c r="T34" s="23" t="s">
        <v>16</v>
      </c>
      <c r="U34" s="23" t="s">
        <v>16</v>
      </c>
      <c r="V34" s="32" t="n">
        <v>0.713656708</v>
      </c>
      <c r="W34" s="42" t="s">
        <v>16</v>
      </c>
      <c r="X34" s="23" t="s">
        <v>16</v>
      </c>
      <c r="Y34" s="23" t="s">
        <v>16</v>
      </c>
      <c r="Z34" s="23" t="s">
        <v>16</v>
      </c>
      <c r="AA34" s="32" t="s">
        <v>16</v>
      </c>
      <c r="AB34" s="42" t="s">
        <v>16</v>
      </c>
      <c r="AC34" s="23" t="s">
        <v>16</v>
      </c>
      <c r="AD34" s="23" t="s">
        <v>16</v>
      </c>
      <c r="AE34" s="23" t="s">
        <v>16</v>
      </c>
      <c r="AF34" s="32" t="s">
        <v>16</v>
      </c>
      <c r="AG34" s="42" t="s">
        <v>16</v>
      </c>
      <c r="AH34" s="23" t="s">
        <v>16</v>
      </c>
      <c r="AI34" s="23" t="s">
        <v>16</v>
      </c>
      <c r="AJ34" s="23" t="s">
        <v>16</v>
      </c>
      <c r="AK34" s="32" t="s">
        <v>16</v>
      </c>
      <c r="AL34" s="42" t="s">
        <v>16</v>
      </c>
      <c r="AM34" s="23" t="s">
        <v>16</v>
      </c>
      <c r="AN34" s="23" t="s">
        <v>16</v>
      </c>
      <c r="AO34" s="23" t="s">
        <v>16</v>
      </c>
      <c r="AP34" s="32" t="s">
        <v>16</v>
      </c>
      <c r="AQ34" s="42" t="s">
        <v>16</v>
      </c>
      <c r="AR34" s="23" t="s">
        <v>16</v>
      </c>
      <c r="AS34" s="23" t="s">
        <v>16</v>
      </c>
      <c r="AT34" s="23" t="s">
        <v>16</v>
      </c>
      <c r="AU34" s="32" t="s">
        <v>16</v>
      </c>
      <c r="AV34" s="42" t="n">
        <v>4.118897884</v>
      </c>
      <c r="AW34" s="23" t="n">
        <v>36.934984192</v>
      </c>
      <c r="AX34" s="23" t="s">
        <v>16</v>
      </c>
      <c r="AY34" s="23" t="s">
        <v>16</v>
      </c>
      <c r="AZ34" s="32" t="n">
        <v>31.759978461</v>
      </c>
      <c r="BA34" s="42" t="s">
        <v>16</v>
      </c>
      <c r="BB34" s="23" t="s">
        <v>16</v>
      </c>
      <c r="BC34" s="23" t="s">
        <v>16</v>
      </c>
      <c r="BD34" s="23" t="s">
        <v>16</v>
      </c>
      <c r="BE34" s="32" t="s">
        <v>16</v>
      </c>
      <c r="BF34" s="42" t="n">
        <v>0.846804077</v>
      </c>
      <c r="BG34" s="23" t="n">
        <v>1.508590322</v>
      </c>
      <c r="BH34" s="23" t="s">
        <v>16</v>
      </c>
      <c r="BI34" s="23" t="s">
        <v>16</v>
      </c>
      <c r="BJ34" s="32" t="n">
        <v>14.439058098</v>
      </c>
      <c r="BK34" s="35" t="n">
        <f aca="false">SUM(C34:BJ34)</f>
        <v>242.619213307</v>
      </c>
    </row>
    <row r="35" customFormat="false" ht="12.75" hidden="false" customHeight="false" outlineLevel="0" collapsed="false">
      <c r="A35" s="18"/>
      <c r="B35" s="21" t="s">
        <v>45</v>
      </c>
      <c r="C35" s="42" t="s">
        <v>16</v>
      </c>
      <c r="D35" s="23" t="n">
        <v>10.77386452</v>
      </c>
      <c r="E35" s="23" t="s">
        <v>16</v>
      </c>
      <c r="F35" s="23" t="s">
        <v>16</v>
      </c>
      <c r="G35" s="32" t="s">
        <v>16</v>
      </c>
      <c r="H35" s="42" t="n">
        <v>0.746395394</v>
      </c>
      <c r="I35" s="23" t="n">
        <v>59.934705528</v>
      </c>
      <c r="J35" s="23" t="s">
        <v>16</v>
      </c>
      <c r="K35" s="23" t="s">
        <v>16</v>
      </c>
      <c r="L35" s="32" t="n">
        <v>9.91869144</v>
      </c>
      <c r="M35" s="42" t="s">
        <v>16</v>
      </c>
      <c r="N35" s="23" t="s">
        <v>16</v>
      </c>
      <c r="O35" s="23" t="s">
        <v>16</v>
      </c>
      <c r="P35" s="23" t="s">
        <v>16</v>
      </c>
      <c r="Q35" s="32" t="s">
        <v>16</v>
      </c>
      <c r="R35" s="42" t="n">
        <v>0.375450757</v>
      </c>
      <c r="S35" s="23" t="n">
        <v>1.206672827</v>
      </c>
      <c r="T35" s="23" t="s">
        <v>16</v>
      </c>
      <c r="U35" s="23" t="s">
        <v>16</v>
      </c>
      <c r="V35" s="32" t="n">
        <v>0.339376733</v>
      </c>
      <c r="W35" s="42" t="s">
        <v>16</v>
      </c>
      <c r="X35" s="23" t="s">
        <v>16</v>
      </c>
      <c r="Y35" s="23" t="s">
        <v>16</v>
      </c>
      <c r="Z35" s="23" t="s">
        <v>16</v>
      </c>
      <c r="AA35" s="32" t="s">
        <v>16</v>
      </c>
      <c r="AB35" s="42" t="s">
        <v>16</v>
      </c>
      <c r="AC35" s="23" t="s">
        <v>16</v>
      </c>
      <c r="AD35" s="23" t="s">
        <v>16</v>
      </c>
      <c r="AE35" s="23" t="s">
        <v>16</v>
      </c>
      <c r="AF35" s="32" t="s">
        <v>16</v>
      </c>
      <c r="AG35" s="42" t="s">
        <v>16</v>
      </c>
      <c r="AH35" s="23" t="s">
        <v>16</v>
      </c>
      <c r="AI35" s="23" t="s">
        <v>16</v>
      </c>
      <c r="AJ35" s="23" t="s">
        <v>16</v>
      </c>
      <c r="AK35" s="32" t="s">
        <v>16</v>
      </c>
      <c r="AL35" s="42" t="s">
        <v>16</v>
      </c>
      <c r="AM35" s="23" t="s">
        <v>16</v>
      </c>
      <c r="AN35" s="23" t="s">
        <v>16</v>
      </c>
      <c r="AO35" s="23" t="s">
        <v>16</v>
      </c>
      <c r="AP35" s="32" t="s">
        <v>16</v>
      </c>
      <c r="AQ35" s="42" t="s">
        <v>16</v>
      </c>
      <c r="AR35" s="23" t="s">
        <v>16</v>
      </c>
      <c r="AS35" s="23" t="s">
        <v>16</v>
      </c>
      <c r="AT35" s="23" t="s">
        <v>16</v>
      </c>
      <c r="AU35" s="32" t="s">
        <v>16</v>
      </c>
      <c r="AV35" s="42" t="n">
        <v>4.338507228</v>
      </c>
      <c r="AW35" s="23" t="n">
        <v>44.118455963</v>
      </c>
      <c r="AX35" s="23" t="s">
        <v>16</v>
      </c>
      <c r="AY35" s="23" t="s">
        <v>16</v>
      </c>
      <c r="AZ35" s="32" t="n">
        <v>34.491839873</v>
      </c>
      <c r="BA35" s="42" t="s">
        <v>16</v>
      </c>
      <c r="BB35" s="23" t="s">
        <v>16</v>
      </c>
      <c r="BC35" s="23" t="s">
        <v>16</v>
      </c>
      <c r="BD35" s="23" t="s">
        <v>16</v>
      </c>
      <c r="BE35" s="32" t="s">
        <v>16</v>
      </c>
      <c r="BF35" s="42" t="n">
        <v>0.725515478</v>
      </c>
      <c r="BG35" s="23" t="n">
        <v>19.682062602</v>
      </c>
      <c r="BH35" s="23" t="s">
        <v>16</v>
      </c>
      <c r="BI35" s="23" t="s">
        <v>16</v>
      </c>
      <c r="BJ35" s="32" t="n">
        <v>7.059443211</v>
      </c>
      <c r="BK35" s="35" t="n">
        <f aca="false">SUM(C35:BJ35)</f>
        <v>193.710981554</v>
      </c>
    </row>
    <row r="36" customFormat="false" ht="12.75" hidden="false" customHeight="false" outlineLevel="0" collapsed="false">
      <c r="A36" s="18"/>
      <c r="B36" s="21" t="s">
        <v>46</v>
      </c>
      <c r="C36" s="42" t="s">
        <v>16</v>
      </c>
      <c r="D36" s="23" t="n">
        <v>10.77601613</v>
      </c>
      <c r="E36" s="23" t="s">
        <v>16</v>
      </c>
      <c r="F36" s="23" t="s">
        <v>16</v>
      </c>
      <c r="G36" s="32" t="s">
        <v>16</v>
      </c>
      <c r="H36" s="42" t="n">
        <v>0.760802912</v>
      </c>
      <c r="I36" s="23" t="n">
        <v>14.580539316</v>
      </c>
      <c r="J36" s="23" t="s">
        <v>16</v>
      </c>
      <c r="K36" s="23" t="s">
        <v>16</v>
      </c>
      <c r="L36" s="32" t="n">
        <v>2.225247331</v>
      </c>
      <c r="M36" s="42" t="s">
        <v>16</v>
      </c>
      <c r="N36" s="23" t="s">
        <v>16</v>
      </c>
      <c r="O36" s="23" t="s">
        <v>16</v>
      </c>
      <c r="P36" s="23" t="s">
        <v>16</v>
      </c>
      <c r="Q36" s="32" t="s">
        <v>16</v>
      </c>
      <c r="R36" s="42" t="n">
        <v>0.15870273</v>
      </c>
      <c r="S36" s="23" t="s">
        <v>16</v>
      </c>
      <c r="T36" s="23" t="s">
        <v>16</v>
      </c>
      <c r="U36" s="23" t="s">
        <v>16</v>
      </c>
      <c r="V36" s="32" t="n">
        <v>0.538800807</v>
      </c>
      <c r="W36" s="42" t="s">
        <v>16</v>
      </c>
      <c r="X36" s="23" t="s">
        <v>16</v>
      </c>
      <c r="Y36" s="23" t="s">
        <v>16</v>
      </c>
      <c r="Z36" s="23" t="s">
        <v>16</v>
      </c>
      <c r="AA36" s="32" t="s">
        <v>16</v>
      </c>
      <c r="AB36" s="42" t="s">
        <v>16</v>
      </c>
      <c r="AC36" s="23" t="s">
        <v>16</v>
      </c>
      <c r="AD36" s="23" t="s">
        <v>16</v>
      </c>
      <c r="AE36" s="23" t="s">
        <v>16</v>
      </c>
      <c r="AF36" s="32" t="s">
        <v>16</v>
      </c>
      <c r="AG36" s="42" t="s">
        <v>16</v>
      </c>
      <c r="AH36" s="23" t="s">
        <v>16</v>
      </c>
      <c r="AI36" s="23" t="s">
        <v>16</v>
      </c>
      <c r="AJ36" s="23" t="s">
        <v>16</v>
      </c>
      <c r="AK36" s="32" t="s">
        <v>16</v>
      </c>
      <c r="AL36" s="42" t="s">
        <v>16</v>
      </c>
      <c r="AM36" s="23" t="s">
        <v>16</v>
      </c>
      <c r="AN36" s="23" t="s">
        <v>16</v>
      </c>
      <c r="AO36" s="23" t="s">
        <v>16</v>
      </c>
      <c r="AP36" s="32" t="s">
        <v>16</v>
      </c>
      <c r="AQ36" s="42" t="s">
        <v>16</v>
      </c>
      <c r="AR36" s="23" t="s">
        <v>16</v>
      </c>
      <c r="AS36" s="23" t="s">
        <v>16</v>
      </c>
      <c r="AT36" s="23" t="s">
        <v>16</v>
      </c>
      <c r="AU36" s="32" t="s">
        <v>16</v>
      </c>
      <c r="AV36" s="42" t="n">
        <v>2.794785362</v>
      </c>
      <c r="AW36" s="23" t="n">
        <v>50.262355669</v>
      </c>
      <c r="AX36" s="23" t="s">
        <v>16</v>
      </c>
      <c r="AY36" s="23" t="s">
        <v>16</v>
      </c>
      <c r="AZ36" s="32" t="n">
        <v>29.08263469</v>
      </c>
      <c r="BA36" s="42" t="s">
        <v>16</v>
      </c>
      <c r="BB36" s="23" t="s">
        <v>16</v>
      </c>
      <c r="BC36" s="23" t="s">
        <v>16</v>
      </c>
      <c r="BD36" s="23" t="s">
        <v>16</v>
      </c>
      <c r="BE36" s="32" t="s">
        <v>16</v>
      </c>
      <c r="BF36" s="42" t="n">
        <v>0.362190864</v>
      </c>
      <c r="BG36" s="23" t="n">
        <v>0.871346584</v>
      </c>
      <c r="BH36" s="23" t="s">
        <v>16</v>
      </c>
      <c r="BI36" s="23" t="s">
        <v>16</v>
      </c>
      <c r="BJ36" s="32" t="n">
        <v>12.785131227</v>
      </c>
      <c r="BK36" s="35" t="n">
        <f aca="false">SUM(C36:BJ36)</f>
        <v>125.198553622</v>
      </c>
    </row>
    <row r="37" customFormat="false" ht="12.75" hidden="false" customHeight="false" outlineLevel="0" collapsed="false">
      <c r="A37" s="18"/>
      <c r="B37" s="21" t="s">
        <v>47</v>
      </c>
      <c r="C37" s="42" t="s">
        <v>16</v>
      </c>
      <c r="D37" s="23" t="s">
        <v>16</v>
      </c>
      <c r="E37" s="23" t="s">
        <v>16</v>
      </c>
      <c r="F37" s="23" t="s">
        <v>16</v>
      </c>
      <c r="G37" s="32" t="s">
        <v>16</v>
      </c>
      <c r="H37" s="42" t="n">
        <v>0.211600563</v>
      </c>
      <c r="I37" s="23" t="n">
        <v>28.148698463</v>
      </c>
      <c r="J37" s="23" t="s">
        <v>16</v>
      </c>
      <c r="K37" s="23" t="s">
        <v>16</v>
      </c>
      <c r="L37" s="32" t="n">
        <v>5.618954751</v>
      </c>
      <c r="M37" s="42" t="s">
        <v>16</v>
      </c>
      <c r="N37" s="23" t="s">
        <v>16</v>
      </c>
      <c r="O37" s="23" t="s">
        <v>16</v>
      </c>
      <c r="P37" s="23" t="s">
        <v>16</v>
      </c>
      <c r="Q37" s="32" t="s">
        <v>16</v>
      </c>
      <c r="R37" s="42" t="n">
        <v>0.078136905</v>
      </c>
      <c r="S37" s="23" t="s">
        <v>16</v>
      </c>
      <c r="T37" s="23" t="s">
        <v>16</v>
      </c>
      <c r="U37" s="23" t="s">
        <v>16</v>
      </c>
      <c r="V37" s="32" t="n">
        <v>0.16177413</v>
      </c>
      <c r="W37" s="42" t="s">
        <v>16</v>
      </c>
      <c r="X37" s="23" t="s">
        <v>16</v>
      </c>
      <c r="Y37" s="23" t="s">
        <v>16</v>
      </c>
      <c r="Z37" s="23" t="s">
        <v>16</v>
      </c>
      <c r="AA37" s="32" t="s">
        <v>16</v>
      </c>
      <c r="AB37" s="42" t="s">
        <v>16</v>
      </c>
      <c r="AC37" s="23" t="s">
        <v>16</v>
      </c>
      <c r="AD37" s="23" t="s">
        <v>16</v>
      </c>
      <c r="AE37" s="23" t="s">
        <v>16</v>
      </c>
      <c r="AF37" s="32" t="s">
        <v>16</v>
      </c>
      <c r="AG37" s="42" t="s">
        <v>16</v>
      </c>
      <c r="AH37" s="23" t="s">
        <v>16</v>
      </c>
      <c r="AI37" s="23" t="s">
        <v>16</v>
      </c>
      <c r="AJ37" s="23" t="s">
        <v>16</v>
      </c>
      <c r="AK37" s="32" t="s">
        <v>16</v>
      </c>
      <c r="AL37" s="42" t="s">
        <v>16</v>
      </c>
      <c r="AM37" s="23" t="s">
        <v>16</v>
      </c>
      <c r="AN37" s="23" t="s">
        <v>16</v>
      </c>
      <c r="AO37" s="23" t="s">
        <v>16</v>
      </c>
      <c r="AP37" s="32" t="s">
        <v>16</v>
      </c>
      <c r="AQ37" s="42" t="s">
        <v>16</v>
      </c>
      <c r="AR37" s="23" t="s">
        <v>16</v>
      </c>
      <c r="AS37" s="23" t="s">
        <v>16</v>
      </c>
      <c r="AT37" s="23" t="s">
        <v>16</v>
      </c>
      <c r="AU37" s="32" t="s">
        <v>16</v>
      </c>
      <c r="AV37" s="42" t="n">
        <v>4.382599985</v>
      </c>
      <c r="AW37" s="23" t="n">
        <v>14.402312954</v>
      </c>
      <c r="AX37" s="23" t="s">
        <v>16</v>
      </c>
      <c r="AY37" s="23" t="s">
        <v>16</v>
      </c>
      <c r="AZ37" s="32" t="n">
        <v>43.751981065</v>
      </c>
      <c r="BA37" s="42" t="s">
        <v>16</v>
      </c>
      <c r="BB37" s="23" t="s">
        <v>16</v>
      </c>
      <c r="BC37" s="23" t="s">
        <v>16</v>
      </c>
      <c r="BD37" s="23" t="s">
        <v>16</v>
      </c>
      <c r="BE37" s="32" t="s">
        <v>16</v>
      </c>
      <c r="BF37" s="42" t="n">
        <v>0.770547174</v>
      </c>
      <c r="BG37" s="23" t="n">
        <v>0.773807654</v>
      </c>
      <c r="BH37" s="23" t="s">
        <v>16</v>
      </c>
      <c r="BI37" s="23" t="s">
        <v>16</v>
      </c>
      <c r="BJ37" s="32" t="n">
        <v>3.374694383</v>
      </c>
      <c r="BK37" s="35" t="n">
        <f aca="false">SUM(C37:BJ37)</f>
        <v>101.675108027</v>
      </c>
    </row>
    <row r="38" customFormat="false" ht="12.75" hidden="false" customHeight="false" outlineLevel="0" collapsed="false">
      <c r="A38" s="18"/>
      <c r="B38" s="21" t="s">
        <v>48</v>
      </c>
      <c r="C38" s="42" t="s">
        <v>16</v>
      </c>
      <c r="D38" s="23" t="s">
        <v>16</v>
      </c>
      <c r="E38" s="23" t="s">
        <v>16</v>
      </c>
      <c r="F38" s="23" t="s">
        <v>16</v>
      </c>
      <c r="G38" s="32" t="s">
        <v>16</v>
      </c>
      <c r="H38" s="42" t="n">
        <v>0.254088221</v>
      </c>
      <c r="I38" s="23" t="n">
        <v>3.798320345</v>
      </c>
      <c r="J38" s="23" t="s">
        <v>16</v>
      </c>
      <c r="K38" s="23" t="s">
        <v>16</v>
      </c>
      <c r="L38" s="32" t="n">
        <v>13.708616669</v>
      </c>
      <c r="M38" s="42" t="s">
        <v>16</v>
      </c>
      <c r="N38" s="23" t="s">
        <v>16</v>
      </c>
      <c r="O38" s="23" t="s">
        <v>16</v>
      </c>
      <c r="P38" s="23" t="s">
        <v>16</v>
      </c>
      <c r="Q38" s="32" t="s">
        <v>16</v>
      </c>
      <c r="R38" s="42" t="n">
        <v>0.06257862</v>
      </c>
      <c r="S38" s="23" t="s">
        <v>16</v>
      </c>
      <c r="T38" s="23" t="s">
        <v>16</v>
      </c>
      <c r="U38" s="23" t="s">
        <v>16</v>
      </c>
      <c r="V38" s="32" t="s">
        <v>16</v>
      </c>
      <c r="W38" s="42" t="s">
        <v>16</v>
      </c>
      <c r="X38" s="23" t="s">
        <v>16</v>
      </c>
      <c r="Y38" s="23" t="s">
        <v>16</v>
      </c>
      <c r="Z38" s="23" t="s">
        <v>16</v>
      </c>
      <c r="AA38" s="32" t="s">
        <v>16</v>
      </c>
      <c r="AB38" s="42" t="s">
        <v>16</v>
      </c>
      <c r="AC38" s="23" t="s">
        <v>16</v>
      </c>
      <c r="AD38" s="23" t="s">
        <v>16</v>
      </c>
      <c r="AE38" s="23" t="s">
        <v>16</v>
      </c>
      <c r="AF38" s="32" t="s">
        <v>16</v>
      </c>
      <c r="AG38" s="42" t="s">
        <v>16</v>
      </c>
      <c r="AH38" s="23" t="s">
        <v>16</v>
      </c>
      <c r="AI38" s="23" t="s">
        <v>16</v>
      </c>
      <c r="AJ38" s="23" t="s">
        <v>16</v>
      </c>
      <c r="AK38" s="32" t="s">
        <v>16</v>
      </c>
      <c r="AL38" s="42" t="n">
        <v>0.005346819</v>
      </c>
      <c r="AM38" s="23" t="s">
        <v>16</v>
      </c>
      <c r="AN38" s="23" t="s">
        <v>16</v>
      </c>
      <c r="AO38" s="23" t="s">
        <v>16</v>
      </c>
      <c r="AP38" s="32" t="s">
        <v>16</v>
      </c>
      <c r="AQ38" s="42" t="s">
        <v>16</v>
      </c>
      <c r="AR38" s="23" t="s">
        <v>16</v>
      </c>
      <c r="AS38" s="23" t="s">
        <v>16</v>
      </c>
      <c r="AT38" s="23" t="s">
        <v>16</v>
      </c>
      <c r="AU38" s="32" t="s">
        <v>16</v>
      </c>
      <c r="AV38" s="42" t="n">
        <v>2.052793828</v>
      </c>
      <c r="AW38" s="23" t="n">
        <v>5.045840668</v>
      </c>
      <c r="AX38" s="23" t="s">
        <v>16</v>
      </c>
      <c r="AY38" s="23" t="s">
        <v>16</v>
      </c>
      <c r="AZ38" s="32" t="n">
        <v>19.902664849</v>
      </c>
      <c r="BA38" s="42" t="s">
        <v>16</v>
      </c>
      <c r="BB38" s="23" t="s">
        <v>16</v>
      </c>
      <c r="BC38" s="23" t="s">
        <v>16</v>
      </c>
      <c r="BD38" s="23" t="s">
        <v>16</v>
      </c>
      <c r="BE38" s="32" t="s">
        <v>16</v>
      </c>
      <c r="BF38" s="42" t="n">
        <v>0.541134942</v>
      </c>
      <c r="BG38" s="23" t="n">
        <v>0.101759648</v>
      </c>
      <c r="BH38" s="23" t="s">
        <v>16</v>
      </c>
      <c r="BI38" s="23" t="s">
        <v>16</v>
      </c>
      <c r="BJ38" s="32" t="n">
        <v>4.421151705</v>
      </c>
      <c r="BK38" s="35" t="n">
        <f aca="false">SUM(C38:BJ38)</f>
        <v>49.894296314</v>
      </c>
    </row>
    <row r="39" customFormat="false" ht="12.75" hidden="false" customHeight="false" outlineLevel="0" collapsed="false">
      <c r="A39" s="18"/>
      <c r="B39" s="21" t="s">
        <v>49</v>
      </c>
      <c r="C39" s="42" t="s">
        <v>16</v>
      </c>
      <c r="D39" s="23" t="n">
        <v>5.34403387</v>
      </c>
      <c r="E39" s="23" t="s">
        <v>16</v>
      </c>
      <c r="F39" s="23" t="s">
        <v>16</v>
      </c>
      <c r="G39" s="32" t="s">
        <v>16</v>
      </c>
      <c r="H39" s="42" t="n">
        <v>0.423102449</v>
      </c>
      <c r="I39" s="23" t="n">
        <v>23.256140148</v>
      </c>
      <c r="J39" s="23" t="s">
        <v>16</v>
      </c>
      <c r="K39" s="23" t="s">
        <v>16</v>
      </c>
      <c r="L39" s="32" t="n">
        <v>0.790917013</v>
      </c>
      <c r="M39" s="42" t="s">
        <v>16</v>
      </c>
      <c r="N39" s="23" t="s">
        <v>16</v>
      </c>
      <c r="O39" s="23" t="s">
        <v>16</v>
      </c>
      <c r="P39" s="23" t="s">
        <v>16</v>
      </c>
      <c r="Q39" s="32" t="s">
        <v>16</v>
      </c>
      <c r="R39" s="42" t="n">
        <v>0.073017017</v>
      </c>
      <c r="S39" s="23" t="n">
        <v>5.34403387</v>
      </c>
      <c r="T39" s="23" t="s">
        <v>16</v>
      </c>
      <c r="U39" s="23" t="s">
        <v>16</v>
      </c>
      <c r="V39" s="32" t="n">
        <v>1.091444407</v>
      </c>
      <c r="W39" s="42" t="s">
        <v>16</v>
      </c>
      <c r="X39" s="23" t="s">
        <v>16</v>
      </c>
      <c r="Y39" s="23" t="s">
        <v>16</v>
      </c>
      <c r="Z39" s="23" t="s">
        <v>16</v>
      </c>
      <c r="AA39" s="32" t="s">
        <v>16</v>
      </c>
      <c r="AB39" s="42" t="n">
        <v>0.005342298</v>
      </c>
      <c r="AC39" s="23" t="s">
        <v>16</v>
      </c>
      <c r="AD39" s="23" t="s">
        <v>16</v>
      </c>
      <c r="AE39" s="23" t="s">
        <v>16</v>
      </c>
      <c r="AF39" s="32" t="n">
        <v>0.064107581</v>
      </c>
      <c r="AG39" s="42" t="s">
        <v>16</v>
      </c>
      <c r="AH39" s="23" t="s">
        <v>16</v>
      </c>
      <c r="AI39" s="23" t="s">
        <v>16</v>
      </c>
      <c r="AJ39" s="23" t="s">
        <v>16</v>
      </c>
      <c r="AK39" s="32" t="s">
        <v>16</v>
      </c>
      <c r="AL39" s="42" t="s">
        <v>16</v>
      </c>
      <c r="AM39" s="23" t="s">
        <v>16</v>
      </c>
      <c r="AN39" s="23" t="s">
        <v>16</v>
      </c>
      <c r="AO39" s="23" t="s">
        <v>16</v>
      </c>
      <c r="AP39" s="32" t="s">
        <v>16</v>
      </c>
      <c r="AQ39" s="42" t="s">
        <v>16</v>
      </c>
      <c r="AR39" s="23" t="s">
        <v>16</v>
      </c>
      <c r="AS39" s="23" t="s">
        <v>16</v>
      </c>
      <c r="AT39" s="23" t="s">
        <v>16</v>
      </c>
      <c r="AU39" s="32" t="s">
        <v>16</v>
      </c>
      <c r="AV39" s="42" t="n">
        <v>1.889846109</v>
      </c>
      <c r="AW39" s="23" t="n">
        <v>15.278973381</v>
      </c>
      <c r="AX39" s="23" t="s">
        <v>16</v>
      </c>
      <c r="AY39" s="23" t="s">
        <v>16</v>
      </c>
      <c r="AZ39" s="32" t="n">
        <v>28.698904781</v>
      </c>
      <c r="BA39" s="42" t="s">
        <v>16</v>
      </c>
      <c r="BB39" s="23" t="s">
        <v>16</v>
      </c>
      <c r="BC39" s="23" t="s">
        <v>16</v>
      </c>
      <c r="BD39" s="23" t="s">
        <v>16</v>
      </c>
      <c r="BE39" s="32" t="s">
        <v>16</v>
      </c>
      <c r="BF39" s="42" t="n">
        <v>0.466993497</v>
      </c>
      <c r="BG39" s="23" t="n">
        <v>23.303105555</v>
      </c>
      <c r="BH39" s="23" t="s">
        <v>16</v>
      </c>
      <c r="BI39" s="23" t="s">
        <v>16</v>
      </c>
      <c r="BJ39" s="32" t="n">
        <v>3.564370799</v>
      </c>
      <c r="BK39" s="35" t="n">
        <f aca="false">SUM(C39:BJ39)</f>
        <v>109.594332775</v>
      </c>
    </row>
    <row r="40" customFormat="false" ht="12.75" hidden="false" customHeight="false" outlineLevel="0" collapsed="false">
      <c r="A40" s="18"/>
      <c r="B40" s="21" t="s">
        <v>50</v>
      </c>
      <c r="C40" s="42" t="s">
        <v>16</v>
      </c>
      <c r="D40" s="23" t="n">
        <v>5.30286613</v>
      </c>
      <c r="E40" s="23" t="s">
        <v>16</v>
      </c>
      <c r="F40" s="23" t="s">
        <v>16</v>
      </c>
      <c r="G40" s="32" t="s">
        <v>16</v>
      </c>
      <c r="H40" s="42" t="n">
        <v>0.220705288</v>
      </c>
      <c r="I40" s="23" t="n">
        <v>3.977149598</v>
      </c>
      <c r="J40" s="23" t="s">
        <v>16</v>
      </c>
      <c r="K40" s="23" t="s">
        <v>16</v>
      </c>
      <c r="L40" s="32" t="n">
        <v>1.516619713</v>
      </c>
      <c r="M40" s="42" t="s">
        <v>16</v>
      </c>
      <c r="N40" s="23" t="s">
        <v>16</v>
      </c>
      <c r="O40" s="23" t="s">
        <v>16</v>
      </c>
      <c r="P40" s="23" t="s">
        <v>16</v>
      </c>
      <c r="Q40" s="32" t="s">
        <v>16</v>
      </c>
      <c r="R40" s="42" t="n">
        <v>0.093330444</v>
      </c>
      <c r="S40" s="23" t="s">
        <v>16</v>
      </c>
      <c r="T40" s="23" t="s">
        <v>16</v>
      </c>
      <c r="U40" s="23" t="s">
        <v>16</v>
      </c>
      <c r="V40" s="32" t="n">
        <v>0.450743621</v>
      </c>
      <c r="W40" s="42" t="s">
        <v>16</v>
      </c>
      <c r="X40" s="23" t="s">
        <v>16</v>
      </c>
      <c r="Y40" s="23" t="s">
        <v>16</v>
      </c>
      <c r="Z40" s="23" t="s">
        <v>16</v>
      </c>
      <c r="AA40" s="32" t="s">
        <v>16</v>
      </c>
      <c r="AB40" s="42" t="s">
        <v>16</v>
      </c>
      <c r="AC40" s="23" t="s">
        <v>16</v>
      </c>
      <c r="AD40" s="23" t="s">
        <v>16</v>
      </c>
      <c r="AE40" s="23" t="s">
        <v>16</v>
      </c>
      <c r="AF40" s="32" t="s">
        <v>16</v>
      </c>
      <c r="AG40" s="42" t="s">
        <v>16</v>
      </c>
      <c r="AH40" s="23" t="s">
        <v>16</v>
      </c>
      <c r="AI40" s="23" t="s">
        <v>16</v>
      </c>
      <c r="AJ40" s="23" t="s">
        <v>16</v>
      </c>
      <c r="AK40" s="32" t="s">
        <v>16</v>
      </c>
      <c r="AL40" s="42" t="s">
        <v>16</v>
      </c>
      <c r="AM40" s="23" t="s">
        <v>16</v>
      </c>
      <c r="AN40" s="23" t="s">
        <v>16</v>
      </c>
      <c r="AO40" s="23" t="s">
        <v>16</v>
      </c>
      <c r="AP40" s="32" t="s">
        <v>16</v>
      </c>
      <c r="AQ40" s="42" t="s">
        <v>16</v>
      </c>
      <c r="AR40" s="23" t="s">
        <v>16</v>
      </c>
      <c r="AS40" s="23" t="s">
        <v>16</v>
      </c>
      <c r="AT40" s="23" t="s">
        <v>16</v>
      </c>
      <c r="AU40" s="32" t="s">
        <v>16</v>
      </c>
      <c r="AV40" s="42" t="n">
        <v>2.114706607</v>
      </c>
      <c r="AW40" s="23" t="n">
        <v>11.594771324</v>
      </c>
      <c r="AX40" s="23" t="s">
        <v>16</v>
      </c>
      <c r="AY40" s="23" t="s">
        <v>16</v>
      </c>
      <c r="AZ40" s="32" t="n">
        <v>24.260202554</v>
      </c>
      <c r="BA40" s="42" t="s">
        <v>16</v>
      </c>
      <c r="BB40" s="23" t="s">
        <v>16</v>
      </c>
      <c r="BC40" s="23" t="s">
        <v>16</v>
      </c>
      <c r="BD40" s="23" t="s">
        <v>16</v>
      </c>
      <c r="BE40" s="32" t="s">
        <v>16</v>
      </c>
      <c r="BF40" s="42" t="n">
        <v>0.351912707</v>
      </c>
      <c r="BG40" s="23" t="s">
        <v>16</v>
      </c>
      <c r="BH40" s="23" t="s">
        <v>16</v>
      </c>
      <c r="BI40" s="23" t="s">
        <v>16</v>
      </c>
      <c r="BJ40" s="32" t="n">
        <v>1.979292599</v>
      </c>
      <c r="BK40" s="35" t="n">
        <f aca="false">SUM(C40:BJ40)</f>
        <v>51.862300585</v>
      </c>
    </row>
    <row r="41" customFormat="false" ht="12.75" hidden="false" customHeight="false" outlineLevel="0" collapsed="false">
      <c r="A41" s="18"/>
      <c r="B41" s="21" t="s">
        <v>51</v>
      </c>
      <c r="C41" s="42" t="s">
        <v>16</v>
      </c>
      <c r="D41" s="23" t="s">
        <v>16</v>
      </c>
      <c r="E41" s="23" t="s">
        <v>16</v>
      </c>
      <c r="F41" s="23" t="s">
        <v>16</v>
      </c>
      <c r="G41" s="32" t="s">
        <v>16</v>
      </c>
      <c r="H41" s="42" t="n">
        <v>0.252301074</v>
      </c>
      <c r="I41" s="23" t="s">
        <v>16</v>
      </c>
      <c r="J41" s="23" t="s">
        <v>16</v>
      </c>
      <c r="K41" s="23" t="s">
        <v>16</v>
      </c>
      <c r="L41" s="32" t="n">
        <v>0.073683429</v>
      </c>
      <c r="M41" s="42" t="s">
        <v>16</v>
      </c>
      <c r="N41" s="23" t="s">
        <v>16</v>
      </c>
      <c r="O41" s="23" t="s">
        <v>16</v>
      </c>
      <c r="P41" s="23" t="s">
        <v>16</v>
      </c>
      <c r="Q41" s="32" t="s">
        <v>16</v>
      </c>
      <c r="R41" s="42" t="n">
        <v>0.096583603</v>
      </c>
      <c r="S41" s="23" t="s">
        <v>16</v>
      </c>
      <c r="T41" s="23" t="s">
        <v>16</v>
      </c>
      <c r="U41" s="23" t="s">
        <v>16</v>
      </c>
      <c r="V41" s="32" t="n">
        <v>0.002120386</v>
      </c>
      <c r="W41" s="42" t="s">
        <v>16</v>
      </c>
      <c r="X41" s="23" t="s">
        <v>16</v>
      </c>
      <c r="Y41" s="23" t="s">
        <v>16</v>
      </c>
      <c r="Z41" s="23" t="s">
        <v>16</v>
      </c>
      <c r="AA41" s="32" t="s">
        <v>16</v>
      </c>
      <c r="AB41" s="42" t="s">
        <v>16</v>
      </c>
      <c r="AC41" s="23" t="s">
        <v>16</v>
      </c>
      <c r="AD41" s="23" t="s">
        <v>16</v>
      </c>
      <c r="AE41" s="23" t="s">
        <v>16</v>
      </c>
      <c r="AF41" s="32" t="s">
        <v>16</v>
      </c>
      <c r="AG41" s="42" t="s">
        <v>16</v>
      </c>
      <c r="AH41" s="23" t="s">
        <v>16</v>
      </c>
      <c r="AI41" s="23" t="s">
        <v>16</v>
      </c>
      <c r="AJ41" s="23" t="s">
        <v>16</v>
      </c>
      <c r="AK41" s="32" t="s">
        <v>16</v>
      </c>
      <c r="AL41" s="42" t="s">
        <v>16</v>
      </c>
      <c r="AM41" s="23" t="s">
        <v>16</v>
      </c>
      <c r="AN41" s="23" t="s">
        <v>16</v>
      </c>
      <c r="AO41" s="23" t="s">
        <v>16</v>
      </c>
      <c r="AP41" s="32" t="s">
        <v>16</v>
      </c>
      <c r="AQ41" s="42" t="s">
        <v>16</v>
      </c>
      <c r="AR41" s="23" t="s">
        <v>16</v>
      </c>
      <c r="AS41" s="23" t="s">
        <v>16</v>
      </c>
      <c r="AT41" s="23" t="s">
        <v>16</v>
      </c>
      <c r="AU41" s="32" t="s">
        <v>16</v>
      </c>
      <c r="AV41" s="42" t="n">
        <v>1.187953033</v>
      </c>
      <c r="AW41" s="23" t="n">
        <v>11.372650236</v>
      </c>
      <c r="AX41" s="23" t="s">
        <v>16</v>
      </c>
      <c r="AY41" s="23" t="s">
        <v>16</v>
      </c>
      <c r="AZ41" s="32" t="n">
        <v>11.249404186</v>
      </c>
      <c r="BA41" s="42" t="s">
        <v>16</v>
      </c>
      <c r="BB41" s="23" t="s">
        <v>16</v>
      </c>
      <c r="BC41" s="23" t="s">
        <v>16</v>
      </c>
      <c r="BD41" s="23" t="s">
        <v>16</v>
      </c>
      <c r="BE41" s="32" t="s">
        <v>16</v>
      </c>
      <c r="BF41" s="42" t="n">
        <v>0.355299728</v>
      </c>
      <c r="BG41" s="23" t="n">
        <v>0.105986355</v>
      </c>
      <c r="BH41" s="23" t="s">
        <v>16</v>
      </c>
      <c r="BI41" s="23" t="s">
        <v>16</v>
      </c>
      <c r="BJ41" s="32" t="n">
        <v>1.444085572</v>
      </c>
      <c r="BK41" s="35" t="n">
        <f aca="false">SUM(C41:BJ41)</f>
        <v>26.140067602</v>
      </c>
    </row>
    <row r="42" customFormat="false" ht="12.75" hidden="false" customHeight="false" outlineLevel="0" collapsed="false">
      <c r="A42" s="18"/>
      <c r="B42" s="21" t="s">
        <v>52</v>
      </c>
      <c r="C42" s="42" t="s">
        <v>16</v>
      </c>
      <c r="D42" s="23" t="n">
        <v>5.218225805</v>
      </c>
      <c r="E42" s="23" t="s">
        <v>16</v>
      </c>
      <c r="F42" s="23" t="s">
        <v>16</v>
      </c>
      <c r="G42" s="32" t="s">
        <v>16</v>
      </c>
      <c r="H42" s="42" t="n">
        <v>0.389732492</v>
      </c>
      <c r="I42" s="23" t="n">
        <v>0.991462903</v>
      </c>
      <c r="J42" s="23" t="s">
        <v>16</v>
      </c>
      <c r="K42" s="23" t="s">
        <v>16</v>
      </c>
      <c r="L42" s="32" t="n">
        <v>7.687433466</v>
      </c>
      <c r="M42" s="42" t="s">
        <v>16</v>
      </c>
      <c r="N42" s="23" t="s">
        <v>16</v>
      </c>
      <c r="O42" s="23" t="s">
        <v>16</v>
      </c>
      <c r="P42" s="23" t="s">
        <v>16</v>
      </c>
      <c r="Q42" s="32" t="s">
        <v>16</v>
      </c>
      <c r="R42" s="42" t="n">
        <v>0.074443534</v>
      </c>
      <c r="S42" s="23" t="s">
        <v>16</v>
      </c>
      <c r="T42" s="23" t="s">
        <v>16</v>
      </c>
      <c r="U42" s="23" t="s">
        <v>16</v>
      </c>
      <c r="V42" s="32" t="n">
        <v>1.274525569</v>
      </c>
      <c r="W42" s="42" t="s">
        <v>16</v>
      </c>
      <c r="X42" s="23" t="s">
        <v>16</v>
      </c>
      <c r="Y42" s="23" t="s">
        <v>16</v>
      </c>
      <c r="Z42" s="23" t="s">
        <v>16</v>
      </c>
      <c r="AA42" s="32" t="s">
        <v>16</v>
      </c>
      <c r="AB42" s="42" t="s">
        <v>16</v>
      </c>
      <c r="AC42" s="23" t="s">
        <v>16</v>
      </c>
      <c r="AD42" s="23" t="s">
        <v>16</v>
      </c>
      <c r="AE42" s="23" t="s">
        <v>16</v>
      </c>
      <c r="AF42" s="32" t="s">
        <v>16</v>
      </c>
      <c r="AG42" s="42" t="s">
        <v>16</v>
      </c>
      <c r="AH42" s="23" t="s">
        <v>16</v>
      </c>
      <c r="AI42" s="23" t="s">
        <v>16</v>
      </c>
      <c r="AJ42" s="23" t="s">
        <v>16</v>
      </c>
      <c r="AK42" s="32" t="s">
        <v>16</v>
      </c>
      <c r="AL42" s="42" t="s">
        <v>16</v>
      </c>
      <c r="AM42" s="23" t="s">
        <v>16</v>
      </c>
      <c r="AN42" s="23" t="s">
        <v>16</v>
      </c>
      <c r="AO42" s="23" t="s">
        <v>16</v>
      </c>
      <c r="AP42" s="32" t="s">
        <v>16</v>
      </c>
      <c r="AQ42" s="42" t="s">
        <v>16</v>
      </c>
      <c r="AR42" s="23" t="s">
        <v>16</v>
      </c>
      <c r="AS42" s="23" t="s">
        <v>16</v>
      </c>
      <c r="AT42" s="23" t="s">
        <v>16</v>
      </c>
      <c r="AU42" s="32" t="s">
        <v>16</v>
      </c>
      <c r="AV42" s="42" t="n">
        <v>1.487555926</v>
      </c>
      <c r="AW42" s="23" t="n">
        <v>26.336889974</v>
      </c>
      <c r="AX42" s="23" t="s">
        <v>16</v>
      </c>
      <c r="AY42" s="23" t="s">
        <v>16</v>
      </c>
      <c r="AZ42" s="32" t="n">
        <v>17.208631027</v>
      </c>
      <c r="BA42" s="42" t="s">
        <v>16</v>
      </c>
      <c r="BB42" s="23" t="s">
        <v>16</v>
      </c>
      <c r="BC42" s="23" t="s">
        <v>16</v>
      </c>
      <c r="BD42" s="23" t="s">
        <v>16</v>
      </c>
      <c r="BE42" s="32" t="s">
        <v>16</v>
      </c>
      <c r="BF42" s="42" t="n">
        <v>0.229036499</v>
      </c>
      <c r="BG42" s="23" t="s">
        <v>16</v>
      </c>
      <c r="BH42" s="23" t="s">
        <v>16</v>
      </c>
      <c r="BI42" s="23" t="s">
        <v>16</v>
      </c>
      <c r="BJ42" s="32" t="n">
        <v>1.799859993</v>
      </c>
      <c r="BK42" s="35" t="n">
        <f aca="false">SUM(C42:BJ42)</f>
        <v>62.697797188</v>
      </c>
    </row>
    <row r="43" customFormat="false" ht="12.75" hidden="false" customHeight="false" outlineLevel="0" collapsed="false">
      <c r="A43" s="18"/>
      <c r="B43" s="21" t="s">
        <v>53</v>
      </c>
      <c r="C43" s="42" t="s">
        <v>16</v>
      </c>
      <c r="D43" s="23" t="n">
        <v>10.37600323</v>
      </c>
      <c r="E43" s="23" t="s">
        <v>16</v>
      </c>
      <c r="F43" s="23" t="s">
        <v>16</v>
      </c>
      <c r="G43" s="32" t="s">
        <v>16</v>
      </c>
      <c r="H43" s="42" t="n">
        <v>0.287679353</v>
      </c>
      <c r="I43" s="23" t="n">
        <v>12.63259716</v>
      </c>
      <c r="J43" s="23" t="s">
        <v>16</v>
      </c>
      <c r="K43" s="23" t="s">
        <v>16</v>
      </c>
      <c r="L43" s="32" t="n">
        <v>8.430502624</v>
      </c>
      <c r="M43" s="42" t="s">
        <v>16</v>
      </c>
      <c r="N43" s="23" t="s">
        <v>16</v>
      </c>
      <c r="O43" s="23" t="s">
        <v>16</v>
      </c>
      <c r="P43" s="23" t="s">
        <v>16</v>
      </c>
      <c r="Q43" s="32" t="s">
        <v>16</v>
      </c>
      <c r="R43" s="42" t="n">
        <v>0.03691111</v>
      </c>
      <c r="S43" s="23" t="s">
        <v>16</v>
      </c>
      <c r="T43" s="23" t="s">
        <v>16</v>
      </c>
      <c r="U43" s="23" t="s">
        <v>16</v>
      </c>
      <c r="V43" s="32" t="s">
        <v>16</v>
      </c>
      <c r="W43" s="42" t="s">
        <v>16</v>
      </c>
      <c r="X43" s="23" t="s">
        <v>16</v>
      </c>
      <c r="Y43" s="23" t="s">
        <v>16</v>
      </c>
      <c r="Z43" s="23" t="s">
        <v>16</v>
      </c>
      <c r="AA43" s="32" t="s">
        <v>16</v>
      </c>
      <c r="AB43" s="42" t="s">
        <v>16</v>
      </c>
      <c r="AC43" s="23" t="s">
        <v>16</v>
      </c>
      <c r="AD43" s="23" t="s">
        <v>16</v>
      </c>
      <c r="AE43" s="23" t="s">
        <v>16</v>
      </c>
      <c r="AF43" s="32" t="s">
        <v>16</v>
      </c>
      <c r="AG43" s="42" t="s">
        <v>16</v>
      </c>
      <c r="AH43" s="23" t="s">
        <v>16</v>
      </c>
      <c r="AI43" s="23" t="s">
        <v>16</v>
      </c>
      <c r="AJ43" s="23" t="s">
        <v>16</v>
      </c>
      <c r="AK43" s="32" t="s">
        <v>16</v>
      </c>
      <c r="AL43" s="42" t="s">
        <v>16</v>
      </c>
      <c r="AM43" s="23" t="s">
        <v>16</v>
      </c>
      <c r="AN43" s="23" t="s">
        <v>16</v>
      </c>
      <c r="AO43" s="23" t="s">
        <v>16</v>
      </c>
      <c r="AP43" s="32" t="s">
        <v>16</v>
      </c>
      <c r="AQ43" s="42" t="s">
        <v>16</v>
      </c>
      <c r="AR43" s="23" t="s">
        <v>16</v>
      </c>
      <c r="AS43" s="23" t="s">
        <v>16</v>
      </c>
      <c r="AT43" s="23" t="s">
        <v>16</v>
      </c>
      <c r="AU43" s="32" t="s">
        <v>16</v>
      </c>
      <c r="AV43" s="42" t="n">
        <v>0.579223907</v>
      </c>
      <c r="AW43" s="23" t="n">
        <v>19.779038468</v>
      </c>
      <c r="AX43" s="23" t="s">
        <v>16</v>
      </c>
      <c r="AY43" s="23" t="s">
        <v>16</v>
      </c>
      <c r="AZ43" s="32" t="n">
        <v>7.442077525</v>
      </c>
      <c r="BA43" s="42" t="s">
        <v>16</v>
      </c>
      <c r="BB43" s="23" t="s">
        <v>16</v>
      </c>
      <c r="BC43" s="23" t="s">
        <v>16</v>
      </c>
      <c r="BD43" s="23" t="s">
        <v>16</v>
      </c>
      <c r="BE43" s="32" t="s">
        <v>16</v>
      </c>
      <c r="BF43" s="42" t="n">
        <v>0.027925562</v>
      </c>
      <c r="BG43" s="23" t="n">
        <v>0.010892598</v>
      </c>
      <c r="BH43" s="23" t="s">
        <v>16</v>
      </c>
      <c r="BI43" s="23" t="s">
        <v>16</v>
      </c>
      <c r="BJ43" s="32" t="n">
        <v>0.259347581</v>
      </c>
      <c r="BK43" s="35" t="n">
        <f aca="false">SUM(C43:BJ43)</f>
        <v>59.862199118</v>
      </c>
    </row>
    <row r="44" customFormat="false" ht="12.75" hidden="false" customHeight="false" outlineLevel="0" collapsed="false">
      <c r="A44" s="18"/>
      <c r="B44" s="21" t="s">
        <v>54</v>
      </c>
      <c r="C44" s="42" t="s">
        <v>16</v>
      </c>
      <c r="D44" s="23" t="n">
        <v>15.557545155</v>
      </c>
      <c r="E44" s="23" t="s">
        <v>16</v>
      </c>
      <c r="F44" s="23" t="s">
        <v>16</v>
      </c>
      <c r="G44" s="32" t="s">
        <v>16</v>
      </c>
      <c r="H44" s="42" t="n">
        <v>0.070079009</v>
      </c>
      <c r="I44" s="23" t="n">
        <v>97.493949638</v>
      </c>
      <c r="J44" s="23" t="s">
        <v>16</v>
      </c>
      <c r="K44" s="23" t="s">
        <v>16</v>
      </c>
      <c r="L44" s="32" t="n">
        <v>19.841055921</v>
      </c>
      <c r="M44" s="42" t="s">
        <v>16</v>
      </c>
      <c r="N44" s="23" t="s">
        <v>16</v>
      </c>
      <c r="O44" s="23" t="s">
        <v>16</v>
      </c>
      <c r="P44" s="23" t="s">
        <v>16</v>
      </c>
      <c r="Q44" s="32" t="s">
        <v>16</v>
      </c>
      <c r="R44" s="42" t="n">
        <v>0.041555348</v>
      </c>
      <c r="S44" s="23" t="n">
        <v>36.359020197</v>
      </c>
      <c r="T44" s="23" t="s">
        <v>16</v>
      </c>
      <c r="U44" s="23" t="s">
        <v>16</v>
      </c>
      <c r="V44" s="32" t="s">
        <v>16</v>
      </c>
      <c r="W44" s="42" t="s">
        <v>16</v>
      </c>
      <c r="X44" s="23" t="s">
        <v>16</v>
      </c>
      <c r="Y44" s="23" t="s">
        <v>16</v>
      </c>
      <c r="Z44" s="23" t="s">
        <v>16</v>
      </c>
      <c r="AA44" s="32" t="s">
        <v>16</v>
      </c>
      <c r="AB44" s="42" t="s">
        <v>16</v>
      </c>
      <c r="AC44" s="23" t="s">
        <v>16</v>
      </c>
      <c r="AD44" s="23" t="s">
        <v>16</v>
      </c>
      <c r="AE44" s="23" t="s">
        <v>16</v>
      </c>
      <c r="AF44" s="32" t="s">
        <v>16</v>
      </c>
      <c r="AG44" s="42" t="s">
        <v>16</v>
      </c>
      <c r="AH44" s="23" t="s">
        <v>16</v>
      </c>
      <c r="AI44" s="23" t="s">
        <v>16</v>
      </c>
      <c r="AJ44" s="23" t="s">
        <v>16</v>
      </c>
      <c r="AK44" s="32" t="s">
        <v>16</v>
      </c>
      <c r="AL44" s="42" t="s">
        <v>16</v>
      </c>
      <c r="AM44" s="23" t="s">
        <v>16</v>
      </c>
      <c r="AN44" s="23" t="s">
        <v>16</v>
      </c>
      <c r="AO44" s="23" t="s">
        <v>16</v>
      </c>
      <c r="AP44" s="32" t="s">
        <v>16</v>
      </c>
      <c r="AQ44" s="42" t="s">
        <v>16</v>
      </c>
      <c r="AR44" s="23" t="s">
        <v>16</v>
      </c>
      <c r="AS44" s="23" t="s">
        <v>16</v>
      </c>
      <c r="AT44" s="23" t="s">
        <v>16</v>
      </c>
      <c r="AU44" s="32" t="s">
        <v>16</v>
      </c>
      <c r="AV44" s="42" t="n">
        <v>0.615486328</v>
      </c>
      <c r="AW44" s="23" t="n">
        <v>9.14607825</v>
      </c>
      <c r="AX44" s="23" t="s">
        <v>16</v>
      </c>
      <c r="AY44" s="23" t="s">
        <v>16</v>
      </c>
      <c r="AZ44" s="32" t="n">
        <v>5.025576403</v>
      </c>
      <c r="BA44" s="42" t="s">
        <v>16</v>
      </c>
      <c r="BB44" s="23" t="s">
        <v>16</v>
      </c>
      <c r="BC44" s="23" t="s">
        <v>16</v>
      </c>
      <c r="BD44" s="23" t="s">
        <v>16</v>
      </c>
      <c r="BE44" s="32" t="s">
        <v>16</v>
      </c>
      <c r="BF44" s="42" t="n">
        <v>0.077169339</v>
      </c>
      <c r="BG44" s="23" t="s">
        <v>16</v>
      </c>
      <c r="BH44" s="23" t="s">
        <v>16</v>
      </c>
      <c r="BI44" s="23" t="s">
        <v>16</v>
      </c>
      <c r="BJ44" s="32" t="s">
        <v>16</v>
      </c>
      <c r="BK44" s="35" t="n">
        <f aca="false">SUM(C44:BJ44)</f>
        <v>184.227515588</v>
      </c>
    </row>
    <row r="45" customFormat="false" ht="12.75" hidden="false" customHeight="false" outlineLevel="0" collapsed="false">
      <c r="A45" s="18"/>
      <c r="B45" s="21" t="s">
        <v>55</v>
      </c>
      <c r="C45" s="42" t="s">
        <v>16</v>
      </c>
      <c r="D45" s="23" t="n">
        <v>61.71205164</v>
      </c>
      <c r="E45" s="23" t="s">
        <v>16</v>
      </c>
      <c r="F45" s="23" t="s">
        <v>16</v>
      </c>
      <c r="G45" s="32" t="s">
        <v>16</v>
      </c>
      <c r="H45" s="42" t="n">
        <v>0.214525002</v>
      </c>
      <c r="I45" s="23" t="n">
        <v>224.683294679</v>
      </c>
      <c r="J45" s="23" t="s">
        <v>16</v>
      </c>
      <c r="K45" s="23" t="s">
        <v>16</v>
      </c>
      <c r="L45" s="32" t="n">
        <v>1.69651094</v>
      </c>
      <c r="M45" s="42" t="s">
        <v>16</v>
      </c>
      <c r="N45" s="23" t="s">
        <v>16</v>
      </c>
      <c r="O45" s="23" t="s">
        <v>16</v>
      </c>
      <c r="P45" s="23" t="s">
        <v>16</v>
      </c>
      <c r="Q45" s="32" t="s">
        <v>16</v>
      </c>
      <c r="R45" s="42" t="n">
        <v>0.028798957</v>
      </c>
      <c r="S45" s="23" t="n">
        <v>6.726613629</v>
      </c>
      <c r="T45" s="23" t="s">
        <v>16</v>
      </c>
      <c r="U45" s="23" t="s">
        <v>16</v>
      </c>
      <c r="V45" s="32" t="s">
        <v>16</v>
      </c>
      <c r="W45" s="42" t="s">
        <v>16</v>
      </c>
      <c r="X45" s="23" t="s">
        <v>16</v>
      </c>
      <c r="Y45" s="23" t="s">
        <v>16</v>
      </c>
      <c r="Z45" s="23" t="s">
        <v>16</v>
      </c>
      <c r="AA45" s="32" t="s">
        <v>16</v>
      </c>
      <c r="AB45" s="42" t="s">
        <v>16</v>
      </c>
      <c r="AC45" s="23" t="s">
        <v>16</v>
      </c>
      <c r="AD45" s="23" t="s">
        <v>16</v>
      </c>
      <c r="AE45" s="23" t="s">
        <v>16</v>
      </c>
      <c r="AF45" s="32" t="s">
        <v>16</v>
      </c>
      <c r="AG45" s="42" t="s">
        <v>16</v>
      </c>
      <c r="AH45" s="23" t="s">
        <v>16</v>
      </c>
      <c r="AI45" s="23" t="s">
        <v>16</v>
      </c>
      <c r="AJ45" s="23" t="s">
        <v>16</v>
      </c>
      <c r="AK45" s="32" t="s">
        <v>16</v>
      </c>
      <c r="AL45" s="42" t="s">
        <v>16</v>
      </c>
      <c r="AM45" s="23" t="s">
        <v>16</v>
      </c>
      <c r="AN45" s="23" t="s">
        <v>16</v>
      </c>
      <c r="AO45" s="23" t="s">
        <v>16</v>
      </c>
      <c r="AP45" s="32" t="s">
        <v>16</v>
      </c>
      <c r="AQ45" s="42" t="s">
        <v>16</v>
      </c>
      <c r="AR45" s="23" t="s">
        <v>16</v>
      </c>
      <c r="AS45" s="23" t="s">
        <v>16</v>
      </c>
      <c r="AT45" s="23" t="s">
        <v>16</v>
      </c>
      <c r="AU45" s="32" t="s">
        <v>16</v>
      </c>
      <c r="AV45" s="42" t="n">
        <v>0.69569731</v>
      </c>
      <c r="AW45" s="23" t="n">
        <v>30.93872471</v>
      </c>
      <c r="AX45" s="23" t="s">
        <v>16</v>
      </c>
      <c r="AY45" s="23" t="s">
        <v>16</v>
      </c>
      <c r="AZ45" s="32" t="n">
        <v>3.465624435</v>
      </c>
      <c r="BA45" s="42" t="s">
        <v>16</v>
      </c>
      <c r="BB45" s="23" t="s">
        <v>16</v>
      </c>
      <c r="BC45" s="23" t="s">
        <v>16</v>
      </c>
      <c r="BD45" s="23" t="s">
        <v>16</v>
      </c>
      <c r="BE45" s="32" t="s">
        <v>16</v>
      </c>
      <c r="BF45" s="42" t="n">
        <v>0.075566667</v>
      </c>
      <c r="BG45" s="23" t="n">
        <v>39.097625355</v>
      </c>
      <c r="BH45" s="23" t="s">
        <v>16</v>
      </c>
      <c r="BI45" s="23" t="s">
        <v>16</v>
      </c>
      <c r="BJ45" s="32" t="s">
        <v>16</v>
      </c>
      <c r="BK45" s="35" t="n">
        <f aca="false">SUM(C45:BJ45)</f>
        <v>369.335033324</v>
      </c>
    </row>
    <row r="46" customFormat="false" ht="12.75" hidden="false" customHeight="false" outlineLevel="0" collapsed="false">
      <c r="A46" s="18"/>
      <c r="B46" s="21" t="s">
        <v>56</v>
      </c>
      <c r="C46" s="42" t="s">
        <v>16</v>
      </c>
      <c r="D46" s="23" t="s">
        <v>16</v>
      </c>
      <c r="E46" s="23" t="s">
        <v>16</v>
      </c>
      <c r="F46" s="23" t="s">
        <v>16</v>
      </c>
      <c r="G46" s="32" t="s">
        <v>16</v>
      </c>
      <c r="H46" s="42" t="n">
        <v>0.169363132</v>
      </c>
      <c r="I46" s="23" t="n">
        <v>10.26443226</v>
      </c>
      <c r="J46" s="23" t="s">
        <v>16</v>
      </c>
      <c r="K46" s="23" t="s">
        <v>16</v>
      </c>
      <c r="L46" s="32" t="n">
        <v>3.107556867</v>
      </c>
      <c r="M46" s="42" t="s">
        <v>16</v>
      </c>
      <c r="N46" s="23" t="s">
        <v>16</v>
      </c>
      <c r="O46" s="23" t="s">
        <v>16</v>
      </c>
      <c r="P46" s="23" t="s">
        <v>16</v>
      </c>
      <c r="Q46" s="32" t="s">
        <v>16</v>
      </c>
      <c r="R46" s="42" t="n">
        <v>0.001026443</v>
      </c>
      <c r="S46" s="23" t="s">
        <v>16</v>
      </c>
      <c r="T46" s="23" t="s">
        <v>16</v>
      </c>
      <c r="U46" s="23" t="s">
        <v>16</v>
      </c>
      <c r="V46" s="32" t="s">
        <v>16</v>
      </c>
      <c r="W46" s="42" t="s">
        <v>16</v>
      </c>
      <c r="X46" s="23" t="s">
        <v>16</v>
      </c>
      <c r="Y46" s="23" t="s">
        <v>16</v>
      </c>
      <c r="Z46" s="23" t="s">
        <v>16</v>
      </c>
      <c r="AA46" s="32" t="s">
        <v>16</v>
      </c>
      <c r="AB46" s="42" t="s">
        <v>16</v>
      </c>
      <c r="AC46" s="23" t="s">
        <v>16</v>
      </c>
      <c r="AD46" s="23" t="s">
        <v>16</v>
      </c>
      <c r="AE46" s="23" t="s">
        <v>16</v>
      </c>
      <c r="AF46" s="32" t="s">
        <v>16</v>
      </c>
      <c r="AG46" s="42" t="s">
        <v>16</v>
      </c>
      <c r="AH46" s="23" t="s">
        <v>16</v>
      </c>
      <c r="AI46" s="23" t="s">
        <v>16</v>
      </c>
      <c r="AJ46" s="23" t="s">
        <v>16</v>
      </c>
      <c r="AK46" s="32" t="s">
        <v>16</v>
      </c>
      <c r="AL46" s="42" t="s">
        <v>16</v>
      </c>
      <c r="AM46" s="23" t="s">
        <v>16</v>
      </c>
      <c r="AN46" s="23" t="s">
        <v>16</v>
      </c>
      <c r="AO46" s="23" t="s">
        <v>16</v>
      </c>
      <c r="AP46" s="32" t="s">
        <v>16</v>
      </c>
      <c r="AQ46" s="42" t="s">
        <v>16</v>
      </c>
      <c r="AR46" s="23" t="s">
        <v>16</v>
      </c>
      <c r="AS46" s="23" t="s">
        <v>16</v>
      </c>
      <c r="AT46" s="23" t="s">
        <v>16</v>
      </c>
      <c r="AU46" s="32" t="s">
        <v>16</v>
      </c>
      <c r="AV46" s="42" t="n">
        <v>0.160238536</v>
      </c>
      <c r="AW46" s="23" t="n">
        <v>8.41578168</v>
      </c>
      <c r="AX46" s="23" t="s">
        <v>16</v>
      </c>
      <c r="AY46" s="23" t="s">
        <v>16</v>
      </c>
      <c r="AZ46" s="32" t="n">
        <v>1.057104284</v>
      </c>
      <c r="BA46" s="42" t="s">
        <v>16</v>
      </c>
      <c r="BB46" s="23" t="s">
        <v>16</v>
      </c>
      <c r="BC46" s="23" t="s">
        <v>16</v>
      </c>
      <c r="BD46" s="23" t="s">
        <v>16</v>
      </c>
      <c r="BE46" s="32" t="s">
        <v>16</v>
      </c>
      <c r="BF46" s="42" t="n">
        <v>0.107239636</v>
      </c>
      <c r="BG46" s="23" t="s">
        <v>16</v>
      </c>
      <c r="BH46" s="23" t="s">
        <v>16</v>
      </c>
      <c r="BI46" s="23" t="s">
        <v>16</v>
      </c>
      <c r="BJ46" s="32" t="s">
        <v>16</v>
      </c>
      <c r="BK46" s="35" t="n">
        <f aca="false">SUM(C46:BJ46)</f>
        <v>23.282742838</v>
      </c>
    </row>
    <row r="47" customFormat="false" ht="12.75" hidden="false" customHeight="false" outlineLevel="0" collapsed="false">
      <c r="A47" s="18"/>
      <c r="B47" s="21" t="s">
        <v>57</v>
      </c>
      <c r="C47" s="42" t="s">
        <v>16</v>
      </c>
      <c r="D47" s="23" t="n">
        <v>62.691265385</v>
      </c>
      <c r="E47" s="23" t="s">
        <v>16</v>
      </c>
      <c r="F47" s="23" t="s">
        <v>16</v>
      </c>
      <c r="G47" s="32" t="s">
        <v>16</v>
      </c>
      <c r="H47" s="42" t="n">
        <v>0.208589863</v>
      </c>
      <c r="I47" s="23" t="n">
        <v>470.024732137</v>
      </c>
      <c r="J47" s="23" t="s">
        <v>16</v>
      </c>
      <c r="K47" s="23" t="s">
        <v>16</v>
      </c>
      <c r="L47" s="32" t="n">
        <v>20.641950641</v>
      </c>
      <c r="M47" s="42" t="s">
        <v>16</v>
      </c>
      <c r="N47" s="23" t="s">
        <v>16</v>
      </c>
      <c r="O47" s="23" t="s">
        <v>16</v>
      </c>
      <c r="P47" s="23" t="s">
        <v>16</v>
      </c>
      <c r="Q47" s="32" t="s">
        <v>16</v>
      </c>
      <c r="R47" s="42" t="n">
        <v>0.040237086</v>
      </c>
      <c r="S47" s="23" t="n">
        <v>158.976899945</v>
      </c>
      <c r="T47" s="23" t="s">
        <v>16</v>
      </c>
      <c r="U47" s="23" t="s">
        <v>16</v>
      </c>
      <c r="V47" s="32" t="s">
        <v>16</v>
      </c>
      <c r="W47" s="42" t="s">
        <v>16</v>
      </c>
      <c r="X47" s="23" t="s">
        <v>16</v>
      </c>
      <c r="Y47" s="23" t="s">
        <v>16</v>
      </c>
      <c r="Z47" s="23" t="s">
        <v>16</v>
      </c>
      <c r="AA47" s="32" t="s">
        <v>16</v>
      </c>
      <c r="AB47" s="42" t="s">
        <v>16</v>
      </c>
      <c r="AC47" s="23" t="s">
        <v>16</v>
      </c>
      <c r="AD47" s="23" t="s">
        <v>16</v>
      </c>
      <c r="AE47" s="23" t="s">
        <v>16</v>
      </c>
      <c r="AF47" s="32" t="s">
        <v>16</v>
      </c>
      <c r="AG47" s="42" t="s">
        <v>16</v>
      </c>
      <c r="AH47" s="23" t="s">
        <v>16</v>
      </c>
      <c r="AI47" s="23" t="s">
        <v>16</v>
      </c>
      <c r="AJ47" s="23" t="s">
        <v>16</v>
      </c>
      <c r="AK47" s="32" t="s">
        <v>16</v>
      </c>
      <c r="AL47" s="42" t="s">
        <v>16</v>
      </c>
      <c r="AM47" s="23" t="s">
        <v>16</v>
      </c>
      <c r="AN47" s="23" t="s">
        <v>16</v>
      </c>
      <c r="AO47" s="23" t="s">
        <v>16</v>
      </c>
      <c r="AP47" s="32" t="s">
        <v>16</v>
      </c>
      <c r="AQ47" s="42" t="s">
        <v>16</v>
      </c>
      <c r="AR47" s="23" t="n">
        <v>10.25434194</v>
      </c>
      <c r="AS47" s="23" t="s">
        <v>16</v>
      </c>
      <c r="AT47" s="23" t="s">
        <v>16</v>
      </c>
      <c r="AU47" s="32" t="s">
        <v>16</v>
      </c>
      <c r="AV47" s="42" t="n">
        <v>0.914258468</v>
      </c>
      <c r="AW47" s="23" t="n">
        <v>33.585869699</v>
      </c>
      <c r="AX47" s="23" t="s">
        <v>16</v>
      </c>
      <c r="AY47" s="23" t="s">
        <v>16</v>
      </c>
      <c r="AZ47" s="32" t="n">
        <v>55.234561941</v>
      </c>
      <c r="BA47" s="42" t="s">
        <v>16</v>
      </c>
      <c r="BB47" s="23" t="s">
        <v>16</v>
      </c>
      <c r="BC47" s="23" t="s">
        <v>16</v>
      </c>
      <c r="BD47" s="23" t="s">
        <v>16</v>
      </c>
      <c r="BE47" s="32" t="s">
        <v>16</v>
      </c>
      <c r="BF47" s="42" t="n">
        <v>0.107302934</v>
      </c>
      <c r="BG47" s="23" t="n">
        <v>0.256358549</v>
      </c>
      <c r="BH47" s="23" t="s">
        <v>16</v>
      </c>
      <c r="BI47" s="23" t="s">
        <v>16</v>
      </c>
      <c r="BJ47" s="32" t="n">
        <v>0.420838193</v>
      </c>
      <c r="BK47" s="35" t="n">
        <f aca="false">SUM(C47:BJ47)</f>
        <v>813.357206781</v>
      </c>
    </row>
    <row r="48" customFormat="false" ht="12.75" hidden="false" customHeight="false" outlineLevel="0" collapsed="false">
      <c r="A48" s="18"/>
      <c r="B48" s="21" t="s">
        <v>58</v>
      </c>
      <c r="C48" s="42" t="s">
        <v>16</v>
      </c>
      <c r="D48" s="23" t="n">
        <v>0.593029678</v>
      </c>
      <c r="E48" s="23" t="s">
        <v>16</v>
      </c>
      <c r="F48" s="23" t="s">
        <v>16</v>
      </c>
      <c r="G48" s="32" t="s">
        <v>16</v>
      </c>
      <c r="H48" s="42" t="n">
        <v>0.196598902</v>
      </c>
      <c r="I48" s="23" t="n">
        <v>17.879186347</v>
      </c>
      <c r="J48" s="23" t="s">
        <v>16</v>
      </c>
      <c r="K48" s="23" t="s">
        <v>16</v>
      </c>
      <c r="L48" s="32" t="n">
        <v>3.51571245</v>
      </c>
      <c r="M48" s="42" t="s">
        <v>16</v>
      </c>
      <c r="N48" s="23" t="s">
        <v>16</v>
      </c>
      <c r="O48" s="23" t="s">
        <v>16</v>
      </c>
      <c r="P48" s="23" t="s">
        <v>16</v>
      </c>
      <c r="Q48" s="32" t="s">
        <v>16</v>
      </c>
      <c r="R48" s="42" t="n">
        <v>0.144757041</v>
      </c>
      <c r="S48" s="23" t="n">
        <v>3.083754325</v>
      </c>
      <c r="T48" s="23" t="n">
        <v>0.593029678</v>
      </c>
      <c r="U48" s="23" t="s">
        <v>16</v>
      </c>
      <c r="V48" s="32" t="n">
        <v>0.613785716</v>
      </c>
      <c r="W48" s="42" t="s">
        <v>16</v>
      </c>
      <c r="X48" s="23" t="s">
        <v>16</v>
      </c>
      <c r="Y48" s="23" t="s">
        <v>16</v>
      </c>
      <c r="Z48" s="23" t="s">
        <v>16</v>
      </c>
      <c r="AA48" s="32" t="s">
        <v>16</v>
      </c>
      <c r="AB48" s="42" t="s">
        <v>16</v>
      </c>
      <c r="AC48" s="23" t="s">
        <v>16</v>
      </c>
      <c r="AD48" s="23" t="s">
        <v>16</v>
      </c>
      <c r="AE48" s="23" t="s">
        <v>16</v>
      </c>
      <c r="AF48" s="32" t="s">
        <v>16</v>
      </c>
      <c r="AG48" s="42" t="s">
        <v>16</v>
      </c>
      <c r="AH48" s="23" t="s">
        <v>16</v>
      </c>
      <c r="AI48" s="23" t="s">
        <v>16</v>
      </c>
      <c r="AJ48" s="23" t="s">
        <v>16</v>
      </c>
      <c r="AK48" s="32" t="s">
        <v>16</v>
      </c>
      <c r="AL48" s="42" t="s">
        <v>16</v>
      </c>
      <c r="AM48" s="23" t="s">
        <v>16</v>
      </c>
      <c r="AN48" s="23" t="s">
        <v>16</v>
      </c>
      <c r="AO48" s="23" t="s">
        <v>16</v>
      </c>
      <c r="AP48" s="32" t="s">
        <v>16</v>
      </c>
      <c r="AQ48" s="42" t="s">
        <v>16</v>
      </c>
      <c r="AR48" s="23" t="s">
        <v>16</v>
      </c>
      <c r="AS48" s="23" t="s">
        <v>16</v>
      </c>
      <c r="AT48" s="23" t="s">
        <v>16</v>
      </c>
      <c r="AU48" s="32" t="s">
        <v>16</v>
      </c>
      <c r="AV48" s="42" t="n">
        <v>0.168644764</v>
      </c>
      <c r="AW48" s="23" t="n">
        <v>15.294079679</v>
      </c>
      <c r="AX48" s="23" t="s">
        <v>16</v>
      </c>
      <c r="AY48" s="23" t="s">
        <v>16</v>
      </c>
      <c r="AZ48" s="32" t="n">
        <v>20.153644713</v>
      </c>
      <c r="BA48" s="42" t="s">
        <v>16</v>
      </c>
      <c r="BB48" s="23" t="s">
        <v>16</v>
      </c>
      <c r="BC48" s="23" t="s">
        <v>16</v>
      </c>
      <c r="BD48" s="23" t="s">
        <v>16</v>
      </c>
      <c r="BE48" s="32" t="s">
        <v>16</v>
      </c>
      <c r="BF48" s="42" t="n">
        <v>0.19034106</v>
      </c>
      <c r="BG48" s="23" t="n">
        <v>0.060381119</v>
      </c>
      <c r="BH48" s="23" t="s">
        <v>16</v>
      </c>
      <c r="BI48" s="23" t="s">
        <v>16</v>
      </c>
      <c r="BJ48" s="32" t="n">
        <v>0.088945258</v>
      </c>
      <c r="BK48" s="35" t="n">
        <f aca="false">SUM(C48:BJ48)</f>
        <v>62.57589073</v>
      </c>
    </row>
    <row r="49" customFormat="false" ht="12.75" hidden="false" customHeight="false" outlineLevel="0" collapsed="false">
      <c r="A49" s="18"/>
      <c r="B49" s="21" t="s">
        <v>59</v>
      </c>
      <c r="C49" s="42" t="s">
        <v>16</v>
      </c>
      <c r="D49" s="23" t="s">
        <v>16</v>
      </c>
      <c r="E49" s="23" t="s">
        <v>16</v>
      </c>
      <c r="F49" s="23" t="s">
        <v>16</v>
      </c>
      <c r="G49" s="32" t="s">
        <v>16</v>
      </c>
      <c r="H49" s="42" t="n">
        <v>0.030838935</v>
      </c>
      <c r="I49" s="23" t="n">
        <v>3.071607096</v>
      </c>
      <c r="J49" s="23" t="s">
        <v>16</v>
      </c>
      <c r="K49" s="23" t="s">
        <v>16</v>
      </c>
      <c r="L49" s="32" t="n">
        <v>3.041713225</v>
      </c>
      <c r="M49" s="42" t="s">
        <v>16</v>
      </c>
      <c r="N49" s="23" t="s">
        <v>16</v>
      </c>
      <c r="O49" s="23" t="s">
        <v>16</v>
      </c>
      <c r="P49" s="23" t="s">
        <v>16</v>
      </c>
      <c r="Q49" s="32" t="s">
        <v>16</v>
      </c>
      <c r="R49" s="42" t="n">
        <v>0.011432029</v>
      </c>
      <c r="S49" s="23" t="s">
        <v>16</v>
      </c>
      <c r="T49" s="23" t="s">
        <v>16</v>
      </c>
      <c r="U49" s="23" t="s">
        <v>16</v>
      </c>
      <c r="V49" s="32" t="s">
        <v>16</v>
      </c>
      <c r="W49" s="42" t="s">
        <v>16</v>
      </c>
      <c r="X49" s="23" t="s">
        <v>16</v>
      </c>
      <c r="Y49" s="23" t="s">
        <v>16</v>
      </c>
      <c r="Z49" s="23" t="s">
        <v>16</v>
      </c>
      <c r="AA49" s="32" t="s">
        <v>16</v>
      </c>
      <c r="AB49" s="42" t="s">
        <v>16</v>
      </c>
      <c r="AC49" s="23" t="s">
        <v>16</v>
      </c>
      <c r="AD49" s="23" t="s">
        <v>16</v>
      </c>
      <c r="AE49" s="23" t="s">
        <v>16</v>
      </c>
      <c r="AF49" s="32" t="s">
        <v>16</v>
      </c>
      <c r="AG49" s="42" t="s">
        <v>16</v>
      </c>
      <c r="AH49" s="23" t="s">
        <v>16</v>
      </c>
      <c r="AI49" s="23" t="s">
        <v>16</v>
      </c>
      <c r="AJ49" s="23" t="s">
        <v>16</v>
      </c>
      <c r="AK49" s="32" t="s">
        <v>16</v>
      </c>
      <c r="AL49" s="42" t="s">
        <v>16</v>
      </c>
      <c r="AM49" s="23" t="s">
        <v>16</v>
      </c>
      <c r="AN49" s="23" t="s">
        <v>16</v>
      </c>
      <c r="AO49" s="23" t="s">
        <v>16</v>
      </c>
      <c r="AP49" s="32" t="s">
        <v>16</v>
      </c>
      <c r="AQ49" s="42" t="s">
        <v>16</v>
      </c>
      <c r="AR49" s="23" t="s">
        <v>16</v>
      </c>
      <c r="AS49" s="23" t="s">
        <v>16</v>
      </c>
      <c r="AT49" s="23" t="s">
        <v>16</v>
      </c>
      <c r="AU49" s="32" t="s">
        <v>16</v>
      </c>
      <c r="AV49" s="42" t="n">
        <v>0.266190049</v>
      </c>
      <c r="AW49" s="23" t="n">
        <v>3.53772625</v>
      </c>
      <c r="AX49" s="23" t="s">
        <v>16</v>
      </c>
      <c r="AY49" s="23" t="s">
        <v>16</v>
      </c>
      <c r="AZ49" s="32" t="n">
        <v>9.407405753</v>
      </c>
      <c r="BA49" s="42" t="s">
        <v>16</v>
      </c>
      <c r="BB49" s="23" t="s">
        <v>16</v>
      </c>
      <c r="BC49" s="23" t="s">
        <v>16</v>
      </c>
      <c r="BD49" s="23" t="s">
        <v>16</v>
      </c>
      <c r="BE49" s="32" t="s">
        <v>16</v>
      </c>
      <c r="BF49" s="42" t="n">
        <v>0.057748575</v>
      </c>
      <c r="BG49" s="23" t="n">
        <v>0.307097032</v>
      </c>
      <c r="BH49" s="23" t="s">
        <v>16</v>
      </c>
      <c r="BI49" s="23" t="s">
        <v>16</v>
      </c>
      <c r="BJ49" s="32" t="n">
        <v>1.484302322</v>
      </c>
      <c r="BK49" s="35" t="n">
        <f aca="false">SUM(C49:BJ49)</f>
        <v>21.216061266</v>
      </c>
    </row>
    <row r="50" customFormat="false" ht="12.75" hidden="false" customHeight="false" outlineLevel="0" collapsed="false">
      <c r="A50" s="18"/>
      <c r="B50" s="21" t="s">
        <v>60</v>
      </c>
      <c r="C50" s="42" t="s">
        <v>16</v>
      </c>
      <c r="D50" s="23" t="n">
        <v>51.24651615</v>
      </c>
      <c r="E50" s="23" t="s">
        <v>16</v>
      </c>
      <c r="F50" s="23" t="s">
        <v>16</v>
      </c>
      <c r="G50" s="32" t="s">
        <v>16</v>
      </c>
      <c r="H50" s="42" t="n">
        <v>0.13476063</v>
      </c>
      <c r="I50" s="23" t="n">
        <v>201.260474515</v>
      </c>
      <c r="J50" s="23" t="s">
        <v>16</v>
      </c>
      <c r="K50" s="23" t="s">
        <v>16</v>
      </c>
      <c r="L50" s="32" t="n">
        <v>83.755824994</v>
      </c>
      <c r="M50" s="42" t="s">
        <v>16</v>
      </c>
      <c r="N50" s="23" t="s">
        <v>16</v>
      </c>
      <c r="O50" s="23" t="s">
        <v>16</v>
      </c>
      <c r="P50" s="23" t="s">
        <v>16</v>
      </c>
      <c r="Q50" s="32" t="s">
        <v>16</v>
      </c>
      <c r="R50" s="42" t="n">
        <v>0.033057686</v>
      </c>
      <c r="S50" s="23" t="n">
        <v>5.124651615</v>
      </c>
      <c r="T50" s="23" t="s">
        <v>16</v>
      </c>
      <c r="U50" s="23" t="s">
        <v>16</v>
      </c>
      <c r="V50" s="32" t="n">
        <v>0.03074791</v>
      </c>
      <c r="W50" s="42" t="s">
        <v>16</v>
      </c>
      <c r="X50" s="23" t="s">
        <v>16</v>
      </c>
      <c r="Y50" s="23" t="s">
        <v>16</v>
      </c>
      <c r="Z50" s="23" t="s">
        <v>16</v>
      </c>
      <c r="AA50" s="32" t="s">
        <v>16</v>
      </c>
      <c r="AB50" s="42" t="s">
        <v>16</v>
      </c>
      <c r="AC50" s="23" t="s">
        <v>16</v>
      </c>
      <c r="AD50" s="23" t="s">
        <v>16</v>
      </c>
      <c r="AE50" s="23" t="s">
        <v>16</v>
      </c>
      <c r="AF50" s="32" t="s">
        <v>16</v>
      </c>
      <c r="AG50" s="42" t="s">
        <v>16</v>
      </c>
      <c r="AH50" s="23" t="s">
        <v>16</v>
      </c>
      <c r="AI50" s="23" t="s">
        <v>16</v>
      </c>
      <c r="AJ50" s="23" t="s">
        <v>16</v>
      </c>
      <c r="AK50" s="32" t="s">
        <v>16</v>
      </c>
      <c r="AL50" s="42" t="s">
        <v>16</v>
      </c>
      <c r="AM50" s="23" t="s">
        <v>16</v>
      </c>
      <c r="AN50" s="23" t="s">
        <v>16</v>
      </c>
      <c r="AO50" s="23" t="s">
        <v>16</v>
      </c>
      <c r="AP50" s="32" t="s">
        <v>16</v>
      </c>
      <c r="AQ50" s="42" t="s">
        <v>16</v>
      </c>
      <c r="AR50" s="23" t="s">
        <v>16</v>
      </c>
      <c r="AS50" s="23" t="s">
        <v>16</v>
      </c>
      <c r="AT50" s="23" t="s">
        <v>16</v>
      </c>
      <c r="AU50" s="32" t="s">
        <v>16</v>
      </c>
      <c r="AV50" s="42" t="n">
        <v>0.159851963</v>
      </c>
      <c r="AW50" s="23" t="n">
        <v>54.437278817</v>
      </c>
      <c r="AX50" s="23" t="s">
        <v>16</v>
      </c>
      <c r="AY50" s="23" t="s">
        <v>16</v>
      </c>
      <c r="AZ50" s="32" t="n">
        <v>23.300026503</v>
      </c>
      <c r="BA50" s="42" t="s">
        <v>16</v>
      </c>
      <c r="BB50" s="23" t="s">
        <v>16</v>
      </c>
      <c r="BC50" s="23" t="s">
        <v>16</v>
      </c>
      <c r="BD50" s="23" t="s">
        <v>16</v>
      </c>
      <c r="BE50" s="32" t="s">
        <v>16</v>
      </c>
      <c r="BF50" s="42" t="n">
        <v>0.02459366</v>
      </c>
      <c r="BG50" s="23" t="s">
        <v>16</v>
      </c>
      <c r="BH50" s="23" t="s">
        <v>16</v>
      </c>
      <c r="BI50" s="23" t="s">
        <v>16</v>
      </c>
      <c r="BJ50" s="32" t="n">
        <v>0.311486954</v>
      </c>
      <c r="BK50" s="35" t="n">
        <f aca="false">SUM(C50:BJ50)</f>
        <v>419.819271397</v>
      </c>
    </row>
    <row r="51" customFormat="false" ht="12.75" hidden="false" customHeight="false" outlineLevel="0" collapsed="false">
      <c r="A51" s="18"/>
      <c r="B51" s="21" t="s">
        <v>61</v>
      </c>
      <c r="C51" s="42" t="s">
        <v>16</v>
      </c>
      <c r="D51" s="23" t="s">
        <v>16</v>
      </c>
      <c r="E51" s="23" t="s">
        <v>16</v>
      </c>
      <c r="F51" s="23" t="s">
        <v>16</v>
      </c>
      <c r="G51" s="32" t="s">
        <v>16</v>
      </c>
      <c r="H51" s="42" t="n">
        <v>0.624353229</v>
      </c>
      <c r="I51" s="23" t="n">
        <v>74.421166409</v>
      </c>
      <c r="J51" s="23" t="s">
        <v>16</v>
      </c>
      <c r="K51" s="23" t="s">
        <v>16</v>
      </c>
      <c r="L51" s="32" t="n">
        <v>8.289957879</v>
      </c>
      <c r="M51" s="42" t="s">
        <v>16</v>
      </c>
      <c r="N51" s="23" t="s">
        <v>16</v>
      </c>
      <c r="O51" s="23" t="s">
        <v>16</v>
      </c>
      <c r="P51" s="23" t="s">
        <v>16</v>
      </c>
      <c r="Q51" s="32" t="s">
        <v>16</v>
      </c>
      <c r="R51" s="42" t="n">
        <v>0.219525776</v>
      </c>
      <c r="S51" s="23" t="n">
        <v>5.113458065</v>
      </c>
      <c r="T51" s="23" t="s">
        <v>16</v>
      </c>
      <c r="U51" s="23" t="s">
        <v>16</v>
      </c>
      <c r="V51" s="32" t="n">
        <v>0.734292578</v>
      </c>
      <c r="W51" s="42" t="s">
        <v>16</v>
      </c>
      <c r="X51" s="23" t="s">
        <v>16</v>
      </c>
      <c r="Y51" s="23" t="s">
        <v>16</v>
      </c>
      <c r="Z51" s="23" t="s">
        <v>16</v>
      </c>
      <c r="AA51" s="32" t="s">
        <v>16</v>
      </c>
      <c r="AB51" s="42" t="s">
        <v>16</v>
      </c>
      <c r="AC51" s="23" t="s">
        <v>16</v>
      </c>
      <c r="AD51" s="23" t="s">
        <v>16</v>
      </c>
      <c r="AE51" s="23" t="s">
        <v>16</v>
      </c>
      <c r="AF51" s="32" t="s">
        <v>16</v>
      </c>
      <c r="AG51" s="42" t="s">
        <v>16</v>
      </c>
      <c r="AH51" s="23" t="s">
        <v>16</v>
      </c>
      <c r="AI51" s="23" t="s">
        <v>16</v>
      </c>
      <c r="AJ51" s="23" t="s">
        <v>16</v>
      </c>
      <c r="AK51" s="32" t="s">
        <v>16</v>
      </c>
      <c r="AL51" s="42" t="s">
        <v>16</v>
      </c>
      <c r="AM51" s="23" t="s">
        <v>16</v>
      </c>
      <c r="AN51" s="23" t="s">
        <v>16</v>
      </c>
      <c r="AO51" s="23" t="s">
        <v>16</v>
      </c>
      <c r="AP51" s="32" t="s">
        <v>16</v>
      </c>
      <c r="AQ51" s="42" t="s">
        <v>16</v>
      </c>
      <c r="AR51" s="23" t="s">
        <v>16</v>
      </c>
      <c r="AS51" s="23" t="s">
        <v>16</v>
      </c>
      <c r="AT51" s="23" t="s">
        <v>16</v>
      </c>
      <c r="AU51" s="32" t="s">
        <v>16</v>
      </c>
      <c r="AV51" s="42" t="n">
        <v>1.262631258</v>
      </c>
      <c r="AW51" s="23" t="n">
        <v>23.447833006</v>
      </c>
      <c r="AX51" s="23" t="s">
        <v>16</v>
      </c>
      <c r="AY51" s="23" t="s">
        <v>16</v>
      </c>
      <c r="AZ51" s="32" t="n">
        <v>46.541872227</v>
      </c>
      <c r="BA51" s="42" t="s">
        <v>16</v>
      </c>
      <c r="BB51" s="23" t="s">
        <v>16</v>
      </c>
      <c r="BC51" s="23" t="s">
        <v>16</v>
      </c>
      <c r="BD51" s="23" t="s">
        <v>16</v>
      </c>
      <c r="BE51" s="32" t="s">
        <v>16</v>
      </c>
      <c r="BF51" s="42" t="n">
        <v>0.247611803</v>
      </c>
      <c r="BG51" s="23" t="n">
        <v>2.815782624</v>
      </c>
      <c r="BH51" s="23" t="s">
        <v>16</v>
      </c>
      <c r="BI51" s="23" t="s">
        <v>16</v>
      </c>
      <c r="BJ51" s="32" t="n">
        <v>10.815738415</v>
      </c>
      <c r="BK51" s="35" t="n">
        <f aca="false">SUM(C51:BJ51)</f>
        <v>174.534223269</v>
      </c>
    </row>
    <row r="52" customFormat="false" ht="12.75" hidden="false" customHeight="false" outlineLevel="0" collapsed="false">
      <c r="A52" s="18"/>
      <c r="B52" s="21" t="s">
        <v>62</v>
      </c>
      <c r="C52" s="42" t="s">
        <v>16</v>
      </c>
      <c r="D52" s="23" t="n">
        <v>189.506026404</v>
      </c>
      <c r="E52" s="23" t="s">
        <v>16</v>
      </c>
      <c r="F52" s="23" t="s">
        <v>16</v>
      </c>
      <c r="G52" s="32" t="s">
        <v>16</v>
      </c>
      <c r="H52" s="42" t="n">
        <v>0.169947857</v>
      </c>
      <c r="I52" s="23" t="n">
        <v>626.948167587</v>
      </c>
      <c r="J52" s="23" t="s">
        <v>16</v>
      </c>
      <c r="K52" s="23" t="s">
        <v>16</v>
      </c>
      <c r="L52" s="32" t="n">
        <v>67.802591333</v>
      </c>
      <c r="M52" s="42" t="s">
        <v>16</v>
      </c>
      <c r="N52" s="23" t="s">
        <v>16</v>
      </c>
      <c r="O52" s="23" t="s">
        <v>16</v>
      </c>
      <c r="P52" s="23" t="s">
        <v>16</v>
      </c>
      <c r="Q52" s="32" t="s">
        <v>16</v>
      </c>
      <c r="R52" s="42" t="n">
        <v>0.072301874</v>
      </c>
      <c r="S52" s="23" t="n">
        <v>0.136413858</v>
      </c>
      <c r="T52" s="23" t="s">
        <v>16</v>
      </c>
      <c r="U52" s="23" t="s">
        <v>16</v>
      </c>
      <c r="V52" s="32" t="n">
        <v>0.335089074</v>
      </c>
      <c r="W52" s="42" t="s">
        <v>16</v>
      </c>
      <c r="X52" s="23" t="s">
        <v>16</v>
      </c>
      <c r="Y52" s="23" t="s">
        <v>16</v>
      </c>
      <c r="Z52" s="23" t="s">
        <v>16</v>
      </c>
      <c r="AA52" s="32" t="s">
        <v>16</v>
      </c>
      <c r="AB52" s="42" t="s">
        <v>16</v>
      </c>
      <c r="AC52" s="23" t="s">
        <v>16</v>
      </c>
      <c r="AD52" s="23" t="s">
        <v>16</v>
      </c>
      <c r="AE52" s="23" t="s">
        <v>16</v>
      </c>
      <c r="AF52" s="32" t="s">
        <v>16</v>
      </c>
      <c r="AG52" s="42" t="s">
        <v>16</v>
      </c>
      <c r="AH52" s="23" t="s">
        <v>16</v>
      </c>
      <c r="AI52" s="23" t="s">
        <v>16</v>
      </c>
      <c r="AJ52" s="23" t="s">
        <v>16</v>
      </c>
      <c r="AK52" s="32" t="s">
        <v>16</v>
      </c>
      <c r="AL52" s="42" t="s">
        <v>16</v>
      </c>
      <c r="AM52" s="23" t="s">
        <v>16</v>
      </c>
      <c r="AN52" s="23" t="s">
        <v>16</v>
      </c>
      <c r="AO52" s="23" t="s">
        <v>16</v>
      </c>
      <c r="AP52" s="32" t="s">
        <v>16</v>
      </c>
      <c r="AQ52" s="42" t="s">
        <v>16</v>
      </c>
      <c r="AR52" s="23" t="n">
        <v>10.19881935</v>
      </c>
      <c r="AS52" s="23" t="s">
        <v>16</v>
      </c>
      <c r="AT52" s="23" t="s">
        <v>16</v>
      </c>
      <c r="AU52" s="32" t="s">
        <v>16</v>
      </c>
      <c r="AV52" s="42" t="n">
        <v>0.390994113</v>
      </c>
      <c r="AW52" s="23" t="n">
        <v>43.861853304</v>
      </c>
      <c r="AX52" s="23" t="s">
        <v>16</v>
      </c>
      <c r="AY52" s="23" t="s">
        <v>16</v>
      </c>
      <c r="AZ52" s="32" t="n">
        <v>82.058831897</v>
      </c>
      <c r="BA52" s="42" t="s">
        <v>16</v>
      </c>
      <c r="BB52" s="23" t="s">
        <v>16</v>
      </c>
      <c r="BC52" s="23" t="s">
        <v>16</v>
      </c>
      <c r="BD52" s="23" t="s">
        <v>16</v>
      </c>
      <c r="BE52" s="32" t="s">
        <v>16</v>
      </c>
      <c r="BF52" s="42" t="n">
        <v>0.013495875</v>
      </c>
      <c r="BG52" s="23" t="s">
        <v>16</v>
      </c>
      <c r="BH52" s="23" t="s">
        <v>16</v>
      </c>
      <c r="BI52" s="23" t="s">
        <v>16</v>
      </c>
      <c r="BJ52" s="32" t="n">
        <v>0.087877012</v>
      </c>
      <c r="BK52" s="35" t="n">
        <f aca="false">SUM(C52:BJ52)</f>
        <v>1021.582409538</v>
      </c>
    </row>
    <row r="53" customFormat="false" ht="12.75" hidden="false" customHeight="false" outlineLevel="0" collapsed="false">
      <c r="A53" s="18"/>
      <c r="B53" s="21" t="s">
        <v>63</v>
      </c>
      <c r="C53" s="42" t="s">
        <v>16</v>
      </c>
      <c r="D53" s="23" t="s">
        <v>16</v>
      </c>
      <c r="E53" s="23" t="s">
        <v>16</v>
      </c>
      <c r="F53" s="23" t="s">
        <v>16</v>
      </c>
      <c r="G53" s="32" t="s">
        <v>16</v>
      </c>
      <c r="H53" s="42" t="n">
        <v>0.571872033</v>
      </c>
      <c r="I53" s="23" t="n">
        <v>187.021104884</v>
      </c>
      <c r="J53" s="23" t="s">
        <v>16</v>
      </c>
      <c r="K53" s="23" t="s">
        <v>16</v>
      </c>
      <c r="L53" s="32" t="n">
        <v>9.701726921</v>
      </c>
      <c r="M53" s="42" t="s">
        <v>16</v>
      </c>
      <c r="N53" s="23" t="s">
        <v>16</v>
      </c>
      <c r="O53" s="23" t="s">
        <v>16</v>
      </c>
      <c r="P53" s="23" t="s">
        <v>16</v>
      </c>
      <c r="Q53" s="32" t="s">
        <v>16</v>
      </c>
      <c r="R53" s="42" t="n">
        <v>0.03158951</v>
      </c>
      <c r="S53" s="23" t="n">
        <v>91.71148068</v>
      </c>
      <c r="T53" s="23" t="s">
        <v>16</v>
      </c>
      <c r="U53" s="23" t="s">
        <v>16</v>
      </c>
      <c r="V53" s="32" t="n">
        <v>0.100327774</v>
      </c>
      <c r="W53" s="42" t="s">
        <v>16</v>
      </c>
      <c r="X53" s="23" t="s">
        <v>16</v>
      </c>
      <c r="Y53" s="23" t="s">
        <v>16</v>
      </c>
      <c r="Z53" s="23" t="s">
        <v>16</v>
      </c>
      <c r="AA53" s="32" t="s">
        <v>16</v>
      </c>
      <c r="AB53" s="42" t="s">
        <v>16</v>
      </c>
      <c r="AC53" s="23" t="s">
        <v>16</v>
      </c>
      <c r="AD53" s="23" t="s">
        <v>16</v>
      </c>
      <c r="AE53" s="23" t="s">
        <v>16</v>
      </c>
      <c r="AF53" s="32" t="s">
        <v>16</v>
      </c>
      <c r="AG53" s="42" t="s">
        <v>16</v>
      </c>
      <c r="AH53" s="23" t="s">
        <v>16</v>
      </c>
      <c r="AI53" s="23" t="s">
        <v>16</v>
      </c>
      <c r="AJ53" s="23" t="s">
        <v>16</v>
      </c>
      <c r="AK53" s="32" t="s">
        <v>16</v>
      </c>
      <c r="AL53" s="42" t="s">
        <v>16</v>
      </c>
      <c r="AM53" s="23" t="s">
        <v>16</v>
      </c>
      <c r="AN53" s="23" t="s">
        <v>16</v>
      </c>
      <c r="AO53" s="23" t="s">
        <v>16</v>
      </c>
      <c r="AP53" s="32" t="s">
        <v>16</v>
      </c>
      <c r="AQ53" s="42" t="s">
        <v>16</v>
      </c>
      <c r="AR53" s="23" t="s">
        <v>16</v>
      </c>
      <c r="AS53" s="23" t="s">
        <v>16</v>
      </c>
      <c r="AT53" s="23" t="s">
        <v>16</v>
      </c>
      <c r="AU53" s="32" t="s">
        <v>16</v>
      </c>
      <c r="AV53" s="42" t="n">
        <v>1.670162295</v>
      </c>
      <c r="AW53" s="23" t="n">
        <v>6.883010916</v>
      </c>
      <c r="AX53" s="23" t="s">
        <v>16</v>
      </c>
      <c r="AY53" s="23" t="s">
        <v>16</v>
      </c>
      <c r="AZ53" s="32" t="n">
        <v>26.786569292</v>
      </c>
      <c r="BA53" s="42" t="s">
        <v>16</v>
      </c>
      <c r="BB53" s="23" t="s">
        <v>16</v>
      </c>
      <c r="BC53" s="23" t="s">
        <v>16</v>
      </c>
      <c r="BD53" s="23" t="s">
        <v>16</v>
      </c>
      <c r="BE53" s="32" t="s">
        <v>16</v>
      </c>
      <c r="BF53" s="42" t="n">
        <v>0.300495636</v>
      </c>
      <c r="BG53" s="23" t="n">
        <v>0.254549597</v>
      </c>
      <c r="BH53" s="23" t="s">
        <v>16</v>
      </c>
      <c r="BI53" s="23" t="s">
        <v>16</v>
      </c>
      <c r="BJ53" s="32" t="n">
        <v>2.131499208</v>
      </c>
      <c r="BK53" s="35" t="n">
        <f aca="false">SUM(C53:BJ53)</f>
        <v>327.164388746</v>
      </c>
    </row>
    <row r="54" customFormat="false" ht="12.75" hidden="false" customHeight="false" outlineLevel="0" collapsed="false">
      <c r="A54" s="18"/>
      <c r="B54" s="21" t="s">
        <v>64</v>
      </c>
      <c r="C54" s="42" t="s">
        <v>16</v>
      </c>
      <c r="D54" s="23" t="s">
        <v>16</v>
      </c>
      <c r="E54" s="23" t="s">
        <v>16</v>
      </c>
      <c r="F54" s="23" t="s">
        <v>16</v>
      </c>
      <c r="G54" s="32" t="s">
        <v>16</v>
      </c>
      <c r="H54" s="42" t="n">
        <v>0.157923701</v>
      </c>
      <c r="I54" s="23" t="n">
        <v>90.889295449</v>
      </c>
      <c r="J54" s="23" t="s">
        <v>16</v>
      </c>
      <c r="K54" s="23" t="s">
        <v>16</v>
      </c>
      <c r="L54" s="32" t="n">
        <v>4.637555954</v>
      </c>
      <c r="M54" s="42" t="s">
        <v>16</v>
      </c>
      <c r="N54" s="23" t="s">
        <v>16</v>
      </c>
      <c r="O54" s="23" t="s">
        <v>16</v>
      </c>
      <c r="P54" s="23" t="s">
        <v>16</v>
      </c>
      <c r="Q54" s="32" t="s">
        <v>16</v>
      </c>
      <c r="R54" s="42" t="n">
        <v>0.014742094</v>
      </c>
      <c r="S54" s="23" t="s">
        <v>16</v>
      </c>
      <c r="T54" s="23" t="s">
        <v>16</v>
      </c>
      <c r="U54" s="23" t="s">
        <v>16</v>
      </c>
      <c r="V54" s="32" t="s">
        <v>16</v>
      </c>
      <c r="W54" s="42" t="s">
        <v>16</v>
      </c>
      <c r="X54" s="23" t="s">
        <v>16</v>
      </c>
      <c r="Y54" s="23" t="s">
        <v>16</v>
      </c>
      <c r="Z54" s="23" t="s">
        <v>16</v>
      </c>
      <c r="AA54" s="32" t="s">
        <v>16</v>
      </c>
      <c r="AB54" s="42" t="s">
        <v>16</v>
      </c>
      <c r="AC54" s="23" t="s">
        <v>16</v>
      </c>
      <c r="AD54" s="23" t="s">
        <v>16</v>
      </c>
      <c r="AE54" s="23" t="s">
        <v>16</v>
      </c>
      <c r="AF54" s="32" t="s">
        <v>16</v>
      </c>
      <c r="AG54" s="42" t="s">
        <v>16</v>
      </c>
      <c r="AH54" s="23" t="s">
        <v>16</v>
      </c>
      <c r="AI54" s="23" t="s">
        <v>16</v>
      </c>
      <c r="AJ54" s="23" t="s">
        <v>16</v>
      </c>
      <c r="AK54" s="32" t="s">
        <v>16</v>
      </c>
      <c r="AL54" s="42" t="s">
        <v>16</v>
      </c>
      <c r="AM54" s="23" t="s">
        <v>16</v>
      </c>
      <c r="AN54" s="23" t="s">
        <v>16</v>
      </c>
      <c r="AO54" s="23" t="s">
        <v>16</v>
      </c>
      <c r="AP54" s="32" t="s">
        <v>16</v>
      </c>
      <c r="AQ54" s="42" t="s">
        <v>16</v>
      </c>
      <c r="AR54" s="23" t="s">
        <v>16</v>
      </c>
      <c r="AS54" s="23" t="s">
        <v>16</v>
      </c>
      <c r="AT54" s="23" t="s">
        <v>16</v>
      </c>
      <c r="AU54" s="32" t="s">
        <v>16</v>
      </c>
      <c r="AV54" s="42" t="n">
        <v>0.524539672</v>
      </c>
      <c r="AW54" s="23" t="n">
        <v>35.445331128</v>
      </c>
      <c r="AX54" s="23" t="s">
        <v>16</v>
      </c>
      <c r="AY54" s="23" t="s">
        <v>16</v>
      </c>
      <c r="AZ54" s="32" t="n">
        <v>12.584812465</v>
      </c>
      <c r="BA54" s="42" t="s">
        <v>16</v>
      </c>
      <c r="BB54" s="23" t="s">
        <v>16</v>
      </c>
      <c r="BC54" s="23" t="s">
        <v>16</v>
      </c>
      <c r="BD54" s="23" t="s">
        <v>16</v>
      </c>
      <c r="BE54" s="32" t="s">
        <v>16</v>
      </c>
      <c r="BF54" s="42" t="n">
        <v>0.041873878</v>
      </c>
      <c r="BG54" s="23" t="n">
        <v>7.115795806</v>
      </c>
      <c r="BH54" s="23" t="s">
        <v>16</v>
      </c>
      <c r="BI54" s="23" t="s">
        <v>16</v>
      </c>
      <c r="BJ54" s="32" t="n">
        <v>0.071157958</v>
      </c>
      <c r="BK54" s="35" t="n">
        <f aca="false">SUM(C54:BJ54)</f>
        <v>151.483028105</v>
      </c>
    </row>
    <row r="55" customFormat="false" ht="12.75" hidden="false" customHeight="false" outlineLevel="0" collapsed="false">
      <c r="A55" s="18"/>
      <c r="B55" s="21" t="s">
        <v>65</v>
      </c>
      <c r="C55" s="42" t="s">
        <v>16</v>
      </c>
      <c r="D55" s="23" t="s">
        <v>16</v>
      </c>
      <c r="E55" s="23" t="s">
        <v>16</v>
      </c>
      <c r="F55" s="23" t="s">
        <v>16</v>
      </c>
      <c r="G55" s="32" t="s">
        <v>16</v>
      </c>
      <c r="H55" s="42" t="n">
        <v>0.6467418</v>
      </c>
      <c r="I55" s="23" t="n">
        <v>40.617036069</v>
      </c>
      <c r="J55" s="23" t="s">
        <v>16</v>
      </c>
      <c r="K55" s="23" t="s">
        <v>16</v>
      </c>
      <c r="L55" s="32" t="n">
        <v>16.246338065</v>
      </c>
      <c r="M55" s="42" t="s">
        <v>16</v>
      </c>
      <c r="N55" s="23" t="s">
        <v>16</v>
      </c>
      <c r="O55" s="23" t="s">
        <v>16</v>
      </c>
      <c r="P55" s="23" t="s">
        <v>16</v>
      </c>
      <c r="Q55" s="32" t="s">
        <v>16</v>
      </c>
      <c r="R55" s="42" t="n">
        <v>0.092401047</v>
      </c>
      <c r="S55" s="23" t="n">
        <v>0.507698065</v>
      </c>
      <c r="T55" s="23" t="s">
        <v>16</v>
      </c>
      <c r="U55" s="23" t="s">
        <v>16</v>
      </c>
      <c r="V55" s="32" t="n">
        <v>0.769550409</v>
      </c>
      <c r="W55" s="42" t="s">
        <v>16</v>
      </c>
      <c r="X55" s="23" t="s">
        <v>16</v>
      </c>
      <c r="Y55" s="23" t="s">
        <v>16</v>
      </c>
      <c r="Z55" s="23" t="s">
        <v>16</v>
      </c>
      <c r="AA55" s="32" t="s">
        <v>16</v>
      </c>
      <c r="AB55" s="42" t="n">
        <v>0.020305032</v>
      </c>
      <c r="AC55" s="23" t="s">
        <v>16</v>
      </c>
      <c r="AD55" s="23" t="s">
        <v>16</v>
      </c>
      <c r="AE55" s="23" t="s">
        <v>16</v>
      </c>
      <c r="AF55" s="32" t="s">
        <v>16</v>
      </c>
      <c r="AG55" s="42" t="s">
        <v>16</v>
      </c>
      <c r="AH55" s="23" t="s">
        <v>16</v>
      </c>
      <c r="AI55" s="23" t="s">
        <v>16</v>
      </c>
      <c r="AJ55" s="23" t="s">
        <v>16</v>
      </c>
      <c r="AK55" s="32" t="s">
        <v>16</v>
      </c>
      <c r="AL55" s="42" t="s">
        <v>16</v>
      </c>
      <c r="AM55" s="23" t="s">
        <v>16</v>
      </c>
      <c r="AN55" s="23" t="s">
        <v>16</v>
      </c>
      <c r="AO55" s="23" t="s">
        <v>16</v>
      </c>
      <c r="AP55" s="32" t="s">
        <v>16</v>
      </c>
      <c r="AQ55" s="42" t="s">
        <v>16</v>
      </c>
      <c r="AR55" s="23" t="s">
        <v>16</v>
      </c>
      <c r="AS55" s="23" t="s">
        <v>16</v>
      </c>
      <c r="AT55" s="23" t="s">
        <v>16</v>
      </c>
      <c r="AU55" s="32" t="s">
        <v>16</v>
      </c>
      <c r="AV55" s="42" t="n">
        <v>1.72971631</v>
      </c>
      <c r="AW55" s="23" t="n">
        <v>5.360528516</v>
      </c>
      <c r="AX55" s="23" t="s">
        <v>16</v>
      </c>
      <c r="AY55" s="23" t="s">
        <v>16</v>
      </c>
      <c r="AZ55" s="32" t="n">
        <v>28.56895348</v>
      </c>
      <c r="BA55" s="42" t="s">
        <v>16</v>
      </c>
      <c r="BB55" s="23" t="s">
        <v>16</v>
      </c>
      <c r="BC55" s="23" t="s">
        <v>16</v>
      </c>
      <c r="BD55" s="23" t="s">
        <v>16</v>
      </c>
      <c r="BE55" s="32" t="s">
        <v>16</v>
      </c>
      <c r="BF55" s="42" t="n">
        <v>0.151262338</v>
      </c>
      <c r="BG55" s="23" t="n">
        <v>1.040632903</v>
      </c>
      <c r="BH55" s="23" t="s">
        <v>16</v>
      </c>
      <c r="BI55" s="23" t="s">
        <v>16</v>
      </c>
      <c r="BJ55" s="32" t="n">
        <v>1.375665935</v>
      </c>
      <c r="BK55" s="35" t="n">
        <f aca="false">SUM(C55:BJ55)</f>
        <v>97.126829969</v>
      </c>
    </row>
    <row r="56" customFormat="false" ht="12.75" hidden="false" customHeight="false" outlineLevel="0" collapsed="false">
      <c r="A56" s="18"/>
      <c r="B56" s="21" t="s">
        <v>66</v>
      </c>
      <c r="C56" s="42" t="s">
        <v>16</v>
      </c>
      <c r="D56" s="23" t="n">
        <v>27.361329687</v>
      </c>
      <c r="E56" s="23" t="s">
        <v>16</v>
      </c>
      <c r="F56" s="23" t="s">
        <v>16</v>
      </c>
      <c r="G56" s="32" t="s">
        <v>16</v>
      </c>
      <c r="H56" s="42" t="n">
        <v>0.129712971</v>
      </c>
      <c r="I56" s="23" t="n">
        <v>88.257259958</v>
      </c>
      <c r="J56" s="23" t="s">
        <v>16</v>
      </c>
      <c r="K56" s="23" t="s">
        <v>16</v>
      </c>
      <c r="L56" s="32" t="n">
        <v>12.763569928</v>
      </c>
      <c r="M56" s="42" t="s">
        <v>16</v>
      </c>
      <c r="N56" s="23" t="s">
        <v>16</v>
      </c>
      <c r="O56" s="23" t="s">
        <v>16</v>
      </c>
      <c r="P56" s="23" t="s">
        <v>16</v>
      </c>
      <c r="Q56" s="32" t="s">
        <v>16</v>
      </c>
      <c r="R56" s="42" t="n">
        <v>0.000666075</v>
      </c>
      <c r="S56" s="23" t="n">
        <v>33.12879397</v>
      </c>
      <c r="T56" s="23" t="s">
        <v>16</v>
      </c>
      <c r="U56" s="23" t="s">
        <v>16</v>
      </c>
      <c r="V56" s="32" t="n">
        <v>0.152239953</v>
      </c>
      <c r="W56" s="42" t="s">
        <v>16</v>
      </c>
      <c r="X56" s="23" t="s">
        <v>16</v>
      </c>
      <c r="Y56" s="23" t="s">
        <v>16</v>
      </c>
      <c r="Z56" s="23" t="s">
        <v>16</v>
      </c>
      <c r="AA56" s="32" t="s">
        <v>16</v>
      </c>
      <c r="AB56" s="42" t="s">
        <v>16</v>
      </c>
      <c r="AC56" s="23" t="s">
        <v>16</v>
      </c>
      <c r="AD56" s="23" t="s">
        <v>16</v>
      </c>
      <c r="AE56" s="23" t="s">
        <v>16</v>
      </c>
      <c r="AF56" s="32" t="s">
        <v>16</v>
      </c>
      <c r="AG56" s="42" t="s">
        <v>16</v>
      </c>
      <c r="AH56" s="23" t="s">
        <v>16</v>
      </c>
      <c r="AI56" s="23" t="s">
        <v>16</v>
      </c>
      <c r="AJ56" s="23" t="s">
        <v>16</v>
      </c>
      <c r="AK56" s="32" t="s">
        <v>16</v>
      </c>
      <c r="AL56" s="42" t="s">
        <v>16</v>
      </c>
      <c r="AM56" s="23" t="s">
        <v>16</v>
      </c>
      <c r="AN56" s="23" t="s">
        <v>16</v>
      </c>
      <c r="AO56" s="23" t="s">
        <v>16</v>
      </c>
      <c r="AP56" s="32" t="s">
        <v>16</v>
      </c>
      <c r="AQ56" s="42" t="s">
        <v>16</v>
      </c>
      <c r="AR56" s="23" t="s">
        <v>16</v>
      </c>
      <c r="AS56" s="23" t="s">
        <v>16</v>
      </c>
      <c r="AT56" s="23" t="s">
        <v>16</v>
      </c>
      <c r="AU56" s="32" t="s">
        <v>16</v>
      </c>
      <c r="AV56" s="42" t="n">
        <v>0.612313343</v>
      </c>
      <c r="AW56" s="23" t="n">
        <v>26.612867212</v>
      </c>
      <c r="AX56" s="23" t="s">
        <v>16</v>
      </c>
      <c r="AY56" s="23" t="s">
        <v>16</v>
      </c>
      <c r="AZ56" s="32" t="n">
        <v>6.996453383</v>
      </c>
      <c r="BA56" s="42" t="s">
        <v>16</v>
      </c>
      <c r="BB56" s="23" t="s">
        <v>16</v>
      </c>
      <c r="BC56" s="23" t="s">
        <v>16</v>
      </c>
      <c r="BD56" s="23" t="s">
        <v>16</v>
      </c>
      <c r="BE56" s="32" t="s">
        <v>16</v>
      </c>
      <c r="BF56" s="42" t="n">
        <v>0.034123442</v>
      </c>
      <c r="BG56" s="23" t="n">
        <v>15.523919229</v>
      </c>
      <c r="BH56" s="23" t="s">
        <v>16</v>
      </c>
      <c r="BI56" s="23" t="s">
        <v>16</v>
      </c>
      <c r="BJ56" s="32" t="n">
        <v>0.131721787</v>
      </c>
      <c r="BK56" s="35" t="n">
        <f aca="false">SUM(C56:BJ56)</f>
        <v>211.704970938</v>
      </c>
    </row>
    <row r="57" customFormat="false" ht="12.75" hidden="false" customHeight="false" outlineLevel="0" collapsed="false">
      <c r="A57" s="18"/>
      <c r="B57" s="21" t="s">
        <v>67</v>
      </c>
      <c r="C57" s="42" t="s">
        <v>16</v>
      </c>
      <c r="D57" s="23" t="n">
        <v>15.153241935</v>
      </c>
      <c r="E57" s="23" t="s">
        <v>16</v>
      </c>
      <c r="F57" s="23" t="s">
        <v>16</v>
      </c>
      <c r="G57" s="32" t="s">
        <v>16</v>
      </c>
      <c r="H57" s="42" t="n">
        <v>0.374578202</v>
      </c>
      <c r="I57" s="23" t="n">
        <v>39.481980751</v>
      </c>
      <c r="J57" s="23" t="s">
        <v>16</v>
      </c>
      <c r="K57" s="23" t="s">
        <v>16</v>
      </c>
      <c r="L57" s="32" t="n">
        <v>17.062035128</v>
      </c>
      <c r="M57" s="42" t="s">
        <v>16</v>
      </c>
      <c r="N57" s="23" t="s">
        <v>16</v>
      </c>
      <c r="O57" s="23" t="s">
        <v>16</v>
      </c>
      <c r="P57" s="23" t="s">
        <v>16</v>
      </c>
      <c r="Q57" s="32" t="s">
        <v>16</v>
      </c>
      <c r="R57" s="42" t="n">
        <v>0.037116173</v>
      </c>
      <c r="S57" s="23" t="n">
        <v>30.30648387</v>
      </c>
      <c r="T57" s="23" t="s">
        <v>16</v>
      </c>
      <c r="U57" s="23" t="s">
        <v>16</v>
      </c>
      <c r="V57" s="32" t="n">
        <v>0.126229536</v>
      </c>
      <c r="W57" s="42" t="s">
        <v>16</v>
      </c>
      <c r="X57" s="23" t="s">
        <v>16</v>
      </c>
      <c r="Y57" s="23" t="s">
        <v>16</v>
      </c>
      <c r="Z57" s="23" t="s">
        <v>16</v>
      </c>
      <c r="AA57" s="32" t="s">
        <v>16</v>
      </c>
      <c r="AB57" s="42" t="s">
        <v>16</v>
      </c>
      <c r="AC57" s="23" t="s">
        <v>16</v>
      </c>
      <c r="AD57" s="23" t="s">
        <v>16</v>
      </c>
      <c r="AE57" s="23" t="s">
        <v>16</v>
      </c>
      <c r="AF57" s="32" t="s">
        <v>16</v>
      </c>
      <c r="AG57" s="42" t="s">
        <v>16</v>
      </c>
      <c r="AH57" s="23" t="s">
        <v>16</v>
      </c>
      <c r="AI57" s="23" t="s">
        <v>16</v>
      </c>
      <c r="AJ57" s="23" t="s">
        <v>16</v>
      </c>
      <c r="AK57" s="32" t="s">
        <v>16</v>
      </c>
      <c r="AL57" s="42" t="s">
        <v>16</v>
      </c>
      <c r="AM57" s="23" t="s">
        <v>16</v>
      </c>
      <c r="AN57" s="23" t="s">
        <v>16</v>
      </c>
      <c r="AO57" s="23" t="s">
        <v>16</v>
      </c>
      <c r="AP57" s="32" t="s">
        <v>16</v>
      </c>
      <c r="AQ57" s="42" t="s">
        <v>16</v>
      </c>
      <c r="AR57" s="23" t="s">
        <v>16</v>
      </c>
      <c r="AS57" s="23" t="s">
        <v>16</v>
      </c>
      <c r="AT57" s="23" t="s">
        <v>16</v>
      </c>
      <c r="AU57" s="32" t="s">
        <v>16</v>
      </c>
      <c r="AV57" s="42" t="n">
        <v>1.165739876</v>
      </c>
      <c r="AW57" s="23" t="n">
        <v>12.026737895</v>
      </c>
      <c r="AX57" s="23" t="s">
        <v>16</v>
      </c>
      <c r="AY57" s="23" t="s">
        <v>16</v>
      </c>
      <c r="AZ57" s="32" t="n">
        <v>34.551423236</v>
      </c>
      <c r="BA57" s="42" t="s">
        <v>16</v>
      </c>
      <c r="BB57" s="23" t="s">
        <v>16</v>
      </c>
      <c r="BC57" s="23" t="s">
        <v>16</v>
      </c>
      <c r="BD57" s="23" t="s">
        <v>16</v>
      </c>
      <c r="BE57" s="32" t="s">
        <v>16</v>
      </c>
      <c r="BF57" s="42" t="n">
        <v>0.5214858</v>
      </c>
      <c r="BG57" s="23" t="n">
        <v>5.151667937</v>
      </c>
      <c r="BH57" s="23" t="s">
        <v>16</v>
      </c>
      <c r="BI57" s="23" t="s">
        <v>16</v>
      </c>
      <c r="BJ57" s="32" t="n">
        <v>1.747113301</v>
      </c>
      <c r="BK57" s="35" t="n">
        <f aca="false">SUM(C57:BJ57)</f>
        <v>157.70583364</v>
      </c>
    </row>
    <row r="58" customFormat="false" ht="12.75" hidden="false" customHeight="false" outlineLevel="0" collapsed="false">
      <c r="A58" s="18"/>
      <c r="B58" s="21" t="s">
        <v>68</v>
      </c>
      <c r="C58" s="42" t="s">
        <v>16</v>
      </c>
      <c r="D58" s="23" t="n">
        <v>3.028904517</v>
      </c>
      <c r="E58" s="23" t="s">
        <v>16</v>
      </c>
      <c r="F58" s="23" t="s">
        <v>16</v>
      </c>
      <c r="G58" s="32" t="s">
        <v>16</v>
      </c>
      <c r="H58" s="42" t="n">
        <v>0.144461822</v>
      </c>
      <c r="I58" s="23" t="s">
        <v>16</v>
      </c>
      <c r="J58" s="23" t="s">
        <v>16</v>
      </c>
      <c r="K58" s="23" t="s">
        <v>16</v>
      </c>
      <c r="L58" s="32" t="n">
        <v>10.161200992</v>
      </c>
      <c r="M58" s="42" t="s">
        <v>16</v>
      </c>
      <c r="N58" s="23" t="s">
        <v>16</v>
      </c>
      <c r="O58" s="23" t="s">
        <v>16</v>
      </c>
      <c r="P58" s="23" t="s">
        <v>16</v>
      </c>
      <c r="Q58" s="32" t="s">
        <v>16</v>
      </c>
      <c r="R58" s="42" t="n">
        <v>0.010601165</v>
      </c>
      <c r="S58" s="23" t="s">
        <v>16</v>
      </c>
      <c r="T58" s="23" t="s">
        <v>16</v>
      </c>
      <c r="U58" s="23" t="s">
        <v>16</v>
      </c>
      <c r="V58" s="32" t="n">
        <v>0.151445226</v>
      </c>
      <c r="W58" s="42" t="s">
        <v>16</v>
      </c>
      <c r="X58" s="23" t="s">
        <v>16</v>
      </c>
      <c r="Y58" s="23" t="s">
        <v>16</v>
      </c>
      <c r="Z58" s="23" t="s">
        <v>16</v>
      </c>
      <c r="AA58" s="32" t="s">
        <v>16</v>
      </c>
      <c r="AB58" s="42" t="s">
        <v>16</v>
      </c>
      <c r="AC58" s="23" t="s">
        <v>16</v>
      </c>
      <c r="AD58" s="23" t="s">
        <v>16</v>
      </c>
      <c r="AE58" s="23" t="s">
        <v>16</v>
      </c>
      <c r="AF58" s="32" t="s">
        <v>16</v>
      </c>
      <c r="AG58" s="42" t="s">
        <v>16</v>
      </c>
      <c r="AH58" s="23" t="s">
        <v>16</v>
      </c>
      <c r="AI58" s="23" t="s">
        <v>16</v>
      </c>
      <c r="AJ58" s="23" t="s">
        <v>16</v>
      </c>
      <c r="AK58" s="32" t="s">
        <v>16</v>
      </c>
      <c r="AL58" s="42" t="s">
        <v>16</v>
      </c>
      <c r="AM58" s="23" t="s">
        <v>16</v>
      </c>
      <c r="AN58" s="23" t="s">
        <v>16</v>
      </c>
      <c r="AO58" s="23" t="s">
        <v>16</v>
      </c>
      <c r="AP58" s="32" t="s">
        <v>16</v>
      </c>
      <c r="AQ58" s="42" t="s">
        <v>16</v>
      </c>
      <c r="AR58" s="23" t="s">
        <v>16</v>
      </c>
      <c r="AS58" s="23" t="s">
        <v>16</v>
      </c>
      <c r="AT58" s="23" t="s">
        <v>16</v>
      </c>
      <c r="AU58" s="32" t="s">
        <v>16</v>
      </c>
      <c r="AV58" s="42" t="n">
        <v>0.609636109</v>
      </c>
      <c r="AW58" s="23" t="n">
        <v>13.083457799</v>
      </c>
      <c r="AX58" s="23" t="s">
        <v>16</v>
      </c>
      <c r="AY58" s="23" t="s">
        <v>16</v>
      </c>
      <c r="AZ58" s="32" t="n">
        <v>19.601757371</v>
      </c>
      <c r="BA58" s="42" t="s">
        <v>16</v>
      </c>
      <c r="BB58" s="23" t="s">
        <v>16</v>
      </c>
      <c r="BC58" s="23" t="s">
        <v>16</v>
      </c>
      <c r="BD58" s="23" t="s">
        <v>16</v>
      </c>
      <c r="BE58" s="32" t="s">
        <v>16</v>
      </c>
      <c r="BF58" s="42" t="n">
        <v>0.063104106</v>
      </c>
      <c r="BG58" s="23" t="s">
        <v>16</v>
      </c>
      <c r="BH58" s="23" t="s">
        <v>16</v>
      </c>
      <c r="BI58" s="23" t="s">
        <v>16</v>
      </c>
      <c r="BJ58" s="32" t="n">
        <v>0.314867942</v>
      </c>
      <c r="BK58" s="35" t="n">
        <f aca="false">SUM(C58:BJ58)</f>
        <v>47.169437049</v>
      </c>
    </row>
    <row r="59" customFormat="false" ht="12.75" hidden="false" customHeight="false" outlineLevel="0" collapsed="false">
      <c r="A59" s="18"/>
      <c r="B59" s="21" t="s">
        <v>69</v>
      </c>
      <c r="C59" s="42" t="s">
        <v>16</v>
      </c>
      <c r="D59" s="23" t="n">
        <v>15.126440325</v>
      </c>
      <c r="E59" s="23" t="s">
        <v>16</v>
      </c>
      <c r="F59" s="23" t="s">
        <v>16</v>
      </c>
      <c r="G59" s="32" t="s">
        <v>16</v>
      </c>
      <c r="H59" s="42" t="n">
        <v>0.198530021</v>
      </c>
      <c r="I59" s="23" t="n">
        <v>61.41334772</v>
      </c>
      <c r="J59" s="23" t="s">
        <v>16</v>
      </c>
      <c r="K59" s="23" t="s">
        <v>16</v>
      </c>
      <c r="L59" s="32" t="n">
        <v>7.798065548</v>
      </c>
      <c r="M59" s="42" t="s">
        <v>16</v>
      </c>
      <c r="N59" s="23" t="s">
        <v>16</v>
      </c>
      <c r="O59" s="23" t="s">
        <v>16</v>
      </c>
      <c r="P59" s="23" t="s">
        <v>16</v>
      </c>
      <c r="Q59" s="32" t="s">
        <v>16</v>
      </c>
      <c r="R59" s="42" t="n">
        <v>0.000547633</v>
      </c>
      <c r="S59" s="23" t="n">
        <v>25.210733875</v>
      </c>
      <c r="T59" s="23" t="s">
        <v>16</v>
      </c>
      <c r="U59" s="23" t="s">
        <v>16</v>
      </c>
      <c r="V59" s="32" t="n">
        <v>0.217728897</v>
      </c>
      <c r="W59" s="42" t="s">
        <v>16</v>
      </c>
      <c r="X59" s="23" t="s">
        <v>16</v>
      </c>
      <c r="Y59" s="23" t="s">
        <v>16</v>
      </c>
      <c r="Z59" s="23" t="s">
        <v>16</v>
      </c>
      <c r="AA59" s="32" t="s">
        <v>16</v>
      </c>
      <c r="AB59" s="42" t="s">
        <v>16</v>
      </c>
      <c r="AC59" s="23" t="s">
        <v>16</v>
      </c>
      <c r="AD59" s="23" t="s">
        <v>16</v>
      </c>
      <c r="AE59" s="23" t="s">
        <v>16</v>
      </c>
      <c r="AF59" s="32" t="s">
        <v>16</v>
      </c>
      <c r="AG59" s="42" t="s">
        <v>16</v>
      </c>
      <c r="AH59" s="23" t="s">
        <v>16</v>
      </c>
      <c r="AI59" s="23" t="s">
        <v>16</v>
      </c>
      <c r="AJ59" s="23" t="s">
        <v>16</v>
      </c>
      <c r="AK59" s="32" t="s">
        <v>16</v>
      </c>
      <c r="AL59" s="42" t="n">
        <v>0.003582664</v>
      </c>
      <c r="AM59" s="23" t="s">
        <v>16</v>
      </c>
      <c r="AN59" s="23" t="s">
        <v>16</v>
      </c>
      <c r="AO59" s="23" t="s">
        <v>16</v>
      </c>
      <c r="AP59" s="32" t="s">
        <v>16</v>
      </c>
      <c r="AQ59" s="42" t="s">
        <v>16</v>
      </c>
      <c r="AR59" s="23" t="n">
        <v>1.213724396</v>
      </c>
      <c r="AS59" s="23" t="s">
        <v>16</v>
      </c>
      <c r="AT59" s="23" t="s">
        <v>16</v>
      </c>
      <c r="AU59" s="32" t="s">
        <v>16</v>
      </c>
      <c r="AV59" s="42" t="n">
        <v>1.204152941</v>
      </c>
      <c r="AW59" s="23" t="n">
        <v>6.3570283</v>
      </c>
      <c r="AX59" s="23" t="s">
        <v>16</v>
      </c>
      <c r="AY59" s="23" t="s">
        <v>16</v>
      </c>
      <c r="AZ59" s="32" t="n">
        <v>19.59191952</v>
      </c>
      <c r="BA59" s="42" t="s">
        <v>16</v>
      </c>
      <c r="BB59" s="23" t="s">
        <v>16</v>
      </c>
      <c r="BC59" s="23" t="s">
        <v>16</v>
      </c>
      <c r="BD59" s="23" t="s">
        <v>16</v>
      </c>
      <c r="BE59" s="32" t="s">
        <v>16</v>
      </c>
      <c r="BF59" s="42" t="n">
        <v>0.160485181</v>
      </c>
      <c r="BG59" s="23" t="n">
        <v>0.010083629</v>
      </c>
      <c r="BH59" s="23" t="s">
        <v>16</v>
      </c>
      <c r="BI59" s="23" t="s">
        <v>16</v>
      </c>
      <c r="BJ59" s="32" t="n">
        <v>0.125184846</v>
      </c>
      <c r="BK59" s="35" t="n">
        <f aca="false">SUM(C59:BJ59)</f>
        <v>138.631555496</v>
      </c>
    </row>
    <row r="60" customFormat="false" ht="12.75" hidden="false" customHeight="false" outlineLevel="0" collapsed="false">
      <c r="A60" s="18"/>
      <c r="B60" s="21" t="s">
        <v>70</v>
      </c>
      <c r="C60" s="42" t="s">
        <v>16</v>
      </c>
      <c r="D60" s="23" t="n">
        <v>3.237601613</v>
      </c>
      <c r="E60" s="23" t="s">
        <v>16</v>
      </c>
      <c r="F60" s="23" t="s">
        <v>16</v>
      </c>
      <c r="G60" s="32" t="s">
        <v>16</v>
      </c>
      <c r="H60" s="42" t="n">
        <v>0.241233696</v>
      </c>
      <c r="I60" s="23" t="n">
        <v>0.647520323</v>
      </c>
      <c r="J60" s="23" t="s">
        <v>16</v>
      </c>
      <c r="K60" s="23" t="s">
        <v>16</v>
      </c>
      <c r="L60" s="32" t="n">
        <v>4.757539987</v>
      </c>
      <c r="M60" s="42" t="s">
        <v>16</v>
      </c>
      <c r="N60" s="23" t="s">
        <v>16</v>
      </c>
      <c r="O60" s="23" t="s">
        <v>16</v>
      </c>
      <c r="P60" s="23" t="s">
        <v>16</v>
      </c>
      <c r="Q60" s="32" t="s">
        <v>16</v>
      </c>
      <c r="R60" s="42" t="n">
        <v>0.029138414</v>
      </c>
      <c r="S60" s="23" t="s">
        <v>16</v>
      </c>
      <c r="T60" s="23" t="s">
        <v>16</v>
      </c>
      <c r="U60" s="23" t="s">
        <v>16</v>
      </c>
      <c r="V60" s="32" t="n">
        <v>0.508438275</v>
      </c>
      <c r="W60" s="42" t="s">
        <v>16</v>
      </c>
      <c r="X60" s="23" t="s">
        <v>16</v>
      </c>
      <c r="Y60" s="23" t="s">
        <v>16</v>
      </c>
      <c r="Z60" s="23" t="s">
        <v>16</v>
      </c>
      <c r="AA60" s="32" t="s">
        <v>16</v>
      </c>
      <c r="AB60" s="42" t="s">
        <v>16</v>
      </c>
      <c r="AC60" s="23" t="s">
        <v>16</v>
      </c>
      <c r="AD60" s="23" t="s">
        <v>16</v>
      </c>
      <c r="AE60" s="23" t="s">
        <v>16</v>
      </c>
      <c r="AF60" s="32" t="s">
        <v>16</v>
      </c>
      <c r="AG60" s="42" t="s">
        <v>16</v>
      </c>
      <c r="AH60" s="23" t="s">
        <v>16</v>
      </c>
      <c r="AI60" s="23" t="s">
        <v>16</v>
      </c>
      <c r="AJ60" s="23" t="s">
        <v>16</v>
      </c>
      <c r="AK60" s="32" t="s">
        <v>16</v>
      </c>
      <c r="AL60" s="42" t="s">
        <v>16</v>
      </c>
      <c r="AM60" s="23" t="s">
        <v>16</v>
      </c>
      <c r="AN60" s="23" t="s">
        <v>16</v>
      </c>
      <c r="AO60" s="23" t="s">
        <v>16</v>
      </c>
      <c r="AP60" s="32" t="s">
        <v>16</v>
      </c>
      <c r="AQ60" s="42" t="s">
        <v>16</v>
      </c>
      <c r="AR60" s="23" t="s">
        <v>16</v>
      </c>
      <c r="AS60" s="23" t="s">
        <v>16</v>
      </c>
      <c r="AT60" s="23" t="s">
        <v>16</v>
      </c>
      <c r="AU60" s="32" t="s">
        <v>16</v>
      </c>
      <c r="AV60" s="42" t="n">
        <v>0.560421792</v>
      </c>
      <c r="AW60" s="23" t="n">
        <v>4.383647069</v>
      </c>
      <c r="AX60" s="23" t="s">
        <v>16</v>
      </c>
      <c r="AY60" s="23" t="s">
        <v>16</v>
      </c>
      <c r="AZ60" s="32" t="n">
        <v>2.169288874</v>
      </c>
      <c r="BA60" s="42" t="s">
        <v>16</v>
      </c>
      <c r="BB60" s="23" t="s">
        <v>16</v>
      </c>
      <c r="BC60" s="23" t="s">
        <v>16</v>
      </c>
      <c r="BD60" s="23" t="s">
        <v>16</v>
      </c>
      <c r="BE60" s="32" t="s">
        <v>16</v>
      </c>
      <c r="BF60" s="42" t="n">
        <v>0.050994749</v>
      </c>
      <c r="BG60" s="23" t="n">
        <v>7.368671142</v>
      </c>
      <c r="BH60" s="23" t="s">
        <v>16</v>
      </c>
      <c r="BI60" s="23" t="s">
        <v>16</v>
      </c>
      <c r="BJ60" s="32" t="n">
        <v>4.014566</v>
      </c>
      <c r="BK60" s="35" t="n">
        <f aca="false">SUM(C60:BJ60)</f>
        <v>27.969061934</v>
      </c>
    </row>
    <row r="61" customFormat="false" ht="12.75" hidden="false" customHeight="false" outlineLevel="0" collapsed="false">
      <c r="A61" s="18"/>
      <c r="B61" s="21" t="s">
        <v>71</v>
      </c>
      <c r="C61" s="42" t="s">
        <v>16</v>
      </c>
      <c r="D61" s="23" t="s">
        <v>16</v>
      </c>
      <c r="E61" s="23" t="s">
        <v>16</v>
      </c>
      <c r="F61" s="23" t="s">
        <v>16</v>
      </c>
      <c r="G61" s="32" t="s">
        <v>16</v>
      </c>
      <c r="H61" s="42" t="s">
        <v>16</v>
      </c>
      <c r="I61" s="23" t="s">
        <v>16</v>
      </c>
      <c r="J61" s="23" t="s">
        <v>16</v>
      </c>
      <c r="K61" s="23" t="s">
        <v>16</v>
      </c>
      <c r="L61" s="32" t="s">
        <v>16</v>
      </c>
      <c r="M61" s="42" t="s">
        <v>16</v>
      </c>
      <c r="N61" s="23" t="s">
        <v>16</v>
      </c>
      <c r="O61" s="23" t="s">
        <v>16</v>
      </c>
      <c r="P61" s="23" t="s">
        <v>16</v>
      </c>
      <c r="Q61" s="32" t="s">
        <v>16</v>
      </c>
      <c r="R61" s="42" t="s">
        <v>16</v>
      </c>
      <c r="S61" s="23" t="s">
        <v>16</v>
      </c>
      <c r="T61" s="23" t="s">
        <v>16</v>
      </c>
      <c r="U61" s="23" t="s">
        <v>16</v>
      </c>
      <c r="V61" s="32" t="s">
        <v>16</v>
      </c>
      <c r="W61" s="42" t="s">
        <v>16</v>
      </c>
      <c r="X61" s="23" t="s">
        <v>16</v>
      </c>
      <c r="Y61" s="23" t="s">
        <v>16</v>
      </c>
      <c r="Z61" s="23" t="s">
        <v>16</v>
      </c>
      <c r="AA61" s="32" t="s">
        <v>16</v>
      </c>
      <c r="AB61" s="42" t="s">
        <v>16</v>
      </c>
      <c r="AC61" s="23" t="s">
        <v>16</v>
      </c>
      <c r="AD61" s="23" t="s">
        <v>16</v>
      </c>
      <c r="AE61" s="23" t="s">
        <v>16</v>
      </c>
      <c r="AF61" s="32" t="s">
        <v>16</v>
      </c>
      <c r="AG61" s="42" t="s">
        <v>16</v>
      </c>
      <c r="AH61" s="23" t="s">
        <v>16</v>
      </c>
      <c r="AI61" s="23" t="s">
        <v>16</v>
      </c>
      <c r="AJ61" s="23" t="s">
        <v>16</v>
      </c>
      <c r="AK61" s="32" t="s">
        <v>16</v>
      </c>
      <c r="AL61" s="42" t="s">
        <v>16</v>
      </c>
      <c r="AM61" s="23" t="s">
        <v>16</v>
      </c>
      <c r="AN61" s="23" t="s">
        <v>16</v>
      </c>
      <c r="AO61" s="23" t="s">
        <v>16</v>
      </c>
      <c r="AP61" s="32" t="s">
        <v>16</v>
      </c>
      <c r="AQ61" s="42" t="s">
        <v>16</v>
      </c>
      <c r="AR61" s="23" t="s">
        <v>16</v>
      </c>
      <c r="AS61" s="23" t="s">
        <v>16</v>
      </c>
      <c r="AT61" s="23" t="s">
        <v>16</v>
      </c>
      <c r="AU61" s="32" t="s">
        <v>16</v>
      </c>
      <c r="AV61" s="42" t="n">
        <v>8.129746743</v>
      </c>
      <c r="AW61" s="23" t="n">
        <v>46.094438635</v>
      </c>
      <c r="AX61" s="23" t="s">
        <v>16</v>
      </c>
      <c r="AY61" s="23" t="s">
        <v>16</v>
      </c>
      <c r="AZ61" s="32" t="n">
        <v>129.166869605</v>
      </c>
      <c r="BA61" s="42" t="s">
        <v>16</v>
      </c>
      <c r="BB61" s="23" t="s">
        <v>16</v>
      </c>
      <c r="BC61" s="23" t="s">
        <v>16</v>
      </c>
      <c r="BD61" s="23" t="s">
        <v>16</v>
      </c>
      <c r="BE61" s="32" t="s">
        <v>16</v>
      </c>
      <c r="BF61" s="42" t="n">
        <v>1.031344867</v>
      </c>
      <c r="BG61" s="23" t="n">
        <v>4.349371182</v>
      </c>
      <c r="BH61" s="23" t="s">
        <v>16</v>
      </c>
      <c r="BI61" s="23" t="s">
        <v>16</v>
      </c>
      <c r="BJ61" s="32" t="n">
        <v>6.863692559</v>
      </c>
      <c r="BK61" s="35" t="n">
        <f aca="false">SUM(C61:BJ61)</f>
        <v>195.635463591</v>
      </c>
    </row>
    <row r="62" customFormat="false" ht="12.75" hidden="false" customHeight="false" outlineLevel="0" collapsed="false">
      <c r="A62" s="18"/>
      <c r="B62" s="21" t="s">
        <v>72</v>
      </c>
      <c r="C62" s="42" t="s">
        <v>16</v>
      </c>
      <c r="D62" s="23" t="n">
        <v>3.334789356</v>
      </c>
      <c r="E62" s="23" t="s">
        <v>16</v>
      </c>
      <c r="F62" s="23" t="s">
        <v>16</v>
      </c>
      <c r="G62" s="32" t="s">
        <v>16</v>
      </c>
      <c r="H62" s="42" t="n">
        <v>0.10971457</v>
      </c>
      <c r="I62" s="23" t="s">
        <v>16</v>
      </c>
      <c r="J62" s="23" t="s">
        <v>16</v>
      </c>
      <c r="K62" s="23" t="s">
        <v>16</v>
      </c>
      <c r="L62" s="32" t="n">
        <v>4.954014731</v>
      </c>
      <c r="M62" s="42" t="s">
        <v>16</v>
      </c>
      <c r="N62" s="23" t="s">
        <v>16</v>
      </c>
      <c r="O62" s="23" t="s">
        <v>16</v>
      </c>
      <c r="P62" s="23" t="s">
        <v>16</v>
      </c>
      <c r="Q62" s="32" t="s">
        <v>16</v>
      </c>
      <c r="R62" s="42" t="n">
        <v>0.008892771</v>
      </c>
      <c r="S62" s="23" t="s">
        <v>16</v>
      </c>
      <c r="T62" s="23" t="s">
        <v>16</v>
      </c>
      <c r="U62" s="23" t="s">
        <v>16</v>
      </c>
      <c r="V62" s="32" t="s">
        <v>16</v>
      </c>
      <c r="W62" s="42" t="s">
        <v>16</v>
      </c>
      <c r="X62" s="23" t="s">
        <v>16</v>
      </c>
      <c r="Y62" s="23" t="s">
        <v>16</v>
      </c>
      <c r="Z62" s="23" t="s">
        <v>16</v>
      </c>
      <c r="AA62" s="32" t="s">
        <v>16</v>
      </c>
      <c r="AB62" s="42" t="s">
        <v>16</v>
      </c>
      <c r="AC62" s="23" t="s">
        <v>16</v>
      </c>
      <c r="AD62" s="23" t="s">
        <v>16</v>
      </c>
      <c r="AE62" s="23" t="s">
        <v>16</v>
      </c>
      <c r="AF62" s="32" t="s">
        <v>16</v>
      </c>
      <c r="AG62" s="42" t="s">
        <v>16</v>
      </c>
      <c r="AH62" s="23" t="s">
        <v>16</v>
      </c>
      <c r="AI62" s="23" t="s">
        <v>16</v>
      </c>
      <c r="AJ62" s="23" t="s">
        <v>16</v>
      </c>
      <c r="AK62" s="32" t="s">
        <v>16</v>
      </c>
      <c r="AL62" s="42" t="s">
        <v>16</v>
      </c>
      <c r="AM62" s="23" t="s">
        <v>16</v>
      </c>
      <c r="AN62" s="23" t="s">
        <v>16</v>
      </c>
      <c r="AO62" s="23" t="s">
        <v>16</v>
      </c>
      <c r="AP62" s="32" t="s">
        <v>16</v>
      </c>
      <c r="AQ62" s="42" t="s">
        <v>16</v>
      </c>
      <c r="AR62" s="23" t="s">
        <v>16</v>
      </c>
      <c r="AS62" s="23" t="s">
        <v>16</v>
      </c>
      <c r="AT62" s="23" t="s">
        <v>16</v>
      </c>
      <c r="AU62" s="32" t="s">
        <v>16</v>
      </c>
      <c r="AV62" s="42" t="n">
        <v>0.825929869</v>
      </c>
      <c r="AW62" s="23" t="n">
        <v>11.278081542</v>
      </c>
      <c r="AX62" s="23" t="s">
        <v>16</v>
      </c>
      <c r="AY62" s="23" t="s">
        <v>16</v>
      </c>
      <c r="AZ62" s="32" t="n">
        <v>7.446947214</v>
      </c>
      <c r="BA62" s="42" t="s">
        <v>16</v>
      </c>
      <c r="BB62" s="23" t="s">
        <v>16</v>
      </c>
      <c r="BC62" s="23" t="s">
        <v>16</v>
      </c>
      <c r="BD62" s="23" t="s">
        <v>16</v>
      </c>
      <c r="BE62" s="32" t="s">
        <v>16</v>
      </c>
      <c r="BF62" s="42" t="n">
        <v>0.064272093</v>
      </c>
      <c r="BG62" s="23" t="s">
        <v>16</v>
      </c>
      <c r="BH62" s="23" t="s">
        <v>16</v>
      </c>
      <c r="BI62" s="23" t="s">
        <v>16</v>
      </c>
      <c r="BJ62" s="32" t="n">
        <v>1.894070652</v>
      </c>
      <c r="BK62" s="35" t="n">
        <f aca="false">SUM(C62:BJ62)</f>
        <v>29.916712798</v>
      </c>
    </row>
    <row r="63" customFormat="false" ht="12.75" hidden="false" customHeight="false" outlineLevel="0" collapsed="false">
      <c r="A63" s="18"/>
      <c r="B63" s="21" t="s">
        <v>73</v>
      </c>
      <c r="C63" s="42" t="s">
        <v>16</v>
      </c>
      <c r="D63" s="23" t="n">
        <v>5.49667258</v>
      </c>
      <c r="E63" s="23" t="s">
        <v>16</v>
      </c>
      <c r="F63" s="23" t="s">
        <v>16</v>
      </c>
      <c r="G63" s="32" t="s">
        <v>16</v>
      </c>
      <c r="H63" s="42" t="n">
        <v>0.160984458</v>
      </c>
      <c r="I63" s="23" t="s">
        <v>16</v>
      </c>
      <c r="J63" s="23" t="s">
        <v>16</v>
      </c>
      <c r="K63" s="23" t="s">
        <v>16</v>
      </c>
      <c r="L63" s="32" t="n">
        <v>11.828839392</v>
      </c>
      <c r="M63" s="42" t="s">
        <v>16</v>
      </c>
      <c r="N63" s="23" t="s">
        <v>16</v>
      </c>
      <c r="O63" s="23" t="s">
        <v>16</v>
      </c>
      <c r="P63" s="23" t="s">
        <v>16</v>
      </c>
      <c r="Q63" s="32" t="s">
        <v>16</v>
      </c>
      <c r="R63" s="42" t="n">
        <v>0.080068931</v>
      </c>
      <c r="S63" s="23" t="s">
        <v>16</v>
      </c>
      <c r="T63" s="23" t="s">
        <v>16</v>
      </c>
      <c r="U63" s="23" t="s">
        <v>16</v>
      </c>
      <c r="V63" s="32" t="n">
        <v>0.043973381</v>
      </c>
      <c r="W63" s="42" t="s">
        <v>16</v>
      </c>
      <c r="X63" s="23" t="s">
        <v>16</v>
      </c>
      <c r="Y63" s="23" t="s">
        <v>16</v>
      </c>
      <c r="Z63" s="23" t="s">
        <v>16</v>
      </c>
      <c r="AA63" s="32" t="s">
        <v>16</v>
      </c>
      <c r="AB63" s="42" t="s">
        <v>16</v>
      </c>
      <c r="AC63" s="23" t="s">
        <v>16</v>
      </c>
      <c r="AD63" s="23" t="s">
        <v>16</v>
      </c>
      <c r="AE63" s="23" t="s">
        <v>16</v>
      </c>
      <c r="AF63" s="32" t="s">
        <v>16</v>
      </c>
      <c r="AG63" s="42" t="s">
        <v>16</v>
      </c>
      <c r="AH63" s="23" t="s">
        <v>16</v>
      </c>
      <c r="AI63" s="23" t="s">
        <v>16</v>
      </c>
      <c r="AJ63" s="23" t="s">
        <v>16</v>
      </c>
      <c r="AK63" s="32" t="s">
        <v>16</v>
      </c>
      <c r="AL63" s="42" t="s">
        <v>16</v>
      </c>
      <c r="AM63" s="23" t="s">
        <v>16</v>
      </c>
      <c r="AN63" s="23" t="s">
        <v>16</v>
      </c>
      <c r="AO63" s="23" t="s">
        <v>16</v>
      </c>
      <c r="AP63" s="32" t="s">
        <v>16</v>
      </c>
      <c r="AQ63" s="42" t="s">
        <v>16</v>
      </c>
      <c r="AR63" s="23" t="s">
        <v>16</v>
      </c>
      <c r="AS63" s="23" t="s">
        <v>16</v>
      </c>
      <c r="AT63" s="23" t="s">
        <v>16</v>
      </c>
      <c r="AU63" s="32" t="s">
        <v>16</v>
      </c>
      <c r="AV63" s="42" t="n">
        <v>3.879098275</v>
      </c>
      <c r="AW63" s="23" t="n">
        <v>7.44825946</v>
      </c>
      <c r="AX63" s="23" t="s">
        <v>16</v>
      </c>
      <c r="AY63" s="23" t="s">
        <v>16</v>
      </c>
      <c r="AZ63" s="32" t="n">
        <v>29.521271869</v>
      </c>
      <c r="BA63" s="42" t="s">
        <v>16</v>
      </c>
      <c r="BB63" s="23" t="s">
        <v>16</v>
      </c>
      <c r="BC63" s="23" t="s">
        <v>16</v>
      </c>
      <c r="BD63" s="23" t="s">
        <v>16</v>
      </c>
      <c r="BE63" s="32" t="s">
        <v>16</v>
      </c>
      <c r="BF63" s="42" t="n">
        <v>0.372808885</v>
      </c>
      <c r="BG63" s="23" t="s">
        <v>16</v>
      </c>
      <c r="BH63" s="23" t="s">
        <v>16</v>
      </c>
      <c r="BI63" s="23" t="s">
        <v>16</v>
      </c>
      <c r="BJ63" s="32" t="n">
        <v>1.06423171</v>
      </c>
      <c r="BK63" s="35" t="n">
        <f aca="false">SUM(C63:BJ63)</f>
        <v>59.896208941</v>
      </c>
    </row>
    <row r="64" customFormat="false" ht="12.75" hidden="false" customHeight="false" outlineLevel="0" collapsed="false">
      <c r="A64" s="18"/>
      <c r="B64" s="21" t="s">
        <v>74</v>
      </c>
      <c r="C64" s="42" t="s">
        <v>16</v>
      </c>
      <c r="D64" s="23" t="s">
        <v>16</v>
      </c>
      <c r="E64" s="23" t="s">
        <v>16</v>
      </c>
      <c r="F64" s="23" t="s">
        <v>16</v>
      </c>
      <c r="G64" s="32" t="s">
        <v>16</v>
      </c>
      <c r="H64" s="42" t="n">
        <v>0.161515449</v>
      </c>
      <c r="I64" s="23" t="s">
        <v>16</v>
      </c>
      <c r="J64" s="23" t="s">
        <v>16</v>
      </c>
      <c r="K64" s="23" t="s">
        <v>16</v>
      </c>
      <c r="L64" s="32" t="n">
        <v>1.602019334</v>
      </c>
      <c r="M64" s="42" t="s">
        <v>16</v>
      </c>
      <c r="N64" s="23" t="s">
        <v>16</v>
      </c>
      <c r="O64" s="23" t="s">
        <v>16</v>
      </c>
      <c r="P64" s="23" t="s">
        <v>16</v>
      </c>
      <c r="Q64" s="32" t="s">
        <v>16</v>
      </c>
      <c r="R64" s="42" t="n">
        <v>0.002678962</v>
      </c>
      <c r="S64" s="23" t="s">
        <v>16</v>
      </c>
      <c r="T64" s="23" t="s">
        <v>16</v>
      </c>
      <c r="U64" s="23" t="s">
        <v>16</v>
      </c>
      <c r="V64" s="32" t="s">
        <v>16</v>
      </c>
      <c r="W64" s="42" t="s">
        <v>16</v>
      </c>
      <c r="X64" s="23" t="s">
        <v>16</v>
      </c>
      <c r="Y64" s="23" t="s">
        <v>16</v>
      </c>
      <c r="Z64" s="23" t="s">
        <v>16</v>
      </c>
      <c r="AA64" s="32" t="s">
        <v>16</v>
      </c>
      <c r="AB64" s="42" t="s">
        <v>16</v>
      </c>
      <c r="AC64" s="23" t="s">
        <v>16</v>
      </c>
      <c r="AD64" s="23" t="s">
        <v>16</v>
      </c>
      <c r="AE64" s="23" t="s">
        <v>16</v>
      </c>
      <c r="AF64" s="32" t="s">
        <v>16</v>
      </c>
      <c r="AG64" s="42" t="s">
        <v>16</v>
      </c>
      <c r="AH64" s="23" t="s">
        <v>16</v>
      </c>
      <c r="AI64" s="23" t="s">
        <v>16</v>
      </c>
      <c r="AJ64" s="23" t="s">
        <v>16</v>
      </c>
      <c r="AK64" s="32" t="s">
        <v>16</v>
      </c>
      <c r="AL64" s="42" t="s">
        <v>16</v>
      </c>
      <c r="AM64" s="23" t="s">
        <v>16</v>
      </c>
      <c r="AN64" s="23" t="s">
        <v>16</v>
      </c>
      <c r="AO64" s="23" t="s">
        <v>16</v>
      </c>
      <c r="AP64" s="32" t="s">
        <v>16</v>
      </c>
      <c r="AQ64" s="42" t="s">
        <v>16</v>
      </c>
      <c r="AR64" s="23" t="s">
        <v>16</v>
      </c>
      <c r="AS64" s="23" t="s">
        <v>16</v>
      </c>
      <c r="AT64" s="23" t="s">
        <v>16</v>
      </c>
      <c r="AU64" s="32" t="s">
        <v>16</v>
      </c>
      <c r="AV64" s="42" t="n">
        <v>2.01335369</v>
      </c>
      <c r="AW64" s="23" t="n">
        <v>4.726302618</v>
      </c>
      <c r="AX64" s="23" t="s">
        <v>16</v>
      </c>
      <c r="AY64" s="23" t="s">
        <v>16</v>
      </c>
      <c r="AZ64" s="32" t="n">
        <v>18.697291816</v>
      </c>
      <c r="BA64" s="42" t="s">
        <v>16</v>
      </c>
      <c r="BB64" s="23" t="s">
        <v>16</v>
      </c>
      <c r="BC64" s="23" t="s">
        <v>16</v>
      </c>
      <c r="BD64" s="23" t="s">
        <v>16</v>
      </c>
      <c r="BE64" s="32" t="s">
        <v>16</v>
      </c>
      <c r="BF64" s="42" t="n">
        <v>0.260210689</v>
      </c>
      <c r="BG64" s="23" t="n">
        <v>0.267014758</v>
      </c>
      <c r="BH64" s="23" t="s">
        <v>16</v>
      </c>
      <c r="BI64" s="23" t="s">
        <v>16</v>
      </c>
      <c r="BJ64" s="32" t="n">
        <v>2.456001744</v>
      </c>
      <c r="BK64" s="35" t="n">
        <f aca="false">SUM(C64:BJ64)</f>
        <v>30.18638906</v>
      </c>
    </row>
    <row r="65" customFormat="false" ht="12.75" hidden="false" customHeight="false" outlineLevel="0" collapsed="false">
      <c r="A65" s="18"/>
      <c r="B65" s="21" t="s">
        <v>75</v>
      </c>
      <c r="C65" s="42" t="s">
        <v>16</v>
      </c>
      <c r="D65" s="23" t="n">
        <v>5.23862742</v>
      </c>
      <c r="E65" s="23" t="s">
        <v>16</v>
      </c>
      <c r="F65" s="23" t="s">
        <v>16</v>
      </c>
      <c r="G65" s="32" t="s">
        <v>16</v>
      </c>
      <c r="H65" s="42" t="n">
        <v>0.165765817</v>
      </c>
      <c r="I65" s="23" t="n">
        <v>3.143176452</v>
      </c>
      <c r="J65" s="23" t="s">
        <v>16</v>
      </c>
      <c r="K65" s="23" t="s">
        <v>16</v>
      </c>
      <c r="L65" s="32" t="n">
        <v>1.445948125</v>
      </c>
      <c r="M65" s="42" t="s">
        <v>16</v>
      </c>
      <c r="N65" s="23" t="s">
        <v>16</v>
      </c>
      <c r="O65" s="23" t="s">
        <v>16</v>
      </c>
      <c r="P65" s="23" t="s">
        <v>16</v>
      </c>
      <c r="Q65" s="32" t="s">
        <v>16</v>
      </c>
      <c r="R65" s="42" t="n">
        <v>0.162847442</v>
      </c>
      <c r="S65" s="23" t="n">
        <v>15.71588226</v>
      </c>
      <c r="T65" s="23" t="s">
        <v>16</v>
      </c>
      <c r="U65" s="23" t="s">
        <v>16</v>
      </c>
      <c r="V65" s="32" t="n">
        <v>1.367955434</v>
      </c>
      <c r="W65" s="42" t="s">
        <v>16</v>
      </c>
      <c r="X65" s="23" t="s">
        <v>16</v>
      </c>
      <c r="Y65" s="23" t="s">
        <v>16</v>
      </c>
      <c r="Z65" s="23" t="s">
        <v>16</v>
      </c>
      <c r="AA65" s="32" t="s">
        <v>16</v>
      </c>
      <c r="AB65" s="42" t="s">
        <v>16</v>
      </c>
      <c r="AC65" s="23" t="s">
        <v>16</v>
      </c>
      <c r="AD65" s="23" t="s">
        <v>16</v>
      </c>
      <c r="AE65" s="23" t="s">
        <v>16</v>
      </c>
      <c r="AF65" s="32" t="s">
        <v>16</v>
      </c>
      <c r="AG65" s="42" t="s">
        <v>16</v>
      </c>
      <c r="AH65" s="23" t="s">
        <v>16</v>
      </c>
      <c r="AI65" s="23" t="s">
        <v>16</v>
      </c>
      <c r="AJ65" s="23" t="s">
        <v>16</v>
      </c>
      <c r="AK65" s="32" t="s">
        <v>16</v>
      </c>
      <c r="AL65" s="42" t="s">
        <v>16</v>
      </c>
      <c r="AM65" s="23" t="s">
        <v>16</v>
      </c>
      <c r="AN65" s="23" t="s">
        <v>16</v>
      </c>
      <c r="AO65" s="23" t="s">
        <v>16</v>
      </c>
      <c r="AP65" s="32" t="s">
        <v>16</v>
      </c>
      <c r="AQ65" s="42" t="s">
        <v>16</v>
      </c>
      <c r="AR65" s="23" t="s">
        <v>16</v>
      </c>
      <c r="AS65" s="23" t="s">
        <v>16</v>
      </c>
      <c r="AT65" s="23" t="s">
        <v>16</v>
      </c>
      <c r="AU65" s="32" t="s">
        <v>16</v>
      </c>
      <c r="AV65" s="42" t="n">
        <v>2.228017138</v>
      </c>
      <c r="AW65" s="23" t="n">
        <v>7.297821856</v>
      </c>
      <c r="AX65" s="23" t="s">
        <v>16</v>
      </c>
      <c r="AY65" s="23" t="s">
        <v>16</v>
      </c>
      <c r="AZ65" s="32" t="n">
        <v>36.810589356</v>
      </c>
      <c r="BA65" s="42" t="s">
        <v>16</v>
      </c>
      <c r="BB65" s="23" t="s">
        <v>16</v>
      </c>
      <c r="BC65" s="23" t="s">
        <v>16</v>
      </c>
      <c r="BD65" s="23" t="s">
        <v>16</v>
      </c>
      <c r="BE65" s="32" t="s">
        <v>16</v>
      </c>
      <c r="BF65" s="42" t="n">
        <v>0.585059902</v>
      </c>
      <c r="BG65" s="23" t="n">
        <v>0.344961562</v>
      </c>
      <c r="BH65" s="23" t="s">
        <v>16</v>
      </c>
      <c r="BI65" s="23" t="s">
        <v>16</v>
      </c>
      <c r="BJ65" s="32" t="n">
        <v>1.955943096</v>
      </c>
      <c r="BK65" s="35" t="n">
        <f aca="false">SUM(C65:BJ65)</f>
        <v>76.46259586</v>
      </c>
    </row>
    <row r="66" customFormat="false" ht="12.75" hidden="false" customHeight="false" outlineLevel="0" collapsed="false">
      <c r="A66" s="18"/>
      <c r="B66" s="21" t="s">
        <v>76</v>
      </c>
      <c r="C66" s="42" t="s">
        <v>16</v>
      </c>
      <c r="D66" s="23" t="n">
        <v>38.645504025</v>
      </c>
      <c r="E66" s="23" t="s">
        <v>16</v>
      </c>
      <c r="F66" s="23" t="s">
        <v>16</v>
      </c>
      <c r="G66" s="32" t="s">
        <v>16</v>
      </c>
      <c r="H66" s="42" t="n">
        <v>0.168654428</v>
      </c>
      <c r="I66" s="23" t="n">
        <v>53.537569781</v>
      </c>
      <c r="J66" s="23" t="s">
        <v>16</v>
      </c>
      <c r="K66" s="23" t="s">
        <v>16</v>
      </c>
      <c r="L66" s="32" t="n">
        <v>20.42711914</v>
      </c>
      <c r="M66" s="42" t="s">
        <v>16</v>
      </c>
      <c r="N66" s="23" t="s">
        <v>16</v>
      </c>
      <c r="O66" s="23" t="s">
        <v>16</v>
      </c>
      <c r="P66" s="23" t="s">
        <v>16</v>
      </c>
      <c r="Q66" s="32" t="s">
        <v>16</v>
      </c>
      <c r="R66" s="42" t="n">
        <v>0.035771735</v>
      </c>
      <c r="S66" s="23" t="s">
        <v>16</v>
      </c>
      <c r="T66" s="23" t="n">
        <v>5.410370564</v>
      </c>
      <c r="U66" s="23" t="s">
        <v>16</v>
      </c>
      <c r="V66" s="32" t="n">
        <v>0.051527338</v>
      </c>
      <c r="W66" s="42" t="s">
        <v>16</v>
      </c>
      <c r="X66" s="23" t="s">
        <v>16</v>
      </c>
      <c r="Y66" s="23" t="s">
        <v>16</v>
      </c>
      <c r="Z66" s="23" t="s">
        <v>16</v>
      </c>
      <c r="AA66" s="32" t="s">
        <v>16</v>
      </c>
      <c r="AB66" s="42" t="s">
        <v>16</v>
      </c>
      <c r="AC66" s="23" t="s">
        <v>16</v>
      </c>
      <c r="AD66" s="23" t="s">
        <v>16</v>
      </c>
      <c r="AE66" s="23" t="s">
        <v>16</v>
      </c>
      <c r="AF66" s="32" t="s">
        <v>16</v>
      </c>
      <c r="AG66" s="42" t="s">
        <v>16</v>
      </c>
      <c r="AH66" s="23" t="s">
        <v>16</v>
      </c>
      <c r="AI66" s="23" t="s">
        <v>16</v>
      </c>
      <c r="AJ66" s="23" t="s">
        <v>16</v>
      </c>
      <c r="AK66" s="32" t="s">
        <v>16</v>
      </c>
      <c r="AL66" s="42" t="s">
        <v>16</v>
      </c>
      <c r="AM66" s="23" t="s">
        <v>16</v>
      </c>
      <c r="AN66" s="23" t="s">
        <v>16</v>
      </c>
      <c r="AO66" s="23" t="s">
        <v>16</v>
      </c>
      <c r="AP66" s="32" t="s">
        <v>16</v>
      </c>
      <c r="AQ66" s="42" t="s">
        <v>16</v>
      </c>
      <c r="AR66" s="23" t="s">
        <v>16</v>
      </c>
      <c r="AS66" s="23" t="s">
        <v>16</v>
      </c>
      <c r="AT66" s="23" t="s">
        <v>16</v>
      </c>
      <c r="AU66" s="32" t="s">
        <v>16</v>
      </c>
      <c r="AV66" s="42" t="n">
        <v>1.140653792</v>
      </c>
      <c r="AW66" s="23" t="n">
        <v>9.588843512</v>
      </c>
      <c r="AX66" s="23" t="s">
        <v>16</v>
      </c>
      <c r="AY66" s="23" t="s">
        <v>16</v>
      </c>
      <c r="AZ66" s="32" t="n">
        <v>5.902196289</v>
      </c>
      <c r="BA66" s="42" t="s">
        <v>16</v>
      </c>
      <c r="BB66" s="23" t="s">
        <v>16</v>
      </c>
      <c r="BC66" s="23" t="s">
        <v>16</v>
      </c>
      <c r="BD66" s="23" t="s">
        <v>16</v>
      </c>
      <c r="BE66" s="32" t="s">
        <v>16</v>
      </c>
      <c r="BF66" s="42" t="n">
        <v>0.117476654</v>
      </c>
      <c r="BG66" s="23" t="n">
        <v>1.029950968</v>
      </c>
      <c r="BH66" s="23" t="s">
        <v>16</v>
      </c>
      <c r="BI66" s="23" t="s">
        <v>16</v>
      </c>
      <c r="BJ66" s="32" t="n">
        <v>14.637515713</v>
      </c>
      <c r="BK66" s="35" t="n">
        <f aca="false">SUM(C66:BJ66)</f>
        <v>150.693153939</v>
      </c>
    </row>
    <row r="67" customFormat="false" ht="12.75" hidden="false" customHeight="false" outlineLevel="0" collapsed="false">
      <c r="A67" s="18"/>
      <c r="B67" s="21" t="s">
        <v>77</v>
      </c>
      <c r="C67" s="42" t="s">
        <v>16</v>
      </c>
      <c r="D67" s="23" t="s">
        <v>16</v>
      </c>
      <c r="E67" s="23" t="s">
        <v>16</v>
      </c>
      <c r="F67" s="23" t="s">
        <v>16</v>
      </c>
      <c r="G67" s="32" t="s">
        <v>16</v>
      </c>
      <c r="H67" s="42" t="n">
        <v>0.506582048</v>
      </c>
      <c r="I67" s="23" t="n">
        <v>38.058511212</v>
      </c>
      <c r="J67" s="23" t="s">
        <v>16</v>
      </c>
      <c r="K67" s="23" t="s">
        <v>16</v>
      </c>
      <c r="L67" s="32" t="n">
        <v>3.94601413</v>
      </c>
      <c r="M67" s="42" t="s">
        <v>16</v>
      </c>
      <c r="N67" s="23" t="s">
        <v>16</v>
      </c>
      <c r="O67" s="23" t="s">
        <v>16</v>
      </c>
      <c r="P67" s="23" t="s">
        <v>16</v>
      </c>
      <c r="Q67" s="32" t="s">
        <v>16</v>
      </c>
      <c r="R67" s="42" t="n">
        <v>0.100411267</v>
      </c>
      <c r="S67" s="23" t="s">
        <v>16</v>
      </c>
      <c r="T67" s="23" t="s">
        <v>16</v>
      </c>
      <c r="U67" s="23" t="s">
        <v>16</v>
      </c>
      <c r="V67" s="32" t="n">
        <v>0.387118414</v>
      </c>
      <c r="W67" s="42" t="s">
        <v>16</v>
      </c>
      <c r="X67" s="23" t="s">
        <v>16</v>
      </c>
      <c r="Y67" s="23" t="s">
        <v>16</v>
      </c>
      <c r="Z67" s="23" t="s">
        <v>16</v>
      </c>
      <c r="AA67" s="32" t="s">
        <v>16</v>
      </c>
      <c r="AB67" s="42" t="s">
        <v>16</v>
      </c>
      <c r="AC67" s="23" t="s">
        <v>16</v>
      </c>
      <c r="AD67" s="23" t="s">
        <v>16</v>
      </c>
      <c r="AE67" s="23" t="s">
        <v>16</v>
      </c>
      <c r="AF67" s="32" t="n">
        <v>0.287723845</v>
      </c>
      <c r="AG67" s="42" t="s">
        <v>16</v>
      </c>
      <c r="AH67" s="23" t="s">
        <v>16</v>
      </c>
      <c r="AI67" s="23" t="s">
        <v>16</v>
      </c>
      <c r="AJ67" s="23" t="s">
        <v>16</v>
      </c>
      <c r="AK67" s="32" t="s">
        <v>16</v>
      </c>
      <c r="AL67" s="42" t="s">
        <v>16</v>
      </c>
      <c r="AM67" s="23" t="s">
        <v>16</v>
      </c>
      <c r="AN67" s="23" t="s">
        <v>16</v>
      </c>
      <c r="AO67" s="23" t="s">
        <v>16</v>
      </c>
      <c r="AP67" s="32" t="s">
        <v>16</v>
      </c>
      <c r="AQ67" s="42" t="s">
        <v>16</v>
      </c>
      <c r="AR67" s="23" t="n">
        <v>5.137925805</v>
      </c>
      <c r="AS67" s="23" t="s">
        <v>16</v>
      </c>
      <c r="AT67" s="23" t="s">
        <v>16</v>
      </c>
      <c r="AU67" s="32" t="s">
        <v>16</v>
      </c>
      <c r="AV67" s="42" t="n">
        <v>1.127932322</v>
      </c>
      <c r="AW67" s="23" t="n">
        <v>13.728537751</v>
      </c>
      <c r="AX67" s="23" t="s">
        <v>16</v>
      </c>
      <c r="AY67" s="23" t="s">
        <v>16</v>
      </c>
      <c r="AZ67" s="32" t="n">
        <v>23.429099492</v>
      </c>
      <c r="BA67" s="42" t="s">
        <v>16</v>
      </c>
      <c r="BB67" s="23" t="s">
        <v>16</v>
      </c>
      <c r="BC67" s="23" t="s">
        <v>16</v>
      </c>
      <c r="BD67" s="23" t="s">
        <v>16</v>
      </c>
      <c r="BE67" s="32" t="s">
        <v>16</v>
      </c>
      <c r="BF67" s="42" t="n">
        <v>0.359859297</v>
      </c>
      <c r="BG67" s="23" t="n">
        <v>3.193066978</v>
      </c>
      <c r="BH67" s="23" t="s">
        <v>16</v>
      </c>
      <c r="BI67" s="23" t="s">
        <v>16</v>
      </c>
      <c r="BJ67" s="32" t="n">
        <v>0.390482361</v>
      </c>
      <c r="BK67" s="35" t="n">
        <f aca="false">SUM(C67:BJ67)</f>
        <v>90.653264922</v>
      </c>
    </row>
    <row r="68" customFormat="false" ht="12.75" hidden="false" customHeight="false" outlineLevel="0" collapsed="false">
      <c r="A68" s="18"/>
      <c r="B68" s="21" t="s">
        <v>78</v>
      </c>
      <c r="C68" s="42" t="s">
        <v>16</v>
      </c>
      <c r="D68" s="23" t="n">
        <v>5.12970484</v>
      </c>
      <c r="E68" s="23" t="s">
        <v>16</v>
      </c>
      <c r="F68" s="23" t="s">
        <v>16</v>
      </c>
      <c r="G68" s="32" t="s">
        <v>16</v>
      </c>
      <c r="H68" s="42" t="n">
        <v>0.403091221</v>
      </c>
      <c r="I68" s="23" t="n">
        <v>0.051297048</v>
      </c>
      <c r="J68" s="23" t="s">
        <v>16</v>
      </c>
      <c r="K68" s="23" t="s">
        <v>16</v>
      </c>
      <c r="L68" s="32" t="n">
        <v>35.474595529</v>
      </c>
      <c r="M68" s="42" t="s">
        <v>16</v>
      </c>
      <c r="N68" s="23" t="s">
        <v>16</v>
      </c>
      <c r="O68" s="23" t="s">
        <v>16</v>
      </c>
      <c r="P68" s="23" t="s">
        <v>16</v>
      </c>
      <c r="Q68" s="32" t="s">
        <v>16</v>
      </c>
      <c r="R68" s="42" t="n">
        <v>0.142414552</v>
      </c>
      <c r="S68" s="23" t="n">
        <v>6.155645808</v>
      </c>
      <c r="T68" s="23" t="n">
        <v>2.051881936</v>
      </c>
      <c r="U68" s="23" t="s">
        <v>16</v>
      </c>
      <c r="V68" s="32" t="s">
        <v>16</v>
      </c>
      <c r="W68" s="42" t="s">
        <v>16</v>
      </c>
      <c r="X68" s="23" t="s">
        <v>16</v>
      </c>
      <c r="Y68" s="23" t="s">
        <v>16</v>
      </c>
      <c r="Z68" s="23" t="s">
        <v>16</v>
      </c>
      <c r="AA68" s="32" t="s">
        <v>16</v>
      </c>
      <c r="AB68" s="42" t="s">
        <v>16</v>
      </c>
      <c r="AC68" s="23" t="s">
        <v>16</v>
      </c>
      <c r="AD68" s="23" t="s">
        <v>16</v>
      </c>
      <c r="AE68" s="23" t="s">
        <v>16</v>
      </c>
      <c r="AF68" s="32" t="s">
        <v>16</v>
      </c>
      <c r="AG68" s="42" t="s">
        <v>16</v>
      </c>
      <c r="AH68" s="23" t="s">
        <v>16</v>
      </c>
      <c r="AI68" s="23" t="s">
        <v>16</v>
      </c>
      <c r="AJ68" s="23" t="s">
        <v>16</v>
      </c>
      <c r="AK68" s="32" t="s">
        <v>16</v>
      </c>
      <c r="AL68" s="42" t="s">
        <v>16</v>
      </c>
      <c r="AM68" s="23" t="s">
        <v>16</v>
      </c>
      <c r="AN68" s="23" t="s">
        <v>16</v>
      </c>
      <c r="AO68" s="23" t="s">
        <v>16</v>
      </c>
      <c r="AP68" s="32" t="s">
        <v>16</v>
      </c>
      <c r="AQ68" s="42" t="s">
        <v>16</v>
      </c>
      <c r="AR68" s="23" t="s">
        <v>16</v>
      </c>
      <c r="AS68" s="23" t="s">
        <v>16</v>
      </c>
      <c r="AT68" s="23" t="s">
        <v>16</v>
      </c>
      <c r="AU68" s="32" t="s">
        <v>16</v>
      </c>
      <c r="AV68" s="42" t="n">
        <v>2.93178272</v>
      </c>
      <c r="AW68" s="23" t="n">
        <v>13.991531805</v>
      </c>
      <c r="AX68" s="23" t="s">
        <v>16</v>
      </c>
      <c r="AY68" s="23" t="s">
        <v>16</v>
      </c>
      <c r="AZ68" s="32" t="n">
        <v>31.619321837</v>
      </c>
      <c r="BA68" s="42" t="s">
        <v>16</v>
      </c>
      <c r="BB68" s="23" t="s">
        <v>16</v>
      </c>
      <c r="BC68" s="23" t="s">
        <v>16</v>
      </c>
      <c r="BD68" s="23" t="s">
        <v>16</v>
      </c>
      <c r="BE68" s="32" t="s">
        <v>16</v>
      </c>
      <c r="BF68" s="42" t="n">
        <v>0.552386789</v>
      </c>
      <c r="BG68" s="23" t="n">
        <v>0.020500413</v>
      </c>
      <c r="BH68" s="23" t="s">
        <v>16</v>
      </c>
      <c r="BI68" s="23" t="s">
        <v>16</v>
      </c>
      <c r="BJ68" s="32" t="n">
        <v>2.444006678</v>
      </c>
      <c r="BK68" s="35" t="n">
        <f aca="false">SUM(C68:BJ68)</f>
        <v>100.968161176</v>
      </c>
    </row>
    <row r="69" customFormat="false" ht="12.75" hidden="false" customHeight="false" outlineLevel="0" collapsed="false">
      <c r="A69" s="18"/>
      <c r="B69" s="21" t="s">
        <v>79</v>
      </c>
      <c r="C69" s="42" t="s">
        <v>16</v>
      </c>
      <c r="D69" s="23" t="s">
        <v>16</v>
      </c>
      <c r="E69" s="23" t="s">
        <v>16</v>
      </c>
      <c r="F69" s="23" t="s">
        <v>16</v>
      </c>
      <c r="G69" s="32" t="s">
        <v>16</v>
      </c>
      <c r="H69" s="42" t="s">
        <v>16</v>
      </c>
      <c r="I69" s="23" t="s">
        <v>16</v>
      </c>
      <c r="J69" s="23" t="s">
        <v>16</v>
      </c>
      <c r="K69" s="23" t="s">
        <v>16</v>
      </c>
      <c r="L69" s="32" t="s">
        <v>16</v>
      </c>
      <c r="M69" s="42" t="s">
        <v>16</v>
      </c>
      <c r="N69" s="23" t="s">
        <v>16</v>
      </c>
      <c r="O69" s="23" t="s">
        <v>16</v>
      </c>
      <c r="P69" s="23" t="s">
        <v>16</v>
      </c>
      <c r="Q69" s="32" t="s">
        <v>16</v>
      </c>
      <c r="R69" s="42" t="s">
        <v>16</v>
      </c>
      <c r="S69" s="23" t="s">
        <v>16</v>
      </c>
      <c r="T69" s="23" t="s">
        <v>16</v>
      </c>
      <c r="U69" s="23" t="s">
        <v>16</v>
      </c>
      <c r="V69" s="32" t="s">
        <v>16</v>
      </c>
      <c r="W69" s="42" t="s">
        <v>16</v>
      </c>
      <c r="X69" s="23" t="s">
        <v>16</v>
      </c>
      <c r="Y69" s="23" t="s">
        <v>16</v>
      </c>
      <c r="Z69" s="23" t="s">
        <v>16</v>
      </c>
      <c r="AA69" s="32" t="s">
        <v>16</v>
      </c>
      <c r="AB69" s="42" t="s">
        <v>16</v>
      </c>
      <c r="AC69" s="23" t="s">
        <v>16</v>
      </c>
      <c r="AD69" s="23" t="s">
        <v>16</v>
      </c>
      <c r="AE69" s="23" t="s">
        <v>16</v>
      </c>
      <c r="AF69" s="32" t="s">
        <v>16</v>
      </c>
      <c r="AG69" s="42" t="s">
        <v>16</v>
      </c>
      <c r="AH69" s="23" t="s">
        <v>16</v>
      </c>
      <c r="AI69" s="23" t="s">
        <v>16</v>
      </c>
      <c r="AJ69" s="23" t="s">
        <v>16</v>
      </c>
      <c r="AK69" s="32" t="s">
        <v>16</v>
      </c>
      <c r="AL69" s="42" t="s">
        <v>16</v>
      </c>
      <c r="AM69" s="23" t="s">
        <v>16</v>
      </c>
      <c r="AN69" s="23" t="s">
        <v>16</v>
      </c>
      <c r="AO69" s="23" t="s">
        <v>16</v>
      </c>
      <c r="AP69" s="32" t="s">
        <v>16</v>
      </c>
      <c r="AQ69" s="42" t="s">
        <v>16</v>
      </c>
      <c r="AR69" s="23" t="s">
        <v>16</v>
      </c>
      <c r="AS69" s="23" t="s">
        <v>16</v>
      </c>
      <c r="AT69" s="23" t="s">
        <v>16</v>
      </c>
      <c r="AU69" s="32" t="s">
        <v>16</v>
      </c>
      <c r="AV69" s="42" t="n">
        <v>4.928543812</v>
      </c>
      <c r="AW69" s="23" t="n">
        <v>32.1032132</v>
      </c>
      <c r="AX69" s="23" t="s">
        <v>16</v>
      </c>
      <c r="AY69" s="23" t="s">
        <v>16</v>
      </c>
      <c r="AZ69" s="32" t="n">
        <v>86.212083405</v>
      </c>
      <c r="BA69" s="42" t="s">
        <v>16</v>
      </c>
      <c r="BB69" s="23" t="s">
        <v>16</v>
      </c>
      <c r="BC69" s="23" t="s">
        <v>16</v>
      </c>
      <c r="BD69" s="23" t="s">
        <v>16</v>
      </c>
      <c r="BE69" s="32" t="s">
        <v>16</v>
      </c>
      <c r="BF69" s="42" t="n">
        <v>0.63495751</v>
      </c>
      <c r="BG69" s="23" t="n">
        <v>0.132972594</v>
      </c>
      <c r="BH69" s="23" t="s">
        <v>16</v>
      </c>
      <c r="BI69" s="23" t="s">
        <v>16</v>
      </c>
      <c r="BJ69" s="32" t="n">
        <v>5.480421934</v>
      </c>
      <c r="BK69" s="35" t="n">
        <f aca="false">SUM(C69:BJ69)</f>
        <v>129.492192455</v>
      </c>
    </row>
    <row r="70" customFormat="false" ht="12.75" hidden="false" customHeight="false" outlineLevel="0" collapsed="false">
      <c r="A70" s="25"/>
      <c r="B70" s="26" t="s">
        <v>80</v>
      </c>
      <c r="C70" s="43" t="n">
        <f aca="false">SUM(C15:C69)</f>
        <v>0</v>
      </c>
      <c r="D70" s="44" t="n">
        <f aca="false">SUM(D15:D69)</f>
        <v>910.417668405</v>
      </c>
      <c r="E70" s="44" t="n">
        <f aca="false">SUM(E15:E69)</f>
        <v>0</v>
      </c>
      <c r="F70" s="44" t="n">
        <f aca="false">SUM(F15:F69)</f>
        <v>0</v>
      </c>
      <c r="G70" s="45" t="n">
        <f aca="false">SUM(G15:G69)</f>
        <v>0</v>
      </c>
      <c r="H70" s="43" t="n">
        <f aca="false">SUM(H15:H69)</f>
        <v>12.538753126</v>
      </c>
      <c r="I70" s="44" t="n">
        <f aca="false">SUM(I15:I69)</f>
        <v>3211.316171213</v>
      </c>
      <c r="J70" s="44" t="n">
        <f aca="false">SUM(J15:J69)</f>
        <v>0</v>
      </c>
      <c r="K70" s="44" t="n">
        <f aca="false">SUM(K15:K69)</f>
        <v>0</v>
      </c>
      <c r="L70" s="45" t="n">
        <f aca="false">SUM(L15:L69)</f>
        <v>483.07215832</v>
      </c>
      <c r="M70" s="43" t="n">
        <f aca="false">SUM(M15:M69)</f>
        <v>0</v>
      </c>
      <c r="N70" s="44" t="n">
        <f aca="false">SUM(N15:N69)</f>
        <v>0</v>
      </c>
      <c r="O70" s="44" t="n">
        <f aca="false">SUM(O15:O69)</f>
        <v>0</v>
      </c>
      <c r="P70" s="44" t="n">
        <f aca="false">SUM(P15:P69)</f>
        <v>0</v>
      </c>
      <c r="Q70" s="45" t="n">
        <f aca="false">SUM(Q15:Q69)</f>
        <v>0</v>
      </c>
      <c r="R70" s="43" t="n">
        <f aca="false">SUM(R15:R69)</f>
        <v>3.140038894</v>
      </c>
      <c r="S70" s="44" t="n">
        <f aca="false">SUM(S15:S69)</f>
        <v>463.145700337</v>
      </c>
      <c r="T70" s="44" t="n">
        <f aca="false">SUM(T15:T69)</f>
        <v>8.055282178</v>
      </c>
      <c r="U70" s="44" t="n">
        <f aca="false">SUM(U15:U69)</f>
        <v>0</v>
      </c>
      <c r="V70" s="45" t="n">
        <f aca="false">SUM(V15:V69)</f>
        <v>10.949310651</v>
      </c>
      <c r="W70" s="43" t="n">
        <f aca="false">SUM(W15:W69)</f>
        <v>0</v>
      </c>
      <c r="X70" s="44" t="n">
        <f aca="false">SUM(X15:X69)</f>
        <v>0</v>
      </c>
      <c r="Y70" s="44" t="n">
        <f aca="false">SUM(Y15:Y69)</f>
        <v>0</v>
      </c>
      <c r="Z70" s="44" t="n">
        <f aca="false">SUM(Z15:Z69)</f>
        <v>0</v>
      </c>
      <c r="AA70" s="45" t="n">
        <f aca="false">SUM(AA15:AA69)</f>
        <v>0</v>
      </c>
      <c r="AB70" s="43" t="n">
        <f aca="false">SUM(AB15:AB69)</f>
        <v>0.030906342</v>
      </c>
      <c r="AC70" s="44" t="n">
        <f aca="false">SUM(AC15:AC69)</f>
        <v>0</v>
      </c>
      <c r="AD70" s="44" t="n">
        <f aca="false">SUM(AD15:AD69)</f>
        <v>0</v>
      </c>
      <c r="AE70" s="44" t="n">
        <f aca="false">SUM(AE15:AE69)</f>
        <v>0</v>
      </c>
      <c r="AF70" s="45" t="n">
        <f aca="false">SUM(AF15:AF69)</f>
        <v>0.351831426</v>
      </c>
      <c r="AG70" s="43" t="n">
        <f aca="false">SUM(AG15:AG69)</f>
        <v>0</v>
      </c>
      <c r="AH70" s="44" t="n">
        <f aca="false">SUM(AH15:AH69)</f>
        <v>0</v>
      </c>
      <c r="AI70" s="44" t="n">
        <f aca="false">SUM(AI15:AI69)</f>
        <v>0</v>
      </c>
      <c r="AJ70" s="44" t="n">
        <f aca="false">SUM(AJ15:AJ69)</f>
        <v>0</v>
      </c>
      <c r="AK70" s="45" t="n">
        <f aca="false">SUM(AK15:AK69)</f>
        <v>0</v>
      </c>
      <c r="AL70" s="43" t="n">
        <f aca="false">SUM(AL15:AL69)</f>
        <v>0.008929483</v>
      </c>
      <c r="AM70" s="44" t="n">
        <f aca="false">SUM(AM15:AM69)</f>
        <v>0</v>
      </c>
      <c r="AN70" s="44" t="n">
        <f aca="false">SUM(AN15:AN69)</f>
        <v>0</v>
      </c>
      <c r="AO70" s="44" t="n">
        <f aca="false">SUM(AO15:AO69)</f>
        <v>0</v>
      </c>
      <c r="AP70" s="45" t="n">
        <f aca="false">SUM(AP15:AP69)</f>
        <v>0</v>
      </c>
      <c r="AQ70" s="43" t="n">
        <f aca="false">SUM(AQ15:AQ69)</f>
        <v>0</v>
      </c>
      <c r="AR70" s="44" t="n">
        <f aca="false">SUM(AR15:AR69)</f>
        <v>26.804811491</v>
      </c>
      <c r="AS70" s="44" t="n">
        <f aca="false">SUM(AS15:AS69)</f>
        <v>0</v>
      </c>
      <c r="AT70" s="44" t="n">
        <f aca="false">SUM(AT15:AT69)</f>
        <v>0</v>
      </c>
      <c r="AU70" s="45" t="n">
        <f aca="false">SUM(AU15:AU69)</f>
        <v>0</v>
      </c>
      <c r="AV70" s="43" t="n">
        <f aca="false">SUM(AV15:AV69)</f>
        <v>273.660145078</v>
      </c>
      <c r="AW70" s="44" t="n">
        <f aca="false">SUM(AW15:AW69)</f>
        <v>960.20086319</v>
      </c>
      <c r="AX70" s="44" t="n">
        <f aca="false">SUM(AX15:AX69)</f>
        <v>0</v>
      </c>
      <c r="AY70" s="44" t="n">
        <f aca="false">SUM(AY15:AY69)</f>
        <v>0</v>
      </c>
      <c r="AZ70" s="45" t="n">
        <f aca="false">SUM(AZ15:AZ69)</f>
        <v>1943.034106571</v>
      </c>
      <c r="BA70" s="43" t="n">
        <f aca="false">SUM(BA15:BA69)</f>
        <v>0</v>
      </c>
      <c r="BB70" s="44" t="n">
        <f aca="false">SUM(BB15:BB69)</f>
        <v>0</v>
      </c>
      <c r="BC70" s="44" t="n">
        <f aca="false">SUM(BC15:BC69)</f>
        <v>0</v>
      </c>
      <c r="BD70" s="44" t="n">
        <f aca="false">SUM(BD15:BD69)</f>
        <v>0</v>
      </c>
      <c r="BE70" s="45" t="n">
        <f aca="false">SUM(BE15:BE69)</f>
        <v>0</v>
      </c>
      <c r="BF70" s="43" t="n">
        <f aca="false">SUM(BF15:BF69)</f>
        <v>55.30210618</v>
      </c>
      <c r="BG70" s="44" t="n">
        <f aca="false">SUM(BG15:BG69)</f>
        <v>533.762392749</v>
      </c>
      <c r="BH70" s="44" t="n">
        <f aca="false">SUM(BH15:BH69)</f>
        <v>0</v>
      </c>
      <c r="BI70" s="44" t="n">
        <f aca="false">SUM(BI15:BI69)</f>
        <v>0</v>
      </c>
      <c r="BJ70" s="45" t="n">
        <f aca="false">SUM(BJ15:BJ69)</f>
        <v>249.608482462</v>
      </c>
      <c r="BK70" s="46" t="n">
        <f aca="false">SUM(BK15:BK69)</f>
        <v>9145.399658096</v>
      </c>
    </row>
    <row r="71" customFormat="false" ht="12.75" hidden="false" customHeight="false" outlineLevel="0" collapsed="false">
      <c r="A71" s="18" t="s">
        <v>81</v>
      </c>
      <c r="B71" s="21" t="s">
        <v>82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/>
      <c r="B72" s="47" t="s">
        <v>83</v>
      </c>
      <c r="C72" s="48"/>
      <c r="D72" s="49"/>
      <c r="E72" s="49"/>
      <c r="F72" s="49"/>
      <c r="G72" s="50"/>
      <c r="H72" s="48"/>
      <c r="I72" s="49"/>
      <c r="J72" s="49"/>
      <c r="K72" s="49"/>
      <c r="L72" s="50"/>
      <c r="M72" s="48"/>
      <c r="N72" s="49"/>
      <c r="O72" s="49"/>
      <c r="P72" s="49"/>
      <c r="Q72" s="50"/>
      <c r="R72" s="48"/>
      <c r="S72" s="49"/>
      <c r="T72" s="49"/>
      <c r="U72" s="49"/>
      <c r="V72" s="50"/>
      <c r="W72" s="48"/>
      <c r="X72" s="49"/>
      <c r="Y72" s="49"/>
      <c r="Z72" s="49"/>
      <c r="AA72" s="50"/>
      <c r="AB72" s="48"/>
      <c r="AC72" s="49"/>
      <c r="AD72" s="49"/>
      <c r="AE72" s="49"/>
      <c r="AF72" s="50"/>
      <c r="AG72" s="48"/>
      <c r="AH72" s="49"/>
      <c r="AI72" s="49"/>
      <c r="AJ72" s="49"/>
      <c r="AK72" s="50"/>
      <c r="AL72" s="48"/>
      <c r="AM72" s="49"/>
      <c r="AN72" s="49"/>
      <c r="AO72" s="49"/>
      <c r="AP72" s="50"/>
      <c r="AQ72" s="48"/>
      <c r="AR72" s="49"/>
      <c r="AS72" s="49"/>
      <c r="AT72" s="49"/>
      <c r="AU72" s="50"/>
      <c r="AV72" s="48"/>
      <c r="AW72" s="49"/>
      <c r="AX72" s="49"/>
      <c r="AY72" s="49"/>
      <c r="AZ72" s="50"/>
      <c r="BA72" s="48"/>
      <c r="BB72" s="49"/>
      <c r="BC72" s="49"/>
      <c r="BD72" s="49"/>
      <c r="BE72" s="50"/>
      <c r="BF72" s="48"/>
      <c r="BG72" s="49"/>
      <c r="BH72" s="49"/>
      <c r="BI72" s="49"/>
      <c r="BJ72" s="50"/>
      <c r="BK72" s="51"/>
    </row>
    <row r="73" customFormat="false" ht="12.75" hidden="false" customHeight="false" outlineLevel="0" collapsed="false">
      <c r="A73" s="25"/>
      <c r="B73" s="26" t="s">
        <v>84</v>
      </c>
      <c r="C73" s="52"/>
      <c r="D73" s="53"/>
      <c r="E73" s="53"/>
      <c r="F73" s="53"/>
      <c r="G73" s="54"/>
      <c r="H73" s="52"/>
      <c r="I73" s="53"/>
      <c r="J73" s="53"/>
      <c r="K73" s="53"/>
      <c r="L73" s="54"/>
      <c r="M73" s="52"/>
      <c r="N73" s="53"/>
      <c r="O73" s="53"/>
      <c r="P73" s="53"/>
      <c r="Q73" s="54"/>
      <c r="R73" s="52"/>
      <c r="S73" s="53"/>
      <c r="T73" s="53"/>
      <c r="U73" s="53"/>
      <c r="V73" s="54"/>
      <c r="W73" s="52"/>
      <c r="X73" s="53"/>
      <c r="Y73" s="53"/>
      <c r="Z73" s="53"/>
      <c r="AA73" s="54"/>
      <c r="AB73" s="52"/>
      <c r="AC73" s="53"/>
      <c r="AD73" s="53"/>
      <c r="AE73" s="53"/>
      <c r="AF73" s="54"/>
      <c r="AG73" s="52"/>
      <c r="AH73" s="53"/>
      <c r="AI73" s="53"/>
      <c r="AJ73" s="53"/>
      <c r="AK73" s="54"/>
      <c r="AL73" s="52"/>
      <c r="AM73" s="53"/>
      <c r="AN73" s="53"/>
      <c r="AO73" s="53"/>
      <c r="AP73" s="54"/>
      <c r="AQ73" s="52"/>
      <c r="AR73" s="53"/>
      <c r="AS73" s="53"/>
      <c r="AT73" s="53"/>
      <c r="AU73" s="54"/>
      <c r="AV73" s="52"/>
      <c r="AW73" s="53"/>
      <c r="AX73" s="53"/>
      <c r="AY73" s="53"/>
      <c r="AZ73" s="54"/>
      <c r="BA73" s="52"/>
      <c r="BB73" s="53"/>
      <c r="BC73" s="53"/>
      <c r="BD73" s="53"/>
      <c r="BE73" s="54"/>
      <c r="BF73" s="52"/>
      <c r="BG73" s="53"/>
      <c r="BH73" s="53"/>
      <c r="BI73" s="53"/>
      <c r="BJ73" s="54"/>
      <c r="BK73" s="55"/>
    </row>
    <row r="74" customFormat="false" ht="12.75" hidden="false" customHeight="false" outlineLevel="0" collapsed="false">
      <c r="A74" s="18" t="s">
        <v>85</v>
      </c>
      <c r="B74" s="21" t="s">
        <v>86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18"/>
      <c r="B75" s="47" t="s">
        <v>83</v>
      </c>
      <c r="C75" s="48"/>
      <c r="D75" s="49"/>
      <c r="E75" s="49"/>
      <c r="F75" s="49"/>
      <c r="G75" s="50"/>
      <c r="H75" s="48"/>
      <c r="I75" s="49"/>
      <c r="J75" s="49"/>
      <c r="K75" s="49"/>
      <c r="L75" s="50"/>
      <c r="M75" s="48"/>
      <c r="N75" s="49"/>
      <c r="O75" s="49"/>
      <c r="P75" s="49"/>
      <c r="Q75" s="50"/>
      <c r="R75" s="48"/>
      <c r="S75" s="49"/>
      <c r="T75" s="49"/>
      <c r="U75" s="49"/>
      <c r="V75" s="50"/>
      <c r="W75" s="48"/>
      <c r="X75" s="49"/>
      <c r="Y75" s="49"/>
      <c r="Z75" s="49"/>
      <c r="AA75" s="50"/>
      <c r="AB75" s="48"/>
      <c r="AC75" s="49"/>
      <c r="AD75" s="49"/>
      <c r="AE75" s="49"/>
      <c r="AF75" s="50"/>
      <c r="AG75" s="48"/>
      <c r="AH75" s="49"/>
      <c r="AI75" s="49"/>
      <c r="AJ75" s="49"/>
      <c r="AK75" s="50"/>
      <c r="AL75" s="48"/>
      <c r="AM75" s="49"/>
      <c r="AN75" s="49"/>
      <c r="AO75" s="49"/>
      <c r="AP75" s="50"/>
      <c r="AQ75" s="48"/>
      <c r="AR75" s="49"/>
      <c r="AS75" s="49"/>
      <c r="AT75" s="49"/>
      <c r="AU75" s="50"/>
      <c r="AV75" s="48"/>
      <c r="AW75" s="49"/>
      <c r="AX75" s="49"/>
      <c r="AY75" s="49"/>
      <c r="AZ75" s="50"/>
      <c r="BA75" s="48"/>
      <c r="BB75" s="49"/>
      <c r="BC75" s="49"/>
      <c r="BD75" s="49"/>
      <c r="BE75" s="50"/>
      <c r="BF75" s="48"/>
      <c r="BG75" s="49"/>
      <c r="BH75" s="49"/>
      <c r="BI75" s="49"/>
      <c r="BJ75" s="50"/>
      <c r="BK75" s="51"/>
    </row>
    <row r="76" customFormat="false" ht="12.75" hidden="false" customHeight="false" outlineLevel="0" collapsed="false">
      <c r="A76" s="25"/>
      <c r="B76" s="26" t="s">
        <v>87</v>
      </c>
      <c r="C76" s="52"/>
      <c r="D76" s="53"/>
      <c r="E76" s="53"/>
      <c r="F76" s="53"/>
      <c r="G76" s="54"/>
      <c r="H76" s="52"/>
      <c r="I76" s="53"/>
      <c r="J76" s="53"/>
      <c r="K76" s="53"/>
      <c r="L76" s="54"/>
      <c r="M76" s="52"/>
      <c r="N76" s="53"/>
      <c r="O76" s="53"/>
      <c r="P76" s="53"/>
      <c r="Q76" s="54"/>
      <c r="R76" s="52"/>
      <c r="S76" s="53"/>
      <c r="T76" s="53"/>
      <c r="U76" s="53"/>
      <c r="V76" s="54"/>
      <c r="W76" s="52"/>
      <c r="X76" s="53"/>
      <c r="Y76" s="53"/>
      <c r="Z76" s="53"/>
      <c r="AA76" s="54"/>
      <c r="AB76" s="52"/>
      <c r="AC76" s="53"/>
      <c r="AD76" s="53"/>
      <c r="AE76" s="53"/>
      <c r="AF76" s="54"/>
      <c r="AG76" s="52"/>
      <c r="AH76" s="53"/>
      <c r="AI76" s="53"/>
      <c r="AJ76" s="53"/>
      <c r="AK76" s="54"/>
      <c r="AL76" s="52"/>
      <c r="AM76" s="53"/>
      <c r="AN76" s="53"/>
      <c r="AO76" s="53"/>
      <c r="AP76" s="54"/>
      <c r="AQ76" s="52"/>
      <c r="AR76" s="53"/>
      <c r="AS76" s="53"/>
      <c r="AT76" s="53"/>
      <c r="AU76" s="54"/>
      <c r="AV76" s="52"/>
      <c r="AW76" s="53"/>
      <c r="AX76" s="53"/>
      <c r="AY76" s="53"/>
      <c r="AZ76" s="54"/>
      <c r="BA76" s="52"/>
      <c r="BB76" s="53"/>
      <c r="BC76" s="53"/>
      <c r="BD76" s="53"/>
      <c r="BE76" s="54"/>
      <c r="BF76" s="52"/>
      <c r="BG76" s="53"/>
      <c r="BH76" s="53"/>
      <c r="BI76" s="53"/>
      <c r="BJ76" s="54"/>
      <c r="BK76" s="55"/>
    </row>
    <row r="77" customFormat="false" ht="12.75" hidden="false" customHeight="false" outlineLevel="0" collapsed="false">
      <c r="A77" s="18" t="s">
        <v>88</v>
      </c>
      <c r="B77" s="21" t="s">
        <v>89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</row>
    <row r="78" customFormat="false" ht="12.75" hidden="false" customHeight="false" outlineLevel="0" collapsed="false">
      <c r="A78" s="18"/>
      <c r="B78" s="21" t="s">
        <v>90</v>
      </c>
      <c r="C78" s="42" t="s">
        <v>16</v>
      </c>
      <c r="D78" s="23" t="n">
        <v>16.107459675</v>
      </c>
      <c r="E78" s="23" t="s">
        <v>16</v>
      </c>
      <c r="F78" s="23" t="s">
        <v>16</v>
      </c>
      <c r="G78" s="32" t="s">
        <v>16</v>
      </c>
      <c r="H78" s="42" t="n">
        <v>0.310989943</v>
      </c>
      <c r="I78" s="23" t="n">
        <v>29.392475285</v>
      </c>
      <c r="J78" s="23" t="n">
        <v>0.006407423</v>
      </c>
      <c r="K78" s="23" t="s">
        <v>16</v>
      </c>
      <c r="L78" s="32" t="n">
        <v>8.916655046</v>
      </c>
      <c r="M78" s="42" t="s">
        <v>16</v>
      </c>
      <c r="N78" s="23" t="s">
        <v>16</v>
      </c>
      <c r="O78" s="23" t="s">
        <v>16</v>
      </c>
      <c r="P78" s="23" t="s">
        <v>16</v>
      </c>
      <c r="Q78" s="32" t="s">
        <v>16</v>
      </c>
      <c r="R78" s="42" t="n">
        <v>0.400735786</v>
      </c>
      <c r="S78" s="23" t="n">
        <v>2.390250316</v>
      </c>
      <c r="T78" s="23" t="s">
        <v>16</v>
      </c>
      <c r="U78" s="23" t="s">
        <v>16</v>
      </c>
      <c r="V78" s="32" t="n">
        <v>0.060818017</v>
      </c>
      <c r="W78" s="42" t="s">
        <v>16</v>
      </c>
      <c r="X78" s="23" t="s">
        <v>16</v>
      </c>
      <c r="Y78" s="23" t="s">
        <v>16</v>
      </c>
      <c r="Z78" s="23" t="s">
        <v>16</v>
      </c>
      <c r="AA78" s="32" t="s">
        <v>16</v>
      </c>
      <c r="AB78" s="42" t="s">
        <v>16</v>
      </c>
      <c r="AC78" s="23" t="s">
        <v>16</v>
      </c>
      <c r="AD78" s="23" t="s">
        <v>16</v>
      </c>
      <c r="AE78" s="23" t="s">
        <v>16</v>
      </c>
      <c r="AF78" s="32" t="s">
        <v>16</v>
      </c>
      <c r="AG78" s="42" t="s">
        <v>16</v>
      </c>
      <c r="AH78" s="23" t="s">
        <v>16</v>
      </c>
      <c r="AI78" s="23" t="s">
        <v>16</v>
      </c>
      <c r="AJ78" s="23" t="s">
        <v>16</v>
      </c>
      <c r="AK78" s="32" t="s">
        <v>16</v>
      </c>
      <c r="AL78" s="42" t="s">
        <v>16</v>
      </c>
      <c r="AM78" s="23" t="s">
        <v>16</v>
      </c>
      <c r="AN78" s="23" t="s">
        <v>16</v>
      </c>
      <c r="AO78" s="23" t="s">
        <v>16</v>
      </c>
      <c r="AP78" s="32" t="s">
        <v>16</v>
      </c>
      <c r="AQ78" s="42" t="s">
        <v>16</v>
      </c>
      <c r="AR78" s="23" t="s">
        <v>16</v>
      </c>
      <c r="AS78" s="23" t="s">
        <v>16</v>
      </c>
      <c r="AT78" s="23" t="s">
        <v>16</v>
      </c>
      <c r="AU78" s="32" t="s">
        <v>16</v>
      </c>
      <c r="AV78" s="42" t="n">
        <v>4.79204937</v>
      </c>
      <c r="AW78" s="23" t="n">
        <v>108.615434884</v>
      </c>
      <c r="AX78" s="23" t="s">
        <v>16</v>
      </c>
      <c r="AY78" s="23" t="s">
        <v>16</v>
      </c>
      <c r="AZ78" s="32" t="n">
        <v>80.927157772</v>
      </c>
      <c r="BA78" s="42" t="s">
        <v>16</v>
      </c>
      <c r="BB78" s="23" t="s">
        <v>16</v>
      </c>
      <c r="BC78" s="23" t="s">
        <v>16</v>
      </c>
      <c r="BD78" s="23" t="s">
        <v>16</v>
      </c>
      <c r="BE78" s="32" t="s">
        <v>16</v>
      </c>
      <c r="BF78" s="42" t="n">
        <v>3.202160548</v>
      </c>
      <c r="BG78" s="23" t="n">
        <v>6.418901408</v>
      </c>
      <c r="BH78" s="23" t="n">
        <v>1.178243523</v>
      </c>
      <c r="BI78" s="23" t="s">
        <v>16</v>
      </c>
      <c r="BJ78" s="32" t="n">
        <v>14.518598892</v>
      </c>
      <c r="BK78" s="35" t="n">
        <f aca="false">SUM(C78:BJ78)</f>
        <v>277.238337888</v>
      </c>
    </row>
    <row r="79" customFormat="false" ht="12.75" hidden="false" customHeight="false" outlineLevel="0" collapsed="false">
      <c r="A79" s="18"/>
      <c r="B79" s="21" t="s">
        <v>91</v>
      </c>
      <c r="C79" s="42" t="s">
        <v>16</v>
      </c>
      <c r="D79" s="23" t="s">
        <v>16</v>
      </c>
      <c r="E79" s="23" t="s">
        <v>16</v>
      </c>
      <c r="F79" s="23" t="s">
        <v>16</v>
      </c>
      <c r="G79" s="32" t="s">
        <v>16</v>
      </c>
      <c r="H79" s="42" t="n">
        <v>0.179120287</v>
      </c>
      <c r="I79" s="23" t="n">
        <v>1.498213769</v>
      </c>
      <c r="J79" s="23" t="s">
        <v>16</v>
      </c>
      <c r="K79" s="23" t="s">
        <v>16</v>
      </c>
      <c r="L79" s="32" t="n">
        <v>0.4934744</v>
      </c>
      <c r="M79" s="42" t="s">
        <v>16</v>
      </c>
      <c r="N79" s="23" t="s">
        <v>16</v>
      </c>
      <c r="O79" s="23" t="s">
        <v>16</v>
      </c>
      <c r="P79" s="23" t="s">
        <v>16</v>
      </c>
      <c r="Q79" s="32" t="s">
        <v>16</v>
      </c>
      <c r="R79" s="42" t="n">
        <v>0.252519526</v>
      </c>
      <c r="S79" s="23" t="s">
        <v>16</v>
      </c>
      <c r="T79" s="23" t="s">
        <v>16</v>
      </c>
      <c r="U79" s="23" t="s">
        <v>16</v>
      </c>
      <c r="V79" s="32" t="n">
        <v>0.106090013</v>
      </c>
      <c r="W79" s="42" t="s">
        <v>16</v>
      </c>
      <c r="X79" s="23" t="s">
        <v>16</v>
      </c>
      <c r="Y79" s="23" t="s">
        <v>16</v>
      </c>
      <c r="Z79" s="23" t="s">
        <v>16</v>
      </c>
      <c r="AA79" s="32" t="s">
        <v>16</v>
      </c>
      <c r="AB79" s="42" t="n">
        <v>0.000182708</v>
      </c>
      <c r="AC79" s="23" t="s">
        <v>16</v>
      </c>
      <c r="AD79" s="23" t="s">
        <v>16</v>
      </c>
      <c r="AE79" s="23" t="s">
        <v>16</v>
      </c>
      <c r="AF79" s="32" t="s">
        <v>16</v>
      </c>
      <c r="AG79" s="42" t="s">
        <v>16</v>
      </c>
      <c r="AH79" s="23" t="s">
        <v>16</v>
      </c>
      <c r="AI79" s="23" t="s">
        <v>16</v>
      </c>
      <c r="AJ79" s="23" t="s">
        <v>16</v>
      </c>
      <c r="AK79" s="32" t="s">
        <v>16</v>
      </c>
      <c r="AL79" s="42" t="s">
        <v>16</v>
      </c>
      <c r="AM79" s="23" t="s">
        <v>16</v>
      </c>
      <c r="AN79" s="23" t="s">
        <v>16</v>
      </c>
      <c r="AO79" s="23" t="s">
        <v>16</v>
      </c>
      <c r="AP79" s="32" t="s">
        <v>16</v>
      </c>
      <c r="AQ79" s="42" t="s">
        <v>16</v>
      </c>
      <c r="AR79" s="23" t="s">
        <v>16</v>
      </c>
      <c r="AS79" s="23" t="s">
        <v>16</v>
      </c>
      <c r="AT79" s="23" t="s">
        <v>16</v>
      </c>
      <c r="AU79" s="32" t="s">
        <v>16</v>
      </c>
      <c r="AV79" s="42" t="n">
        <v>22.578583946</v>
      </c>
      <c r="AW79" s="23" t="n">
        <v>81.602689693</v>
      </c>
      <c r="AX79" s="23" t="n">
        <v>0.034487387</v>
      </c>
      <c r="AY79" s="23" t="s">
        <v>16</v>
      </c>
      <c r="AZ79" s="32" t="n">
        <v>118.788397651</v>
      </c>
      <c r="BA79" s="42" t="s">
        <v>16</v>
      </c>
      <c r="BB79" s="23" t="s">
        <v>16</v>
      </c>
      <c r="BC79" s="23" t="s">
        <v>16</v>
      </c>
      <c r="BD79" s="23" t="s">
        <v>16</v>
      </c>
      <c r="BE79" s="32" t="s">
        <v>16</v>
      </c>
      <c r="BF79" s="42" t="n">
        <v>6.028624446</v>
      </c>
      <c r="BG79" s="23" t="n">
        <v>3.447884239</v>
      </c>
      <c r="BH79" s="23" t="n">
        <v>0.308340356</v>
      </c>
      <c r="BI79" s="23" t="s">
        <v>16</v>
      </c>
      <c r="BJ79" s="32" t="n">
        <v>30.251410499</v>
      </c>
      <c r="BK79" s="35" t="n">
        <f aca="false">SUM(C79:BJ79)</f>
        <v>265.57001892</v>
      </c>
    </row>
    <row r="80" customFormat="false" ht="12.75" hidden="false" customHeight="false" outlineLevel="0" collapsed="false">
      <c r="A80" s="18"/>
      <c r="B80" s="21" t="s">
        <v>92</v>
      </c>
      <c r="C80" s="42" t="s">
        <v>16</v>
      </c>
      <c r="D80" s="23" t="s">
        <v>16</v>
      </c>
      <c r="E80" s="23" t="s">
        <v>16</v>
      </c>
      <c r="F80" s="23" t="s">
        <v>16</v>
      </c>
      <c r="G80" s="32" t="s">
        <v>16</v>
      </c>
      <c r="H80" s="42" t="n">
        <v>0.568028984</v>
      </c>
      <c r="I80" s="23" t="n">
        <v>15.419466361</v>
      </c>
      <c r="J80" s="23" t="s">
        <v>16</v>
      </c>
      <c r="K80" s="23" t="s">
        <v>16</v>
      </c>
      <c r="L80" s="32" t="n">
        <v>47.048876164</v>
      </c>
      <c r="M80" s="42" t="s">
        <v>16</v>
      </c>
      <c r="N80" s="23" t="s">
        <v>16</v>
      </c>
      <c r="O80" s="23" t="s">
        <v>16</v>
      </c>
      <c r="P80" s="23" t="s">
        <v>16</v>
      </c>
      <c r="Q80" s="32" t="s">
        <v>16</v>
      </c>
      <c r="R80" s="42" t="n">
        <v>0.279471809</v>
      </c>
      <c r="S80" s="23" t="s">
        <v>16</v>
      </c>
      <c r="T80" s="23" t="n">
        <v>3.285301331</v>
      </c>
      <c r="U80" s="23" t="s">
        <v>16</v>
      </c>
      <c r="V80" s="32" t="n">
        <v>0.44025374</v>
      </c>
      <c r="W80" s="42" t="s">
        <v>16</v>
      </c>
      <c r="X80" s="23" t="s">
        <v>16</v>
      </c>
      <c r="Y80" s="23" t="s">
        <v>16</v>
      </c>
      <c r="Z80" s="23" t="s">
        <v>16</v>
      </c>
      <c r="AA80" s="32" t="s">
        <v>16</v>
      </c>
      <c r="AB80" s="42" t="n">
        <v>0.001206509</v>
      </c>
      <c r="AC80" s="23" t="s">
        <v>16</v>
      </c>
      <c r="AD80" s="23" t="s">
        <v>16</v>
      </c>
      <c r="AE80" s="23" t="s">
        <v>16</v>
      </c>
      <c r="AF80" s="32" t="s">
        <v>16</v>
      </c>
      <c r="AG80" s="42" t="s">
        <v>16</v>
      </c>
      <c r="AH80" s="23" t="s">
        <v>16</v>
      </c>
      <c r="AI80" s="23" t="s">
        <v>16</v>
      </c>
      <c r="AJ80" s="23" t="s">
        <v>16</v>
      </c>
      <c r="AK80" s="32" t="s">
        <v>16</v>
      </c>
      <c r="AL80" s="42" t="s">
        <v>16</v>
      </c>
      <c r="AM80" s="23" t="s">
        <v>16</v>
      </c>
      <c r="AN80" s="23" t="s">
        <v>16</v>
      </c>
      <c r="AO80" s="23" t="s">
        <v>16</v>
      </c>
      <c r="AP80" s="32" t="s">
        <v>16</v>
      </c>
      <c r="AQ80" s="42" t="s">
        <v>16</v>
      </c>
      <c r="AR80" s="23" t="s">
        <v>16</v>
      </c>
      <c r="AS80" s="23" t="s">
        <v>16</v>
      </c>
      <c r="AT80" s="23" t="s">
        <v>16</v>
      </c>
      <c r="AU80" s="32" t="s">
        <v>16</v>
      </c>
      <c r="AV80" s="42" t="n">
        <v>58.155227177</v>
      </c>
      <c r="AW80" s="23" t="n">
        <v>267.547557938</v>
      </c>
      <c r="AX80" s="23" t="n">
        <v>4.075111787</v>
      </c>
      <c r="AY80" s="23" t="s">
        <v>16</v>
      </c>
      <c r="AZ80" s="32" t="n">
        <v>600.931298172</v>
      </c>
      <c r="BA80" s="42" t="s">
        <v>16</v>
      </c>
      <c r="BB80" s="23" t="s">
        <v>16</v>
      </c>
      <c r="BC80" s="23" t="s">
        <v>16</v>
      </c>
      <c r="BD80" s="23" t="s">
        <v>16</v>
      </c>
      <c r="BE80" s="32" t="s">
        <v>16</v>
      </c>
      <c r="BF80" s="42" t="n">
        <v>18.644878369</v>
      </c>
      <c r="BG80" s="23" t="n">
        <v>30.754664652</v>
      </c>
      <c r="BH80" s="23" t="n">
        <v>2.14579614</v>
      </c>
      <c r="BI80" s="23" t="s">
        <v>16</v>
      </c>
      <c r="BJ80" s="32" t="n">
        <v>86.358365173</v>
      </c>
      <c r="BK80" s="35" t="n">
        <f aca="false">SUM(C80:BJ80)</f>
        <v>1135.655504306</v>
      </c>
    </row>
    <row r="81" customFormat="false" ht="12.75" hidden="false" customHeight="false" outlineLevel="0" collapsed="false">
      <c r="A81" s="18"/>
      <c r="B81" s="21" t="s">
        <v>93</v>
      </c>
      <c r="C81" s="42" t="s">
        <v>16</v>
      </c>
      <c r="D81" s="23" t="s">
        <v>16</v>
      </c>
      <c r="E81" s="23" t="s">
        <v>16</v>
      </c>
      <c r="F81" s="23" t="s">
        <v>16</v>
      </c>
      <c r="G81" s="32" t="s">
        <v>16</v>
      </c>
      <c r="H81" s="42" t="n">
        <v>0.990308461</v>
      </c>
      <c r="I81" s="23" t="s">
        <v>16</v>
      </c>
      <c r="J81" s="23" t="s">
        <v>16</v>
      </c>
      <c r="K81" s="23" t="s">
        <v>16</v>
      </c>
      <c r="L81" s="32" t="n">
        <v>7.586495991</v>
      </c>
      <c r="M81" s="42" t="s">
        <v>16</v>
      </c>
      <c r="N81" s="23" t="s">
        <v>16</v>
      </c>
      <c r="O81" s="23" t="s">
        <v>16</v>
      </c>
      <c r="P81" s="23" t="s">
        <v>16</v>
      </c>
      <c r="Q81" s="32" t="s">
        <v>16</v>
      </c>
      <c r="R81" s="42" t="n">
        <v>0.20695213</v>
      </c>
      <c r="S81" s="23" t="s">
        <v>16</v>
      </c>
      <c r="T81" s="23" t="s">
        <v>16</v>
      </c>
      <c r="U81" s="23" t="s">
        <v>16</v>
      </c>
      <c r="V81" s="32" t="n">
        <v>0.069413031</v>
      </c>
      <c r="W81" s="42" t="s">
        <v>16</v>
      </c>
      <c r="X81" s="23" t="s">
        <v>16</v>
      </c>
      <c r="Y81" s="23" t="s">
        <v>16</v>
      </c>
      <c r="Z81" s="23" t="s">
        <v>16</v>
      </c>
      <c r="AA81" s="32" t="s">
        <v>16</v>
      </c>
      <c r="AB81" s="42" t="s">
        <v>16</v>
      </c>
      <c r="AC81" s="23" t="s">
        <v>16</v>
      </c>
      <c r="AD81" s="23" t="s">
        <v>16</v>
      </c>
      <c r="AE81" s="23" t="s">
        <v>16</v>
      </c>
      <c r="AF81" s="32" t="s">
        <v>16</v>
      </c>
      <c r="AG81" s="42" t="s">
        <v>16</v>
      </c>
      <c r="AH81" s="23" t="s">
        <v>16</v>
      </c>
      <c r="AI81" s="23" t="s">
        <v>16</v>
      </c>
      <c r="AJ81" s="23" t="s">
        <v>16</v>
      </c>
      <c r="AK81" s="32" t="s">
        <v>16</v>
      </c>
      <c r="AL81" s="42" t="n">
        <v>0.000712135</v>
      </c>
      <c r="AM81" s="23" t="s">
        <v>16</v>
      </c>
      <c r="AN81" s="23" t="s">
        <v>16</v>
      </c>
      <c r="AO81" s="23" t="s">
        <v>16</v>
      </c>
      <c r="AP81" s="32" t="s">
        <v>16</v>
      </c>
      <c r="AQ81" s="42" t="s">
        <v>16</v>
      </c>
      <c r="AR81" s="23" t="s">
        <v>16</v>
      </c>
      <c r="AS81" s="23" t="s">
        <v>16</v>
      </c>
      <c r="AT81" s="23" t="s">
        <v>16</v>
      </c>
      <c r="AU81" s="32" t="s">
        <v>16</v>
      </c>
      <c r="AV81" s="42" t="n">
        <v>84.313493454</v>
      </c>
      <c r="AW81" s="23" t="n">
        <v>35.414891873</v>
      </c>
      <c r="AX81" s="23" t="s">
        <v>16</v>
      </c>
      <c r="AY81" s="23" t="s">
        <v>16</v>
      </c>
      <c r="AZ81" s="32" t="n">
        <v>173.315784643</v>
      </c>
      <c r="BA81" s="42" t="s">
        <v>16</v>
      </c>
      <c r="BB81" s="23" t="s">
        <v>16</v>
      </c>
      <c r="BC81" s="23" t="s">
        <v>16</v>
      </c>
      <c r="BD81" s="23" t="s">
        <v>16</v>
      </c>
      <c r="BE81" s="32" t="s">
        <v>16</v>
      </c>
      <c r="BF81" s="42" t="n">
        <v>27.255768811</v>
      </c>
      <c r="BG81" s="23" t="n">
        <v>7.09192282</v>
      </c>
      <c r="BH81" s="23" t="s">
        <v>16</v>
      </c>
      <c r="BI81" s="23" t="s">
        <v>16</v>
      </c>
      <c r="BJ81" s="32" t="n">
        <v>38.256731405</v>
      </c>
      <c r="BK81" s="35" t="n">
        <f aca="false">SUM(C81:BJ81)</f>
        <v>374.502474754</v>
      </c>
    </row>
    <row r="82" customFormat="false" ht="12.75" hidden="false" customHeight="false" outlineLevel="0" collapsed="false">
      <c r="A82" s="18"/>
      <c r="B82" s="21" t="s">
        <v>94</v>
      </c>
      <c r="C82" s="42" t="s">
        <v>16</v>
      </c>
      <c r="D82" s="23" t="n">
        <v>303.284073547</v>
      </c>
      <c r="E82" s="23" t="s">
        <v>16</v>
      </c>
      <c r="F82" s="23" t="s">
        <v>16</v>
      </c>
      <c r="G82" s="32" t="s">
        <v>16</v>
      </c>
      <c r="H82" s="42" t="n">
        <v>5.113984107</v>
      </c>
      <c r="I82" s="23" t="n">
        <v>475.066281947</v>
      </c>
      <c r="J82" s="23" t="s">
        <v>16</v>
      </c>
      <c r="K82" s="23" t="s">
        <v>16</v>
      </c>
      <c r="L82" s="32" t="n">
        <v>94.198309491</v>
      </c>
      <c r="M82" s="42" t="s">
        <v>16</v>
      </c>
      <c r="N82" s="23" t="s">
        <v>16</v>
      </c>
      <c r="O82" s="23" t="s">
        <v>16</v>
      </c>
      <c r="P82" s="23" t="s">
        <v>16</v>
      </c>
      <c r="Q82" s="32" t="s">
        <v>16</v>
      </c>
      <c r="R82" s="42" t="n">
        <v>3.195170525</v>
      </c>
      <c r="S82" s="23" t="n">
        <v>5.276328919</v>
      </c>
      <c r="T82" s="23" t="n">
        <v>2.504317834</v>
      </c>
      <c r="U82" s="23" t="s">
        <v>16</v>
      </c>
      <c r="V82" s="32" t="n">
        <v>140.840343994</v>
      </c>
      <c r="W82" s="42" t="s">
        <v>16</v>
      </c>
      <c r="X82" s="23" t="s">
        <v>16</v>
      </c>
      <c r="Y82" s="23" t="s">
        <v>16</v>
      </c>
      <c r="Z82" s="23" t="s">
        <v>16</v>
      </c>
      <c r="AA82" s="32" t="s">
        <v>16</v>
      </c>
      <c r="AB82" s="42" t="n">
        <v>0.044500652</v>
      </c>
      <c r="AC82" s="23" t="n">
        <v>0.001488352</v>
      </c>
      <c r="AD82" s="23" t="s">
        <v>16</v>
      </c>
      <c r="AE82" s="23" t="s">
        <v>16</v>
      </c>
      <c r="AF82" s="32" t="n">
        <v>0.362321562</v>
      </c>
      <c r="AG82" s="42" t="s">
        <v>16</v>
      </c>
      <c r="AH82" s="23" t="s">
        <v>16</v>
      </c>
      <c r="AI82" s="23" t="s">
        <v>16</v>
      </c>
      <c r="AJ82" s="23" t="s">
        <v>16</v>
      </c>
      <c r="AK82" s="32" t="s">
        <v>16</v>
      </c>
      <c r="AL82" s="42" t="s">
        <v>16</v>
      </c>
      <c r="AM82" s="23" t="s">
        <v>16</v>
      </c>
      <c r="AN82" s="23" t="s">
        <v>16</v>
      </c>
      <c r="AO82" s="23" t="s">
        <v>16</v>
      </c>
      <c r="AP82" s="32" t="s">
        <v>16</v>
      </c>
      <c r="AQ82" s="42" t="s">
        <v>16</v>
      </c>
      <c r="AR82" s="23" t="s">
        <v>16</v>
      </c>
      <c r="AS82" s="23" t="s">
        <v>16</v>
      </c>
      <c r="AT82" s="23" t="s">
        <v>16</v>
      </c>
      <c r="AU82" s="32" t="s">
        <v>16</v>
      </c>
      <c r="AV82" s="42" t="n">
        <v>80.400022936</v>
      </c>
      <c r="AW82" s="23" t="n">
        <v>637.081699071</v>
      </c>
      <c r="AX82" s="23" t="n">
        <v>51.069694691</v>
      </c>
      <c r="AY82" s="23" t="s">
        <v>16</v>
      </c>
      <c r="AZ82" s="32" t="n">
        <v>522.532550145</v>
      </c>
      <c r="BA82" s="42" t="s">
        <v>16</v>
      </c>
      <c r="BB82" s="23" t="s">
        <v>16</v>
      </c>
      <c r="BC82" s="23" t="s">
        <v>16</v>
      </c>
      <c r="BD82" s="23" t="s">
        <v>16</v>
      </c>
      <c r="BE82" s="32" t="s">
        <v>16</v>
      </c>
      <c r="BF82" s="42" t="n">
        <v>35.087864003</v>
      </c>
      <c r="BG82" s="23" t="n">
        <v>41.28923623</v>
      </c>
      <c r="BH82" s="23" t="n">
        <v>6.958550487</v>
      </c>
      <c r="BI82" s="23" t="s">
        <v>16</v>
      </c>
      <c r="BJ82" s="32" t="n">
        <v>75.826420713</v>
      </c>
      <c r="BK82" s="35" t="n">
        <f aca="false">SUM(C82:BJ82)</f>
        <v>2480.133159206</v>
      </c>
    </row>
    <row r="83" customFormat="false" ht="12.75" hidden="false" customHeight="false" outlineLevel="0" collapsed="false">
      <c r="A83" s="18"/>
      <c r="B83" s="21" t="s">
        <v>95</v>
      </c>
      <c r="C83" s="42" t="s">
        <v>16</v>
      </c>
      <c r="D83" s="23" t="s">
        <v>16</v>
      </c>
      <c r="E83" s="23" t="s">
        <v>16</v>
      </c>
      <c r="F83" s="23" t="s">
        <v>16</v>
      </c>
      <c r="G83" s="32" t="s">
        <v>16</v>
      </c>
      <c r="H83" s="42" t="n">
        <v>0.960594324</v>
      </c>
      <c r="I83" s="23" t="n">
        <v>148.75593746</v>
      </c>
      <c r="J83" s="23" t="s">
        <v>16</v>
      </c>
      <c r="K83" s="23" t="s">
        <v>16</v>
      </c>
      <c r="L83" s="32" t="n">
        <v>11.509995921</v>
      </c>
      <c r="M83" s="42" t="s">
        <v>16</v>
      </c>
      <c r="N83" s="23" t="s">
        <v>16</v>
      </c>
      <c r="O83" s="23" t="s">
        <v>16</v>
      </c>
      <c r="P83" s="23" t="s">
        <v>16</v>
      </c>
      <c r="Q83" s="32" t="s">
        <v>16</v>
      </c>
      <c r="R83" s="42" t="n">
        <v>0.531519116</v>
      </c>
      <c r="S83" s="23" t="n">
        <v>0.000677889</v>
      </c>
      <c r="T83" s="23" t="s">
        <v>16</v>
      </c>
      <c r="U83" s="23" t="s">
        <v>16</v>
      </c>
      <c r="V83" s="32" t="n">
        <v>0.283573141</v>
      </c>
      <c r="W83" s="42" t="s">
        <v>16</v>
      </c>
      <c r="X83" s="23" t="s">
        <v>16</v>
      </c>
      <c r="Y83" s="23" t="s">
        <v>16</v>
      </c>
      <c r="Z83" s="23" t="s">
        <v>16</v>
      </c>
      <c r="AA83" s="32" t="s">
        <v>16</v>
      </c>
      <c r="AB83" s="42" t="n">
        <v>0.000809736</v>
      </c>
      <c r="AC83" s="23" t="s">
        <v>16</v>
      </c>
      <c r="AD83" s="23" t="s">
        <v>16</v>
      </c>
      <c r="AE83" s="23" t="s">
        <v>16</v>
      </c>
      <c r="AF83" s="32" t="s">
        <v>16</v>
      </c>
      <c r="AG83" s="42" t="s">
        <v>16</v>
      </c>
      <c r="AH83" s="23" t="s">
        <v>16</v>
      </c>
      <c r="AI83" s="23" t="s">
        <v>16</v>
      </c>
      <c r="AJ83" s="23" t="s">
        <v>16</v>
      </c>
      <c r="AK83" s="32" t="s">
        <v>16</v>
      </c>
      <c r="AL83" s="42" t="s">
        <v>16</v>
      </c>
      <c r="AM83" s="23" t="s">
        <v>16</v>
      </c>
      <c r="AN83" s="23" t="s">
        <v>16</v>
      </c>
      <c r="AO83" s="23" t="s">
        <v>16</v>
      </c>
      <c r="AP83" s="32" t="s">
        <v>16</v>
      </c>
      <c r="AQ83" s="42" t="s">
        <v>16</v>
      </c>
      <c r="AR83" s="23" t="s">
        <v>16</v>
      </c>
      <c r="AS83" s="23" t="s">
        <v>16</v>
      </c>
      <c r="AT83" s="23" t="s">
        <v>16</v>
      </c>
      <c r="AU83" s="32" t="s">
        <v>16</v>
      </c>
      <c r="AV83" s="42" t="n">
        <v>28.434635676</v>
      </c>
      <c r="AW83" s="23" t="n">
        <v>274.009696097</v>
      </c>
      <c r="AX83" s="23" t="s">
        <v>16</v>
      </c>
      <c r="AY83" s="23" t="s">
        <v>16</v>
      </c>
      <c r="AZ83" s="32" t="n">
        <v>354.29594649</v>
      </c>
      <c r="BA83" s="42" t="s">
        <v>16</v>
      </c>
      <c r="BB83" s="23" t="s">
        <v>16</v>
      </c>
      <c r="BC83" s="23" t="s">
        <v>16</v>
      </c>
      <c r="BD83" s="23" t="s">
        <v>16</v>
      </c>
      <c r="BE83" s="32" t="s">
        <v>16</v>
      </c>
      <c r="BF83" s="42" t="n">
        <v>6.34121577</v>
      </c>
      <c r="BG83" s="23" t="n">
        <v>13.994566294</v>
      </c>
      <c r="BH83" s="23" t="n">
        <v>1.05089372</v>
      </c>
      <c r="BI83" s="23" t="s">
        <v>16</v>
      </c>
      <c r="BJ83" s="32" t="n">
        <v>28.083170899</v>
      </c>
      <c r="BK83" s="35" t="n">
        <f aca="false">SUM(C83:BJ83)</f>
        <v>868.253232533</v>
      </c>
    </row>
    <row r="84" customFormat="false" ht="12.75" hidden="false" customHeight="false" outlineLevel="0" collapsed="false">
      <c r="A84" s="18"/>
      <c r="B84" s="21" t="s">
        <v>96</v>
      </c>
      <c r="C84" s="42" t="s">
        <v>16</v>
      </c>
      <c r="D84" s="23" t="n">
        <v>198.006656955</v>
      </c>
      <c r="E84" s="23" t="s">
        <v>16</v>
      </c>
      <c r="F84" s="23" t="s">
        <v>16</v>
      </c>
      <c r="G84" s="32" t="s">
        <v>16</v>
      </c>
      <c r="H84" s="42" t="n">
        <v>1.186205312</v>
      </c>
      <c r="I84" s="23" t="n">
        <v>621.351099984</v>
      </c>
      <c r="J84" s="23" t="n">
        <v>9.428281488</v>
      </c>
      <c r="K84" s="23" t="n">
        <v>12.963800894</v>
      </c>
      <c r="L84" s="32" t="n">
        <v>38.341275042</v>
      </c>
      <c r="M84" s="42" t="s">
        <v>16</v>
      </c>
      <c r="N84" s="23" t="s">
        <v>16</v>
      </c>
      <c r="O84" s="23" t="s">
        <v>16</v>
      </c>
      <c r="P84" s="23" t="s">
        <v>16</v>
      </c>
      <c r="Q84" s="32" t="s">
        <v>16</v>
      </c>
      <c r="R84" s="42" t="n">
        <v>0.664238102</v>
      </c>
      <c r="S84" s="23" t="n">
        <v>0.419427105</v>
      </c>
      <c r="T84" s="23" t="s">
        <v>16</v>
      </c>
      <c r="U84" s="23" t="s">
        <v>16</v>
      </c>
      <c r="V84" s="32" t="n">
        <v>361.623214276</v>
      </c>
      <c r="W84" s="42" t="s">
        <v>16</v>
      </c>
      <c r="X84" s="23" t="s">
        <v>16</v>
      </c>
      <c r="Y84" s="23" t="s">
        <v>16</v>
      </c>
      <c r="Z84" s="23" t="s">
        <v>16</v>
      </c>
      <c r="AA84" s="32" t="s">
        <v>16</v>
      </c>
      <c r="AB84" s="42" t="n">
        <v>0.077675516</v>
      </c>
      <c r="AC84" s="23" t="s">
        <v>16</v>
      </c>
      <c r="AD84" s="23" t="s">
        <v>16</v>
      </c>
      <c r="AE84" s="23" t="s">
        <v>16</v>
      </c>
      <c r="AF84" s="32" t="s">
        <v>16</v>
      </c>
      <c r="AG84" s="42" t="s">
        <v>16</v>
      </c>
      <c r="AH84" s="23" t="s">
        <v>16</v>
      </c>
      <c r="AI84" s="23" t="s">
        <v>16</v>
      </c>
      <c r="AJ84" s="23" t="s">
        <v>16</v>
      </c>
      <c r="AK84" s="32" t="s">
        <v>16</v>
      </c>
      <c r="AL84" s="42" t="n">
        <v>0.001952188</v>
      </c>
      <c r="AM84" s="23" t="s">
        <v>16</v>
      </c>
      <c r="AN84" s="23" t="s">
        <v>16</v>
      </c>
      <c r="AO84" s="23" t="s">
        <v>16</v>
      </c>
      <c r="AP84" s="32" t="s">
        <v>16</v>
      </c>
      <c r="AQ84" s="42" t="s">
        <v>16</v>
      </c>
      <c r="AR84" s="23" t="n">
        <v>22.533100433</v>
      </c>
      <c r="AS84" s="23" t="s">
        <v>16</v>
      </c>
      <c r="AT84" s="23" t="s">
        <v>16</v>
      </c>
      <c r="AU84" s="32" t="s">
        <v>16</v>
      </c>
      <c r="AV84" s="42" t="n">
        <v>8.880135844</v>
      </c>
      <c r="AW84" s="23" t="n">
        <v>377.188770083</v>
      </c>
      <c r="AX84" s="23" t="s">
        <v>16</v>
      </c>
      <c r="AY84" s="23" t="s">
        <v>16</v>
      </c>
      <c r="AZ84" s="32" t="n">
        <v>268.008566025</v>
      </c>
      <c r="BA84" s="42" t="s">
        <v>16</v>
      </c>
      <c r="BB84" s="23" t="s">
        <v>16</v>
      </c>
      <c r="BC84" s="23" t="s">
        <v>16</v>
      </c>
      <c r="BD84" s="23" t="s">
        <v>16</v>
      </c>
      <c r="BE84" s="32" t="s">
        <v>16</v>
      </c>
      <c r="BF84" s="42" t="n">
        <v>2.899520692</v>
      </c>
      <c r="BG84" s="23" t="n">
        <v>9.209599268</v>
      </c>
      <c r="BH84" s="23" t="s">
        <v>16</v>
      </c>
      <c r="BI84" s="23" t="s">
        <v>16</v>
      </c>
      <c r="BJ84" s="32" t="n">
        <v>61.342737361</v>
      </c>
      <c r="BK84" s="35" t="n">
        <f aca="false">SUM(C84:BJ84)</f>
        <v>1994.126256568</v>
      </c>
    </row>
    <row r="85" customFormat="false" ht="12.75" hidden="false" customHeight="false" outlineLevel="0" collapsed="false">
      <c r="A85" s="25"/>
      <c r="B85" s="26" t="s">
        <v>97</v>
      </c>
      <c r="C85" s="56" t="n">
        <f aca="false">SUM(C78:C84)</f>
        <v>0</v>
      </c>
      <c r="D85" s="53" t="n">
        <f aca="false">SUM(D78:D84)</f>
        <v>517.398190177</v>
      </c>
      <c r="E85" s="57" t="n">
        <f aca="false">SUM(E78:E84)</f>
        <v>0</v>
      </c>
      <c r="F85" s="57" t="n">
        <f aca="false">SUM(F78:F84)</f>
        <v>0</v>
      </c>
      <c r="G85" s="58" t="n">
        <f aca="false">SUM(G78:G84)</f>
        <v>0</v>
      </c>
      <c r="H85" s="56" t="n">
        <f aca="false">SUM(H78:H84)</f>
        <v>9.309231418</v>
      </c>
      <c r="I85" s="57" t="n">
        <f aca="false">SUM(I78:I84)</f>
        <v>1291.483474806</v>
      </c>
      <c r="J85" s="57" t="n">
        <f aca="false">SUM(J78:J84)</f>
        <v>9.434688911</v>
      </c>
      <c r="K85" s="57" t="n">
        <f aca="false">SUM(K78:K84)</f>
        <v>12.963800894</v>
      </c>
      <c r="L85" s="58" t="n">
        <f aca="false">SUM(L78:L84)</f>
        <v>208.095082055</v>
      </c>
      <c r="M85" s="56" t="n">
        <f aca="false">SUM(M78:M84)</f>
        <v>0</v>
      </c>
      <c r="N85" s="53" t="n">
        <f aca="false">SUM(N78:N84)</f>
        <v>0</v>
      </c>
      <c r="O85" s="57" t="n">
        <f aca="false">SUM(O78:O84)</f>
        <v>0</v>
      </c>
      <c r="P85" s="57" t="n">
        <f aca="false">SUM(P78:P84)</f>
        <v>0</v>
      </c>
      <c r="Q85" s="58" t="n">
        <f aca="false">SUM(Q78:Q84)</f>
        <v>0</v>
      </c>
      <c r="R85" s="56" t="n">
        <f aca="false">SUM(R78:R84)</f>
        <v>5.530606994</v>
      </c>
      <c r="S85" s="57" t="n">
        <f aca="false">SUM(S78:S84)</f>
        <v>8.086684229</v>
      </c>
      <c r="T85" s="57" t="n">
        <f aca="false">SUM(T78:T84)</f>
        <v>5.789619165</v>
      </c>
      <c r="U85" s="57" t="n">
        <f aca="false">SUM(U78:U84)</f>
        <v>0</v>
      </c>
      <c r="V85" s="58" t="n">
        <f aca="false">SUM(V78:V84)</f>
        <v>503.423706212</v>
      </c>
      <c r="W85" s="56" t="n">
        <f aca="false">SUM(W78:W84)</f>
        <v>0</v>
      </c>
      <c r="X85" s="57" t="n">
        <f aca="false">SUM(X78:X84)</f>
        <v>0</v>
      </c>
      <c r="Y85" s="57" t="n">
        <f aca="false">SUM(Y78:Y84)</f>
        <v>0</v>
      </c>
      <c r="Z85" s="57" t="n">
        <f aca="false">SUM(Z78:Z84)</f>
        <v>0</v>
      </c>
      <c r="AA85" s="58" t="n">
        <f aca="false">SUM(AA78:AA84)</f>
        <v>0</v>
      </c>
      <c r="AB85" s="56" t="n">
        <f aca="false">SUM(AB78:AB84)</f>
        <v>0.124375121</v>
      </c>
      <c r="AC85" s="57" t="n">
        <f aca="false">SUM(AC78:AC84)</f>
        <v>0.001488352</v>
      </c>
      <c r="AD85" s="57" t="n">
        <f aca="false">SUM(AD78:AD84)</f>
        <v>0</v>
      </c>
      <c r="AE85" s="57" t="n">
        <f aca="false">SUM(AE78:AE84)</f>
        <v>0</v>
      </c>
      <c r="AF85" s="58" t="n">
        <f aca="false">SUM(AF78:AF84)</f>
        <v>0.362321562</v>
      </c>
      <c r="AG85" s="56" t="n">
        <f aca="false">SUM(AG78:AG84)</f>
        <v>0</v>
      </c>
      <c r="AH85" s="57" t="n">
        <f aca="false">SUM(AH78:AH84)</f>
        <v>0</v>
      </c>
      <c r="AI85" s="57" t="n">
        <f aca="false">SUM(AI78:AI84)</f>
        <v>0</v>
      </c>
      <c r="AJ85" s="57" t="n">
        <f aca="false">SUM(AJ78:AJ84)</f>
        <v>0</v>
      </c>
      <c r="AK85" s="54" t="n">
        <f aca="false">SUM(AK78:AK84)</f>
        <v>0</v>
      </c>
      <c r="AL85" s="52" t="n">
        <f aca="false">SUM(AL78:AL84)</f>
        <v>0.002664323</v>
      </c>
      <c r="AM85" s="53" t="n">
        <f aca="false">SUM(AM78:AM84)</f>
        <v>0</v>
      </c>
      <c r="AN85" s="53" t="n">
        <f aca="false">SUM(AN78:AN84)</f>
        <v>0</v>
      </c>
      <c r="AO85" s="53" t="n">
        <f aca="false">SUM(AO78:AO84)</f>
        <v>0</v>
      </c>
      <c r="AP85" s="54" t="n">
        <f aca="false">SUM(AP78:AP84)</f>
        <v>0</v>
      </c>
      <c r="AQ85" s="52" t="n">
        <f aca="false">SUM(AQ78:AQ84)</f>
        <v>0</v>
      </c>
      <c r="AR85" s="53" t="n">
        <f aca="false">SUM(AR78:AR84)</f>
        <v>22.533100433</v>
      </c>
      <c r="AS85" s="53" t="n">
        <f aca="false">SUM(AS78:AS84)</f>
        <v>0</v>
      </c>
      <c r="AT85" s="53" t="n">
        <f aca="false">SUM(AT78:AT84)</f>
        <v>0</v>
      </c>
      <c r="AU85" s="54" t="n">
        <f aca="false">SUM(AU78:AU84)</f>
        <v>0</v>
      </c>
      <c r="AV85" s="52" t="n">
        <f aca="false">SUM(AV78:AV84)</f>
        <v>287.554148403</v>
      </c>
      <c r="AW85" s="53" t="n">
        <f aca="false">SUM(AW78:AW84)</f>
        <v>1781.460739639</v>
      </c>
      <c r="AX85" s="53" t="n">
        <f aca="false">SUM(AX78:AX84)</f>
        <v>55.179293865</v>
      </c>
      <c r="AY85" s="53" t="n">
        <f aca="false">SUM(AY78:AY84)</f>
        <v>0</v>
      </c>
      <c r="AZ85" s="54" t="n">
        <f aca="false">SUM(AZ78:AZ84)</f>
        <v>2118.799700898</v>
      </c>
      <c r="BA85" s="52" t="n">
        <f aca="false">SUM(BA78:BA84)</f>
        <v>0</v>
      </c>
      <c r="BB85" s="53" t="n">
        <f aca="false">SUM(BB78:BB84)</f>
        <v>0</v>
      </c>
      <c r="BC85" s="53" t="n">
        <f aca="false">SUM(BC78:BC84)</f>
        <v>0</v>
      </c>
      <c r="BD85" s="53" t="n">
        <f aca="false">SUM(BD78:BD84)</f>
        <v>0</v>
      </c>
      <c r="BE85" s="54" t="n">
        <f aca="false">SUM(BE78:BE84)</f>
        <v>0</v>
      </c>
      <c r="BF85" s="52" t="n">
        <f aca="false">SUM(BF78:BF84)</f>
        <v>99.460032639</v>
      </c>
      <c r="BG85" s="53" t="n">
        <f aca="false">SUM(BG78:BG84)</f>
        <v>112.206774911</v>
      </c>
      <c r="BH85" s="53" t="n">
        <f aca="false">SUM(BH78:BH84)</f>
        <v>11.641824226</v>
      </c>
      <c r="BI85" s="53" t="n">
        <f aca="false">SUM(BI78:BI84)</f>
        <v>0</v>
      </c>
      <c r="BJ85" s="54" t="n">
        <f aca="false">SUM(BJ78:BJ84)</f>
        <v>334.637434942</v>
      </c>
      <c r="BK85" s="59" t="n">
        <f aca="false">SUM(BK78:BK84)</f>
        <v>7395.478984175</v>
      </c>
    </row>
    <row r="86" customFormat="false" ht="12.75" hidden="false" customHeight="false" outlineLevel="0" collapsed="false">
      <c r="A86" s="25"/>
      <c r="B86" s="60" t="s">
        <v>98</v>
      </c>
      <c r="C86" s="61" t="n">
        <f aca="false">+C85+C70+C13+C9</f>
        <v>0</v>
      </c>
      <c r="D86" s="62" t="n">
        <f aca="false">+D85+D70+D13+D9</f>
        <v>2123.046558109</v>
      </c>
      <c r="E86" s="62" t="n">
        <f aca="false">+E85+E70+E13+E9</f>
        <v>0</v>
      </c>
      <c r="F86" s="62" t="n">
        <f aca="false">+F85+F70+F13+F9</f>
        <v>0</v>
      </c>
      <c r="G86" s="63" t="n">
        <f aca="false">+G85+G70+G13+G9</f>
        <v>0</v>
      </c>
      <c r="H86" s="61" t="n">
        <f aca="false">+H85+H70+H13+H9</f>
        <v>27.086066889</v>
      </c>
      <c r="I86" s="62" t="n">
        <f aca="false">+I85+I70+I13+I9</f>
        <v>5630.175139815</v>
      </c>
      <c r="J86" s="62" t="n">
        <f aca="false">+J85+J70+J13+J9</f>
        <v>603.668428519</v>
      </c>
      <c r="K86" s="62" t="n">
        <f aca="false">+K85+K70+K13+K9</f>
        <v>153.233103716</v>
      </c>
      <c r="L86" s="63" t="n">
        <f aca="false">+L85+L70+L13+L9</f>
        <v>1024.11805432</v>
      </c>
      <c r="M86" s="61" t="n">
        <f aca="false">+M85+M70+M13+M9</f>
        <v>0</v>
      </c>
      <c r="N86" s="62" t="n">
        <f aca="false">+N85+N70+N13+N9</f>
        <v>0</v>
      </c>
      <c r="O86" s="62" t="n">
        <f aca="false">+O85+O70+O13+O9</f>
        <v>0</v>
      </c>
      <c r="P86" s="62" t="n">
        <f aca="false">+P85+P70+P13+P9</f>
        <v>0</v>
      </c>
      <c r="Q86" s="63" t="n">
        <f aca="false">+Q85+Q70+Q13+Q9</f>
        <v>0</v>
      </c>
      <c r="R86" s="61" t="n">
        <f aca="false">+R85+R70+R13+R9</f>
        <v>12.055925637</v>
      </c>
      <c r="S86" s="62" t="n">
        <f aca="false">+S85+S70+S13+S9</f>
        <v>543.737990541</v>
      </c>
      <c r="T86" s="62" t="n">
        <f aca="false">+T85+T70+T13+T9</f>
        <v>25.19820971</v>
      </c>
      <c r="U86" s="62" t="n">
        <f aca="false">+U85+U70+U13+U9</f>
        <v>0</v>
      </c>
      <c r="V86" s="63" t="n">
        <f aca="false">+V85+V70+V13+V9</f>
        <v>522.321733727</v>
      </c>
      <c r="W86" s="61" t="n">
        <f aca="false">+W85+W70+W13+W9</f>
        <v>0</v>
      </c>
      <c r="X86" s="61" t="n">
        <f aca="false">+X85+X70+X13+X9</f>
        <v>0</v>
      </c>
      <c r="Y86" s="61" t="n">
        <f aca="false">+Y85+Y70+Y13+Y9</f>
        <v>0</v>
      </c>
      <c r="Z86" s="61" t="n">
        <f aca="false">+Z85+Z70+Z13+Z9</f>
        <v>0</v>
      </c>
      <c r="AA86" s="61" t="n">
        <f aca="false">+AA85+AA70+AA13+AA9</f>
        <v>0</v>
      </c>
      <c r="AB86" s="61" t="n">
        <f aca="false">+AB85+AB70+AB13+AB9</f>
        <v>0.156880451</v>
      </c>
      <c r="AC86" s="62" t="n">
        <f aca="false">+AC85+AC70+AC13+AC9</f>
        <v>0.001488352</v>
      </c>
      <c r="AD86" s="62" t="n">
        <f aca="false">+AD85+AD70+AD13+AD9</f>
        <v>0</v>
      </c>
      <c r="AE86" s="62" t="n">
        <f aca="false">+AE85+AE70+AE13+AE9</f>
        <v>0</v>
      </c>
      <c r="AF86" s="63" t="n">
        <f aca="false">+AF85+AF70+AF13+AF9</f>
        <v>0.728727981</v>
      </c>
      <c r="AG86" s="61" t="n">
        <f aca="false">+AG85+AG70+AG13+AG9</f>
        <v>0</v>
      </c>
      <c r="AH86" s="62" t="n">
        <f aca="false">+AH85+AH70+AH13+AH9</f>
        <v>0</v>
      </c>
      <c r="AI86" s="62" t="n">
        <f aca="false">+AI85+AI70+AI13+AI9</f>
        <v>0</v>
      </c>
      <c r="AJ86" s="62" t="n">
        <f aca="false">+AJ85+AJ70+AJ13+AJ9</f>
        <v>0</v>
      </c>
      <c r="AK86" s="63" t="n">
        <f aca="false">+AK85+AK70+AK13+AK9</f>
        <v>0</v>
      </c>
      <c r="AL86" s="61" t="n">
        <f aca="false">+AL85+AL70+AL13+AL9</f>
        <v>0.011593806</v>
      </c>
      <c r="AM86" s="62" t="n">
        <f aca="false">+AM85+AM70+AM13+AM9</f>
        <v>0</v>
      </c>
      <c r="AN86" s="62" t="n">
        <f aca="false">+AN85+AN70+AN13+AN9</f>
        <v>0</v>
      </c>
      <c r="AO86" s="62" t="n">
        <f aca="false">+AO85+AO70+AO13+AO9</f>
        <v>0</v>
      </c>
      <c r="AP86" s="63" t="n">
        <f aca="false">+AP85+AP70+AP13+AP9</f>
        <v>0</v>
      </c>
      <c r="AQ86" s="61" t="n">
        <f aca="false">+AQ85+AQ70+AQ13+AQ9</f>
        <v>0</v>
      </c>
      <c r="AR86" s="62" t="n">
        <f aca="false">+AR85+AR70+AR13+AR9</f>
        <v>78.782011932</v>
      </c>
      <c r="AS86" s="62" t="n">
        <f aca="false">+AS85+AS70+AS13+AS9</f>
        <v>0</v>
      </c>
      <c r="AT86" s="62" t="n">
        <f aca="false">+AT85+AT70+AT13+AT9</f>
        <v>0</v>
      </c>
      <c r="AU86" s="63" t="n">
        <f aca="false">+AU85+AU70+AU13+AU9</f>
        <v>0</v>
      </c>
      <c r="AV86" s="61" t="n">
        <f aca="false">+AV85+AV70+AV13+AV9</f>
        <v>593.646024275</v>
      </c>
      <c r="AW86" s="62" t="n">
        <f aca="false">+AW85+AW70+AW13+AW9</f>
        <v>4667.554695742</v>
      </c>
      <c r="AX86" s="62" t="n">
        <f aca="false">+AX85+AX70+AX13+AX9</f>
        <v>108.913365073</v>
      </c>
      <c r="AY86" s="62" t="n">
        <f aca="false">+AY85+AY70+AY13+AY9</f>
        <v>0</v>
      </c>
      <c r="AZ86" s="63" t="n">
        <f aca="false">+AZ85+AZ70+AZ13+AZ9</f>
        <v>4328.880235998</v>
      </c>
      <c r="BA86" s="61" t="n">
        <f aca="false">+BA85+BA70+BA13+BA9</f>
        <v>0</v>
      </c>
      <c r="BB86" s="62" t="n">
        <f aca="false">+BB85+BB70+BB13+BB9</f>
        <v>0</v>
      </c>
      <c r="BC86" s="62" t="n">
        <f aca="false">+BC85+BC70+BC13+BC9</f>
        <v>0</v>
      </c>
      <c r="BD86" s="62" t="n">
        <f aca="false">+BD85+BD70+BD13+BD9</f>
        <v>0</v>
      </c>
      <c r="BE86" s="63" t="n">
        <f aca="false">+BE85+BE70+BE13+BE9</f>
        <v>0</v>
      </c>
      <c r="BF86" s="61" t="n">
        <f aca="false">+BF85+BF70+BF13+BF9</f>
        <v>162.954754944</v>
      </c>
      <c r="BG86" s="62" t="n">
        <f aca="false">+BG85+BG70+BG13+BG9</f>
        <v>869.010167681</v>
      </c>
      <c r="BH86" s="62" t="n">
        <f aca="false">+BH85+BH70+BH13+BH9</f>
        <v>35.924536026</v>
      </c>
      <c r="BI86" s="62" t="n">
        <f aca="false">+BI85+BI70+BI13+BI9</f>
        <v>0</v>
      </c>
      <c r="BJ86" s="63" t="n">
        <f aca="false">+BJ85+BJ70+BJ13+BJ9</f>
        <v>625.855318989</v>
      </c>
      <c r="BK86" s="61" t="n">
        <f aca="false">+BK85+BK70+BK13+BK9</f>
        <v>22137.061012233</v>
      </c>
    </row>
    <row r="87" customFormat="false" ht="3.75" hidden="false" customHeight="true" outlineLevel="0" collapsed="false">
      <c r="A87" s="18"/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</row>
    <row r="88" customFormat="false" ht="3.75" hidden="false" customHeight="true" outlineLevel="0" collapsed="false">
      <c r="A88" s="18"/>
      <c r="B88" s="64"/>
      <c r="C88" s="66"/>
      <c r="D88" s="67"/>
      <c r="E88" s="68"/>
      <c r="F88" s="68"/>
      <c r="G88" s="68"/>
      <c r="H88" s="68"/>
      <c r="I88" s="68"/>
      <c r="J88" s="68"/>
      <c r="K88" s="68"/>
      <c r="L88" s="68"/>
      <c r="M88" s="68"/>
      <c r="N88" s="67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7"/>
      <c r="AS88" s="68"/>
      <c r="AT88" s="68"/>
      <c r="AU88" s="68"/>
      <c r="AV88" s="68"/>
      <c r="AW88" s="68"/>
      <c r="AX88" s="68"/>
      <c r="AY88" s="68"/>
      <c r="AZ88" s="68"/>
      <c r="BA88" s="68"/>
      <c r="BB88" s="67"/>
      <c r="BC88" s="68"/>
      <c r="BD88" s="68"/>
      <c r="BE88" s="68"/>
      <c r="BF88" s="68"/>
      <c r="BG88" s="67"/>
      <c r="BH88" s="68"/>
      <c r="BI88" s="68"/>
      <c r="BJ88" s="68"/>
      <c r="BK88" s="69"/>
    </row>
    <row r="89" customFormat="false" ht="12.75" hidden="false" customHeight="false" outlineLevel="0" collapsed="false">
      <c r="A89" s="18" t="s">
        <v>99</v>
      </c>
      <c r="B89" s="19" t="s">
        <v>100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</row>
    <row r="90" s="71" customFormat="true" ht="12.75" hidden="false" customHeight="false" outlineLevel="0" collapsed="false">
      <c r="A90" s="18" t="s">
        <v>13</v>
      </c>
      <c r="B90" s="21" t="s">
        <v>101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71" customFormat="true" ht="12.75" hidden="false" customHeight="false" outlineLevel="0" collapsed="false">
      <c r="A91" s="18"/>
      <c r="B91" s="21" t="s">
        <v>102</v>
      </c>
      <c r="C91" s="72" t="s">
        <v>16</v>
      </c>
      <c r="D91" s="23" t="s">
        <v>16</v>
      </c>
      <c r="E91" s="73" t="s">
        <v>16</v>
      </c>
      <c r="F91" s="73" t="s">
        <v>16</v>
      </c>
      <c r="G91" s="74" t="s">
        <v>16</v>
      </c>
      <c r="H91" s="72" t="n">
        <v>3.486748703</v>
      </c>
      <c r="I91" s="73" t="s">
        <v>16</v>
      </c>
      <c r="J91" s="73" t="s">
        <v>16</v>
      </c>
      <c r="K91" s="73" t="s">
        <v>16</v>
      </c>
      <c r="L91" s="74" t="n">
        <v>0.139156479</v>
      </c>
      <c r="M91" s="75" t="s">
        <v>16</v>
      </c>
      <c r="N91" s="75" t="s">
        <v>16</v>
      </c>
      <c r="O91" s="75" t="s">
        <v>16</v>
      </c>
      <c r="P91" s="75" t="s">
        <v>16</v>
      </c>
      <c r="Q91" s="75" t="s">
        <v>16</v>
      </c>
      <c r="R91" s="72" t="n">
        <v>1.77005646</v>
      </c>
      <c r="S91" s="73" t="s">
        <v>16</v>
      </c>
      <c r="T91" s="73" t="s">
        <v>16</v>
      </c>
      <c r="U91" s="73" t="s">
        <v>16</v>
      </c>
      <c r="V91" s="74" t="n">
        <v>0.031863129</v>
      </c>
      <c r="W91" s="72" t="s">
        <v>16</v>
      </c>
      <c r="X91" s="73" t="s">
        <v>16</v>
      </c>
      <c r="Y91" s="73" t="s">
        <v>16</v>
      </c>
      <c r="Z91" s="73" t="s">
        <v>16</v>
      </c>
      <c r="AA91" s="74" t="s">
        <v>16</v>
      </c>
      <c r="AB91" s="72" t="n">
        <v>0.71280284</v>
      </c>
      <c r="AC91" s="73" t="s">
        <v>16</v>
      </c>
      <c r="AD91" s="73" t="s">
        <v>16</v>
      </c>
      <c r="AE91" s="73" t="s">
        <v>16</v>
      </c>
      <c r="AF91" s="74" t="s">
        <v>16</v>
      </c>
      <c r="AG91" s="75" t="s">
        <v>16</v>
      </c>
      <c r="AH91" s="75" t="s">
        <v>16</v>
      </c>
      <c r="AI91" s="75" t="s">
        <v>16</v>
      </c>
      <c r="AJ91" s="75" t="s">
        <v>16</v>
      </c>
      <c r="AK91" s="75" t="s">
        <v>16</v>
      </c>
      <c r="AL91" s="72" t="n">
        <v>0.425159499</v>
      </c>
      <c r="AM91" s="73" t="s">
        <v>16</v>
      </c>
      <c r="AN91" s="73" t="s">
        <v>16</v>
      </c>
      <c r="AO91" s="73" t="s">
        <v>16</v>
      </c>
      <c r="AP91" s="74" t="s">
        <v>16</v>
      </c>
      <c r="AQ91" s="72" t="s">
        <v>16</v>
      </c>
      <c r="AR91" s="73" t="s">
        <v>16</v>
      </c>
      <c r="AS91" s="73" t="s">
        <v>16</v>
      </c>
      <c r="AT91" s="73" t="s">
        <v>16</v>
      </c>
      <c r="AU91" s="74" t="s">
        <v>16</v>
      </c>
      <c r="AV91" s="72" t="n">
        <v>515.285898725</v>
      </c>
      <c r="AW91" s="73" t="n">
        <v>5.854996146</v>
      </c>
      <c r="AX91" s="73" t="s">
        <v>16</v>
      </c>
      <c r="AY91" s="73" t="s">
        <v>16</v>
      </c>
      <c r="AZ91" s="74" t="n">
        <v>22.50675275</v>
      </c>
      <c r="BA91" s="72" t="s">
        <v>16</v>
      </c>
      <c r="BB91" s="73" t="s">
        <v>16</v>
      </c>
      <c r="BC91" s="73" t="s">
        <v>16</v>
      </c>
      <c r="BD91" s="73" t="s">
        <v>16</v>
      </c>
      <c r="BE91" s="74" t="s">
        <v>16</v>
      </c>
      <c r="BF91" s="72" t="n">
        <v>238.410162578</v>
      </c>
      <c r="BG91" s="73" t="n">
        <v>8.462101738</v>
      </c>
      <c r="BH91" s="73" t="s">
        <v>16</v>
      </c>
      <c r="BI91" s="73" t="s">
        <v>16</v>
      </c>
      <c r="BJ91" s="74" t="n">
        <v>5.486898883</v>
      </c>
      <c r="BK91" s="76" t="n">
        <f aca="false">SUM(C91:BJ91)</f>
        <v>802.57259793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71" customFormat="true" ht="12.75" hidden="false" customHeight="false" outlineLevel="0" collapsed="false">
      <c r="A92" s="25"/>
      <c r="B92" s="26" t="s">
        <v>17</v>
      </c>
      <c r="C92" s="77" t="n">
        <f aca="false">SUM(C91)</f>
        <v>0</v>
      </c>
      <c r="D92" s="78" t="n">
        <f aca="false">SUM(D91)</f>
        <v>0</v>
      </c>
      <c r="E92" s="78" t="n">
        <f aca="false">SUM(E91)</f>
        <v>0</v>
      </c>
      <c r="F92" s="78" t="n">
        <f aca="false">SUM(F91)</f>
        <v>0</v>
      </c>
      <c r="G92" s="79" t="n">
        <f aca="false">SUM(G91)</f>
        <v>0</v>
      </c>
      <c r="H92" s="77" t="n">
        <f aca="false">SUM(H91)</f>
        <v>3.486748703</v>
      </c>
      <c r="I92" s="78" t="n">
        <f aca="false">SUM(I91)</f>
        <v>0</v>
      </c>
      <c r="J92" s="78" t="n">
        <f aca="false">SUM(J91)</f>
        <v>0</v>
      </c>
      <c r="K92" s="78" t="n">
        <f aca="false">SUM(K91)</f>
        <v>0</v>
      </c>
      <c r="L92" s="79" t="n">
        <f aca="false">SUM(L91)</f>
        <v>0.139156479</v>
      </c>
      <c r="M92" s="80" t="n">
        <f aca="false">SUM(M91)</f>
        <v>0</v>
      </c>
      <c r="N92" s="80" t="n">
        <f aca="false">SUM(N91)</f>
        <v>0</v>
      </c>
      <c r="O92" s="80" t="n">
        <f aca="false">SUM(O91)</f>
        <v>0</v>
      </c>
      <c r="P92" s="80" t="n">
        <f aca="false">SUM(P91)</f>
        <v>0</v>
      </c>
      <c r="Q92" s="81" t="n">
        <f aca="false">SUM(Q91)</f>
        <v>0</v>
      </c>
      <c r="R92" s="77" t="n">
        <f aca="false">SUM(R91)</f>
        <v>1.77005646</v>
      </c>
      <c r="S92" s="78" t="n">
        <f aca="false">SUM(S91)</f>
        <v>0</v>
      </c>
      <c r="T92" s="78" t="n">
        <f aca="false">SUM(T91)</f>
        <v>0</v>
      </c>
      <c r="U92" s="78" t="n">
        <f aca="false">SUM(U91)</f>
        <v>0</v>
      </c>
      <c r="V92" s="79" t="n">
        <f aca="false">SUM(V91)</f>
        <v>0.031863129</v>
      </c>
      <c r="W92" s="77" t="n">
        <f aca="false">SUM(W91)</f>
        <v>0</v>
      </c>
      <c r="X92" s="78" t="n">
        <f aca="false">SUM(X91)</f>
        <v>0</v>
      </c>
      <c r="Y92" s="78" t="n">
        <f aca="false">SUM(Y91)</f>
        <v>0</v>
      </c>
      <c r="Z92" s="78" t="n">
        <f aca="false">SUM(Z91)</f>
        <v>0</v>
      </c>
      <c r="AA92" s="79" t="n">
        <f aca="false">SUM(AA91)</f>
        <v>0</v>
      </c>
      <c r="AB92" s="77" t="n">
        <f aca="false">SUM(AB91)</f>
        <v>0.71280284</v>
      </c>
      <c r="AC92" s="78" t="n">
        <f aca="false">SUM(AC91)</f>
        <v>0</v>
      </c>
      <c r="AD92" s="78" t="n">
        <f aca="false">SUM(AD91)</f>
        <v>0</v>
      </c>
      <c r="AE92" s="78" t="n">
        <f aca="false">SUM(AE91)</f>
        <v>0</v>
      </c>
      <c r="AF92" s="79" t="n">
        <f aca="false">SUM(AF91)</f>
        <v>0</v>
      </c>
      <c r="AG92" s="80" t="n">
        <f aca="false">SUM(AG91)</f>
        <v>0</v>
      </c>
      <c r="AH92" s="80" t="n">
        <f aca="false">SUM(AH91)</f>
        <v>0</v>
      </c>
      <c r="AI92" s="80" t="n">
        <f aca="false">SUM(AI91)</f>
        <v>0</v>
      </c>
      <c r="AJ92" s="80" t="n">
        <f aca="false">SUM(AJ91)</f>
        <v>0</v>
      </c>
      <c r="AK92" s="81" t="n">
        <f aca="false">SUM(AK91)</f>
        <v>0</v>
      </c>
      <c r="AL92" s="77" t="n">
        <f aca="false">SUM(AL91)</f>
        <v>0.425159499</v>
      </c>
      <c r="AM92" s="78" t="n">
        <f aca="false">SUM(AM91)</f>
        <v>0</v>
      </c>
      <c r="AN92" s="78" t="n">
        <f aca="false">SUM(AN91)</f>
        <v>0</v>
      </c>
      <c r="AO92" s="78" t="n">
        <f aca="false">SUM(AO91)</f>
        <v>0</v>
      </c>
      <c r="AP92" s="79" t="n">
        <f aca="false">SUM(AP91)</f>
        <v>0</v>
      </c>
      <c r="AQ92" s="77" t="n">
        <f aca="false">SUM(AQ91)</f>
        <v>0</v>
      </c>
      <c r="AR92" s="78" t="n">
        <f aca="false">SUM(AR91)</f>
        <v>0</v>
      </c>
      <c r="AS92" s="78" t="n">
        <f aca="false">SUM(AS91)</f>
        <v>0</v>
      </c>
      <c r="AT92" s="78" t="n">
        <f aca="false">SUM(AT91)</f>
        <v>0</v>
      </c>
      <c r="AU92" s="79" t="n">
        <f aca="false">SUM(AU91)</f>
        <v>0</v>
      </c>
      <c r="AV92" s="77" t="n">
        <f aca="false">SUM(AV91)</f>
        <v>515.285898725</v>
      </c>
      <c r="AW92" s="78" t="n">
        <f aca="false">SUM(AW91)</f>
        <v>5.854996146</v>
      </c>
      <c r="AX92" s="78" t="n">
        <f aca="false">SUM(AX91)</f>
        <v>0</v>
      </c>
      <c r="AY92" s="78" t="n">
        <f aca="false">SUM(AY91)</f>
        <v>0</v>
      </c>
      <c r="AZ92" s="79" t="n">
        <f aca="false">SUM(AZ91)</f>
        <v>22.50675275</v>
      </c>
      <c r="BA92" s="77" t="n">
        <f aca="false">SUM(BA91)</f>
        <v>0</v>
      </c>
      <c r="BB92" s="78" t="n">
        <f aca="false">SUM(BB91)</f>
        <v>0</v>
      </c>
      <c r="BC92" s="78" t="n">
        <f aca="false">SUM(BC91)</f>
        <v>0</v>
      </c>
      <c r="BD92" s="78" t="n">
        <f aca="false">SUM(BD91)</f>
        <v>0</v>
      </c>
      <c r="BE92" s="79" t="n">
        <f aca="false">SUM(BE91)</f>
        <v>0</v>
      </c>
      <c r="BF92" s="77" t="n">
        <f aca="false">SUM(BF91)</f>
        <v>238.410162578</v>
      </c>
      <c r="BG92" s="78" t="n">
        <f aca="false">SUM(BG91)</f>
        <v>8.462101738</v>
      </c>
      <c r="BH92" s="78" t="n">
        <f aca="false">SUM(BH91)</f>
        <v>0</v>
      </c>
      <c r="BI92" s="78" t="n">
        <f aca="false">SUM(BI91)</f>
        <v>0</v>
      </c>
      <c r="BJ92" s="79" t="n">
        <f aca="false">SUM(BJ91)</f>
        <v>5.486898883</v>
      </c>
      <c r="BK92" s="80" t="n">
        <f aca="false">SUM(BK91:BK91)</f>
        <v>802.57259793</v>
      </c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8" t="s">
        <v>18</v>
      </c>
      <c r="B93" s="21" t="s">
        <v>103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</row>
    <row r="94" customFormat="false" ht="12.75" hidden="false" customHeight="false" outlineLevel="0" collapsed="false">
      <c r="A94" s="18"/>
      <c r="B94" s="21" t="s">
        <v>104</v>
      </c>
      <c r="C94" s="42" t="s">
        <v>16</v>
      </c>
      <c r="D94" s="23" t="n">
        <v>65.200928577</v>
      </c>
      <c r="E94" s="23" t="s">
        <v>16</v>
      </c>
      <c r="F94" s="23" t="s">
        <v>16</v>
      </c>
      <c r="G94" s="32" t="s">
        <v>16</v>
      </c>
      <c r="H94" s="42" t="n">
        <v>17.932729745</v>
      </c>
      <c r="I94" s="23" t="n">
        <v>50.356166542</v>
      </c>
      <c r="J94" s="23" t="s">
        <v>16</v>
      </c>
      <c r="K94" s="23" t="s">
        <v>16</v>
      </c>
      <c r="L94" s="32" t="n">
        <v>58.802309949</v>
      </c>
      <c r="M94" s="42" t="s">
        <v>16</v>
      </c>
      <c r="N94" s="23" t="s">
        <v>16</v>
      </c>
      <c r="O94" s="23" t="s">
        <v>16</v>
      </c>
      <c r="P94" s="23" t="s">
        <v>16</v>
      </c>
      <c r="Q94" s="32" t="s">
        <v>16</v>
      </c>
      <c r="R94" s="42" t="n">
        <v>4.433058588</v>
      </c>
      <c r="S94" s="23" t="n">
        <v>0.447758496</v>
      </c>
      <c r="T94" s="23" t="s">
        <v>16</v>
      </c>
      <c r="U94" s="23" t="s">
        <v>16</v>
      </c>
      <c r="V94" s="32" t="n">
        <v>1.262290353</v>
      </c>
      <c r="W94" s="42" t="s">
        <v>16</v>
      </c>
      <c r="X94" s="23" t="s">
        <v>16</v>
      </c>
      <c r="Y94" s="23" t="s">
        <v>16</v>
      </c>
      <c r="Z94" s="23" t="s">
        <v>16</v>
      </c>
      <c r="AA94" s="32" t="s">
        <v>16</v>
      </c>
      <c r="AB94" s="42" t="n">
        <v>0.120478224</v>
      </c>
      <c r="AC94" s="23" t="s">
        <v>16</v>
      </c>
      <c r="AD94" s="23" t="s">
        <v>16</v>
      </c>
      <c r="AE94" s="23" t="s">
        <v>16</v>
      </c>
      <c r="AF94" s="32" t="s">
        <v>16</v>
      </c>
      <c r="AG94" s="42" t="s">
        <v>16</v>
      </c>
      <c r="AH94" s="23" t="s">
        <v>16</v>
      </c>
      <c r="AI94" s="23" t="s">
        <v>16</v>
      </c>
      <c r="AJ94" s="23" t="s">
        <v>16</v>
      </c>
      <c r="AK94" s="32" t="s">
        <v>16</v>
      </c>
      <c r="AL94" s="42" t="n">
        <v>0.112042812</v>
      </c>
      <c r="AM94" s="23" t="s">
        <v>16</v>
      </c>
      <c r="AN94" s="23" t="s">
        <v>16</v>
      </c>
      <c r="AO94" s="23" t="s">
        <v>16</v>
      </c>
      <c r="AP94" s="32" t="s">
        <v>16</v>
      </c>
      <c r="AQ94" s="42" t="s">
        <v>16</v>
      </c>
      <c r="AR94" s="23" t="n">
        <v>0.240990161</v>
      </c>
      <c r="AS94" s="23" t="s">
        <v>16</v>
      </c>
      <c r="AT94" s="23" t="s">
        <v>16</v>
      </c>
      <c r="AU94" s="32" t="s">
        <v>16</v>
      </c>
      <c r="AV94" s="42" t="n">
        <v>807.569909632</v>
      </c>
      <c r="AW94" s="23" t="n">
        <v>175.423840722</v>
      </c>
      <c r="AX94" s="23" t="n">
        <v>2.314453551</v>
      </c>
      <c r="AY94" s="23" t="n">
        <v>2.15478847</v>
      </c>
      <c r="AZ94" s="32" t="n">
        <v>517.626247287</v>
      </c>
      <c r="BA94" s="42" t="s">
        <v>16</v>
      </c>
      <c r="BB94" s="23" t="s">
        <v>16</v>
      </c>
      <c r="BC94" s="23" t="s">
        <v>16</v>
      </c>
      <c r="BD94" s="23" t="s">
        <v>16</v>
      </c>
      <c r="BE94" s="32" t="s">
        <v>16</v>
      </c>
      <c r="BF94" s="42" t="n">
        <v>207.073607385</v>
      </c>
      <c r="BG94" s="23" t="n">
        <v>22.924376172</v>
      </c>
      <c r="BH94" s="23" t="s">
        <v>16</v>
      </c>
      <c r="BI94" s="23" t="s">
        <v>16</v>
      </c>
      <c r="BJ94" s="32" t="n">
        <v>42.889540383</v>
      </c>
      <c r="BK94" s="35" t="n">
        <f aca="false">SUM(C94:BJ94)</f>
        <v>1976.885517049</v>
      </c>
    </row>
    <row r="95" customFormat="false" ht="12.75" hidden="false" customHeight="false" outlineLevel="0" collapsed="false">
      <c r="A95" s="18"/>
      <c r="B95" s="21" t="s">
        <v>105</v>
      </c>
      <c r="C95" s="42" t="s">
        <v>16</v>
      </c>
      <c r="D95" s="23" t="n">
        <v>16.247595369</v>
      </c>
      <c r="E95" s="23" t="s">
        <v>16</v>
      </c>
      <c r="F95" s="23" t="s">
        <v>16</v>
      </c>
      <c r="G95" s="32" t="s">
        <v>16</v>
      </c>
      <c r="H95" s="42" t="n">
        <v>0.670348216</v>
      </c>
      <c r="I95" s="23" t="s">
        <v>16</v>
      </c>
      <c r="J95" s="23" t="s">
        <v>16</v>
      </c>
      <c r="K95" s="23" t="s">
        <v>16</v>
      </c>
      <c r="L95" s="32" t="n">
        <v>11.273576619</v>
      </c>
      <c r="M95" s="42" t="s">
        <v>16</v>
      </c>
      <c r="N95" s="23" t="s">
        <v>16</v>
      </c>
      <c r="O95" s="23" t="s">
        <v>16</v>
      </c>
      <c r="P95" s="23" t="s">
        <v>16</v>
      </c>
      <c r="Q95" s="32" t="s">
        <v>16</v>
      </c>
      <c r="R95" s="42" t="n">
        <v>0.270012781</v>
      </c>
      <c r="S95" s="23" t="s">
        <v>16</v>
      </c>
      <c r="T95" s="23" t="s">
        <v>16</v>
      </c>
      <c r="U95" s="23" t="s">
        <v>16</v>
      </c>
      <c r="V95" s="32" t="n">
        <v>0.066854002</v>
      </c>
      <c r="W95" s="42" t="s">
        <v>16</v>
      </c>
      <c r="X95" s="23" t="s">
        <v>16</v>
      </c>
      <c r="Y95" s="23" t="s">
        <v>16</v>
      </c>
      <c r="Z95" s="23" t="s">
        <v>16</v>
      </c>
      <c r="AA95" s="32" t="s">
        <v>16</v>
      </c>
      <c r="AB95" s="42" t="n">
        <v>0.011698607</v>
      </c>
      <c r="AC95" s="23" t="s">
        <v>16</v>
      </c>
      <c r="AD95" s="23" t="s">
        <v>16</v>
      </c>
      <c r="AE95" s="23" t="s">
        <v>16</v>
      </c>
      <c r="AF95" s="32" t="s">
        <v>16</v>
      </c>
      <c r="AG95" s="42" t="s">
        <v>16</v>
      </c>
      <c r="AH95" s="23" t="s">
        <v>16</v>
      </c>
      <c r="AI95" s="23" t="s">
        <v>16</v>
      </c>
      <c r="AJ95" s="23" t="s">
        <v>16</v>
      </c>
      <c r="AK95" s="32" t="s">
        <v>16</v>
      </c>
      <c r="AL95" s="42" t="n">
        <v>0.011660028</v>
      </c>
      <c r="AM95" s="23" t="s">
        <v>16</v>
      </c>
      <c r="AN95" s="23" t="s">
        <v>16</v>
      </c>
      <c r="AO95" s="23" t="s">
        <v>16</v>
      </c>
      <c r="AP95" s="32" t="s">
        <v>16</v>
      </c>
      <c r="AQ95" s="42" t="s">
        <v>16</v>
      </c>
      <c r="AR95" s="23" t="n">
        <v>18.47148387</v>
      </c>
      <c r="AS95" s="23" t="s">
        <v>16</v>
      </c>
      <c r="AT95" s="23" t="s">
        <v>16</v>
      </c>
      <c r="AU95" s="32" t="s">
        <v>16</v>
      </c>
      <c r="AV95" s="42" t="n">
        <v>93.344440703</v>
      </c>
      <c r="AW95" s="23" t="n">
        <v>5.900590304</v>
      </c>
      <c r="AX95" s="23" t="s">
        <v>16</v>
      </c>
      <c r="AY95" s="23" t="s">
        <v>16</v>
      </c>
      <c r="AZ95" s="32" t="n">
        <v>53.188896223</v>
      </c>
      <c r="BA95" s="42" t="s">
        <v>16</v>
      </c>
      <c r="BB95" s="23" t="s">
        <v>16</v>
      </c>
      <c r="BC95" s="23" t="s">
        <v>16</v>
      </c>
      <c r="BD95" s="23" t="s">
        <v>16</v>
      </c>
      <c r="BE95" s="32" t="s">
        <v>16</v>
      </c>
      <c r="BF95" s="42" t="n">
        <v>31.433509335</v>
      </c>
      <c r="BG95" s="23" t="n">
        <v>1.892056833</v>
      </c>
      <c r="BH95" s="23" t="s">
        <v>16</v>
      </c>
      <c r="BI95" s="23" t="s">
        <v>16</v>
      </c>
      <c r="BJ95" s="32" t="n">
        <v>3.682399303</v>
      </c>
      <c r="BK95" s="35" t="n">
        <f aca="false">SUM(C95:BJ95)</f>
        <v>236.465122193</v>
      </c>
    </row>
    <row r="96" customFormat="false" ht="12.75" hidden="false" customHeight="false" outlineLevel="0" collapsed="false">
      <c r="A96" s="18"/>
      <c r="B96" s="21" t="s">
        <v>106</v>
      </c>
      <c r="C96" s="42" t="s">
        <v>16</v>
      </c>
      <c r="D96" s="23" t="s">
        <v>16</v>
      </c>
      <c r="E96" s="23" t="s">
        <v>16</v>
      </c>
      <c r="F96" s="23" t="s">
        <v>16</v>
      </c>
      <c r="G96" s="32" t="s">
        <v>16</v>
      </c>
      <c r="H96" s="42" t="n">
        <v>5.96667607</v>
      </c>
      <c r="I96" s="23" t="n">
        <v>0.02850473</v>
      </c>
      <c r="J96" s="23" t="s">
        <v>16</v>
      </c>
      <c r="K96" s="23" t="s">
        <v>16</v>
      </c>
      <c r="L96" s="32" t="n">
        <v>6.248445452</v>
      </c>
      <c r="M96" s="42" t="s">
        <v>16</v>
      </c>
      <c r="N96" s="23" t="s">
        <v>16</v>
      </c>
      <c r="O96" s="23" t="s">
        <v>16</v>
      </c>
      <c r="P96" s="23" t="s">
        <v>16</v>
      </c>
      <c r="Q96" s="32" t="s">
        <v>16</v>
      </c>
      <c r="R96" s="42" t="n">
        <v>2.018110062</v>
      </c>
      <c r="S96" s="23" t="n">
        <v>0.121019627</v>
      </c>
      <c r="T96" s="23" t="s">
        <v>16</v>
      </c>
      <c r="U96" s="23" t="s">
        <v>16</v>
      </c>
      <c r="V96" s="32" t="n">
        <v>0.236303202</v>
      </c>
      <c r="W96" s="42" t="s">
        <v>16</v>
      </c>
      <c r="X96" s="23" t="s">
        <v>16</v>
      </c>
      <c r="Y96" s="23" t="s">
        <v>16</v>
      </c>
      <c r="Z96" s="23" t="s">
        <v>16</v>
      </c>
      <c r="AA96" s="32" t="s">
        <v>16</v>
      </c>
      <c r="AB96" s="42" t="n">
        <v>0.017425398</v>
      </c>
      <c r="AC96" s="23" t="s">
        <v>16</v>
      </c>
      <c r="AD96" s="23" t="s">
        <v>16</v>
      </c>
      <c r="AE96" s="23" t="s">
        <v>16</v>
      </c>
      <c r="AF96" s="32" t="s">
        <v>16</v>
      </c>
      <c r="AG96" s="42" t="s">
        <v>16</v>
      </c>
      <c r="AH96" s="23" t="s">
        <v>16</v>
      </c>
      <c r="AI96" s="23" t="s">
        <v>16</v>
      </c>
      <c r="AJ96" s="23" t="s">
        <v>16</v>
      </c>
      <c r="AK96" s="32" t="s">
        <v>16</v>
      </c>
      <c r="AL96" s="42" t="n">
        <v>0.024991833</v>
      </c>
      <c r="AM96" s="23" t="s">
        <v>16</v>
      </c>
      <c r="AN96" s="23" t="s">
        <v>16</v>
      </c>
      <c r="AO96" s="23" t="s">
        <v>16</v>
      </c>
      <c r="AP96" s="32" t="s">
        <v>16</v>
      </c>
      <c r="AQ96" s="42" t="s">
        <v>16</v>
      </c>
      <c r="AR96" s="23" t="n">
        <v>2.256180645</v>
      </c>
      <c r="AS96" s="23" t="s">
        <v>16</v>
      </c>
      <c r="AT96" s="23" t="s">
        <v>16</v>
      </c>
      <c r="AU96" s="32" t="s">
        <v>16</v>
      </c>
      <c r="AV96" s="42" t="n">
        <v>193.378653131</v>
      </c>
      <c r="AW96" s="23" t="n">
        <v>33.433568383</v>
      </c>
      <c r="AX96" s="23" t="s">
        <v>16</v>
      </c>
      <c r="AY96" s="23" t="n">
        <v>1.70620161</v>
      </c>
      <c r="AZ96" s="32" t="n">
        <v>123.608395055</v>
      </c>
      <c r="BA96" s="42" t="s">
        <v>16</v>
      </c>
      <c r="BB96" s="23" t="s">
        <v>16</v>
      </c>
      <c r="BC96" s="23" t="s">
        <v>16</v>
      </c>
      <c r="BD96" s="23" t="s">
        <v>16</v>
      </c>
      <c r="BE96" s="32" t="s">
        <v>16</v>
      </c>
      <c r="BF96" s="42" t="n">
        <v>78.023523443</v>
      </c>
      <c r="BG96" s="23" t="n">
        <v>2.04851935</v>
      </c>
      <c r="BH96" s="23" t="s">
        <v>16</v>
      </c>
      <c r="BI96" s="23" t="s">
        <v>16</v>
      </c>
      <c r="BJ96" s="32" t="n">
        <v>7.528876626</v>
      </c>
      <c r="BK96" s="35" t="n">
        <f aca="false">SUM(C96:BJ96)</f>
        <v>456.645394617</v>
      </c>
    </row>
    <row r="97" customFormat="false" ht="25.5" hidden="false" customHeight="false" outlineLevel="0" collapsed="false">
      <c r="A97" s="18"/>
      <c r="B97" s="21" t="s">
        <v>107</v>
      </c>
      <c r="C97" s="42" t="s">
        <v>16</v>
      </c>
      <c r="D97" s="23" t="s">
        <v>16</v>
      </c>
      <c r="E97" s="23" t="s">
        <v>16</v>
      </c>
      <c r="F97" s="23" t="s">
        <v>16</v>
      </c>
      <c r="G97" s="32" t="s">
        <v>16</v>
      </c>
      <c r="H97" s="42" t="n">
        <v>0.081257516</v>
      </c>
      <c r="I97" s="23" t="s">
        <v>16</v>
      </c>
      <c r="J97" s="23" t="s">
        <v>16</v>
      </c>
      <c r="K97" s="23" t="s">
        <v>16</v>
      </c>
      <c r="L97" s="32" t="s">
        <v>16</v>
      </c>
      <c r="M97" s="42" t="s">
        <v>16</v>
      </c>
      <c r="N97" s="23" t="s">
        <v>16</v>
      </c>
      <c r="O97" s="23" t="s">
        <v>16</v>
      </c>
      <c r="P97" s="23" t="s">
        <v>16</v>
      </c>
      <c r="Q97" s="32" t="s">
        <v>16</v>
      </c>
      <c r="R97" s="42" t="n">
        <v>0.057375973</v>
      </c>
      <c r="S97" s="23" t="s">
        <v>16</v>
      </c>
      <c r="T97" s="23" t="s">
        <v>16</v>
      </c>
      <c r="U97" s="23" t="s">
        <v>16</v>
      </c>
      <c r="V97" s="32" t="n">
        <v>0.002460206</v>
      </c>
      <c r="W97" s="42" t="s">
        <v>16</v>
      </c>
      <c r="X97" s="23" t="s">
        <v>16</v>
      </c>
      <c r="Y97" s="23" t="s">
        <v>16</v>
      </c>
      <c r="Z97" s="23" t="s">
        <v>16</v>
      </c>
      <c r="AA97" s="32" t="s">
        <v>16</v>
      </c>
      <c r="AB97" s="42" t="s">
        <v>16</v>
      </c>
      <c r="AC97" s="23" t="s">
        <v>16</v>
      </c>
      <c r="AD97" s="23" t="s">
        <v>16</v>
      </c>
      <c r="AE97" s="23" t="s">
        <v>16</v>
      </c>
      <c r="AF97" s="32" t="s">
        <v>16</v>
      </c>
      <c r="AG97" s="42" t="s">
        <v>16</v>
      </c>
      <c r="AH97" s="23" t="s">
        <v>16</v>
      </c>
      <c r="AI97" s="23" t="s">
        <v>16</v>
      </c>
      <c r="AJ97" s="23" t="s">
        <v>16</v>
      </c>
      <c r="AK97" s="32" t="s">
        <v>16</v>
      </c>
      <c r="AL97" s="42" t="s">
        <v>16</v>
      </c>
      <c r="AM97" s="23" t="s">
        <v>16</v>
      </c>
      <c r="AN97" s="23" t="s">
        <v>16</v>
      </c>
      <c r="AO97" s="23" t="s">
        <v>16</v>
      </c>
      <c r="AP97" s="32" t="s">
        <v>16</v>
      </c>
      <c r="AQ97" s="42" t="s">
        <v>16</v>
      </c>
      <c r="AR97" s="23" t="s">
        <v>16</v>
      </c>
      <c r="AS97" s="23" t="s">
        <v>16</v>
      </c>
      <c r="AT97" s="23" t="s">
        <v>16</v>
      </c>
      <c r="AU97" s="32" t="s">
        <v>16</v>
      </c>
      <c r="AV97" s="42" t="n">
        <v>21.867304458</v>
      </c>
      <c r="AW97" s="23" t="n">
        <v>0.893380466</v>
      </c>
      <c r="AX97" s="23" t="s">
        <v>16</v>
      </c>
      <c r="AY97" s="23" t="s">
        <v>16</v>
      </c>
      <c r="AZ97" s="32" t="n">
        <v>15.225078222</v>
      </c>
      <c r="BA97" s="42" t="s">
        <v>16</v>
      </c>
      <c r="BB97" s="23" t="s">
        <v>16</v>
      </c>
      <c r="BC97" s="23" t="s">
        <v>16</v>
      </c>
      <c r="BD97" s="23" t="s">
        <v>16</v>
      </c>
      <c r="BE97" s="32" t="s">
        <v>16</v>
      </c>
      <c r="BF97" s="42" t="n">
        <v>11.025230264</v>
      </c>
      <c r="BG97" s="23" t="n">
        <v>0.1528614</v>
      </c>
      <c r="BH97" s="23" t="s">
        <v>16</v>
      </c>
      <c r="BI97" s="23" t="s">
        <v>16</v>
      </c>
      <c r="BJ97" s="32" t="n">
        <v>2.090686873</v>
      </c>
      <c r="BK97" s="35" t="n">
        <f aca="false">SUM(C97:BJ97)</f>
        <v>51.395635378</v>
      </c>
    </row>
    <row r="98" customFormat="false" ht="12.75" hidden="false" customHeight="false" outlineLevel="0" collapsed="false">
      <c r="A98" s="18"/>
      <c r="B98" s="21" t="s">
        <v>108</v>
      </c>
      <c r="C98" s="42" t="s">
        <v>16</v>
      </c>
      <c r="D98" s="23" t="s">
        <v>16</v>
      </c>
      <c r="E98" s="23" t="s">
        <v>16</v>
      </c>
      <c r="F98" s="23" t="s">
        <v>16</v>
      </c>
      <c r="G98" s="32" t="s">
        <v>16</v>
      </c>
      <c r="H98" s="42" t="n">
        <v>0.171605858</v>
      </c>
      <c r="I98" s="23" t="s">
        <v>16</v>
      </c>
      <c r="J98" s="23" t="s">
        <v>16</v>
      </c>
      <c r="K98" s="23" t="s">
        <v>16</v>
      </c>
      <c r="L98" s="32" t="n">
        <v>0.173441943</v>
      </c>
      <c r="M98" s="42" t="s">
        <v>16</v>
      </c>
      <c r="N98" s="23" t="s">
        <v>16</v>
      </c>
      <c r="O98" s="23" t="s">
        <v>16</v>
      </c>
      <c r="P98" s="23" t="s">
        <v>16</v>
      </c>
      <c r="Q98" s="32" t="s">
        <v>16</v>
      </c>
      <c r="R98" s="42" t="n">
        <v>0.06389859</v>
      </c>
      <c r="S98" s="23" t="s">
        <v>16</v>
      </c>
      <c r="T98" s="23" t="s">
        <v>16</v>
      </c>
      <c r="U98" s="23" t="s">
        <v>16</v>
      </c>
      <c r="V98" s="32" t="s">
        <v>16</v>
      </c>
      <c r="W98" s="42" t="s">
        <v>16</v>
      </c>
      <c r="X98" s="23" t="s">
        <v>16</v>
      </c>
      <c r="Y98" s="23" t="s">
        <v>16</v>
      </c>
      <c r="Z98" s="23" t="s">
        <v>16</v>
      </c>
      <c r="AA98" s="32" t="s">
        <v>16</v>
      </c>
      <c r="AB98" s="42" t="n">
        <v>0.062366774</v>
      </c>
      <c r="AC98" s="23" t="s">
        <v>16</v>
      </c>
      <c r="AD98" s="23" t="s">
        <v>16</v>
      </c>
      <c r="AE98" s="23" t="s">
        <v>16</v>
      </c>
      <c r="AF98" s="32" t="s">
        <v>16</v>
      </c>
      <c r="AG98" s="42" t="s">
        <v>16</v>
      </c>
      <c r="AH98" s="23" t="s">
        <v>16</v>
      </c>
      <c r="AI98" s="23" t="s">
        <v>16</v>
      </c>
      <c r="AJ98" s="23" t="s">
        <v>16</v>
      </c>
      <c r="AK98" s="32" t="s">
        <v>16</v>
      </c>
      <c r="AL98" s="42" t="n">
        <v>0.05454976</v>
      </c>
      <c r="AM98" s="23" t="s">
        <v>16</v>
      </c>
      <c r="AN98" s="23" t="s">
        <v>16</v>
      </c>
      <c r="AO98" s="23" t="s">
        <v>16</v>
      </c>
      <c r="AP98" s="32" t="s">
        <v>16</v>
      </c>
      <c r="AQ98" s="42" t="s">
        <v>16</v>
      </c>
      <c r="AR98" s="23" t="s">
        <v>16</v>
      </c>
      <c r="AS98" s="23" t="s">
        <v>16</v>
      </c>
      <c r="AT98" s="23" t="s">
        <v>16</v>
      </c>
      <c r="AU98" s="32" t="s">
        <v>16</v>
      </c>
      <c r="AV98" s="42" t="n">
        <v>33.012876256</v>
      </c>
      <c r="AW98" s="23" t="n">
        <v>2.184519526</v>
      </c>
      <c r="AX98" s="23" t="s">
        <v>16</v>
      </c>
      <c r="AY98" s="23" t="s">
        <v>16</v>
      </c>
      <c r="AZ98" s="32" t="n">
        <v>6.442722214</v>
      </c>
      <c r="BA98" s="42" t="s">
        <v>16</v>
      </c>
      <c r="BB98" s="23" t="s">
        <v>16</v>
      </c>
      <c r="BC98" s="23" t="s">
        <v>16</v>
      </c>
      <c r="BD98" s="23" t="s">
        <v>16</v>
      </c>
      <c r="BE98" s="32" t="s">
        <v>16</v>
      </c>
      <c r="BF98" s="42" t="n">
        <v>18.125209806</v>
      </c>
      <c r="BG98" s="23" t="n">
        <v>0.829762035</v>
      </c>
      <c r="BH98" s="23" t="s">
        <v>16</v>
      </c>
      <c r="BI98" s="23" t="s">
        <v>16</v>
      </c>
      <c r="BJ98" s="32" t="n">
        <v>1.028809942</v>
      </c>
      <c r="BK98" s="35" t="n">
        <f aca="false">SUM(C98:BJ98)</f>
        <v>62.149762704</v>
      </c>
    </row>
    <row r="99" customFormat="false" ht="12.75" hidden="false" customHeight="false" outlineLevel="0" collapsed="false">
      <c r="A99" s="18"/>
      <c r="B99" s="21" t="s">
        <v>109</v>
      </c>
      <c r="C99" s="42" t="s">
        <v>16</v>
      </c>
      <c r="D99" s="23" t="s">
        <v>16</v>
      </c>
      <c r="E99" s="23" t="s">
        <v>16</v>
      </c>
      <c r="F99" s="23" t="s">
        <v>16</v>
      </c>
      <c r="G99" s="32" t="s">
        <v>16</v>
      </c>
      <c r="H99" s="42" t="n">
        <v>3.11208861</v>
      </c>
      <c r="I99" s="23" t="n">
        <v>0.000745963</v>
      </c>
      <c r="J99" s="23" t="s">
        <v>16</v>
      </c>
      <c r="K99" s="23" t="s">
        <v>16</v>
      </c>
      <c r="L99" s="32" t="n">
        <v>1.80829184</v>
      </c>
      <c r="M99" s="42" t="s">
        <v>16</v>
      </c>
      <c r="N99" s="23" t="s">
        <v>16</v>
      </c>
      <c r="O99" s="23" t="s">
        <v>16</v>
      </c>
      <c r="P99" s="23" t="s">
        <v>16</v>
      </c>
      <c r="Q99" s="32" t="s">
        <v>16</v>
      </c>
      <c r="R99" s="42" t="n">
        <v>0.544719154</v>
      </c>
      <c r="S99" s="23" t="n">
        <v>0.023316266</v>
      </c>
      <c r="T99" s="23" t="s">
        <v>16</v>
      </c>
      <c r="U99" s="23" t="s">
        <v>16</v>
      </c>
      <c r="V99" s="32" t="n">
        <v>0.20867176</v>
      </c>
      <c r="W99" s="42" t="s">
        <v>16</v>
      </c>
      <c r="X99" s="23" t="s">
        <v>16</v>
      </c>
      <c r="Y99" s="23" t="s">
        <v>16</v>
      </c>
      <c r="Z99" s="23" t="s">
        <v>16</v>
      </c>
      <c r="AA99" s="32" t="s">
        <v>16</v>
      </c>
      <c r="AB99" s="42" t="n">
        <v>0.011111605</v>
      </c>
      <c r="AC99" s="23" t="s">
        <v>16</v>
      </c>
      <c r="AD99" s="23" t="s">
        <v>16</v>
      </c>
      <c r="AE99" s="23" t="s">
        <v>16</v>
      </c>
      <c r="AF99" s="32" t="s">
        <v>16</v>
      </c>
      <c r="AG99" s="42" t="s">
        <v>16</v>
      </c>
      <c r="AH99" s="23" t="s">
        <v>16</v>
      </c>
      <c r="AI99" s="23" t="s">
        <v>16</v>
      </c>
      <c r="AJ99" s="23" t="s">
        <v>16</v>
      </c>
      <c r="AK99" s="32" t="s">
        <v>16</v>
      </c>
      <c r="AL99" s="42" t="n">
        <v>0.02120796</v>
      </c>
      <c r="AM99" s="23" t="s">
        <v>16</v>
      </c>
      <c r="AN99" s="23" t="s">
        <v>16</v>
      </c>
      <c r="AO99" s="23" t="s">
        <v>16</v>
      </c>
      <c r="AP99" s="32" t="s">
        <v>16</v>
      </c>
      <c r="AQ99" s="42" t="s">
        <v>16</v>
      </c>
      <c r="AR99" s="23" t="s">
        <v>16</v>
      </c>
      <c r="AS99" s="23" t="s">
        <v>16</v>
      </c>
      <c r="AT99" s="23" t="s">
        <v>16</v>
      </c>
      <c r="AU99" s="32" t="s">
        <v>16</v>
      </c>
      <c r="AV99" s="42" t="n">
        <v>266.941104224</v>
      </c>
      <c r="AW99" s="23" t="n">
        <v>41.015830877</v>
      </c>
      <c r="AX99" s="23" t="s">
        <v>16</v>
      </c>
      <c r="AY99" s="23" t="s">
        <v>16</v>
      </c>
      <c r="AZ99" s="32" t="n">
        <v>125.820262534</v>
      </c>
      <c r="BA99" s="42" t="s">
        <v>16</v>
      </c>
      <c r="BB99" s="23" t="s">
        <v>16</v>
      </c>
      <c r="BC99" s="23" t="s">
        <v>16</v>
      </c>
      <c r="BD99" s="23" t="s">
        <v>16</v>
      </c>
      <c r="BE99" s="32" t="s">
        <v>16</v>
      </c>
      <c r="BF99" s="42" t="n">
        <v>52.09729559</v>
      </c>
      <c r="BG99" s="23" t="n">
        <v>5.94483412</v>
      </c>
      <c r="BH99" s="23" t="s">
        <v>16</v>
      </c>
      <c r="BI99" s="23" t="s">
        <v>16</v>
      </c>
      <c r="BJ99" s="32" t="n">
        <v>11.813006402</v>
      </c>
      <c r="BK99" s="35" t="n">
        <f aca="false">SUM(C99:BJ99)</f>
        <v>509.362486905</v>
      </c>
    </row>
    <row r="100" customFormat="false" ht="12.75" hidden="false" customHeight="false" outlineLevel="0" collapsed="false">
      <c r="A100" s="18"/>
      <c r="B100" s="21" t="s">
        <v>110</v>
      </c>
      <c r="C100" s="42" t="s">
        <v>16</v>
      </c>
      <c r="D100" s="23" t="s">
        <v>16</v>
      </c>
      <c r="E100" s="23" t="s">
        <v>16</v>
      </c>
      <c r="F100" s="23" t="s">
        <v>16</v>
      </c>
      <c r="G100" s="32" t="s">
        <v>16</v>
      </c>
      <c r="H100" s="42" t="n">
        <v>8.717321656</v>
      </c>
      <c r="I100" s="23" t="n">
        <v>0.204705185</v>
      </c>
      <c r="J100" s="23" t="n">
        <v>0.289527059</v>
      </c>
      <c r="K100" s="23" t="s">
        <v>16</v>
      </c>
      <c r="L100" s="32" t="n">
        <v>3.353069651</v>
      </c>
      <c r="M100" s="42" t="s">
        <v>16</v>
      </c>
      <c r="N100" s="23" t="s">
        <v>16</v>
      </c>
      <c r="O100" s="23" t="s">
        <v>16</v>
      </c>
      <c r="P100" s="23" t="s">
        <v>16</v>
      </c>
      <c r="Q100" s="32" t="s">
        <v>16</v>
      </c>
      <c r="R100" s="42" t="n">
        <v>3.059192134</v>
      </c>
      <c r="S100" s="23" t="n">
        <v>1.008347716</v>
      </c>
      <c r="T100" s="23" t="s">
        <v>16</v>
      </c>
      <c r="U100" s="23" t="s">
        <v>16</v>
      </c>
      <c r="V100" s="32" t="n">
        <v>0.53087923</v>
      </c>
      <c r="W100" s="42" t="s">
        <v>16</v>
      </c>
      <c r="X100" s="23" t="s">
        <v>16</v>
      </c>
      <c r="Y100" s="23" t="s">
        <v>16</v>
      </c>
      <c r="Z100" s="23" t="s">
        <v>16</v>
      </c>
      <c r="AA100" s="32" t="s">
        <v>16</v>
      </c>
      <c r="AB100" s="42" t="n">
        <v>0.140799598</v>
      </c>
      <c r="AC100" s="23" t="s">
        <v>16</v>
      </c>
      <c r="AD100" s="23" t="s">
        <v>16</v>
      </c>
      <c r="AE100" s="23" t="s">
        <v>16</v>
      </c>
      <c r="AF100" s="32" t="n">
        <v>0.029605363</v>
      </c>
      <c r="AG100" s="42" t="s">
        <v>16</v>
      </c>
      <c r="AH100" s="23" t="s">
        <v>16</v>
      </c>
      <c r="AI100" s="23" t="s">
        <v>16</v>
      </c>
      <c r="AJ100" s="23" t="s">
        <v>16</v>
      </c>
      <c r="AK100" s="32" t="s">
        <v>16</v>
      </c>
      <c r="AL100" s="42" t="n">
        <v>0.04311433</v>
      </c>
      <c r="AM100" s="23" t="s">
        <v>16</v>
      </c>
      <c r="AN100" s="23" t="s">
        <v>16</v>
      </c>
      <c r="AO100" s="23" t="s">
        <v>16</v>
      </c>
      <c r="AP100" s="32" t="s">
        <v>16</v>
      </c>
      <c r="AQ100" s="42" t="s">
        <v>16</v>
      </c>
      <c r="AR100" s="23" t="s">
        <v>16</v>
      </c>
      <c r="AS100" s="23" t="s">
        <v>16</v>
      </c>
      <c r="AT100" s="23" t="s">
        <v>16</v>
      </c>
      <c r="AU100" s="32" t="s">
        <v>16</v>
      </c>
      <c r="AV100" s="42" t="n">
        <v>511.867227543</v>
      </c>
      <c r="AW100" s="23" t="n">
        <v>65.928458339</v>
      </c>
      <c r="AX100" s="23" t="s">
        <v>16</v>
      </c>
      <c r="AY100" s="23" t="s">
        <v>16</v>
      </c>
      <c r="AZ100" s="32" t="n">
        <v>252.369018636</v>
      </c>
      <c r="BA100" s="42" t="s">
        <v>16</v>
      </c>
      <c r="BB100" s="23" t="s">
        <v>16</v>
      </c>
      <c r="BC100" s="23" t="s">
        <v>16</v>
      </c>
      <c r="BD100" s="23" t="s">
        <v>16</v>
      </c>
      <c r="BE100" s="32" t="s">
        <v>16</v>
      </c>
      <c r="BF100" s="42" t="n">
        <v>182.877318925</v>
      </c>
      <c r="BG100" s="23" t="n">
        <v>18.737162201</v>
      </c>
      <c r="BH100" s="23" t="n">
        <v>1.351354011</v>
      </c>
      <c r="BI100" s="23" t="s">
        <v>16</v>
      </c>
      <c r="BJ100" s="32" t="n">
        <v>20.702036509</v>
      </c>
      <c r="BK100" s="35" t="n">
        <f aca="false">SUM(C100:BJ100)</f>
        <v>1071.209138086</v>
      </c>
    </row>
    <row r="101" customFormat="false" ht="12.75" hidden="false" customHeight="false" outlineLevel="0" collapsed="false">
      <c r="A101" s="18"/>
      <c r="B101" s="21" t="s">
        <v>111</v>
      </c>
      <c r="C101" s="42" t="s">
        <v>16</v>
      </c>
      <c r="D101" s="23" t="n">
        <v>15.326975516</v>
      </c>
      <c r="E101" s="23" t="s">
        <v>16</v>
      </c>
      <c r="F101" s="23" t="s">
        <v>16</v>
      </c>
      <c r="G101" s="32" t="s">
        <v>16</v>
      </c>
      <c r="H101" s="42" t="n">
        <v>4.496408296</v>
      </c>
      <c r="I101" s="23" t="n">
        <v>0.315560419</v>
      </c>
      <c r="J101" s="23" t="s">
        <v>16</v>
      </c>
      <c r="K101" s="23" t="s">
        <v>16</v>
      </c>
      <c r="L101" s="32" t="n">
        <v>19.813598217</v>
      </c>
      <c r="M101" s="42" t="s">
        <v>16</v>
      </c>
      <c r="N101" s="23" t="s">
        <v>16</v>
      </c>
      <c r="O101" s="23" t="s">
        <v>16</v>
      </c>
      <c r="P101" s="23" t="s">
        <v>16</v>
      </c>
      <c r="Q101" s="32" t="s">
        <v>16</v>
      </c>
      <c r="R101" s="42" t="n">
        <v>1.040296428</v>
      </c>
      <c r="S101" s="23" t="n">
        <v>0.026833695</v>
      </c>
      <c r="T101" s="23" t="s">
        <v>16</v>
      </c>
      <c r="U101" s="23" t="s">
        <v>16</v>
      </c>
      <c r="V101" s="32" t="n">
        <v>0.255487812</v>
      </c>
      <c r="W101" s="42" t="s">
        <v>16</v>
      </c>
      <c r="X101" s="23" t="s">
        <v>16</v>
      </c>
      <c r="Y101" s="23" t="s">
        <v>16</v>
      </c>
      <c r="Z101" s="23" t="s">
        <v>16</v>
      </c>
      <c r="AA101" s="32" t="s">
        <v>16</v>
      </c>
      <c r="AB101" s="42" t="n">
        <v>0.721639518</v>
      </c>
      <c r="AC101" s="23" t="s">
        <v>16</v>
      </c>
      <c r="AD101" s="23" t="s">
        <v>16</v>
      </c>
      <c r="AE101" s="23" t="s">
        <v>16</v>
      </c>
      <c r="AF101" s="32" t="n">
        <v>0.01934573</v>
      </c>
      <c r="AG101" s="42" t="s">
        <v>16</v>
      </c>
      <c r="AH101" s="23" t="s">
        <v>16</v>
      </c>
      <c r="AI101" s="23" t="s">
        <v>16</v>
      </c>
      <c r="AJ101" s="23" t="s">
        <v>16</v>
      </c>
      <c r="AK101" s="32" t="s">
        <v>16</v>
      </c>
      <c r="AL101" s="42" t="n">
        <v>0.432325609</v>
      </c>
      <c r="AM101" s="23" t="n">
        <v>0.01084482</v>
      </c>
      <c r="AN101" s="23" t="s">
        <v>16</v>
      </c>
      <c r="AO101" s="23" t="s">
        <v>16</v>
      </c>
      <c r="AP101" s="32" t="s">
        <v>16</v>
      </c>
      <c r="AQ101" s="42" t="s">
        <v>16</v>
      </c>
      <c r="AR101" s="23" t="s">
        <v>16</v>
      </c>
      <c r="AS101" s="23" t="s">
        <v>16</v>
      </c>
      <c r="AT101" s="23" t="s">
        <v>16</v>
      </c>
      <c r="AU101" s="32" t="s">
        <v>16</v>
      </c>
      <c r="AV101" s="42" t="n">
        <v>611.870063715</v>
      </c>
      <c r="AW101" s="23" t="n">
        <v>143.676242738</v>
      </c>
      <c r="AX101" s="23" t="n">
        <v>12.289290072</v>
      </c>
      <c r="AY101" s="23" t="s">
        <v>16</v>
      </c>
      <c r="AZ101" s="32" t="n">
        <v>184.153963517</v>
      </c>
      <c r="BA101" s="42" t="s">
        <v>16</v>
      </c>
      <c r="BB101" s="23" t="s">
        <v>16</v>
      </c>
      <c r="BC101" s="23" t="s">
        <v>16</v>
      </c>
      <c r="BD101" s="23" t="s">
        <v>16</v>
      </c>
      <c r="BE101" s="32" t="s">
        <v>16</v>
      </c>
      <c r="BF101" s="42" t="n">
        <v>167.641109749</v>
      </c>
      <c r="BG101" s="23" t="n">
        <v>7.170655077</v>
      </c>
      <c r="BH101" s="23" t="n">
        <v>0.42375833</v>
      </c>
      <c r="BI101" s="23" t="s">
        <v>16</v>
      </c>
      <c r="BJ101" s="32" t="n">
        <v>13.932611376</v>
      </c>
      <c r="BK101" s="35" t="n">
        <f aca="false">SUM(C101:BJ101)</f>
        <v>1183.617010634</v>
      </c>
    </row>
    <row r="102" customFormat="false" ht="12.75" hidden="false" customHeight="false" outlineLevel="0" collapsed="false">
      <c r="A102" s="18"/>
      <c r="B102" s="21" t="s">
        <v>112</v>
      </c>
      <c r="C102" s="42" t="s">
        <v>16</v>
      </c>
      <c r="D102" s="23" t="n">
        <v>14.618479402</v>
      </c>
      <c r="E102" s="23" t="s">
        <v>16</v>
      </c>
      <c r="F102" s="23" t="s">
        <v>16</v>
      </c>
      <c r="G102" s="32" t="s">
        <v>16</v>
      </c>
      <c r="H102" s="42" t="n">
        <v>0.53101345</v>
      </c>
      <c r="I102" s="23" t="s">
        <v>16</v>
      </c>
      <c r="J102" s="23" t="s">
        <v>16</v>
      </c>
      <c r="K102" s="23" t="s">
        <v>16</v>
      </c>
      <c r="L102" s="32" t="n">
        <v>5.00551037</v>
      </c>
      <c r="M102" s="42" t="s">
        <v>16</v>
      </c>
      <c r="N102" s="23" t="s">
        <v>16</v>
      </c>
      <c r="O102" s="23" t="s">
        <v>16</v>
      </c>
      <c r="P102" s="23" t="s">
        <v>16</v>
      </c>
      <c r="Q102" s="32" t="s">
        <v>16</v>
      </c>
      <c r="R102" s="42" t="n">
        <v>0.091854758</v>
      </c>
      <c r="S102" s="23" t="s">
        <v>16</v>
      </c>
      <c r="T102" s="23" t="s">
        <v>16</v>
      </c>
      <c r="U102" s="23" t="s">
        <v>16</v>
      </c>
      <c r="V102" s="32" t="s">
        <v>16</v>
      </c>
      <c r="W102" s="42" t="s">
        <v>16</v>
      </c>
      <c r="X102" s="23" t="s">
        <v>16</v>
      </c>
      <c r="Y102" s="23" t="s">
        <v>16</v>
      </c>
      <c r="Z102" s="23" t="s">
        <v>16</v>
      </c>
      <c r="AA102" s="32" t="s">
        <v>16</v>
      </c>
      <c r="AB102" s="42" t="n">
        <v>0.002667752</v>
      </c>
      <c r="AC102" s="23" t="s">
        <v>16</v>
      </c>
      <c r="AD102" s="23" t="s">
        <v>16</v>
      </c>
      <c r="AE102" s="23" t="s">
        <v>16</v>
      </c>
      <c r="AF102" s="32" t="s">
        <v>16</v>
      </c>
      <c r="AG102" s="42" t="s">
        <v>16</v>
      </c>
      <c r="AH102" s="23" t="s">
        <v>16</v>
      </c>
      <c r="AI102" s="23" t="s">
        <v>16</v>
      </c>
      <c r="AJ102" s="23" t="s">
        <v>16</v>
      </c>
      <c r="AK102" s="32" t="s">
        <v>16</v>
      </c>
      <c r="AL102" s="42" t="n">
        <v>0.003146564</v>
      </c>
      <c r="AM102" s="23" t="s">
        <v>16</v>
      </c>
      <c r="AN102" s="23" t="s">
        <v>16</v>
      </c>
      <c r="AO102" s="23" t="s">
        <v>16</v>
      </c>
      <c r="AP102" s="32" t="s">
        <v>16</v>
      </c>
      <c r="AQ102" s="42" t="s">
        <v>16</v>
      </c>
      <c r="AR102" s="23" t="s">
        <v>16</v>
      </c>
      <c r="AS102" s="23" t="s">
        <v>16</v>
      </c>
      <c r="AT102" s="23" t="s">
        <v>16</v>
      </c>
      <c r="AU102" s="32" t="s">
        <v>16</v>
      </c>
      <c r="AV102" s="42" t="n">
        <v>24.009156465</v>
      </c>
      <c r="AW102" s="23" t="n">
        <v>1.412287048</v>
      </c>
      <c r="AX102" s="23" t="s">
        <v>16</v>
      </c>
      <c r="AY102" s="23" t="s">
        <v>16</v>
      </c>
      <c r="AZ102" s="32" t="n">
        <v>9.053383823</v>
      </c>
      <c r="BA102" s="42" t="s">
        <v>16</v>
      </c>
      <c r="BB102" s="23" t="s">
        <v>16</v>
      </c>
      <c r="BC102" s="23" t="s">
        <v>16</v>
      </c>
      <c r="BD102" s="23" t="s">
        <v>16</v>
      </c>
      <c r="BE102" s="32" t="s">
        <v>16</v>
      </c>
      <c r="BF102" s="42" t="n">
        <v>6.860361641</v>
      </c>
      <c r="BG102" s="23" t="n">
        <v>0.182005994</v>
      </c>
      <c r="BH102" s="23" t="n">
        <v>0.339345937</v>
      </c>
      <c r="BI102" s="23" t="s">
        <v>16</v>
      </c>
      <c r="BJ102" s="32" t="n">
        <v>0.825216515</v>
      </c>
      <c r="BK102" s="35" t="n">
        <f aca="false">SUM(C102:BJ102)</f>
        <v>62.934429719</v>
      </c>
    </row>
    <row r="103" customFormat="false" ht="12.75" hidden="false" customHeight="false" outlineLevel="0" collapsed="false">
      <c r="A103" s="18"/>
      <c r="B103" s="21" t="s">
        <v>113</v>
      </c>
      <c r="C103" s="42" t="s">
        <v>16</v>
      </c>
      <c r="D103" s="23" t="n">
        <v>45.746617554</v>
      </c>
      <c r="E103" s="23" t="s">
        <v>16</v>
      </c>
      <c r="F103" s="23" t="s">
        <v>16</v>
      </c>
      <c r="G103" s="32" t="s">
        <v>16</v>
      </c>
      <c r="H103" s="42" t="n">
        <v>33.227937916</v>
      </c>
      <c r="I103" s="23" t="n">
        <v>56.951291493</v>
      </c>
      <c r="J103" s="23" t="s">
        <v>16</v>
      </c>
      <c r="K103" s="23" t="s">
        <v>16</v>
      </c>
      <c r="L103" s="32" t="n">
        <v>47.911211784</v>
      </c>
      <c r="M103" s="42" t="s">
        <v>16</v>
      </c>
      <c r="N103" s="23" t="s">
        <v>16</v>
      </c>
      <c r="O103" s="23" t="s">
        <v>16</v>
      </c>
      <c r="P103" s="23" t="s">
        <v>16</v>
      </c>
      <c r="Q103" s="32" t="s">
        <v>16</v>
      </c>
      <c r="R103" s="42" t="n">
        <v>14.121126236</v>
      </c>
      <c r="S103" s="23" t="n">
        <v>0.03339337</v>
      </c>
      <c r="T103" s="23" t="s">
        <v>16</v>
      </c>
      <c r="U103" s="23" t="s">
        <v>16</v>
      </c>
      <c r="V103" s="32" t="n">
        <v>0.62295063</v>
      </c>
      <c r="W103" s="42" t="s">
        <v>16</v>
      </c>
      <c r="X103" s="23" t="s">
        <v>16</v>
      </c>
      <c r="Y103" s="23" t="s">
        <v>16</v>
      </c>
      <c r="Z103" s="23" t="s">
        <v>16</v>
      </c>
      <c r="AA103" s="32" t="s">
        <v>16</v>
      </c>
      <c r="AB103" s="42" t="n">
        <v>0.424893268</v>
      </c>
      <c r="AC103" s="23" t="s">
        <v>16</v>
      </c>
      <c r="AD103" s="23" t="s">
        <v>16</v>
      </c>
      <c r="AE103" s="23" t="s">
        <v>16</v>
      </c>
      <c r="AF103" s="32" t="n">
        <v>0.001319878</v>
      </c>
      <c r="AG103" s="42" t="s">
        <v>16</v>
      </c>
      <c r="AH103" s="23" t="s">
        <v>16</v>
      </c>
      <c r="AI103" s="23" t="s">
        <v>16</v>
      </c>
      <c r="AJ103" s="23" t="s">
        <v>16</v>
      </c>
      <c r="AK103" s="32" t="s">
        <v>16</v>
      </c>
      <c r="AL103" s="42" t="n">
        <v>0.184993774</v>
      </c>
      <c r="AM103" s="23" t="s">
        <v>16</v>
      </c>
      <c r="AN103" s="23" t="s">
        <v>16</v>
      </c>
      <c r="AO103" s="23" t="s">
        <v>16</v>
      </c>
      <c r="AP103" s="32" t="s">
        <v>16</v>
      </c>
      <c r="AQ103" s="42" t="s">
        <v>16</v>
      </c>
      <c r="AR103" s="23" t="n">
        <v>56.76762398</v>
      </c>
      <c r="AS103" s="23" t="s">
        <v>16</v>
      </c>
      <c r="AT103" s="23" t="s">
        <v>16</v>
      </c>
      <c r="AU103" s="32" t="s">
        <v>16</v>
      </c>
      <c r="AV103" s="42" t="n">
        <v>1322.894577683</v>
      </c>
      <c r="AW103" s="23" t="n">
        <v>235.626119873</v>
      </c>
      <c r="AX103" s="23" t="n">
        <v>4.429577964</v>
      </c>
      <c r="AY103" s="23" t="s">
        <v>16</v>
      </c>
      <c r="AZ103" s="32" t="n">
        <v>703.81180266</v>
      </c>
      <c r="BA103" s="42" t="s">
        <v>16</v>
      </c>
      <c r="BB103" s="23" t="s">
        <v>16</v>
      </c>
      <c r="BC103" s="23" t="s">
        <v>16</v>
      </c>
      <c r="BD103" s="23" t="s">
        <v>16</v>
      </c>
      <c r="BE103" s="32" t="s">
        <v>16</v>
      </c>
      <c r="BF103" s="42" t="n">
        <v>365.166378584</v>
      </c>
      <c r="BG103" s="23" t="n">
        <v>25.51219372</v>
      </c>
      <c r="BH103" s="23" t="s">
        <v>16</v>
      </c>
      <c r="BI103" s="23" t="s">
        <v>16</v>
      </c>
      <c r="BJ103" s="32" t="n">
        <v>52.302866008</v>
      </c>
      <c r="BK103" s="35" t="n">
        <f aca="false">SUM(C103:BJ103)</f>
        <v>2965.736876375</v>
      </c>
    </row>
    <row r="104" customFormat="false" ht="12.75" hidden="false" customHeight="false" outlineLevel="0" collapsed="false">
      <c r="A104" s="25"/>
      <c r="B104" s="26" t="s">
        <v>22</v>
      </c>
      <c r="C104" s="82" t="n">
        <f aca="false">SUM(C94:C103)</f>
        <v>0</v>
      </c>
      <c r="D104" s="83" t="n">
        <f aca="false">SUM(D94:D103)</f>
        <v>157.140596418</v>
      </c>
      <c r="E104" s="83" t="n">
        <f aca="false">SUM(E94:E103)</f>
        <v>0</v>
      </c>
      <c r="F104" s="83" t="n">
        <f aca="false">SUM(F94:F103)</f>
        <v>0</v>
      </c>
      <c r="G104" s="39" t="n">
        <f aca="false">SUM(G94:G103)</f>
        <v>0</v>
      </c>
      <c r="H104" s="82" t="n">
        <f aca="false">SUM(H94:H103)</f>
        <v>74.907387333</v>
      </c>
      <c r="I104" s="83" t="n">
        <f aca="false">SUM(I94:I103)</f>
        <v>107.856974332</v>
      </c>
      <c r="J104" s="83" t="n">
        <f aca="false">SUM(J94:J103)</f>
        <v>0.289527059</v>
      </c>
      <c r="K104" s="83" t="n">
        <f aca="false">SUM(K94:K103)</f>
        <v>0</v>
      </c>
      <c r="L104" s="39" t="n">
        <f aca="false">SUM(L94:L103)</f>
        <v>154.389455825</v>
      </c>
      <c r="M104" s="82" t="n">
        <f aca="false">SUM(M94:M103)</f>
        <v>0</v>
      </c>
      <c r="N104" s="83" t="n">
        <f aca="false">SUM(N94:N103)</f>
        <v>0</v>
      </c>
      <c r="O104" s="83" t="n">
        <f aca="false">SUM(O94:O103)</f>
        <v>0</v>
      </c>
      <c r="P104" s="83" t="n">
        <f aca="false">SUM(P94:P103)</f>
        <v>0</v>
      </c>
      <c r="Q104" s="39" t="n">
        <f aca="false">SUM(Q94:Q103)</f>
        <v>0</v>
      </c>
      <c r="R104" s="82" t="n">
        <f aca="false">SUM(R94:R103)</f>
        <v>25.699644704</v>
      </c>
      <c r="S104" s="83" t="n">
        <f aca="false">SUM(S94:S103)</f>
        <v>1.66066917</v>
      </c>
      <c r="T104" s="83" t="n">
        <f aca="false">SUM(T94:T103)</f>
        <v>0</v>
      </c>
      <c r="U104" s="83" t="n">
        <f aca="false">SUM(U94:U103)</f>
        <v>0</v>
      </c>
      <c r="V104" s="39" t="n">
        <f aca="false">SUM(V94:V103)</f>
        <v>3.185897195</v>
      </c>
      <c r="W104" s="82" t="n">
        <f aca="false">SUM(W94:W103)</f>
        <v>0</v>
      </c>
      <c r="X104" s="83" t="n">
        <f aca="false">SUM(X94:X103)</f>
        <v>0</v>
      </c>
      <c r="Y104" s="83" t="n">
        <f aca="false">SUM(Y94:Y103)</f>
        <v>0</v>
      </c>
      <c r="Z104" s="83" t="n">
        <f aca="false">SUM(Z94:Z103)</f>
        <v>0</v>
      </c>
      <c r="AA104" s="39" t="n">
        <f aca="false">SUM(AA94:AA103)</f>
        <v>0</v>
      </c>
      <c r="AB104" s="82" t="n">
        <f aca="false">SUM(AB94:AB103)</f>
        <v>1.513080744</v>
      </c>
      <c r="AC104" s="83" t="n">
        <f aca="false">SUM(AC94:AC103)</f>
        <v>0</v>
      </c>
      <c r="AD104" s="83" t="n">
        <f aca="false">SUM(AD94:AD103)</f>
        <v>0</v>
      </c>
      <c r="AE104" s="83" t="n">
        <f aca="false">SUM(AE94:AE103)</f>
        <v>0</v>
      </c>
      <c r="AF104" s="39" t="n">
        <f aca="false">SUM(AF94:AF103)</f>
        <v>0.050270971</v>
      </c>
      <c r="AG104" s="82" t="n">
        <f aca="false">SUM(AG94:AG103)</f>
        <v>0</v>
      </c>
      <c r="AH104" s="83" t="n">
        <f aca="false">SUM(AH94:AH103)</f>
        <v>0</v>
      </c>
      <c r="AI104" s="83" t="n">
        <f aca="false">SUM(AI94:AI103)</f>
        <v>0</v>
      </c>
      <c r="AJ104" s="83" t="n">
        <f aca="false">SUM(AJ94:AJ103)</f>
        <v>0</v>
      </c>
      <c r="AK104" s="39" t="n">
        <f aca="false">SUM(AK94:AK103)</f>
        <v>0</v>
      </c>
      <c r="AL104" s="82" t="n">
        <f aca="false">SUM(AL94:AL103)</f>
        <v>0.88803267</v>
      </c>
      <c r="AM104" s="83" t="n">
        <f aca="false">SUM(AM94:AM103)</f>
        <v>0.01084482</v>
      </c>
      <c r="AN104" s="83" t="n">
        <f aca="false">SUM(AN94:AN103)</f>
        <v>0</v>
      </c>
      <c r="AO104" s="83" t="n">
        <f aca="false">SUM(AO94:AO103)</f>
        <v>0</v>
      </c>
      <c r="AP104" s="39" t="n">
        <f aca="false">SUM(AP94:AP103)</f>
        <v>0</v>
      </c>
      <c r="AQ104" s="82" t="n">
        <f aca="false">SUM(AQ94:AQ103)</f>
        <v>0</v>
      </c>
      <c r="AR104" s="83" t="n">
        <f aca="false">SUM(AR94:AR103)</f>
        <v>77.736278656</v>
      </c>
      <c r="AS104" s="83" t="n">
        <f aca="false">SUM(AS94:AS103)</f>
        <v>0</v>
      </c>
      <c r="AT104" s="83" t="n">
        <f aca="false">SUM(AT94:AT103)</f>
        <v>0</v>
      </c>
      <c r="AU104" s="39" t="n">
        <f aca="false">SUM(AU94:AU103)</f>
        <v>0</v>
      </c>
      <c r="AV104" s="82" t="n">
        <f aca="false">SUM(AV94:AV103)</f>
        <v>3886.75531381</v>
      </c>
      <c r="AW104" s="83" t="n">
        <f aca="false">SUM(AW94:AW103)</f>
        <v>705.494838276</v>
      </c>
      <c r="AX104" s="83" t="n">
        <f aca="false">SUM(AX94:AX103)</f>
        <v>19.033321587</v>
      </c>
      <c r="AY104" s="83" t="n">
        <f aca="false">SUM(AY94:AY103)</f>
        <v>3.86099008</v>
      </c>
      <c r="AZ104" s="39" t="n">
        <f aca="false">SUM(AZ94:AZ103)</f>
        <v>1991.299770171</v>
      </c>
      <c r="BA104" s="82" t="n">
        <f aca="false">SUM(BA94:BA103)</f>
        <v>0</v>
      </c>
      <c r="BB104" s="83" t="n">
        <f aca="false">SUM(BB94:BB103)</f>
        <v>0</v>
      </c>
      <c r="BC104" s="83" t="n">
        <f aca="false">SUM(BC94:BC103)</f>
        <v>0</v>
      </c>
      <c r="BD104" s="83" t="n">
        <f aca="false">SUM(BD94:BD103)</f>
        <v>0</v>
      </c>
      <c r="BE104" s="39" t="n">
        <f aca="false">SUM(BE94:BE103)</f>
        <v>0</v>
      </c>
      <c r="BF104" s="82" t="n">
        <f aca="false">SUM(BF94:BF103)</f>
        <v>1120.323544722</v>
      </c>
      <c r="BG104" s="83" t="n">
        <f aca="false">SUM(BG94:BG103)</f>
        <v>85.394426902</v>
      </c>
      <c r="BH104" s="83" t="n">
        <f aca="false">SUM(BH94:BH103)</f>
        <v>2.114458278</v>
      </c>
      <c r="BI104" s="83" t="n">
        <f aca="false">SUM(BI94:BI103)</f>
        <v>0</v>
      </c>
      <c r="BJ104" s="39" t="n">
        <f aca="false">SUM(BJ94:BJ103)</f>
        <v>156.796049937</v>
      </c>
      <c r="BK104" s="59" t="n">
        <f aca="false">SUM(BK94:BK103)</f>
        <v>8576.40137366</v>
      </c>
    </row>
    <row r="105" customFormat="false" ht="12.75" hidden="false" customHeight="false" outlineLevel="0" collapsed="false">
      <c r="A105" s="25"/>
      <c r="B105" s="60" t="s">
        <v>114</v>
      </c>
      <c r="C105" s="77" t="n">
        <f aca="false">+C104+C92</f>
        <v>0</v>
      </c>
      <c r="D105" s="78" t="n">
        <f aca="false">+D104+D92</f>
        <v>157.140596418</v>
      </c>
      <c r="E105" s="78" t="n">
        <f aca="false">+E104+E92</f>
        <v>0</v>
      </c>
      <c r="F105" s="78" t="n">
        <f aca="false">+F104+F92</f>
        <v>0</v>
      </c>
      <c r="G105" s="79" t="n">
        <f aca="false">+G104+G92</f>
        <v>0</v>
      </c>
      <c r="H105" s="77" t="n">
        <f aca="false">+H104+H92</f>
        <v>78.394136036</v>
      </c>
      <c r="I105" s="78" t="n">
        <f aca="false">+I104+I92</f>
        <v>107.856974332</v>
      </c>
      <c r="J105" s="78" t="n">
        <f aca="false">+J104+J92</f>
        <v>0.289527059</v>
      </c>
      <c r="K105" s="78" t="n">
        <f aca="false">+K104+K92</f>
        <v>0</v>
      </c>
      <c r="L105" s="79" t="n">
        <f aca="false">+L104+L92</f>
        <v>154.528612304</v>
      </c>
      <c r="M105" s="77" t="n">
        <f aca="false">+M104+M92</f>
        <v>0</v>
      </c>
      <c r="N105" s="78" t="n">
        <f aca="false">+N104+N92</f>
        <v>0</v>
      </c>
      <c r="O105" s="78" t="n">
        <f aca="false">+O104+O92</f>
        <v>0</v>
      </c>
      <c r="P105" s="78" t="n">
        <f aca="false">+P104+P92</f>
        <v>0</v>
      </c>
      <c r="Q105" s="79" t="n">
        <f aca="false">+Q104+Q92</f>
        <v>0</v>
      </c>
      <c r="R105" s="77" t="n">
        <f aca="false">+R104+R92</f>
        <v>27.469701164</v>
      </c>
      <c r="S105" s="78" t="n">
        <f aca="false">+S104+S92</f>
        <v>1.66066917</v>
      </c>
      <c r="T105" s="78" t="n">
        <f aca="false">+T104+T92</f>
        <v>0</v>
      </c>
      <c r="U105" s="78" t="n">
        <f aca="false">+U104+U92</f>
        <v>0</v>
      </c>
      <c r="V105" s="79" t="n">
        <f aca="false">+V104+V92</f>
        <v>3.217760324</v>
      </c>
      <c r="W105" s="77" t="n">
        <f aca="false">+W104+W92</f>
        <v>0</v>
      </c>
      <c r="X105" s="78" t="n">
        <f aca="false">+X104+X92</f>
        <v>0</v>
      </c>
      <c r="Y105" s="78" t="n">
        <f aca="false">+Y104+Y92</f>
        <v>0</v>
      </c>
      <c r="Z105" s="78" t="n">
        <f aca="false">+Z104+Z92</f>
        <v>0</v>
      </c>
      <c r="AA105" s="79" t="n">
        <f aca="false">+AA104+AA92</f>
        <v>0</v>
      </c>
      <c r="AB105" s="77" t="n">
        <f aca="false">+AB104+AB92</f>
        <v>2.225883584</v>
      </c>
      <c r="AC105" s="78" t="n">
        <f aca="false">+AC104+AC92</f>
        <v>0</v>
      </c>
      <c r="AD105" s="78" t="n">
        <f aca="false">+AD104+AD92</f>
        <v>0</v>
      </c>
      <c r="AE105" s="78" t="n">
        <f aca="false">+AE104+AE92</f>
        <v>0</v>
      </c>
      <c r="AF105" s="79" t="n">
        <f aca="false">+AF104+AF92</f>
        <v>0.050270971</v>
      </c>
      <c r="AG105" s="77" t="n">
        <f aca="false">+AG104+AG92</f>
        <v>0</v>
      </c>
      <c r="AH105" s="78" t="n">
        <f aca="false">+AH104+AH92</f>
        <v>0</v>
      </c>
      <c r="AI105" s="78" t="n">
        <f aca="false">+AI104+AI92</f>
        <v>0</v>
      </c>
      <c r="AJ105" s="78" t="n">
        <f aca="false">+AJ104+AJ92</f>
        <v>0</v>
      </c>
      <c r="AK105" s="79" t="n">
        <f aca="false">+AK104+AK92</f>
        <v>0</v>
      </c>
      <c r="AL105" s="77" t="n">
        <f aca="false">+AL104+AL92</f>
        <v>1.313192169</v>
      </c>
      <c r="AM105" s="78" t="n">
        <f aca="false">+AM104+AM92</f>
        <v>0.01084482</v>
      </c>
      <c r="AN105" s="78" t="n">
        <f aca="false">+AN104+AN92</f>
        <v>0</v>
      </c>
      <c r="AO105" s="78" t="n">
        <f aca="false">+AO104+AO92</f>
        <v>0</v>
      </c>
      <c r="AP105" s="79" t="n">
        <f aca="false">+AP104+AP92</f>
        <v>0</v>
      </c>
      <c r="AQ105" s="77" t="n">
        <f aca="false">+AQ104+AQ92</f>
        <v>0</v>
      </c>
      <c r="AR105" s="78" t="n">
        <f aca="false">+AR104+AR92</f>
        <v>77.736278656</v>
      </c>
      <c r="AS105" s="78" t="n">
        <f aca="false">+AS104+AS92</f>
        <v>0</v>
      </c>
      <c r="AT105" s="78" t="n">
        <f aca="false">+AT104+AT92</f>
        <v>0</v>
      </c>
      <c r="AU105" s="79" t="n">
        <f aca="false">+AU104+AU92</f>
        <v>0</v>
      </c>
      <c r="AV105" s="77" t="n">
        <f aca="false">+AV104+AV92</f>
        <v>4402.041212535</v>
      </c>
      <c r="AW105" s="78" t="n">
        <f aca="false">+AW104+AW92</f>
        <v>711.349834422</v>
      </c>
      <c r="AX105" s="78" t="n">
        <f aca="false">+AX104+AX92</f>
        <v>19.033321587</v>
      </c>
      <c r="AY105" s="78" t="n">
        <f aca="false">+AY104+AY92</f>
        <v>3.86099008</v>
      </c>
      <c r="AZ105" s="79" t="n">
        <f aca="false">+AZ104+AZ92</f>
        <v>2013.806522921</v>
      </c>
      <c r="BA105" s="77" t="n">
        <f aca="false">+BA104+BA92</f>
        <v>0</v>
      </c>
      <c r="BB105" s="78" t="n">
        <f aca="false">+BB104+BB92</f>
        <v>0</v>
      </c>
      <c r="BC105" s="78" t="n">
        <f aca="false">+BC104+BC92</f>
        <v>0</v>
      </c>
      <c r="BD105" s="78" t="n">
        <f aca="false">+BD104+BD92</f>
        <v>0</v>
      </c>
      <c r="BE105" s="79" t="n">
        <f aca="false">+BE104+BE92</f>
        <v>0</v>
      </c>
      <c r="BF105" s="77" t="n">
        <f aca="false">+BF104+BF92</f>
        <v>1358.7337073</v>
      </c>
      <c r="BG105" s="78" t="n">
        <f aca="false">+BG104+BG92</f>
        <v>93.85652864</v>
      </c>
      <c r="BH105" s="78" t="n">
        <f aca="false">+BH104+BH92</f>
        <v>2.114458278</v>
      </c>
      <c r="BI105" s="78" t="n">
        <f aca="false">+BI104+BI92</f>
        <v>0</v>
      </c>
      <c r="BJ105" s="79" t="n">
        <f aca="false">+BJ104+BJ92</f>
        <v>162.28294882</v>
      </c>
      <c r="BK105" s="80" t="n">
        <f aca="false">+BK104+BK92</f>
        <v>9378.97397159</v>
      </c>
    </row>
    <row r="106" customFormat="false" ht="3" hidden="false" customHeight="true" outlineLevel="0" collapsed="false">
      <c r="A106" s="18"/>
      <c r="B106" s="2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 t="s">
        <v>115</v>
      </c>
      <c r="B107" s="19" t="s">
        <v>116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 t="s">
        <v>13</v>
      </c>
      <c r="B108" s="21" t="s">
        <v>117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</row>
    <row r="109" customFormat="false" ht="12.75" hidden="false" customHeight="false" outlineLevel="0" collapsed="false">
      <c r="A109" s="18"/>
      <c r="B109" s="21" t="s">
        <v>118</v>
      </c>
      <c r="C109" s="42" t="s">
        <v>16</v>
      </c>
      <c r="D109" s="23" t="s">
        <v>16</v>
      </c>
      <c r="E109" s="23" t="s">
        <v>16</v>
      </c>
      <c r="F109" s="23" t="s">
        <v>16</v>
      </c>
      <c r="G109" s="32" t="s">
        <v>16</v>
      </c>
      <c r="H109" s="42" t="n">
        <v>1.876503436</v>
      </c>
      <c r="I109" s="23" t="s">
        <v>16</v>
      </c>
      <c r="J109" s="23" t="s">
        <v>16</v>
      </c>
      <c r="K109" s="23" t="s">
        <v>16</v>
      </c>
      <c r="L109" s="32" t="n">
        <v>0.738345437</v>
      </c>
      <c r="M109" s="42" t="s">
        <v>16</v>
      </c>
      <c r="N109" s="23" t="s">
        <v>16</v>
      </c>
      <c r="O109" s="23" t="s">
        <v>16</v>
      </c>
      <c r="P109" s="23" t="s">
        <v>16</v>
      </c>
      <c r="Q109" s="32" t="s">
        <v>16</v>
      </c>
      <c r="R109" s="42" t="n">
        <v>0.469506521</v>
      </c>
      <c r="S109" s="23" t="s">
        <v>16</v>
      </c>
      <c r="T109" s="23" t="s">
        <v>16</v>
      </c>
      <c r="U109" s="23" t="s">
        <v>16</v>
      </c>
      <c r="V109" s="32" t="n">
        <v>0.131616869</v>
      </c>
      <c r="W109" s="42" t="s">
        <v>16</v>
      </c>
      <c r="X109" s="23" t="s">
        <v>16</v>
      </c>
      <c r="Y109" s="23" t="s">
        <v>16</v>
      </c>
      <c r="Z109" s="23" t="s">
        <v>16</v>
      </c>
      <c r="AA109" s="32" t="s">
        <v>16</v>
      </c>
      <c r="AB109" s="42" t="n">
        <v>0.021049768</v>
      </c>
      <c r="AC109" s="23" t="s">
        <v>16</v>
      </c>
      <c r="AD109" s="23" t="s">
        <v>16</v>
      </c>
      <c r="AE109" s="23" t="s">
        <v>16</v>
      </c>
      <c r="AF109" s="32" t="n">
        <v>0.163690681</v>
      </c>
      <c r="AG109" s="42" t="s">
        <v>16</v>
      </c>
      <c r="AH109" s="23" t="s">
        <v>16</v>
      </c>
      <c r="AI109" s="23" t="s">
        <v>16</v>
      </c>
      <c r="AJ109" s="23" t="s">
        <v>16</v>
      </c>
      <c r="AK109" s="32" t="s">
        <v>16</v>
      </c>
      <c r="AL109" s="42" t="n">
        <v>0.007818924</v>
      </c>
      <c r="AM109" s="23" t="s">
        <v>16</v>
      </c>
      <c r="AN109" s="23" t="s">
        <v>16</v>
      </c>
      <c r="AO109" s="23" t="s">
        <v>16</v>
      </c>
      <c r="AP109" s="32" t="s">
        <v>16</v>
      </c>
      <c r="AQ109" s="42" t="s">
        <v>16</v>
      </c>
      <c r="AR109" s="23" t="s">
        <v>16</v>
      </c>
      <c r="AS109" s="23" t="s">
        <v>16</v>
      </c>
      <c r="AT109" s="23" t="s">
        <v>16</v>
      </c>
      <c r="AU109" s="32" t="s">
        <v>16</v>
      </c>
      <c r="AV109" s="42" t="n">
        <v>136.881909435</v>
      </c>
      <c r="AW109" s="23" t="n">
        <v>55.426658202</v>
      </c>
      <c r="AX109" s="23" t="n">
        <v>0.138992448</v>
      </c>
      <c r="AY109" s="23" t="s">
        <v>16</v>
      </c>
      <c r="AZ109" s="32" t="n">
        <v>216.999362312</v>
      </c>
      <c r="BA109" s="42" t="s">
        <v>16</v>
      </c>
      <c r="BB109" s="23" t="s">
        <v>16</v>
      </c>
      <c r="BC109" s="23" t="s">
        <v>16</v>
      </c>
      <c r="BD109" s="23" t="s">
        <v>16</v>
      </c>
      <c r="BE109" s="32" t="s">
        <v>16</v>
      </c>
      <c r="BF109" s="42" t="n">
        <v>32.769769387</v>
      </c>
      <c r="BG109" s="23" t="n">
        <v>4.178825135</v>
      </c>
      <c r="BH109" s="23" t="s">
        <v>16</v>
      </c>
      <c r="BI109" s="23" t="s">
        <v>16</v>
      </c>
      <c r="BJ109" s="32" t="n">
        <v>19.772820016</v>
      </c>
      <c r="BK109" s="51" t="n">
        <f aca="false">SUM(C109:BJ109)</f>
        <v>469.576868571</v>
      </c>
    </row>
    <row r="110" customFormat="false" ht="12.75" hidden="false" customHeight="false" outlineLevel="0" collapsed="false">
      <c r="A110" s="25"/>
      <c r="B110" s="60" t="s">
        <v>119</v>
      </c>
      <c r="C110" s="77" t="n">
        <f aca="false">SUM(C109:C109)</f>
        <v>0</v>
      </c>
      <c r="D110" s="78" t="n">
        <f aca="false">SUM(D109:D109)</f>
        <v>0</v>
      </c>
      <c r="E110" s="78" t="n">
        <f aca="false">SUM(E109:E109)</f>
        <v>0</v>
      </c>
      <c r="F110" s="78" t="n">
        <f aca="false">SUM(F109:F109)</f>
        <v>0</v>
      </c>
      <c r="G110" s="79" t="n">
        <f aca="false">SUM(G109:G109)</f>
        <v>0</v>
      </c>
      <c r="H110" s="77" t="n">
        <f aca="false">SUM(H109:H109)</f>
        <v>1.876503436</v>
      </c>
      <c r="I110" s="78" t="n">
        <f aca="false">SUM(I109:I109)</f>
        <v>0</v>
      </c>
      <c r="J110" s="78" t="n">
        <f aca="false">SUM(J109:J109)</f>
        <v>0</v>
      </c>
      <c r="K110" s="78" t="n">
        <f aca="false">SUM(K109:K109)</f>
        <v>0</v>
      </c>
      <c r="L110" s="79" t="n">
        <f aca="false">SUM(L109:L109)</f>
        <v>0.738345437</v>
      </c>
      <c r="M110" s="77" t="n">
        <f aca="false">SUM(M109:M109)</f>
        <v>0</v>
      </c>
      <c r="N110" s="78" t="n">
        <f aca="false">SUM(N109:N109)</f>
        <v>0</v>
      </c>
      <c r="O110" s="78" t="n">
        <f aca="false">SUM(O109:O109)</f>
        <v>0</v>
      </c>
      <c r="P110" s="78" t="n">
        <f aca="false">SUM(P109:P109)</f>
        <v>0</v>
      </c>
      <c r="Q110" s="79" t="n">
        <f aca="false">SUM(Q109:Q109)</f>
        <v>0</v>
      </c>
      <c r="R110" s="77" t="n">
        <f aca="false">SUM(R109:R109)</f>
        <v>0.469506521</v>
      </c>
      <c r="S110" s="78" t="n">
        <f aca="false">SUM(S109:S109)</f>
        <v>0</v>
      </c>
      <c r="T110" s="78" t="n">
        <f aca="false">SUM(T109:T109)</f>
        <v>0</v>
      </c>
      <c r="U110" s="78" t="n">
        <f aca="false">SUM(U109:U109)</f>
        <v>0</v>
      </c>
      <c r="V110" s="79" t="n">
        <f aca="false">SUM(V109:V109)</f>
        <v>0.131616869</v>
      </c>
      <c r="W110" s="77" t="n">
        <f aca="false">SUM(W109:W109)</f>
        <v>0</v>
      </c>
      <c r="X110" s="78" t="n">
        <f aca="false">SUM(X109:X109)</f>
        <v>0</v>
      </c>
      <c r="Y110" s="78" t="n">
        <f aca="false">SUM(Y109:Y109)</f>
        <v>0</v>
      </c>
      <c r="Z110" s="78" t="n">
        <f aca="false">SUM(Z109:Z109)</f>
        <v>0</v>
      </c>
      <c r="AA110" s="79" t="n">
        <f aca="false">SUM(AA109:AA109)</f>
        <v>0</v>
      </c>
      <c r="AB110" s="77" t="n">
        <f aca="false">SUM(AB109:AB109)</f>
        <v>0.021049768</v>
      </c>
      <c r="AC110" s="78" t="n">
        <f aca="false">SUM(AC109:AC109)</f>
        <v>0</v>
      </c>
      <c r="AD110" s="78" t="n">
        <f aca="false">SUM(AD109:AD109)</f>
        <v>0</v>
      </c>
      <c r="AE110" s="78" t="n">
        <f aca="false">SUM(AE109:AE109)</f>
        <v>0</v>
      </c>
      <c r="AF110" s="79" t="n">
        <f aca="false">SUM(AF109:AF109)</f>
        <v>0.163690681</v>
      </c>
      <c r="AG110" s="77" t="n">
        <f aca="false">SUM(AG109:AG109)</f>
        <v>0</v>
      </c>
      <c r="AH110" s="78" t="n">
        <f aca="false">SUM(AH109:AH109)</f>
        <v>0</v>
      </c>
      <c r="AI110" s="78" t="n">
        <f aca="false">SUM(AI109:AI109)</f>
        <v>0</v>
      </c>
      <c r="AJ110" s="78" t="n">
        <f aca="false">SUM(AJ109:AJ109)</f>
        <v>0</v>
      </c>
      <c r="AK110" s="79" t="n">
        <f aca="false">SUM(AK109:AK109)</f>
        <v>0</v>
      </c>
      <c r="AL110" s="77" t="n">
        <f aca="false">SUM(AL109:AL109)</f>
        <v>0.007818924</v>
      </c>
      <c r="AM110" s="78" t="n">
        <f aca="false">SUM(AM109:AM109)</f>
        <v>0</v>
      </c>
      <c r="AN110" s="78" t="n">
        <f aca="false">SUM(AN109:AN109)</f>
        <v>0</v>
      </c>
      <c r="AO110" s="78" t="n">
        <f aca="false">SUM(AO109:AO109)</f>
        <v>0</v>
      </c>
      <c r="AP110" s="79" t="n">
        <f aca="false">SUM(AP109:AP109)</f>
        <v>0</v>
      </c>
      <c r="AQ110" s="77" t="n">
        <f aca="false">SUM(AQ109:AQ109)</f>
        <v>0</v>
      </c>
      <c r="AR110" s="78" t="n">
        <f aca="false">SUM(AR109:AR109)</f>
        <v>0</v>
      </c>
      <c r="AS110" s="78" t="n">
        <f aca="false">SUM(AS109:AS109)</f>
        <v>0</v>
      </c>
      <c r="AT110" s="78" t="n">
        <f aca="false">SUM(AT109:AT109)</f>
        <v>0</v>
      </c>
      <c r="AU110" s="79" t="n">
        <f aca="false">SUM(AU109:AU109)</f>
        <v>0</v>
      </c>
      <c r="AV110" s="77" t="n">
        <f aca="false">SUM(AV109:AV109)</f>
        <v>136.881909435</v>
      </c>
      <c r="AW110" s="78" t="n">
        <f aca="false">SUM(AW109:AW109)</f>
        <v>55.426658202</v>
      </c>
      <c r="AX110" s="78" t="n">
        <f aca="false">SUM(AX109:AX109)</f>
        <v>0.138992448</v>
      </c>
      <c r="AY110" s="78" t="n">
        <f aca="false">SUM(AY109:AY109)</f>
        <v>0</v>
      </c>
      <c r="AZ110" s="79" t="n">
        <f aca="false">SUM(AZ109:AZ109)</f>
        <v>216.999362312</v>
      </c>
      <c r="BA110" s="77" t="n">
        <f aca="false">SUM(BA109:BA109)</f>
        <v>0</v>
      </c>
      <c r="BB110" s="78" t="n">
        <f aca="false">SUM(BB109:BB109)</f>
        <v>0</v>
      </c>
      <c r="BC110" s="78" t="n">
        <f aca="false">SUM(BC109:BC109)</f>
        <v>0</v>
      </c>
      <c r="BD110" s="78" t="n">
        <f aca="false">SUM(BD109:BD109)</f>
        <v>0</v>
      </c>
      <c r="BE110" s="79" t="n">
        <f aca="false">SUM(BE109:BE109)</f>
        <v>0</v>
      </c>
      <c r="BF110" s="77" t="n">
        <f aca="false">SUM(BF109:BF109)</f>
        <v>32.769769387</v>
      </c>
      <c r="BG110" s="78" t="n">
        <f aca="false">SUM(BG109:BG109)</f>
        <v>4.178825135</v>
      </c>
      <c r="BH110" s="78" t="n">
        <f aca="false">SUM(BH109:BH109)</f>
        <v>0</v>
      </c>
      <c r="BI110" s="78" t="n">
        <f aca="false">SUM(BI109:BI109)</f>
        <v>0</v>
      </c>
      <c r="BJ110" s="79" t="n">
        <f aca="false">SUM(BJ109:BJ109)</f>
        <v>19.772820016</v>
      </c>
      <c r="BK110" s="84" t="n">
        <f aca="false">SUM(BK109:BK109)</f>
        <v>469.576868571</v>
      </c>
    </row>
    <row r="111" customFormat="false" ht="2.25" hidden="false" customHeight="true" outlineLevel="0" collapsed="false">
      <c r="A111" s="18"/>
      <c r="B111" s="2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 t="s">
        <v>120</v>
      </c>
      <c r="B112" s="19" t="s">
        <v>121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 t="s">
        <v>13</v>
      </c>
      <c r="B113" s="21" t="s">
        <v>122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</row>
    <row r="114" customFormat="false" ht="12.75" hidden="false" customHeight="false" outlineLevel="0" collapsed="false">
      <c r="A114" s="18"/>
      <c r="B114" s="47" t="s">
        <v>83</v>
      </c>
      <c r="C114" s="48"/>
      <c r="D114" s="49"/>
      <c r="E114" s="49"/>
      <c r="F114" s="49"/>
      <c r="G114" s="50"/>
      <c r="H114" s="48"/>
      <c r="I114" s="49"/>
      <c r="J114" s="49"/>
      <c r="K114" s="49"/>
      <c r="L114" s="50"/>
      <c r="M114" s="48"/>
      <c r="N114" s="49"/>
      <c r="O114" s="49"/>
      <c r="P114" s="49"/>
      <c r="Q114" s="50"/>
      <c r="R114" s="48"/>
      <c r="S114" s="49"/>
      <c r="T114" s="49"/>
      <c r="U114" s="49"/>
      <c r="V114" s="50"/>
      <c r="W114" s="48"/>
      <c r="X114" s="49"/>
      <c r="Y114" s="49"/>
      <c r="Z114" s="49"/>
      <c r="AA114" s="50"/>
      <c r="AB114" s="48"/>
      <c r="AC114" s="49"/>
      <c r="AD114" s="49"/>
      <c r="AE114" s="49"/>
      <c r="AF114" s="50"/>
      <c r="AG114" s="48"/>
      <c r="AH114" s="49"/>
      <c r="AI114" s="49"/>
      <c r="AJ114" s="49"/>
      <c r="AK114" s="50"/>
      <c r="AL114" s="48"/>
      <c r="AM114" s="49"/>
      <c r="AN114" s="49"/>
      <c r="AO114" s="49"/>
      <c r="AP114" s="50"/>
      <c r="AQ114" s="48"/>
      <c r="AR114" s="49"/>
      <c r="AS114" s="49"/>
      <c r="AT114" s="49"/>
      <c r="AU114" s="50"/>
      <c r="AV114" s="48"/>
      <c r="AW114" s="49"/>
      <c r="AX114" s="49"/>
      <c r="AY114" s="49"/>
      <c r="AZ114" s="50"/>
      <c r="BA114" s="48"/>
      <c r="BB114" s="49"/>
      <c r="BC114" s="49"/>
      <c r="BD114" s="49"/>
      <c r="BE114" s="50"/>
      <c r="BF114" s="48"/>
      <c r="BG114" s="49"/>
      <c r="BH114" s="49"/>
      <c r="BI114" s="49"/>
      <c r="BJ114" s="50"/>
      <c r="BK114" s="51"/>
    </row>
    <row r="115" s="85" customFormat="true" ht="12.75" hidden="false" customHeight="false" outlineLevel="0" collapsed="false">
      <c r="A115" s="25"/>
      <c r="B115" s="26" t="s">
        <v>17</v>
      </c>
      <c r="C115" s="52"/>
      <c r="D115" s="53"/>
      <c r="E115" s="53"/>
      <c r="F115" s="53"/>
      <c r="G115" s="54"/>
      <c r="H115" s="52"/>
      <c r="I115" s="53"/>
      <c r="J115" s="53"/>
      <c r="K115" s="53"/>
      <c r="L115" s="54"/>
      <c r="M115" s="52"/>
      <c r="N115" s="53"/>
      <c r="O115" s="53"/>
      <c r="P115" s="53"/>
      <c r="Q115" s="54"/>
      <c r="R115" s="52"/>
      <c r="S115" s="53"/>
      <c r="T115" s="53"/>
      <c r="U115" s="53"/>
      <c r="V115" s="54"/>
      <c r="W115" s="52"/>
      <c r="X115" s="53"/>
      <c r="Y115" s="53"/>
      <c r="Z115" s="53"/>
      <c r="AA115" s="54"/>
      <c r="AB115" s="52"/>
      <c r="AC115" s="53"/>
      <c r="AD115" s="53"/>
      <c r="AE115" s="53"/>
      <c r="AF115" s="54"/>
      <c r="AG115" s="52"/>
      <c r="AH115" s="53"/>
      <c r="AI115" s="53"/>
      <c r="AJ115" s="53"/>
      <c r="AK115" s="54"/>
      <c r="AL115" s="52"/>
      <c r="AM115" s="53"/>
      <c r="AN115" s="53"/>
      <c r="AO115" s="53"/>
      <c r="AP115" s="54"/>
      <c r="AQ115" s="52"/>
      <c r="AR115" s="53"/>
      <c r="AS115" s="53"/>
      <c r="AT115" s="53"/>
      <c r="AU115" s="54"/>
      <c r="AV115" s="52"/>
      <c r="AW115" s="53"/>
      <c r="AX115" s="53"/>
      <c r="AY115" s="53"/>
      <c r="AZ115" s="54"/>
      <c r="BA115" s="52"/>
      <c r="BB115" s="53"/>
      <c r="BC115" s="53"/>
      <c r="BD115" s="53"/>
      <c r="BE115" s="54"/>
      <c r="BF115" s="52"/>
      <c r="BG115" s="53"/>
      <c r="BH115" s="53"/>
      <c r="BI115" s="53"/>
      <c r="BJ115" s="54"/>
      <c r="BK115" s="55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8" t="s">
        <v>18</v>
      </c>
      <c r="B116" s="21" t="s">
        <v>123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</row>
    <row r="117" customFormat="false" ht="12.75" hidden="false" customHeight="false" outlineLevel="0" collapsed="false">
      <c r="A117" s="18"/>
      <c r="B117" s="47" t="s">
        <v>83</v>
      </c>
      <c r="C117" s="48"/>
      <c r="D117" s="49"/>
      <c r="E117" s="49"/>
      <c r="F117" s="49"/>
      <c r="G117" s="50"/>
      <c r="H117" s="48"/>
      <c r="I117" s="49"/>
      <c r="J117" s="49"/>
      <c r="K117" s="49"/>
      <c r="L117" s="50"/>
      <c r="M117" s="48"/>
      <c r="N117" s="49"/>
      <c r="O117" s="49"/>
      <c r="P117" s="49"/>
      <c r="Q117" s="50"/>
      <c r="R117" s="48"/>
      <c r="S117" s="49"/>
      <c r="T117" s="49"/>
      <c r="U117" s="49"/>
      <c r="V117" s="50"/>
      <c r="W117" s="48"/>
      <c r="X117" s="49"/>
      <c r="Y117" s="49"/>
      <c r="Z117" s="49"/>
      <c r="AA117" s="50"/>
      <c r="AB117" s="48"/>
      <c r="AC117" s="49"/>
      <c r="AD117" s="49"/>
      <c r="AE117" s="49"/>
      <c r="AF117" s="50"/>
      <c r="AG117" s="48"/>
      <c r="AH117" s="49"/>
      <c r="AI117" s="49"/>
      <c r="AJ117" s="49"/>
      <c r="AK117" s="50"/>
      <c r="AL117" s="48"/>
      <c r="AM117" s="49"/>
      <c r="AN117" s="49"/>
      <c r="AO117" s="49"/>
      <c r="AP117" s="50"/>
      <c r="AQ117" s="48"/>
      <c r="AR117" s="49"/>
      <c r="AS117" s="49"/>
      <c r="AT117" s="49"/>
      <c r="AU117" s="50"/>
      <c r="AV117" s="48"/>
      <c r="AW117" s="49"/>
      <c r="AX117" s="49"/>
      <c r="AY117" s="49"/>
      <c r="AZ117" s="50"/>
      <c r="BA117" s="48"/>
      <c r="BB117" s="49"/>
      <c r="BC117" s="49"/>
      <c r="BD117" s="49"/>
      <c r="BE117" s="50"/>
      <c r="BF117" s="48"/>
      <c r="BG117" s="49"/>
      <c r="BH117" s="49"/>
      <c r="BI117" s="49"/>
      <c r="BJ117" s="50"/>
      <c r="BK117" s="51"/>
    </row>
    <row r="118" s="85" customFormat="true" ht="12.75" hidden="false" customHeight="false" outlineLevel="0" collapsed="false">
      <c r="A118" s="25"/>
      <c r="B118" s="60" t="s">
        <v>22</v>
      </c>
      <c r="C118" s="52"/>
      <c r="D118" s="53"/>
      <c r="E118" s="53"/>
      <c r="F118" s="53"/>
      <c r="G118" s="54"/>
      <c r="H118" s="52"/>
      <c r="I118" s="53"/>
      <c r="J118" s="53"/>
      <c r="K118" s="53"/>
      <c r="L118" s="54"/>
      <c r="M118" s="52"/>
      <c r="N118" s="53"/>
      <c r="O118" s="53"/>
      <c r="P118" s="53"/>
      <c r="Q118" s="54"/>
      <c r="R118" s="52"/>
      <c r="S118" s="53"/>
      <c r="T118" s="53"/>
      <c r="U118" s="53"/>
      <c r="V118" s="54"/>
      <c r="W118" s="52"/>
      <c r="X118" s="53"/>
      <c r="Y118" s="53"/>
      <c r="Z118" s="53"/>
      <c r="AA118" s="54"/>
      <c r="AB118" s="52"/>
      <c r="AC118" s="53"/>
      <c r="AD118" s="53"/>
      <c r="AE118" s="53"/>
      <c r="AF118" s="54"/>
      <c r="AG118" s="52"/>
      <c r="AH118" s="53"/>
      <c r="AI118" s="53"/>
      <c r="AJ118" s="53"/>
      <c r="AK118" s="54"/>
      <c r="AL118" s="52"/>
      <c r="AM118" s="53"/>
      <c r="AN118" s="53"/>
      <c r="AO118" s="53"/>
      <c r="AP118" s="54"/>
      <c r="AQ118" s="52"/>
      <c r="AR118" s="53"/>
      <c r="AS118" s="53"/>
      <c r="AT118" s="53"/>
      <c r="AU118" s="54"/>
      <c r="AV118" s="52"/>
      <c r="AW118" s="53"/>
      <c r="AX118" s="53"/>
      <c r="AY118" s="53"/>
      <c r="AZ118" s="54"/>
      <c r="BA118" s="52"/>
      <c r="BB118" s="53"/>
      <c r="BC118" s="53"/>
      <c r="BD118" s="53"/>
      <c r="BE118" s="54"/>
      <c r="BF118" s="52"/>
      <c r="BG118" s="53"/>
      <c r="BH118" s="53"/>
      <c r="BI118" s="53"/>
      <c r="BJ118" s="54"/>
      <c r="BK118" s="55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85" customFormat="true" ht="12.75" hidden="false" customHeight="false" outlineLevel="0" collapsed="false">
      <c r="A119" s="25"/>
      <c r="B119" s="60" t="s">
        <v>114</v>
      </c>
      <c r="C119" s="52"/>
      <c r="D119" s="53"/>
      <c r="E119" s="53"/>
      <c r="F119" s="53"/>
      <c r="G119" s="54"/>
      <c r="H119" s="52"/>
      <c r="I119" s="53"/>
      <c r="J119" s="53"/>
      <c r="K119" s="53"/>
      <c r="L119" s="54"/>
      <c r="M119" s="52"/>
      <c r="N119" s="53"/>
      <c r="O119" s="53"/>
      <c r="P119" s="53"/>
      <c r="Q119" s="54"/>
      <c r="R119" s="52"/>
      <c r="S119" s="53"/>
      <c r="T119" s="53"/>
      <c r="U119" s="53"/>
      <c r="V119" s="54"/>
      <c r="W119" s="52"/>
      <c r="X119" s="53"/>
      <c r="Y119" s="53"/>
      <c r="Z119" s="53"/>
      <c r="AA119" s="54"/>
      <c r="AB119" s="52"/>
      <c r="AC119" s="53"/>
      <c r="AD119" s="53"/>
      <c r="AE119" s="53"/>
      <c r="AF119" s="54"/>
      <c r="AG119" s="52"/>
      <c r="AH119" s="53"/>
      <c r="AI119" s="53"/>
      <c r="AJ119" s="53"/>
      <c r="AK119" s="54"/>
      <c r="AL119" s="52"/>
      <c r="AM119" s="53"/>
      <c r="AN119" s="53"/>
      <c r="AO119" s="53"/>
      <c r="AP119" s="54"/>
      <c r="AQ119" s="52"/>
      <c r="AR119" s="53"/>
      <c r="AS119" s="53"/>
      <c r="AT119" s="53"/>
      <c r="AU119" s="54"/>
      <c r="AV119" s="52"/>
      <c r="AW119" s="53"/>
      <c r="AX119" s="53"/>
      <c r="AY119" s="53"/>
      <c r="AZ119" s="54"/>
      <c r="BA119" s="52"/>
      <c r="BB119" s="53"/>
      <c r="BC119" s="53"/>
      <c r="BD119" s="53"/>
      <c r="BE119" s="54"/>
      <c r="BF119" s="52"/>
      <c r="BG119" s="53"/>
      <c r="BH119" s="53"/>
      <c r="BI119" s="53"/>
      <c r="BJ119" s="54"/>
      <c r="BK119" s="55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4.5" hidden="false" customHeight="true" outlineLevel="0" collapsed="false">
      <c r="A120" s="18"/>
      <c r="B120" s="2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 t="s">
        <v>124</v>
      </c>
      <c r="B121" s="19" t="s">
        <v>125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 t="s">
        <v>13</v>
      </c>
      <c r="B122" s="21" t="s">
        <v>126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</row>
    <row r="123" customFormat="false" ht="12.75" hidden="false" customHeight="false" outlineLevel="0" collapsed="false">
      <c r="A123" s="18"/>
      <c r="B123" s="21" t="s">
        <v>127</v>
      </c>
      <c r="C123" s="42" t="s">
        <v>16</v>
      </c>
      <c r="D123" s="23" t="n">
        <v>35.328533889</v>
      </c>
      <c r="E123" s="23" t="s">
        <v>16</v>
      </c>
      <c r="F123" s="23" t="s">
        <v>16</v>
      </c>
      <c r="G123" s="32" t="s">
        <v>16</v>
      </c>
      <c r="H123" s="42" t="n">
        <v>1.503814564</v>
      </c>
      <c r="I123" s="23" t="n">
        <v>0.797696019</v>
      </c>
      <c r="J123" s="23" t="s">
        <v>16</v>
      </c>
      <c r="K123" s="23" t="s">
        <v>16</v>
      </c>
      <c r="L123" s="32" t="n">
        <v>9.368971263</v>
      </c>
      <c r="M123" s="42" t="s">
        <v>16</v>
      </c>
      <c r="N123" s="23" t="s">
        <v>16</v>
      </c>
      <c r="O123" s="23" t="s">
        <v>16</v>
      </c>
      <c r="P123" s="23" t="s">
        <v>16</v>
      </c>
      <c r="Q123" s="32" t="s">
        <v>16</v>
      </c>
      <c r="R123" s="42" t="n">
        <v>0.572454573</v>
      </c>
      <c r="S123" s="23" t="s">
        <v>16</v>
      </c>
      <c r="T123" s="23" t="s">
        <v>16</v>
      </c>
      <c r="U123" s="23" t="s">
        <v>16</v>
      </c>
      <c r="V123" s="32" t="n">
        <v>5.980056572</v>
      </c>
      <c r="W123" s="42" t="s">
        <v>16</v>
      </c>
      <c r="X123" s="23" t="s">
        <v>16</v>
      </c>
      <c r="Y123" s="23" t="s">
        <v>16</v>
      </c>
      <c r="Z123" s="23" t="s">
        <v>16</v>
      </c>
      <c r="AA123" s="32" t="s">
        <v>16</v>
      </c>
      <c r="AB123" s="42" t="s">
        <v>16</v>
      </c>
      <c r="AC123" s="23" t="s">
        <v>16</v>
      </c>
      <c r="AD123" s="23" t="s">
        <v>16</v>
      </c>
      <c r="AE123" s="23" t="s">
        <v>16</v>
      </c>
      <c r="AF123" s="32" t="s">
        <v>16</v>
      </c>
      <c r="AG123" s="42" t="s">
        <v>16</v>
      </c>
      <c r="AH123" s="23" t="s">
        <v>16</v>
      </c>
      <c r="AI123" s="23" t="s">
        <v>16</v>
      </c>
      <c r="AJ123" s="23" t="s">
        <v>16</v>
      </c>
      <c r="AK123" s="32" t="s">
        <v>16</v>
      </c>
      <c r="AL123" s="42" t="s">
        <v>16</v>
      </c>
      <c r="AM123" s="23" t="s">
        <v>16</v>
      </c>
      <c r="AN123" s="23" t="s">
        <v>16</v>
      </c>
      <c r="AO123" s="23" t="s">
        <v>16</v>
      </c>
      <c r="AP123" s="32" t="s">
        <v>16</v>
      </c>
      <c r="AQ123" s="42" t="s">
        <v>16</v>
      </c>
      <c r="AR123" s="23" t="s">
        <v>16</v>
      </c>
      <c r="AS123" s="23" t="s">
        <v>16</v>
      </c>
      <c r="AT123" s="23" t="s">
        <v>16</v>
      </c>
      <c r="AU123" s="32" t="s">
        <v>16</v>
      </c>
      <c r="AV123" s="42" t="n">
        <v>8.136228637</v>
      </c>
      <c r="AW123" s="23" t="n">
        <v>23.092167697</v>
      </c>
      <c r="AX123" s="23" t="s">
        <v>16</v>
      </c>
      <c r="AY123" s="23" t="s">
        <v>16</v>
      </c>
      <c r="AZ123" s="32" t="n">
        <v>32.111679169</v>
      </c>
      <c r="BA123" s="42" t="s">
        <v>16</v>
      </c>
      <c r="BB123" s="23" t="s">
        <v>16</v>
      </c>
      <c r="BC123" s="23" t="s">
        <v>16</v>
      </c>
      <c r="BD123" s="23" t="s">
        <v>16</v>
      </c>
      <c r="BE123" s="32" t="s">
        <v>16</v>
      </c>
      <c r="BF123" s="42" t="n">
        <v>2.655078112</v>
      </c>
      <c r="BG123" s="23" t="n">
        <v>0.498170535</v>
      </c>
      <c r="BH123" s="23" t="s">
        <v>16</v>
      </c>
      <c r="BI123" s="23" t="s">
        <v>16</v>
      </c>
      <c r="BJ123" s="32" t="n">
        <v>2.632629198</v>
      </c>
      <c r="BK123" s="35" t="n">
        <f aca="false">SUM(C123:BJ123)</f>
        <v>122.677480228</v>
      </c>
    </row>
    <row r="124" customFormat="false" ht="12.75" hidden="false" customHeight="false" outlineLevel="0" collapsed="false">
      <c r="A124" s="18"/>
      <c r="B124" s="21" t="s">
        <v>128</v>
      </c>
      <c r="C124" s="42" t="s">
        <v>16</v>
      </c>
      <c r="D124" s="23" t="s">
        <v>16</v>
      </c>
      <c r="E124" s="23" t="s">
        <v>16</v>
      </c>
      <c r="F124" s="23" t="s">
        <v>16</v>
      </c>
      <c r="G124" s="32" t="s">
        <v>16</v>
      </c>
      <c r="H124" s="42" t="n">
        <v>0.241888325</v>
      </c>
      <c r="I124" s="23" t="s">
        <v>16</v>
      </c>
      <c r="J124" s="23" t="s">
        <v>16</v>
      </c>
      <c r="K124" s="23" t="s">
        <v>16</v>
      </c>
      <c r="L124" s="32" t="n">
        <v>0.283487283</v>
      </c>
      <c r="M124" s="42" t="s">
        <v>16</v>
      </c>
      <c r="N124" s="23" t="s">
        <v>16</v>
      </c>
      <c r="O124" s="23" t="s">
        <v>16</v>
      </c>
      <c r="P124" s="23" t="s">
        <v>16</v>
      </c>
      <c r="Q124" s="32" t="s">
        <v>16</v>
      </c>
      <c r="R124" s="42" t="n">
        <v>0.094215901</v>
      </c>
      <c r="S124" s="23" t="s">
        <v>16</v>
      </c>
      <c r="T124" s="23" t="s">
        <v>16</v>
      </c>
      <c r="U124" s="23" t="s">
        <v>16</v>
      </c>
      <c r="V124" s="32" t="s">
        <v>16</v>
      </c>
      <c r="W124" s="42" t="s">
        <v>16</v>
      </c>
      <c r="X124" s="23" t="s">
        <v>16</v>
      </c>
      <c r="Y124" s="23" t="s">
        <v>16</v>
      </c>
      <c r="Z124" s="23" t="s">
        <v>16</v>
      </c>
      <c r="AA124" s="32" t="s">
        <v>16</v>
      </c>
      <c r="AB124" s="42" t="s">
        <v>16</v>
      </c>
      <c r="AC124" s="23" t="s">
        <v>16</v>
      </c>
      <c r="AD124" s="23" t="s">
        <v>16</v>
      </c>
      <c r="AE124" s="23" t="s">
        <v>16</v>
      </c>
      <c r="AF124" s="32" t="s">
        <v>16</v>
      </c>
      <c r="AG124" s="42" t="s">
        <v>16</v>
      </c>
      <c r="AH124" s="23" t="s">
        <v>16</v>
      </c>
      <c r="AI124" s="23" t="s">
        <v>16</v>
      </c>
      <c r="AJ124" s="23" t="s">
        <v>16</v>
      </c>
      <c r="AK124" s="32" t="s">
        <v>16</v>
      </c>
      <c r="AL124" s="42" t="s">
        <v>16</v>
      </c>
      <c r="AM124" s="23" t="s">
        <v>16</v>
      </c>
      <c r="AN124" s="23" t="s">
        <v>16</v>
      </c>
      <c r="AO124" s="23" t="s">
        <v>16</v>
      </c>
      <c r="AP124" s="32" t="s">
        <v>16</v>
      </c>
      <c r="AQ124" s="42" t="s">
        <v>16</v>
      </c>
      <c r="AR124" s="23" t="n">
        <v>10.732741935</v>
      </c>
      <c r="AS124" s="23" t="s">
        <v>16</v>
      </c>
      <c r="AT124" s="23" t="s">
        <v>16</v>
      </c>
      <c r="AU124" s="32" t="s">
        <v>16</v>
      </c>
      <c r="AV124" s="42" t="n">
        <v>6.10387109</v>
      </c>
      <c r="AW124" s="23" t="n">
        <v>0.134909389</v>
      </c>
      <c r="AX124" s="23" t="s">
        <v>16</v>
      </c>
      <c r="AY124" s="23" t="s">
        <v>16</v>
      </c>
      <c r="AZ124" s="32" t="n">
        <v>16.249960197</v>
      </c>
      <c r="BA124" s="42" t="s">
        <v>16</v>
      </c>
      <c r="BB124" s="23" t="s">
        <v>16</v>
      </c>
      <c r="BC124" s="23" t="s">
        <v>16</v>
      </c>
      <c r="BD124" s="23" t="s">
        <v>16</v>
      </c>
      <c r="BE124" s="32" t="s">
        <v>16</v>
      </c>
      <c r="BF124" s="42" t="n">
        <v>2.239210397</v>
      </c>
      <c r="BG124" s="23" t="n">
        <v>0.202332136</v>
      </c>
      <c r="BH124" s="23" t="s">
        <v>16</v>
      </c>
      <c r="BI124" s="23" t="s">
        <v>16</v>
      </c>
      <c r="BJ124" s="32" t="n">
        <v>0.433639883</v>
      </c>
      <c r="BK124" s="35" t="n">
        <f aca="false">SUM(C124:BJ124)</f>
        <v>36.716256536</v>
      </c>
    </row>
    <row r="125" customFormat="false" ht="12.75" hidden="false" customHeight="false" outlineLevel="0" collapsed="false">
      <c r="A125" s="18"/>
      <c r="B125" s="21" t="s">
        <v>129</v>
      </c>
      <c r="C125" s="42" t="s">
        <v>16</v>
      </c>
      <c r="D125" s="23" t="s">
        <v>16</v>
      </c>
      <c r="E125" s="23" t="s">
        <v>16</v>
      </c>
      <c r="F125" s="23" t="s">
        <v>16</v>
      </c>
      <c r="G125" s="32" t="s">
        <v>16</v>
      </c>
      <c r="H125" s="42" t="n">
        <v>0.25006309</v>
      </c>
      <c r="I125" s="23" t="s">
        <v>16</v>
      </c>
      <c r="J125" s="23" t="s">
        <v>16</v>
      </c>
      <c r="K125" s="23" t="s">
        <v>16</v>
      </c>
      <c r="L125" s="32" t="n">
        <v>0.367799406</v>
      </c>
      <c r="M125" s="42" t="s">
        <v>16</v>
      </c>
      <c r="N125" s="23" t="s">
        <v>16</v>
      </c>
      <c r="O125" s="23" t="s">
        <v>16</v>
      </c>
      <c r="P125" s="23" t="s">
        <v>16</v>
      </c>
      <c r="Q125" s="32" t="s">
        <v>16</v>
      </c>
      <c r="R125" s="42" t="n">
        <v>0.052557122</v>
      </c>
      <c r="S125" s="23" t="s">
        <v>16</v>
      </c>
      <c r="T125" s="23" t="s">
        <v>16</v>
      </c>
      <c r="U125" s="23" t="s">
        <v>16</v>
      </c>
      <c r="V125" s="32" t="s">
        <v>16</v>
      </c>
      <c r="W125" s="42" t="s">
        <v>16</v>
      </c>
      <c r="X125" s="23" t="s">
        <v>16</v>
      </c>
      <c r="Y125" s="23" t="s">
        <v>16</v>
      </c>
      <c r="Z125" s="23" t="s">
        <v>16</v>
      </c>
      <c r="AA125" s="32" t="s">
        <v>16</v>
      </c>
      <c r="AB125" s="42" t="s">
        <v>16</v>
      </c>
      <c r="AC125" s="23" t="s">
        <v>16</v>
      </c>
      <c r="AD125" s="23" t="s">
        <v>16</v>
      </c>
      <c r="AE125" s="23" t="s">
        <v>16</v>
      </c>
      <c r="AF125" s="32" t="s">
        <v>16</v>
      </c>
      <c r="AG125" s="42" t="s">
        <v>16</v>
      </c>
      <c r="AH125" s="23" t="s">
        <v>16</v>
      </c>
      <c r="AI125" s="23" t="s">
        <v>16</v>
      </c>
      <c r="AJ125" s="23" t="s">
        <v>16</v>
      </c>
      <c r="AK125" s="32" t="s">
        <v>16</v>
      </c>
      <c r="AL125" s="42" t="n">
        <v>0.000721699</v>
      </c>
      <c r="AM125" s="23" t="s">
        <v>16</v>
      </c>
      <c r="AN125" s="23" t="s">
        <v>16</v>
      </c>
      <c r="AO125" s="23" t="s">
        <v>16</v>
      </c>
      <c r="AP125" s="32" t="s">
        <v>16</v>
      </c>
      <c r="AQ125" s="42" t="s">
        <v>16</v>
      </c>
      <c r="AR125" s="23" t="n">
        <v>54.503006829</v>
      </c>
      <c r="AS125" s="23" t="s">
        <v>16</v>
      </c>
      <c r="AT125" s="23" t="s">
        <v>16</v>
      </c>
      <c r="AU125" s="32" t="s">
        <v>16</v>
      </c>
      <c r="AV125" s="42" t="n">
        <v>15.773317673</v>
      </c>
      <c r="AW125" s="23" t="n">
        <v>2.249001736</v>
      </c>
      <c r="AX125" s="23" t="s">
        <v>16</v>
      </c>
      <c r="AY125" s="23" t="s">
        <v>16</v>
      </c>
      <c r="AZ125" s="32" t="n">
        <v>32.205998988</v>
      </c>
      <c r="BA125" s="42" t="s">
        <v>16</v>
      </c>
      <c r="BB125" s="23" t="s">
        <v>16</v>
      </c>
      <c r="BC125" s="23" t="s">
        <v>16</v>
      </c>
      <c r="BD125" s="23" t="s">
        <v>16</v>
      </c>
      <c r="BE125" s="32" t="s">
        <v>16</v>
      </c>
      <c r="BF125" s="42" t="n">
        <v>4.685947581</v>
      </c>
      <c r="BG125" s="23" t="n">
        <v>0.219808171</v>
      </c>
      <c r="BH125" s="23" t="s">
        <v>16</v>
      </c>
      <c r="BI125" s="23" t="s">
        <v>16</v>
      </c>
      <c r="BJ125" s="32" t="n">
        <v>1.242920581</v>
      </c>
      <c r="BK125" s="35" t="n">
        <f aca="false">SUM(C125:BJ125)</f>
        <v>111.551142876</v>
      </c>
    </row>
    <row r="126" customFormat="false" ht="12.75" hidden="false" customHeight="false" outlineLevel="0" collapsed="false">
      <c r="A126" s="18"/>
      <c r="B126" s="21" t="s">
        <v>130</v>
      </c>
      <c r="C126" s="42" t="s">
        <v>16</v>
      </c>
      <c r="D126" s="23" t="n">
        <v>7.008314636</v>
      </c>
      <c r="E126" s="23" t="s">
        <v>16</v>
      </c>
      <c r="F126" s="23" t="s">
        <v>16</v>
      </c>
      <c r="G126" s="32" t="s">
        <v>16</v>
      </c>
      <c r="H126" s="42" t="n">
        <v>1.312272312</v>
      </c>
      <c r="I126" s="23" t="s">
        <v>16</v>
      </c>
      <c r="J126" s="23" t="s">
        <v>16</v>
      </c>
      <c r="K126" s="23" t="s">
        <v>16</v>
      </c>
      <c r="L126" s="32" t="n">
        <v>3.584346589</v>
      </c>
      <c r="M126" s="42" t="s">
        <v>16</v>
      </c>
      <c r="N126" s="23" t="s">
        <v>16</v>
      </c>
      <c r="O126" s="23" t="s">
        <v>16</v>
      </c>
      <c r="P126" s="23" t="s">
        <v>16</v>
      </c>
      <c r="Q126" s="32" t="s">
        <v>16</v>
      </c>
      <c r="R126" s="42" t="n">
        <v>0.381994</v>
      </c>
      <c r="S126" s="23" t="s">
        <v>16</v>
      </c>
      <c r="T126" s="23" t="s">
        <v>16</v>
      </c>
      <c r="U126" s="23" t="s">
        <v>16</v>
      </c>
      <c r="V126" s="32" t="n">
        <v>4.672209759</v>
      </c>
      <c r="W126" s="42" t="s">
        <v>16</v>
      </c>
      <c r="X126" s="23" t="s">
        <v>16</v>
      </c>
      <c r="Y126" s="23" t="s">
        <v>16</v>
      </c>
      <c r="Z126" s="23" t="s">
        <v>16</v>
      </c>
      <c r="AA126" s="32" t="s">
        <v>16</v>
      </c>
      <c r="AB126" s="42" t="n">
        <v>0.047342652</v>
      </c>
      <c r="AC126" s="23" t="s">
        <v>16</v>
      </c>
      <c r="AD126" s="23" t="s">
        <v>16</v>
      </c>
      <c r="AE126" s="23" t="s">
        <v>16</v>
      </c>
      <c r="AF126" s="32" t="s">
        <v>16</v>
      </c>
      <c r="AG126" s="42" t="s">
        <v>16</v>
      </c>
      <c r="AH126" s="23" t="s">
        <v>16</v>
      </c>
      <c r="AI126" s="23" t="s">
        <v>16</v>
      </c>
      <c r="AJ126" s="23" t="s">
        <v>16</v>
      </c>
      <c r="AK126" s="32" t="s">
        <v>16</v>
      </c>
      <c r="AL126" s="42" t="n">
        <v>0.059704888</v>
      </c>
      <c r="AM126" s="23" t="s">
        <v>16</v>
      </c>
      <c r="AN126" s="23" t="s">
        <v>16</v>
      </c>
      <c r="AO126" s="23" t="s">
        <v>16</v>
      </c>
      <c r="AP126" s="32" t="s">
        <v>16</v>
      </c>
      <c r="AQ126" s="42" t="s">
        <v>16</v>
      </c>
      <c r="AR126" s="23" t="n">
        <v>15.21396696</v>
      </c>
      <c r="AS126" s="23" t="s">
        <v>16</v>
      </c>
      <c r="AT126" s="23" t="s">
        <v>16</v>
      </c>
      <c r="AU126" s="32" t="s">
        <v>16</v>
      </c>
      <c r="AV126" s="42" t="n">
        <v>106.478755575</v>
      </c>
      <c r="AW126" s="23" t="n">
        <v>19.913362028</v>
      </c>
      <c r="AX126" s="23" t="s">
        <v>16</v>
      </c>
      <c r="AY126" s="23" t="s">
        <v>16</v>
      </c>
      <c r="AZ126" s="32" t="n">
        <v>96.975732006</v>
      </c>
      <c r="BA126" s="42" t="s">
        <v>16</v>
      </c>
      <c r="BB126" s="23" t="s">
        <v>16</v>
      </c>
      <c r="BC126" s="23" t="s">
        <v>16</v>
      </c>
      <c r="BD126" s="23" t="s">
        <v>16</v>
      </c>
      <c r="BE126" s="32" t="s">
        <v>16</v>
      </c>
      <c r="BF126" s="42" t="n">
        <v>32.865002229</v>
      </c>
      <c r="BG126" s="23" t="n">
        <v>0.536464164</v>
      </c>
      <c r="BH126" s="23" t="s">
        <v>16</v>
      </c>
      <c r="BI126" s="23" t="s">
        <v>16</v>
      </c>
      <c r="BJ126" s="32" t="n">
        <v>4.416880914</v>
      </c>
      <c r="BK126" s="35" t="n">
        <f aca="false">SUM(C126:BJ126)</f>
        <v>293.466348712</v>
      </c>
    </row>
    <row r="127" customFormat="false" ht="12.75" hidden="false" customHeight="false" outlineLevel="0" collapsed="false">
      <c r="A127" s="18"/>
      <c r="B127" s="21" t="s">
        <v>131</v>
      </c>
      <c r="C127" s="42" t="s">
        <v>16</v>
      </c>
      <c r="D127" s="23" t="s">
        <v>16</v>
      </c>
      <c r="E127" s="23" t="s">
        <v>16</v>
      </c>
      <c r="F127" s="23" t="s">
        <v>16</v>
      </c>
      <c r="G127" s="32" t="s">
        <v>16</v>
      </c>
      <c r="H127" s="42" t="n">
        <v>0.151734535</v>
      </c>
      <c r="I127" s="23" t="n">
        <v>0.000692869</v>
      </c>
      <c r="J127" s="23" t="s">
        <v>16</v>
      </c>
      <c r="K127" s="23" t="s">
        <v>16</v>
      </c>
      <c r="L127" s="32" t="n">
        <v>0.123118976</v>
      </c>
      <c r="M127" s="42" t="s">
        <v>16</v>
      </c>
      <c r="N127" s="23" t="s">
        <v>16</v>
      </c>
      <c r="O127" s="23" t="s">
        <v>16</v>
      </c>
      <c r="P127" s="23" t="s">
        <v>16</v>
      </c>
      <c r="Q127" s="32" t="s">
        <v>16</v>
      </c>
      <c r="R127" s="42" t="n">
        <v>0.022545585</v>
      </c>
      <c r="S127" s="23" t="s">
        <v>16</v>
      </c>
      <c r="T127" s="23" t="s">
        <v>16</v>
      </c>
      <c r="U127" s="23" t="s">
        <v>16</v>
      </c>
      <c r="V127" s="32" t="s">
        <v>16</v>
      </c>
      <c r="W127" s="42" t="s">
        <v>16</v>
      </c>
      <c r="X127" s="23" t="s">
        <v>16</v>
      </c>
      <c r="Y127" s="23" t="s">
        <v>16</v>
      </c>
      <c r="Z127" s="23" t="s">
        <v>16</v>
      </c>
      <c r="AA127" s="32" t="s">
        <v>16</v>
      </c>
      <c r="AB127" s="42" t="n">
        <v>0.000877828</v>
      </c>
      <c r="AC127" s="23" t="s">
        <v>16</v>
      </c>
      <c r="AD127" s="23" t="s">
        <v>16</v>
      </c>
      <c r="AE127" s="23" t="s">
        <v>16</v>
      </c>
      <c r="AF127" s="32" t="s">
        <v>16</v>
      </c>
      <c r="AG127" s="42" t="s">
        <v>16</v>
      </c>
      <c r="AH127" s="23" t="s">
        <v>16</v>
      </c>
      <c r="AI127" s="23" t="s">
        <v>16</v>
      </c>
      <c r="AJ127" s="23" t="s">
        <v>16</v>
      </c>
      <c r="AK127" s="32" t="s">
        <v>16</v>
      </c>
      <c r="AL127" s="42" t="s">
        <v>16</v>
      </c>
      <c r="AM127" s="23" t="s">
        <v>16</v>
      </c>
      <c r="AN127" s="23" t="s">
        <v>16</v>
      </c>
      <c r="AO127" s="23" t="s">
        <v>16</v>
      </c>
      <c r="AP127" s="32" t="s">
        <v>16</v>
      </c>
      <c r="AQ127" s="42" t="s">
        <v>16</v>
      </c>
      <c r="AR127" s="23" t="s">
        <v>16</v>
      </c>
      <c r="AS127" s="23" t="s">
        <v>16</v>
      </c>
      <c r="AT127" s="23" t="s">
        <v>16</v>
      </c>
      <c r="AU127" s="32" t="s">
        <v>16</v>
      </c>
      <c r="AV127" s="42" t="n">
        <v>7.867460819</v>
      </c>
      <c r="AW127" s="23" t="n">
        <v>0.363393313</v>
      </c>
      <c r="AX127" s="23" t="s">
        <v>16</v>
      </c>
      <c r="AY127" s="23" t="s">
        <v>16</v>
      </c>
      <c r="AZ127" s="32" t="n">
        <v>7.33628471</v>
      </c>
      <c r="BA127" s="42" t="s">
        <v>16</v>
      </c>
      <c r="BB127" s="23" t="s">
        <v>16</v>
      </c>
      <c r="BC127" s="23" t="s">
        <v>16</v>
      </c>
      <c r="BD127" s="23" t="s">
        <v>16</v>
      </c>
      <c r="BE127" s="32" t="s">
        <v>16</v>
      </c>
      <c r="BF127" s="42" t="n">
        <v>2.600672451</v>
      </c>
      <c r="BG127" s="23" t="n">
        <v>0.807001036</v>
      </c>
      <c r="BH127" s="23" t="s">
        <v>16</v>
      </c>
      <c r="BI127" s="23" t="s">
        <v>16</v>
      </c>
      <c r="BJ127" s="32" t="n">
        <v>0.29640659</v>
      </c>
      <c r="BK127" s="35" t="n">
        <f aca="false">SUM(C127:BJ127)</f>
        <v>19.570188712</v>
      </c>
    </row>
    <row r="128" customFormat="false" ht="12.75" hidden="false" customHeight="false" outlineLevel="0" collapsed="false">
      <c r="A128" s="25"/>
      <c r="B128" s="60" t="s">
        <v>119</v>
      </c>
      <c r="C128" s="82" t="n">
        <f aca="false">SUM(C123:C127)</f>
        <v>0</v>
      </c>
      <c r="D128" s="83" t="n">
        <f aca="false">SUM(D123:D127)</f>
        <v>42.336848525</v>
      </c>
      <c r="E128" s="83" t="n">
        <f aca="false">SUM(E123:E127)</f>
        <v>0</v>
      </c>
      <c r="F128" s="83" t="n">
        <f aca="false">SUM(F123:F127)</f>
        <v>0</v>
      </c>
      <c r="G128" s="39" t="n">
        <f aca="false">SUM(G123:G127)</f>
        <v>0</v>
      </c>
      <c r="H128" s="82" t="n">
        <f aca="false">SUM(H123:H127)</f>
        <v>3.459772826</v>
      </c>
      <c r="I128" s="83" t="n">
        <f aca="false">SUM(I123:I127)</f>
        <v>0.798388888</v>
      </c>
      <c r="J128" s="83" t="n">
        <f aca="false">SUM(J123:J127)</f>
        <v>0</v>
      </c>
      <c r="K128" s="83" t="n">
        <f aca="false">SUM(K123:K127)</f>
        <v>0</v>
      </c>
      <c r="L128" s="39" t="n">
        <f aca="false">SUM(L123:L127)</f>
        <v>13.727723517</v>
      </c>
      <c r="M128" s="82" t="n">
        <f aca="false">SUM(M123:M127)</f>
        <v>0</v>
      </c>
      <c r="N128" s="83" t="n">
        <f aca="false">SUM(N123:N127)</f>
        <v>0</v>
      </c>
      <c r="O128" s="83" t="n">
        <f aca="false">SUM(O123:O127)</f>
        <v>0</v>
      </c>
      <c r="P128" s="83" t="n">
        <f aca="false">SUM(P123:P127)</f>
        <v>0</v>
      </c>
      <c r="Q128" s="39" t="n">
        <f aca="false">SUM(Q123:Q127)</f>
        <v>0</v>
      </c>
      <c r="R128" s="82" t="n">
        <f aca="false">SUM(R123:R127)</f>
        <v>1.123767181</v>
      </c>
      <c r="S128" s="83" t="n">
        <f aca="false">SUM(S123:S127)</f>
        <v>0</v>
      </c>
      <c r="T128" s="83" t="n">
        <f aca="false">SUM(T123:T127)</f>
        <v>0</v>
      </c>
      <c r="U128" s="83" t="n">
        <f aca="false">SUM(U123:U127)</f>
        <v>0</v>
      </c>
      <c r="V128" s="39" t="n">
        <f aca="false">SUM(V123:V127)</f>
        <v>10.652266331</v>
      </c>
      <c r="W128" s="82" t="n">
        <f aca="false">SUM(W123:W127)</f>
        <v>0</v>
      </c>
      <c r="X128" s="83" t="n">
        <f aca="false">SUM(X123:X127)</f>
        <v>0</v>
      </c>
      <c r="Y128" s="83" t="n">
        <f aca="false">SUM(Y123:Y127)</f>
        <v>0</v>
      </c>
      <c r="Z128" s="83" t="n">
        <f aca="false">SUM(Z123:Z127)</f>
        <v>0</v>
      </c>
      <c r="AA128" s="39" t="n">
        <f aca="false">SUM(AA123:AA127)</f>
        <v>0</v>
      </c>
      <c r="AB128" s="82" t="n">
        <f aca="false">SUM(AB123:AB127)</f>
        <v>0.04822048</v>
      </c>
      <c r="AC128" s="83" t="n">
        <f aca="false">SUM(AC123:AC127)</f>
        <v>0</v>
      </c>
      <c r="AD128" s="83" t="n">
        <f aca="false">SUM(AD123:AD127)</f>
        <v>0</v>
      </c>
      <c r="AE128" s="83" t="n">
        <f aca="false">SUM(AE123:AE127)</f>
        <v>0</v>
      </c>
      <c r="AF128" s="39" t="n">
        <f aca="false">SUM(AF123:AF127)</f>
        <v>0</v>
      </c>
      <c r="AG128" s="82" t="n">
        <f aca="false">SUM(AG123:AG127)</f>
        <v>0</v>
      </c>
      <c r="AH128" s="83" t="n">
        <f aca="false">SUM(AH123:AH127)</f>
        <v>0</v>
      </c>
      <c r="AI128" s="83" t="n">
        <f aca="false">SUM(AI123:AI127)</f>
        <v>0</v>
      </c>
      <c r="AJ128" s="83" t="n">
        <f aca="false">SUM(AJ123:AJ127)</f>
        <v>0</v>
      </c>
      <c r="AK128" s="39" t="n">
        <f aca="false">SUM(AK123:AK127)</f>
        <v>0</v>
      </c>
      <c r="AL128" s="82" t="n">
        <f aca="false">SUM(AL123:AL127)</f>
        <v>0.060426587</v>
      </c>
      <c r="AM128" s="83" t="n">
        <f aca="false">SUM(AM123:AM127)</f>
        <v>0</v>
      </c>
      <c r="AN128" s="83" t="n">
        <f aca="false">SUM(AN123:AN127)</f>
        <v>0</v>
      </c>
      <c r="AO128" s="83" t="n">
        <f aca="false">SUM(AO123:AO127)</f>
        <v>0</v>
      </c>
      <c r="AP128" s="39" t="n">
        <f aca="false">SUM(AP123:AP127)</f>
        <v>0</v>
      </c>
      <c r="AQ128" s="82" t="n">
        <f aca="false">SUM(AQ123:AQ127)</f>
        <v>0</v>
      </c>
      <c r="AR128" s="83" t="n">
        <f aca="false">SUM(AR123:AR127)</f>
        <v>80.449715724</v>
      </c>
      <c r="AS128" s="83" t="n">
        <f aca="false">SUM(AS123:AS127)</f>
        <v>0</v>
      </c>
      <c r="AT128" s="83" t="n">
        <f aca="false">SUM(AT123:AT127)</f>
        <v>0</v>
      </c>
      <c r="AU128" s="39" t="n">
        <f aca="false">SUM(AU123:AU127)</f>
        <v>0</v>
      </c>
      <c r="AV128" s="82" t="n">
        <f aca="false">SUM(AV123:AV127)</f>
        <v>144.359633794</v>
      </c>
      <c r="AW128" s="83" t="n">
        <f aca="false">SUM(AW123:AW127)</f>
        <v>45.752834163</v>
      </c>
      <c r="AX128" s="83" t="n">
        <f aca="false">SUM(AX123:AX127)</f>
        <v>0</v>
      </c>
      <c r="AY128" s="83" t="n">
        <f aca="false">SUM(AY123:AY127)</f>
        <v>0</v>
      </c>
      <c r="AZ128" s="39" t="n">
        <f aca="false">SUM(AZ123:AZ127)</f>
        <v>184.87965507</v>
      </c>
      <c r="BA128" s="82" t="n">
        <f aca="false">SUM(BA123:BA127)</f>
        <v>0</v>
      </c>
      <c r="BB128" s="83" t="n">
        <f aca="false">SUM(BB123:BB127)</f>
        <v>0</v>
      </c>
      <c r="BC128" s="83" t="n">
        <f aca="false">SUM(BC123:BC127)</f>
        <v>0</v>
      </c>
      <c r="BD128" s="83" t="n">
        <f aca="false">SUM(BD123:BD127)</f>
        <v>0</v>
      </c>
      <c r="BE128" s="39" t="n">
        <f aca="false">SUM(BE123:BE127)</f>
        <v>0</v>
      </c>
      <c r="BF128" s="82" t="n">
        <f aca="false">SUM(BF123:BF127)</f>
        <v>45.04591077</v>
      </c>
      <c r="BG128" s="83" t="n">
        <f aca="false">SUM(BG123:BG127)</f>
        <v>2.263776042</v>
      </c>
      <c r="BH128" s="83" t="n">
        <f aca="false">SUM(BH123:BH127)</f>
        <v>0</v>
      </c>
      <c r="BI128" s="83" t="n">
        <f aca="false">SUM(BI123:BI127)</f>
        <v>0</v>
      </c>
      <c r="BJ128" s="39" t="n">
        <f aca="false">SUM(BJ123:BJ127)</f>
        <v>9.022477166</v>
      </c>
      <c r="BK128" s="59" t="n">
        <f aca="false">SUM(BK123:BK127)</f>
        <v>583.981417064</v>
      </c>
    </row>
    <row r="129" customFormat="false" ht="4.5" hidden="false" customHeight="true" outlineLevel="0" collapsed="false">
      <c r="A129" s="18"/>
      <c r="B129" s="86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</row>
    <row r="130" customFormat="false" ht="12.75" hidden="false" customHeight="false" outlineLevel="0" collapsed="false">
      <c r="A130" s="25"/>
      <c r="B130" s="87" t="s">
        <v>132</v>
      </c>
      <c r="C130" s="77" t="n">
        <f aca="false">+C128++C110+C105+C86</f>
        <v>0</v>
      </c>
      <c r="D130" s="78" t="n">
        <f aca="false">+D128++D110+D105+D86</f>
        <v>2322.524003052</v>
      </c>
      <c r="E130" s="78" t="n">
        <f aca="false">+E128++E110+E105+E86</f>
        <v>0</v>
      </c>
      <c r="F130" s="78" t="n">
        <f aca="false">+F128++F110+F105+F86</f>
        <v>0</v>
      </c>
      <c r="G130" s="79" t="n">
        <f aca="false">+G128++G110+G105+G86</f>
        <v>0</v>
      </c>
      <c r="H130" s="77" t="n">
        <f aca="false">+H128++H110+H105+H86</f>
        <v>110.816479187</v>
      </c>
      <c r="I130" s="78" t="n">
        <f aca="false">+I128++I110+I105+I86</f>
        <v>5738.830503035</v>
      </c>
      <c r="J130" s="78" t="n">
        <f aca="false">+J128++J110+J105+J86</f>
        <v>603.957955578</v>
      </c>
      <c r="K130" s="78" t="n">
        <f aca="false">+K128++K110+K105+K86</f>
        <v>153.233103716</v>
      </c>
      <c r="L130" s="79" t="n">
        <f aca="false">+L128++L110+L105+L86</f>
        <v>1193.112735578</v>
      </c>
      <c r="M130" s="77" t="n">
        <f aca="false">+M128++M110+M105+M86</f>
        <v>0</v>
      </c>
      <c r="N130" s="78" t="n">
        <f aca="false">+N128++N110+N105+N86</f>
        <v>0</v>
      </c>
      <c r="O130" s="78" t="n">
        <f aca="false">+O128++O110+O105+O86</f>
        <v>0</v>
      </c>
      <c r="P130" s="78" t="n">
        <f aca="false">+P128++P110+P105+P86</f>
        <v>0</v>
      </c>
      <c r="Q130" s="79" t="n">
        <f aca="false">+Q128++Q110+Q105+Q86</f>
        <v>0</v>
      </c>
      <c r="R130" s="77" t="n">
        <f aca="false">+R128++R110+R105+R86</f>
        <v>41.118900503</v>
      </c>
      <c r="S130" s="78" t="n">
        <f aca="false">+S128++S110+S105+S86</f>
        <v>545.398659711</v>
      </c>
      <c r="T130" s="78" t="n">
        <f aca="false">+T128++T110+T105+T86</f>
        <v>25.19820971</v>
      </c>
      <c r="U130" s="78" t="n">
        <f aca="false">+U128++U110+U105+U86</f>
        <v>0</v>
      </c>
      <c r="V130" s="79" t="n">
        <f aca="false">+V128++V110+V105+V86</f>
        <v>536.323377251</v>
      </c>
      <c r="W130" s="77" t="n">
        <f aca="false">+W128++W110+W105+W86</f>
        <v>0</v>
      </c>
      <c r="X130" s="78" t="n">
        <f aca="false">+X128++X110+X105+X86</f>
        <v>0</v>
      </c>
      <c r="Y130" s="78" t="n">
        <f aca="false">+Y128++Y110+Y105+Y86</f>
        <v>0</v>
      </c>
      <c r="Z130" s="78" t="n">
        <f aca="false">+Z128++Z110+Z105+Z86</f>
        <v>0</v>
      </c>
      <c r="AA130" s="79" t="n">
        <f aca="false">+AA128++AA110+AA105+AA86</f>
        <v>0</v>
      </c>
      <c r="AB130" s="77" t="n">
        <f aca="false">+AB128++AB110+AB105+AB86</f>
        <v>2.452034283</v>
      </c>
      <c r="AC130" s="78" t="n">
        <f aca="false">+AC128++AC110+AC105+AC86</f>
        <v>0.001488352</v>
      </c>
      <c r="AD130" s="78" t="n">
        <f aca="false">+AD128++AD110+AD105+AD86</f>
        <v>0</v>
      </c>
      <c r="AE130" s="78" t="n">
        <f aca="false">+AE128++AE110+AE105+AE86</f>
        <v>0</v>
      </c>
      <c r="AF130" s="79" t="n">
        <f aca="false">+AF128++AF110+AF105+AF86</f>
        <v>0.942689633</v>
      </c>
      <c r="AG130" s="77" t="n">
        <f aca="false">+AG128++AG110+AG105+AG86</f>
        <v>0</v>
      </c>
      <c r="AH130" s="78" t="n">
        <f aca="false">+AH128++AH110+AH105+AH86</f>
        <v>0</v>
      </c>
      <c r="AI130" s="78" t="n">
        <f aca="false">+AI128++AI110+AI105+AI86</f>
        <v>0</v>
      </c>
      <c r="AJ130" s="78" t="n">
        <f aca="false">+AJ128++AJ110+AJ105+AJ86</f>
        <v>0</v>
      </c>
      <c r="AK130" s="79" t="n">
        <f aca="false">+AK128++AK110+AK105+AK86</f>
        <v>0</v>
      </c>
      <c r="AL130" s="77" t="n">
        <f aca="false">+AL128++AL110+AL105+AL86</f>
        <v>1.393031486</v>
      </c>
      <c r="AM130" s="78" t="n">
        <f aca="false">+AM128++AM110+AM105+AM86</f>
        <v>0.01084482</v>
      </c>
      <c r="AN130" s="78" t="n">
        <f aca="false">+AN128++AN110+AN105+AN86</f>
        <v>0</v>
      </c>
      <c r="AO130" s="78" t="n">
        <f aca="false">+AO128++AO110+AO105+AO86</f>
        <v>0</v>
      </c>
      <c r="AP130" s="79" t="n">
        <f aca="false">+AP128++AP110+AP105+AP86</f>
        <v>0</v>
      </c>
      <c r="AQ130" s="77" t="n">
        <f aca="false">+AQ128++AQ110+AQ105+AQ86</f>
        <v>0</v>
      </c>
      <c r="AR130" s="78" t="n">
        <f aca="false">+AR128++AR110+AR105+AR86</f>
        <v>236.968006312</v>
      </c>
      <c r="AS130" s="78" t="n">
        <f aca="false">+AS128++AS110+AS105+AS86</f>
        <v>0</v>
      </c>
      <c r="AT130" s="78" t="n">
        <f aca="false">+AT128++AT110+AT105+AT86</f>
        <v>0</v>
      </c>
      <c r="AU130" s="79" t="n">
        <f aca="false">+AU128++AU110+AU105+AU86</f>
        <v>0</v>
      </c>
      <c r="AV130" s="80" t="n">
        <f aca="false">+AV128++AV110+AV105+AV86</f>
        <v>5276.928780039</v>
      </c>
      <c r="AW130" s="78" t="n">
        <f aca="false">+AW128++AW110+AW105+AW86</f>
        <v>5480.084022529</v>
      </c>
      <c r="AX130" s="78" t="n">
        <f aca="false">+AX128++AX110+AX105+AX86</f>
        <v>128.085679108</v>
      </c>
      <c r="AY130" s="78" t="n">
        <f aca="false">+AY128++AY110+AY105+AY86</f>
        <v>3.86099008</v>
      </c>
      <c r="AZ130" s="88" t="n">
        <f aca="false">+AZ128++AZ110+AZ105+AZ86</f>
        <v>6744.565776301</v>
      </c>
      <c r="BA130" s="77" t="n">
        <f aca="false">+BA128++BA110+BA105+BA86</f>
        <v>0</v>
      </c>
      <c r="BB130" s="78" t="n">
        <f aca="false">+BB128++BB110+BB105+BB86</f>
        <v>0</v>
      </c>
      <c r="BC130" s="78" t="n">
        <f aca="false">+BC128++BC110+BC105+BC86</f>
        <v>0</v>
      </c>
      <c r="BD130" s="78" t="n">
        <f aca="false">+BD128++BD110+BD105+BD86</f>
        <v>0</v>
      </c>
      <c r="BE130" s="79" t="n">
        <f aca="false">+BE128++BE110+BE105+BE86</f>
        <v>0</v>
      </c>
      <c r="BF130" s="77" t="n">
        <f aca="false">+BF128++BF110+BF105+BF86</f>
        <v>1599.504142401</v>
      </c>
      <c r="BG130" s="78" t="n">
        <f aca="false">+BG128++BG110+BG105+BG86</f>
        <v>969.309297498</v>
      </c>
      <c r="BH130" s="78" t="n">
        <f aca="false">+BH128++BH110+BH105+BH86</f>
        <v>38.038994304</v>
      </c>
      <c r="BI130" s="78" t="n">
        <f aca="false">+BI128++BI110+BI105+BI86</f>
        <v>0</v>
      </c>
      <c r="BJ130" s="79" t="n">
        <f aca="false">+BJ128++BJ110+BJ105+BJ86</f>
        <v>816.933564991</v>
      </c>
      <c r="BK130" s="80" t="n">
        <f aca="false">+BK128++BK110+BK105+BK86</f>
        <v>32569.593269458</v>
      </c>
    </row>
    <row r="131" customFormat="false" ht="4.5" hidden="false" customHeight="true" outlineLevel="0" collapsed="false">
      <c r="A131" s="18"/>
      <c r="B131" s="89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4.25" hidden="false" customHeight="true" outlineLevel="0" collapsed="false">
      <c r="A132" s="18" t="s">
        <v>133</v>
      </c>
      <c r="B132" s="90" t="s">
        <v>134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4.25" hidden="false" customHeight="true" outlineLevel="0" collapsed="false">
      <c r="A133" s="91"/>
      <c r="B133" s="92" t="s">
        <v>135</v>
      </c>
      <c r="C133" s="42" t="s">
        <v>16</v>
      </c>
      <c r="D133" s="23" t="n">
        <v>31.38858387</v>
      </c>
      <c r="E133" s="23" t="s">
        <v>16</v>
      </c>
      <c r="F133" s="23" t="s">
        <v>16</v>
      </c>
      <c r="G133" s="32" t="s">
        <v>16</v>
      </c>
      <c r="H133" s="42" t="n">
        <v>2.303031134</v>
      </c>
      <c r="I133" s="23" t="n">
        <v>0.188331503</v>
      </c>
      <c r="J133" s="23" t="n">
        <v>1.413497097</v>
      </c>
      <c r="K133" s="23" t="s">
        <v>16</v>
      </c>
      <c r="L133" s="32" t="n">
        <v>50.537446492</v>
      </c>
      <c r="M133" s="42" t="s">
        <v>16</v>
      </c>
      <c r="N133" s="23" t="s">
        <v>16</v>
      </c>
      <c r="O133" s="23" t="s">
        <v>16</v>
      </c>
      <c r="P133" s="23" t="s">
        <v>16</v>
      </c>
      <c r="Q133" s="32" t="s">
        <v>16</v>
      </c>
      <c r="R133" s="42" t="n">
        <v>1.065158336</v>
      </c>
      <c r="S133" s="23" t="n">
        <v>1.61993588</v>
      </c>
      <c r="T133" s="23" t="n">
        <v>2.824461188</v>
      </c>
      <c r="U133" s="23" t="s">
        <v>16</v>
      </c>
      <c r="V133" s="32" t="n">
        <v>1.067410401</v>
      </c>
      <c r="W133" s="42" t="s">
        <v>16</v>
      </c>
      <c r="X133" s="23" t="s">
        <v>16</v>
      </c>
      <c r="Y133" s="23" t="s">
        <v>16</v>
      </c>
      <c r="Z133" s="23" t="s">
        <v>16</v>
      </c>
      <c r="AA133" s="32" t="s">
        <v>16</v>
      </c>
      <c r="AB133" s="42" t="n">
        <v>0.004107038</v>
      </c>
      <c r="AC133" s="23" t="s">
        <v>16</v>
      </c>
      <c r="AD133" s="23" t="s">
        <v>16</v>
      </c>
      <c r="AE133" s="23" t="s">
        <v>16</v>
      </c>
      <c r="AF133" s="32" t="n">
        <v>0.010229386</v>
      </c>
      <c r="AG133" s="42" t="s">
        <v>16</v>
      </c>
      <c r="AH133" s="23" t="s">
        <v>16</v>
      </c>
      <c r="AI133" s="23" t="s">
        <v>16</v>
      </c>
      <c r="AJ133" s="23" t="s">
        <v>16</v>
      </c>
      <c r="AK133" s="32" t="s">
        <v>16</v>
      </c>
      <c r="AL133" s="42" t="n">
        <v>0.001246909</v>
      </c>
      <c r="AM133" s="23" t="s">
        <v>16</v>
      </c>
      <c r="AN133" s="23" t="s">
        <v>16</v>
      </c>
      <c r="AO133" s="23" t="s">
        <v>16</v>
      </c>
      <c r="AP133" s="32" t="s">
        <v>16</v>
      </c>
      <c r="AQ133" s="42" t="s">
        <v>16</v>
      </c>
      <c r="AR133" s="23" t="s">
        <v>16</v>
      </c>
      <c r="AS133" s="23" t="s">
        <v>16</v>
      </c>
      <c r="AT133" s="23" t="s">
        <v>16</v>
      </c>
      <c r="AU133" s="32" t="s">
        <v>16</v>
      </c>
      <c r="AV133" s="42" t="n">
        <v>124.675438114</v>
      </c>
      <c r="AW133" s="23" t="n">
        <v>101.813408459</v>
      </c>
      <c r="AX133" s="23" t="s">
        <v>16</v>
      </c>
      <c r="AY133" s="23" t="s">
        <v>16</v>
      </c>
      <c r="AZ133" s="32" t="n">
        <v>435.522723331</v>
      </c>
      <c r="BA133" s="93" t="s">
        <v>16</v>
      </c>
      <c r="BB133" s="93" t="s">
        <v>16</v>
      </c>
      <c r="BC133" s="93" t="s">
        <v>16</v>
      </c>
      <c r="BD133" s="93" t="s">
        <v>16</v>
      </c>
      <c r="BE133" s="94" t="s">
        <v>16</v>
      </c>
      <c r="BF133" s="93" t="n">
        <v>50.386281643</v>
      </c>
      <c r="BG133" s="93" t="n">
        <v>14.25677924</v>
      </c>
      <c r="BH133" s="93" t="s">
        <v>16</v>
      </c>
      <c r="BI133" s="93" t="s">
        <v>16</v>
      </c>
      <c r="BJ133" s="94" t="n">
        <v>64.068363615</v>
      </c>
      <c r="BK133" s="51" t="n">
        <f aca="false">SUM(C133:BJ133)</f>
        <v>883.146433636</v>
      </c>
    </row>
    <row r="134" customFormat="false" ht="13.5" hidden="false" customHeight="false" outlineLevel="0" collapsed="false">
      <c r="A134" s="95"/>
      <c r="B134" s="96" t="s">
        <v>119</v>
      </c>
      <c r="C134" s="77" t="n">
        <f aca="false">SUM(C133)</f>
        <v>0</v>
      </c>
      <c r="D134" s="78" t="n">
        <f aca="false">SUM(D133)</f>
        <v>31.38858387</v>
      </c>
      <c r="E134" s="78" t="n">
        <f aca="false">SUM(E133)</f>
        <v>0</v>
      </c>
      <c r="F134" s="78" t="n">
        <f aca="false">SUM(F133)</f>
        <v>0</v>
      </c>
      <c r="G134" s="79" t="n">
        <f aca="false">SUM(G133)</f>
        <v>0</v>
      </c>
      <c r="H134" s="77" t="n">
        <f aca="false">SUM(H133)</f>
        <v>2.303031134</v>
      </c>
      <c r="I134" s="78" t="n">
        <f aca="false">SUM(I133)</f>
        <v>0.188331503</v>
      </c>
      <c r="J134" s="78" t="n">
        <f aca="false">SUM(J133)</f>
        <v>1.413497097</v>
      </c>
      <c r="K134" s="78" t="n">
        <f aca="false">SUM(K133)</f>
        <v>0</v>
      </c>
      <c r="L134" s="79" t="n">
        <f aca="false">SUM(L133)</f>
        <v>50.537446492</v>
      </c>
      <c r="M134" s="77" t="n">
        <f aca="false">SUM(M133)</f>
        <v>0</v>
      </c>
      <c r="N134" s="78" t="n">
        <f aca="false">SUM(N133)</f>
        <v>0</v>
      </c>
      <c r="O134" s="78" t="n">
        <f aca="false">SUM(O133)</f>
        <v>0</v>
      </c>
      <c r="P134" s="78" t="n">
        <f aca="false">SUM(P133)</f>
        <v>0</v>
      </c>
      <c r="Q134" s="79" t="n">
        <f aca="false">SUM(Q133)</f>
        <v>0</v>
      </c>
      <c r="R134" s="77" t="n">
        <f aca="false">SUM(R133)</f>
        <v>1.065158336</v>
      </c>
      <c r="S134" s="78" t="n">
        <f aca="false">SUM(S133)</f>
        <v>1.61993588</v>
      </c>
      <c r="T134" s="78" t="n">
        <f aca="false">SUM(T133)</f>
        <v>2.824461188</v>
      </c>
      <c r="U134" s="78" t="n">
        <f aca="false">SUM(U133)</f>
        <v>0</v>
      </c>
      <c r="V134" s="79" t="n">
        <f aca="false">SUM(V133)</f>
        <v>1.067410401</v>
      </c>
      <c r="W134" s="77" t="n">
        <f aca="false">SUM(W133)</f>
        <v>0</v>
      </c>
      <c r="X134" s="78" t="n">
        <f aca="false">SUM(X133)</f>
        <v>0</v>
      </c>
      <c r="Y134" s="78" t="n">
        <f aca="false">SUM(Y133)</f>
        <v>0</v>
      </c>
      <c r="Z134" s="78" t="n">
        <f aca="false">SUM(Z133)</f>
        <v>0</v>
      </c>
      <c r="AA134" s="79" t="n">
        <f aca="false">SUM(AA133)</f>
        <v>0</v>
      </c>
      <c r="AB134" s="77" t="n">
        <f aca="false">SUM(AB133)</f>
        <v>0.004107038</v>
      </c>
      <c r="AC134" s="78" t="n">
        <f aca="false">SUM(AC133)</f>
        <v>0</v>
      </c>
      <c r="AD134" s="78" t="n">
        <f aca="false">SUM(AD133)</f>
        <v>0</v>
      </c>
      <c r="AE134" s="78" t="n">
        <f aca="false">SUM(AE133)</f>
        <v>0</v>
      </c>
      <c r="AF134" s="79" t="n">
        <f aca="false">SUM(AF133)</f>
        <v>0.010229386</v>
      </c>
      <c r="AG134" s="77" t="n">
        <f aca="false">SUM(AG133)</f>
        <v>0</v>
      </c>
      <c r="AH134" s="78" t="n">
        <f aca="false">SUM(AH133)</f>
        <v>0</v>
      </c>
      <c r="AI134" s="78" t="n">
        <f aca="false">SUM(AI133)</f>
        <v>0</v>
      </c>
      <c r="AJ134" s="78" t="n">
        <f aca="false">SUM(AJ133)</f>
        <v>0</v>
      </c>
      <c r="AK134" s="79" t="n">
        <f aca="false">SUM(AK133)</f>
        <v>0</v>
      </c>
      <c r="AL134" s="77" t="n">
        <f aca="false">SUM(AL133)</f>
        <v>0.001246909</v>
      </c>
      <c r="AM134" s="78" t="n">
        <f aca="false">SUM(AM133)</f>
        <v>0</v>
      </c>
      <c r="AN134" s="78" t="n">
        <f aca="false">SUM(AN133)</f>
        <v>0</v>
      </c>
      <c r="AO134" s="78" t="n">
        <f aca="false">SUM(AO133)</f>
        <v>0</v>
      </c>
      <c r="AP134" s="79" t="n">
        <f aca="false">SUM(AP133)</f>
        <v>0</v>
      </c>
      <c r="AQ134" s="77" t="n">
        <f aca="false">SUM(AQ133)</f>
        <v>0</v>
      </c>
      <c r="AR134" s="78" t="n">
        <f aca="false">SUM(AR133)</f>
        <v>0</v>
      </c>
      <c r="AS134" s="78" t="n">
        <f aca="false">SUM(AS133)</f>
        <v>0</v>
      </c>
      <c r="AT134" s="78" t="n">
        <f aca="false">SUM(AT133)</f>
        <v>0</v>
      </c>
      <c r="AU134" s="79" t="n">
        <f aca="false">SUM(AU133)</f>
        <v>0</v>
      </c>
      <c r="AV134" s="77" t="n">
        <f aca="false">SUM(AV133)</f>
        <v>124.675438114</v>
      </c>
      <c r="AW134" s="78" t="n">
        <f aca="false">SUM(AW133)</f>
        <v>101.813408459</v>
      </c>
      <c r="AX134" s="78" t="n">
        <f aca="false">SUM(AX133)</f>
        <v>0</v>
      </c>
      <c r="AY134" s="78" t="n">
        <f aca="false">SUM(AY133)</f>
        <v>0</v>
      </c>
      <c r="AZ134" s="79" t="n">
        <f aca="false">SUM(AZ133)</f>
        <v>435.522723331</v>
      </c>
      <c r="BA134" s="80" t="n">
        <f aca="false">SUM(BA133)</f>
        <v>0</v>
      </c>
      <c r="BB134" s="78" t="n">
        <f aca="false">SUM(BB133)</f>
        <v>0</v>
      </c>
      <c r="BC134" s="78" t="n">
        <f aca="false">SUM(BC133)</f>
        <v>0</v>
      </c>
      <c r="BD134" s="78" t="n">
        <f aca="false">SUM(BD133)</f>
        <v>0</v>
      </c>
      <c r="BE134" s="88" t="n">
        <f aca="false">SUM(BE133)</f>
        <v>0</v>
      </c>
      <c r="BF134" s="77" t="n">
        <f aca="false">SUM(BF133)</f>
        <v>50.386281643</v>
      </c>
      <c r="BG134" s="78" t="n">
        <f aca="false">SUM(BG133)</f>
        <v>14.25677924</v>
      </c>
      <c r="BH134" s="78" t="n">
        <f aca="false">SUM(BH133)</f>
        <v>0</v>
      </c>
      <c r="BI134" s="78" t="n">
        <f aca="false">SUM(BI133)</f>
        <v>0</v>
      </c>
      <c r="BJ134" s="79" t="n">
        <f aca="false">SUM(BJ133)</f>
        <v>64.068363615</v>
      </c>
      <c r="BK134" s="84" t="n">
        <f aca="false">SUM(BK133)</f>
        <v>883.146433636</v>
      </c>
    </row>
    <row r="135" customFormat="false" ht="6" hidden="false" customHeight="true" outlineLevel="0" collapsed="false">
      <c r="A135" s="71"/>
      <c r="B135" s="97"/>
      <c r="C135" s="98"/>
      <c r="D135" s="99"/>
      <c r="E135" s="98"/>
      <c r="F135" s="98"/>
      <c r="G135" s="98"/>
      <c r="H135" s="98"/>
      <c r="I135" s="98"/>
      <c r="J135" s="98"/>
      <c r="K135" s="98"/>
      <c r="L135" s="98"/>
      <c r="M135" s="98"/>
      <c r="N135" s="99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9"/>
      <c r="AS135" s="98"/>
      <c r="AT135" s="98"/>
      <c r="AU135" s="98"/>
      <c r="AV135" s="98"/>
      <c r="AW135" s="98"/>
      <c r="AX135" s="98"/>
      <c r="AY135" s="98"/>
      <c r="AZ135" s="98"/>
      <c r="BA135" s="98"/>
      <c r="BB135" s="99"/>
      <c r="BC135" s="98"/>
      <c r="BD135" s="98"/>
      <c r="BE135" s="98"/>
      <c r="BF135" s="98"/>
      <c r="BG135" s="99"/>
      <c r="BH135" s="98"/>
      <c r="BI135" s="98"/>
      <c r="BJ135" s="98"/>
      <c r="BK135" s="100"/>
    </row>
    <row r="136" customFormat="false" ht="12.75" hidden="false" customHeight="false" outlineLevel="0" collapsed="false">
      <c r="A136" s="71"/>
      <c r="B136" s="71" t="s">
        <v>136</v>
      </c>
      <c r="C136" s="98"/>
      <c r="D136" s="98"/>
      <c r="E136" s="98"/>
      <c r="F136" s="98"/>
      <c r="G136" s="98"/>
      <c r="H136" s="98"/>
      <c r="I136" s="98"/>
      <c r="J136" s="98"/>
      <c r="K136" s="98"/>
      <c r="L136" s="101" t="s">
        <v>137</v>
      </c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100"/>
    </row>
    <row r="137" customFormat="false" ht="12.75" hidden="false" customHeight="false" outlineLevel="0" collapsed="false">
      <c r="A137" s="71"/>
      <c r="B137" s="71" t="s">
        <v>138</v>
      </c>
      <c r="C137" s="98"/>
      <c r="D137" s="98"/>
      <c r="E137" s="98"/>
      <c r="F137" s="98"/>
      <c r="G137" s="98"/>
      <c r="H137" s="98"/>
      <c r="I137" s="98"/>
      <c r="J137" s="98"/>
      <c r="K137" s="98"/>
      <c r="L137" s="102" t="s">
        <v>139</v>
      </c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100"/>
    </row>
    <row r="138" customFormat="false" ht="12.75" hidden="false" customHeight="false" outlineLevel="0" collapsed="false">
      <c r="C138" s="98"/>
      <c r="D138" s="98"/>
      <c r="E138" s="98"/>
      <c r="F138" s="98"/>
      <c r="G138" s="98"/>
      <c r="H138" s="98"/>
      <c r="I138" s="98"/>
      <c r="J138" s="98"/>
      <c r="K138" s="98"/>
      <c r="L138" s="102" t="s">
        <v>140</v>
      </c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100"/>
    </row>
    <row r="139" customFormat="false" ht="12.75" hidden="false" customHeight="false" outlineLevel="0" collapsed="false">
      <c r="B139" s="71" t="s">
        <v>141</v>
      </c>
      <c r="C139" s="98"/>
      <c r="D139" s="98"/>
      <c r="E139" s="98"/>
      <c r="F139" s="98"/>
      <c r="G139" s="98"/>
      <c r="H139" s="98"/>
      <c r="I139" s="98"/>
      <c r="J139" s="98"/>
      <c r="K139" s="98"/>
      <c r="L139" s="102" t="s">
        <v>142</v>
      </c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100"/>
    </row>
    <row r="140" customFormat="false" ht="12.75" hidden="false" customHeight="false" outlineLevel="0" collapsed="false">
      <c r="B140" s="71" t="s">
        <v>143</v>
      </c>
      <c r="C140" s="98"/>
      <c r="D140" s="98"/>
      <c r="E140" s="98"/>
      <c r="F140" s="98"/>
      <c r="G140" s="98"/>
      <c r="H140" s="98"/>
      <c r="I140" s="98"/>
      <c r="J140" s="98"/>
      <c r="K140" s="98"/>
      <c r="L140" s="102" t="s">
        <v>144</v>
      </c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100"/>
    </row>
    <row r="141" customFormat="false" ht="12.75" hidden="false" customHeight="false" outlineLevel="0" collapsed="false">
      <c r="B141" s="71"/>
      <c r="C141" s="98"/>
      <c r="D141" s="98"/>
      <c r="E141" s="98"/>
      <c r="F141" s="98"/>
      <c r="G141" s="98"/>
      <c r="H141" s="98"/>
      <c r="I141" s="98"/>
      <c r="J141" s="98"/>
      <c r="K141" s="98"/>
      <c r="L141" s="102" t="s">
        <v>145</v>
      </c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10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4:BK14"/>
    <mergeCell ref="C71:BK71"/>
    <mergeCell ref="C74:BK74"/>
    <mergeCell ref="C77:BK77"/>
    <mergeCell ref="C87:BK87"/>
    <mergeCell ref="C89:BK89"/>
    <mergeCell ref="C90:BK90"/>
    <mergeCell ref="C93:BK93"/>
    <mergeCell ref="C106:BK106"/>
    <mergeCell ref="C107:BK107"/>
    <mergeCell ref="C108:BK108"/>
    <mergeCell ref="C111:BK111"/>
    <mergeCell ref="C112:BK112"/>
    <mergeCell ref="C113:BK113"/>
    <mergeCell ref="C116:BK116"/>
    <mergeCell ref="C120:BK120"/>
    <mergeCell ref="C121:BK121"/>
    <mergeCell ref="C122:BK122"/>
    <mergeCell ref="C129:BK129"/>
    <mergeCell ref="C131:BK131"/>
    <mergeCell ref="C132:BK13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6" min="5" style="0" width="18.41"/>
    <col collapsed="false" customWidth="true" hidden="false" outlineLevel="0" max="7" min="7" style="0" width="10.13"/>
    <col collapsed="false" customWidth="true" hidden="false" outlineLevel="0" max="8" min="8" style="0" width="19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9.14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103" t="s">
        <v>14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B3" s="103" t="s">
        <v>147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30" hidden="false" customHeight="false" outlineLevel="0" collapsed="false">
      <c r="B4" s="104" t="s">
        <v>0</v>
      </c>
      <c r="C4" s="105" t="s">
        <v>148</v>
      </c>
      <c r="D4" s="105" t="s">
        <v>149</v>
      </c>
      <c r="E4" s="105" t="s">
        <v>150</v>
      </c>
      <c r="F4" s="105" t="s">
        <v>100</v>
      </c>
      <c r="G4" s="105" t="s">
        <v>116</v>
      </c>
      <c r="H4" s="105" t="s">
        <v>125</v>
      </c>
      <c r="I4" s="105" t="s">
        <v>151</v>
      </c>
      <c r="J4" s="105" t="s">
        <v>152</v>
      </c>
      <c r="K4" s="105" t="s">
        <v>153</v>
      </c>
      <c r="L4" s="105" t="s">
        <v>154</v>
      </c>
    </row>
    <row r="5" customFormat="false" ht="12.75" hidden="false" customHeight="false" outlineLevel="0" collapsed="false">
      <c r="B5" s="106" t="n">
        <v>1</v>
      </c>
      <c r="C5" s="107" t="s">
        <v>155</v>
      </c>
      <c r="D5" s="108" t="s">
        <v>16</v>
      </c>
      <c r="E5" s="109" t="n">
        <v>0.010390449</v>
      </c>
      <c r="F5" s="109" t="n">
        <v>0.47788662</v>
      </c>
      <c r="G5" s="109" t="n">
        <v>0.006194079</v>
      </c>
      <c r="H5" s="109" t="n">
        <v>0.023921517</v>
      </c>
      <c r="I5" s="109"/>
      <c r="J5" s="110"/>
      <c r="K5" s="110" t="n">
        <f aca="false">SUM(D5:J5)</f>
        <v>0.518392665</v>
      </c>
      <c r="L5" s="111" t="s">
        <v>16</v>
      </c>
    </row>
    <row r="6" customFormat="false" ht="12.75" hidden="false" customHeight="false" outlineLevel="0" collapsed="false">
      <c r="B6" s="106" t="n">
        <v>2</v>
      </c>
      <c r="C6" s="112" t="s">
        <v>156</v>
      </c>
      <c r="D6" s="109" t="n">
        <v>87.275297746</v>
      </c>
      <c r="E6" s="109" t="n">
        <v>196.463618952</v>
      </c>
      <c r="F6" s="109" t="n">
        <v>237.488300543</v>
      </c>
      <c r="G6" s="109" t="n">
        <v>6.771336864</v>
      </c>
      <c r="H6" s="109" t="n">
        <v>7.934655443</v>
      </c>
      <c r="I6" s="109"/>
      <c r="J6" s="110"/>
      <c r="K6" s="110" t="n">
        <f aca="false">SUM(D6:J6)</f>
        <v>535.933209548</v>
      </c>
      <c r="L6" s="110" t="n">
        <v>15.590207978</v>
      </c>
    </row>
    <row r="7" customFormat="false" ht="12.75" hidden="false" customHeight="false" outlineLevel="0" collapsed="false">
      <c r="B7" s="106" t="n">
        <v>3</v>
      </c>
      <c r="C7" s="107" t="s">
        <v>157</v>
      </c>
      <c r="D7" s="109" t="n">
        <v>0.006458628</v>
      </c>
      <c r="E7" s="109" t="n">
        <v>0.125665016</v>
      </c>
      <c r="F7" s="109" t="n">
        <v>0.759036081</v>
      </c>
      <c r="G7" s="109" t="n">
        <v>0.002651457</v>
      </c>
      <c r="H7" s="109" t="n">
        <v>0.016792582</v>
      </c>
      <c r="I7" s="109"/>
      <c r="J7" s="110"/>
      <c r="K7" s="110" t="n">
        <f aca="false">SUM(D7:J7)</f>
        <v>0.910603764</v>
      </c>
      <c r="L7" s="111" t="s">
        <v>16</v>
      </c>
    </row>
    <row r="8" customFormat="false" ht="12.75" hidden="false" customHeight="false" outlineLevel="0" collapsed="false">
      <c r="B8" s="106" t="n">
        <v>4</v>
      </c>
      <c r="C8" s="112" t="s">
        <v>158</v>
      </c>
      <c r="D8" s="109" t="n">
        <v>6.308388971</v>
      </c>
      <c r="E8" s="109" t="n">
        <v>23.85794654</v>
      </c>
      <c r="F8" s="109" t="n">
        <v>34.704969599</v>
      </c>
      <c r="G8" s="109" t="n">
        <v>0.616890502</v>
      </c>
      <c r="H8" s="109" t="n">
        <v>1.279935644</v>
      </c>
      <c r="I8" s="109"/>
      <c r="J8" s="110"/>
      <c r="K8" s="110" t="n">
        <f aca="false">SUM(D8:J8)</f>
        <v>66.768131256</v>
      </c>
      <c r="L8" s="110" t="n">
        <v>5.527041071</v>
      </c>
    </row>
    <row r="9" customFormat="false" ht="12.75" hidden="false" customHeight="false" outlineLevel="0" collapsed="false">
      <c r="B9" s="106" t="n">
        <v>5</v>
      </c>
      <c r="C9" s="112" t="s">
        <v>159</v>
      </c>
      <c r="D9" s="109" t="n">
        <v>1.108167674</v>
      </c>
      <c r="E9" s="109" t="n">
        <v>33.252000977</v>
      </c>
      <c r="F9" s="109" t="n">
        <v>51.135639481</v>
      </c>
      <c r="G9" s="109" t="n">
        <v>1.261778923</v>
      </c>
      <c r="H9" s="109" t="n">
        <v>1.278758427</v>
      </c>
      <c r="I9" s="109"/>
      <c r="J9" s="110"/>
      <c r="K9" s="110" t="n">
        <f aca="false">SUM(D9:J9)</f>
        <v>88.036345482</v>
      </c>
      <c r="L9" s="110" t="n">
        <v>3.728160118</v>
      </c>
    </row>
    <row r="10" customFormat="false" ht="12.75" hidden="false" customHeight="false" outlineLevel="0" collapsed="false">
      <c r="B10" s="106" t="n">
        <v>6</v>
      </c>
      <c r="C10" s="112" t="s">
        <v>160</v>
      </c>
      <c r="D10" s="109" t="n">
        <v>1.710160265</v>
      </c>
      <c r="E10" s="109" t="n">
        <v>44.218699412</v>
      </c>
      <c r="F10" s="109" t="n">
        <v>39.393725944</v>
      </c>
      <c r="G10" s="109" t="n">
        <v>0.849177538</v>
      </c>
      <c r="H10" s="109" t="n">
        <v>1.659543503</v>
      </c>
      <c r="I10" s="109"/>
      <c r="J10" s="110"/>
      <c r="K10" s="110" t="n">
        <f aca="false">SUM(D10:J10)</f>
        <v>87.831306662</v>
      </c>
      <c r="L10" s="110" t="n">
        <v>7.43434644</v>
      </c>
    </row>
    <row r="11" customFormat="false" ht="12.75" hidden="false" customHeight="false" outlineLevel="0" collapsed="false">
      <c r="B11" s="106" t="n">
        <v>7</v>
      </c>
      <c r="C11" s="112" t="s">
        <v>161</v>
      </c>
      <c r="D11" s="109" t="n">
        <v>13.955489639</v>
      </c>
      <c r="E11" s="109" t="n">
        <v>14.82660702</v>
      </c>
      <c r="F11" s="109" t="n">
        <v>24.624219822</v>
      </c>
      <c r="G11" s="109" t="n">
        <v>0.435371294</v>
      </c>
      <c r="H11" s="109" t="n">
        <v>0.422969631</v>
      </c>
      <c r="I11" s="109"/>
      <c r="J11" s="110"/>
      <c r="K11" s="110" t="n">
        <f aca="false">SUM(D11:J11)</f>
        <v>54.264657406</v>
      </c>
      <c r="L11" s="110" t="n">
        <v>5.284914835</v>
      </c>
    </row>
    <row r="12" customFormat="false" ht="12.75" hidden="false" customHeight="false" outlineLevel="0" collapsed="false">
      <c r="B12" s="106" t="n">
        <v>8</v>
      </c>
      <c r="C12" s="107" t="s">
        <v>162</v>
      </c>
      <c r="D12" s="109" t="n">
        <v>0.01307118</v>
      </c>
      <c r="E12" s="109" t="n">
        <v>0.136097786</v>
      </c>
      <c r="F12" s="109" t="n">
        <v>1.805089515</v>
      </c>
      <c r="G12" s="109" t="n">
        <v>0.097923441</v>
      </c>
      <c r="H12" s="109" t="n">
        <v>0.096401855</v>
      </c>
      <c r="I12" s="109"/>
      <c r="J12" s="110"/>
      <c r="K12" s="110" t="n">
        <f aca="false">SUM(D12:J12)</f>
        <v>2.148583777</v>
      </c>
      <c r="L12" s="110" t="n">
        <v>0.010438577</v>
      </c>
    </row>
    <row r="13" customFormat="false" ht="12.75" hidden="false" customHeight="false" outlineLevel="0" collapsed="false">
      <c r="B13" s="106" t="n">
        <v>9</v>
      </c>
      <c r="C13" s="107" t="s">
        <v>163</v>
      </c>
      <c r="D13" s="109" t="n">
        <v>0.003778616</v>
      </c>
      <c r="E13" s="109" t="n">
        <v>0.321852935</v>
      </c>
      <c r="F13" s="109" t="n">
        <v>2.175056346</v>
      </c>
      <c r="G13" s="109" t="n">
        <v>0.060147909</v>
      </c>
      <c r="H13" s="109" t="n">
        <v>0.037046114</v>
      </c>
      <c r="I13" s="109"/>
      <c r="J13" s="110"/>
      <c r="K13" s="110" t="n">
        <f aca="false">SUM(D13:J13)</f>
        <v>2.59788192</v>
      </c>
      <c r="L13" s="111" t="s">
        <v>16</v>
      </c>
    </row>
    <row r="14" customFormat="false" ht="12.75" hidden="false" customHeight="false" outlineLevel="0" collapsed="false">
      <c r="B14" s="106" t="n">
        <v>10</v>
      </c>
      <c r="C14" s="112" t="s">
        <v>164</v>
      </c>
      <c r="D14" s="109" t="n">
        <v>7.974968852</v>
      </c>
      <c r="E14" s="109" t="n">
        <v>123.068522727</v>
      </c>
      <c r="F14" s="109" t="n">
        <v>80.021713344</v>
      </c>
      <c r="G14" s="109" t="n">
        <v>5.031343441</v>
      </c>
      <c r="H14" s="109" t="n">
        <v>3.474547018</v>
      </c>
      <c r="I14" s="109"/>
      <c r="J14" s="110"/>
      <c r="K14" s="110" t="n">
        <f aca="false">SUM(D14:J14)</f>
        <v>219.571095382</v>
      </c>
      <c r="L14" s="110" t="n">
        <v>2.217826297</v>
      </c>
    </row>
    <row r="15" customFormat="false" ht="12.75" hidden="false" customHeight="false" outlineLevel="0" collapsed="false">
      <c r="B15" s="106" t="n">
        <v>11</v>
      </c>
      <c r="C15" s="112" t="s">
        <v>165</v>
      </c>
      <c r="D15" s="109" t="n">
        <v>243.238522147</v>
      </c>
      <c r="E15" s="109" t="n">
        <v>410.622823962</v>
      </c>
      <c r="F15" s="109" t="n">
        <v>746.315452786</v>
      </c>
      <c r="G15" s="109" t="n">
        <v>23.103697536</v>
      </c>
      <c r="H15" s="109" t="n">
        <v>27.591773072</v>
      </c>
      <c r="I15" s="109"/>
      <c r="J15" s="110"/>
      <c r="K15" s="110" t="n">
        <f aca="false">SUM(D15:J15)</f>
        <v>1450.872269503</v>
      </c>
      <c r="L15" s="110" t="n">
        <v>57.467436478</v>
      </c>
    </row>
    <row r="16" customFormat="false" ht="12.75" hidden="false" customHeight="false" outlineLevel="0" collapsed="false">
      <c r="B16" s="106" t="n">
        <v>12</v>
      </c>
      <c r="C16" s="112" t="s">
        <v>166</v>
      </c>
      <c r="D16" s="109" t="n">
        <v>126.867496</v>
      </c>
      <c r="E16" s="109" t="n">
        <v>1150.234358701</v>
      </c>
      <c r="F16" s="109" t="n">
        <v>204.057290461</v>
      </c>
      <c r="G16" s="109" t="n">
        <v>8.493780213</v>
      </c>
      <c r="H16" s="109" t="n">
        <v>6.88339072</v>
      </c>
      <c r="I16" s="109"/>
      <c r="J16" s="110"/>
      <c r="K16" s="110" t="n">
        <f aca="false">SUM(D16:J16)</f>
        <v>1496.536316095</v>
      </c>
      <c r="L16" s="110" t="n">
        <v>24.353440352</v>
      </c>
    </row>
    <row r="17" customFormat="false" ht="12.75" hidden="false" customHeight="false" outlineLevel="0" collapsed="false">
      <c r="B17" s="106" t="n">
        <v>13</v>
      </c>
      <c r="C17" s="112" t="s">
        <v>167</v>
      </c>
      <c r="D17" s="109" t="n">
        <v>0.052243569</v>
      </c>
      <c r="E17" s="109" t="n">
        <v>3.715648052</v>
      </c>
      <c r="F17" s="109" t="n">
        <v>10.186278092</v>
      </c>
      <c r="G17" s="109" t="n">
        <v>0.320249389</v>
      </c>
      <c r="H17" s="109" t="n">
        <v>0.200435205</v>
      </c>
      <c r="I17" s="109"/>
      <c r="J17" s="110"/>
      <c r="K17" s="110" t="n">
        <f aca="false">SUM(D17:J17)</f>
        <v>14.474854307</v>
      </c>
      <c r="L17" s="110" t="n">
        <v>0.23170757</v>
      </c>
    </row>
    <row r="18" customFormat="false" ht="12.75" hidden="false" customHeight="false" outlineLevel="0" collapsed="false">
      <c r="B18" s="106" t="n">
        <v>14</v>
      </c>
      <c r="C18" s="112" t="s">
        <v>168</v>
      </c>
      <c r="D18" s="109" t="n">
        <v>0.001138414</v>
      </c>
      <c r="E18" s="109" t="n">
        <v>0.328728782</v>
      </c>
      <c r="F18" s="109" t="n">
        <v>4.373054892</v>
      </c>
      <c r="G18" s="109" t="n">
        <v>0.064499533</v>
      </c>
      <c r="H18" s="109" t="n">
        <v>0.172273601</v>
      </c>
      <c r="I18" s="109"/>
      <c r="J18" s="110"/>
      <c r="K18" s="110" t="n">
        <f aca="false">SUM(D18:J18)</f>
        <v>4.939695222</v>
      </c>
      <c r="L18" s="110" t="n">
        <v>0.069134245</v>
      </c>
    </row>
    <row r="19" customFormat="false" ht="12.75" hidden="false" customHeight="false" outlineLevel="0" collapsed="false">
      <c r="B19" s="106" t="n">
        <v>15</v>
      </c>
      <c r="C19" s="112" t="s">
        <v>169</v>
      </c>
      <c r="D19" s="109" t="n">
        <v>2.646256143</v>
      </c>
      <c r="E19" s="109" t="n">
        <v>7.600065493</v>
      </c>
      <c r="F19" s="109" t="n">
        <v>27.992418445</v>
      </c>
      <c r="G19" s="109" t="n">
        <v>0.41608691</v>
      </c>
      <c r="H19" s="109" t="n">
        <v>0.770082796</v>
      </c>
      <c r="I19" s="109"/>
      <c r="J19" s="110"/>
      <c r="K19" s="110" t="n">
        <f aca="false">SUM(D19:J19)</f>
        <v>39.424909787</v>
      </c>
      <c r="L19" s="110" t="n">
        <v>3.549188292</v>
      </c>
    </row>
    <row r="20" customFormat="false" ht="12.75" hidden="false" customHeight="false" outlineLevel="0" collapsed="false">
      <c r="B20" s="106" t="n">
        <v>16</v>
      </c>
      <c r="C20" s="112" t="s">
        <v>170</v>
      </c>
      <c r="D20" s="109" t="n">
        <v>301.317658053</v>
      </c>
      <c r="E20" s="109" t="n">
        <v>968.0786609</v>
      </c>
      <c r="F20" s="109" t="n">
        <v>713.223669819</v>
      </c>
      <c r="G20" s="109" t="n">
        <v>24.439381569</v>
      </c>
      <c r="H20" s="109" t="n">
        <v>27.952623245</v>
      </c>
      <c r="I20" s="109"/>
      <c r="J20" s="110"/>
      <c r="K20" s="110" t="n">
        <f aca="false">SUM(D20:J20)</f>
        <v>2035.011993586</v>
      </c>
      <c r="L20" s="110" t="n">
        <v>55.004232325</v>
      </c>
    </row>
    <row r="21" customFormat="false" ht="12.75" hidden="false" customHeight="false" outlineLevel="0" collapsed="false">
      <c r="B21" s="106" t="n">
        <v>17</v>
      </c>
      <c r="C21" s="112" t="s">
        <v>171</v>
      </c>
      <c r="D21" s="109" t="n">
        <v>20.628591669</v>
      </c>
      <c r="E21" s="109" t="n">
        <v>80.30803303</v>
      </c>
      <c r="F21" s="109" t="n">
        <v>122.856996031</v>
      </c>
      <c r="G21" s="109" t="n">
        <v>2.24102682</v>
      </c>
      <c r="H21" s="109" t="n">
        <v>8.076173162</v>
      </c>
      <c r="I21" s="109"/>
      <c r="J21" s="110"/>
      <c r="K21" s="110" t="n">
        <f aca="false">SUM(D21:J21)</f>
        <v>234.110820712</v>
      </c>
      <c r="L21" s="110" t="n">
        <v>12.223788319</v>
      </c>
    </row>
    <row r="22" customFormat="false" ht="12.75" hidden="false" customHeight="false" outlineLevel="0" collapsed="false">
      <c r="B22" s="106" t="n">
        <v>18</v>
      </c>
      <c r="C22" s="107" t="s">
        <v>172</v>
      </c>
      <c r="D22" s="108" t="s">
        <v>16</v>
      </c>
      <c r="E22" s="109" t="n">
        <v>0.0159429</v>
      </c>
      <c r="F22" s="109" t="n">
        <v>0.036611671</v>
      </c>
      <c r="G22" s="108" t="s">
        <v>16</v>
      </c>
      <c r="H22" s="109" t="n">
        <v>0.004330191</v>
      </c>
      <c r="I22" s="109"/>
      <c r="J22" s="110"/>
      <c r="K22" s="110" t="n">
        <f aca="false">SUM(D22:J22)</f>
        <v>0.056884762</v>
      </c>
      <c r="L22" s="110" t="n">
        <v>0.011231303</v>
      </c>
    </row>
    <row r="23" customFormat="false" ht="12.75" hidden="false" customHeight="false" outlineLevel="0" collapsed="false">
      <c r="B23" s="106" t="n">
        <v>19</v>
      </c>
      <c r="C23" s="112" t="s">
        <v>173</v>
      </c>
      <c r="D23" s="109" t="n">
        <v>17.258942719</v>
      </c>
      <c r="E23" s="109" t="n">
        <v>52.481352617</v>
      </c>
      <c r="F23" s="109" t="n">
        <v>126.294305972</v>
      </c>
      <c r="G23" s="109" t="n">
        <v>4.191882565</v>
      </c>
      <c r="H23" s="109" t="n">
        <v>3.549648594</v>
      </c>
      <c r="I23" s="109"/>
      <c r="J23" s="110"/>
      <c r="K23" s="110" t="n">
        <f aca="false">SUM(D23:J23)</f>
        <v>203.776132467</v>
      </c>
      <c r="L23" s="110" t="n">
        <v>11.908250066</v>
      </c>
    </row>
    <row r="24" customFormat="false" ht="12.75" hidden="false" customHeight="false" outlineLevel="0" collapsed="false">
      <c r="B24" s="106" t="n">
        <v>20</v>
      </c>
      <c r="C24" s="112" t="s">
        <v>174</v>
      </c>
      <c r="D24" s="109" t="n">
        <v>3179.899201231</v>
      </c>
      <c r="E24" s="109" t="n">
        <v>8712.155709535</v>
      </c>
      <c r="F24" s="109" t="n">
        <v>4018.828477358</v>
      </c>
      <c r="G24" s="109" t="n">
        <v>284.090710186</v>
      </c>
      <c r="H24" s="109" t="n">
        <v>377.186604729</v>
      </c>
      <c r="I24" s="109"/>
      <c r="J24" s="110"/>
      <c r="K24" s="110" t="n">
        <f aca="false">SUM(D24:J24)</f>
        <v>16572.160703039</v>
      </c>
      <c r="L24" s="110" t="n">
        <v>338.154923084</v>
      </c>
    </row>
    <row r="25" customFormat="false" ht="12.75" hidden="false" customHeight="false" outlineLevel="0" collapsed="false">
      <c r="B25" s="106" t="n">
        <v>21</v>
      </c>
      <c r="C25" s="107" t="s">
        <v>175</v>
      </c>
      <c r="D25" s="108" t="s">
        <v>16</v>
      </c>
      <c r="E25" s="109" t="n">
        <v>0.564301137</v>
      </c>
      <c r="F25" s="109" t="n">
        <v>0.647843523</v>
      </c>
      <c r="G25" s="109" t="n">
        <v>0.020058195</v>
      </c>
      <c r="H25" s="109" t="n">
        <v>0.038040526</v>
      </c>
      <c r="I25" s="109"/>
      <c r="J25" s="110"/>
      <c r="K25" s="110" t="n">
        <f aca="false">SUM(D25:J25)</f>
        <v>1.270243381</v>
      </c>
      <c r="L25" s="110" t="n">
        <v>0.014456619</v>
      </c>
    </row>
    <row r="26" customFormat="false" ht="12.75" hidden="false" customHeight="false" outlineLevel="0" collapsed="false">
      <c r="B26" s="106" t="n">
        <v>22</v>
      </c>
      <c r="C26" s="112" t="s">
        <v>176</v>
      </c>
      <c r="D26" s="109" t="n">
        <v>0.004710622</v>
      </c>
      <c r="E26" s="109" t="n">
        <v>3.015190927</v>
      </c>
      <c r="F26" s="109" t="n">
        <v>10.539011846</v>
      </c>
      <c r="G26" s="109" t="n">
        <v>0.121779398</v>
      </c>
      <c r="H26" s="109" t="n">
        <v>0.178465108</v>
      </c>
      <c r="I26" s="109"/>
      <c r="J26" s="110"/>
      <c r="K26" s="110" t="n">
        <f aca="false">SUM(D26:J26)</f>
        <v>13.859157901</v>
      </c>
      <c r="L26" s="110" t="n">
        <v>0.491913549</v>
      </c>
    </row>
    <row r="27" customFormat="false" ht="12.75" hidden="false" customHeight="false" outlineLevel="0" collapsed="false">
      <c r="B27" s="106" t="n">
        <v>23</v>
      </c>
      <c r="C27" s="107" t="s">
        <v>177</v>
      </c>
      <c r="D27" s="108" t="s">
        <v>16</v>
      </c>
      <c r="E27" s="108" t="s">
        <v>16</v>
      </c>
      <c r="F27" s="109" t="n">
        <v>0.076407248</v>
      </c>
      <c r="G27" s="109" t="n">
        <v>0.05124219</v>
      </c>
      <c r="H27" s="109" t="n">
        <v>0.009127195</v>
      </c>
      <c r="I27" s="109"/>
      <c r="J27" s="110"/>
      <c r="K27" s="110" t="n">
        <f aca="false">SUM(D27:J27)</f>
        <v>0.136776633</v>
      </c>
      <c r="L27" s="111" t="s">
        <v>16</v>
      </c>
    </row>
    <row r="28" customFormat="false" ht="12.75" hidden="false" customHeight="false" outlineLevel="0" collapsed="false">
      <c r="B28" s="106" t="n">
        <v>24</v>
      </c>
      <c r="C28" s="107" t="s">
        <v>178</v>
      </c>
      <c r="D28" s="108" t="s">
        <v>16</v>
      </c>
      <c r="E28" s="109" t="n">
        <v>1.837694009</v>
      </c>
      <c r="F28" s="109" t="n">
        <v>1.95700188</v>
      </c>
      <c r="G28" s="109" t="n">
        <v>0.002242039</v>
      </c>
      <c r="H28" s="109" t="n">
        <v>0.041893137</v>
      </c>
      <c r="I28" s="109"/>
      <c r="J28" s="110"/>
      <c r="K28" s="110" t="n">
        <f aca="false">SUM(D28:J28)</f>
        <v>3.838831065</v>
      </c>
      <c r="L28" s="110" t="n">
        <v>0.070522959</v>
      </c>
    </row>
    <row r="29" customFormat="false" ht="12.75" hidden="false" customHeight="false" outlineLevel="0" collapsed="false">
      <c r="B29" s="106" t="n">
        <v>25</v>
      </c>
      <c r="C29" s="112" t="s">
        <v>179</v>
      </c>
      <c r="D29" s="109" t="n">
        <v>120.769717509</v>
      </c>
      <c r="E29" s="109" t="n">
        <v>591.644844024</v>
      </c>
      <c r="F29" s="109" t="n">
        <v>270.296651188</v>
      </c>
      <c r="G29" s="109" t="n">
        <v>9.47101133</v>
      </c>
      <c r="H29" s="109" t="n">
        <v>11.43282171</v>
      </c>
      <c r="I29" s="109"/>
      <c r="J29" s="110"/>
      <c r="K29" s="110" t="n">
        <f aca="false">SUM(D29:J29)</f>
        <v>1003.615045761</v>
      </c>
      <c r="L29" s="110" t="n">
        <v>37.848823384</v>
      </c>
    </row>
    <row r="30" customFormat="false" ht="12.75" hidden="false" customHeight="false" outlineLevel="0" collapsed="false">
      <c r="B30" s="106" t="n">
        <v>26</v>
      </c>
      <c r="C30" s="112" t="s">
        <v>180</v>
      </c>
      <c r="D30" s="109" t="n">
        <v>0.4868961</v>
      </c>
      <c r="E30" s="109" t="n">
        <v>25.750040519</v>
      </c>
      <c r="F30" s="109" t="n">
        <v>27.118434937</v>
      </c>
      <c r="G30" s="109" t="n">
        <v>0.283526607</v>
      </c>
      <c r="H30" s="109" t="n">
        <v>0.839749609</v>
      </c>
      <c r="I30" s="109"/>
      <c r="J30" s="110"/>
      <c r="K30" s="110" t="n">
        <f aca="false">SUM(D30:J30)</f>
        <v>54.478647772</v>
      </c>
      <c r="L30" s="110" t="n">
        <v>2.9702918</v>
      </c>
    </row>
    <row r="31" customFormat="false" ht="12.75" hidden="false" customHeight="false" outlineLevel="0" collapsed="false">
      <c r="B31" s="106" t="n">
        <v>27</v>
      </c>
      <c r="C31" s="112" t="s">
        <v>103</v>
      </c>
      <c r="D31" s="109" t="n">
        <v>266.040977523</v>
      </c>
      <c r="E31" s="109" t="n">
        <v>1610.635214178</v>
      </c>
      <c r="F31" s="109" t="n">
        <v>1131.10396812</v>
      </c>
      <c r="G31" s="109" t="n">
        <v>47.731969319</v>
      </c>
      <c r="H31" s="109" t="n">
        <v>44.110269661</v>
      </c>
      <c r="I31" s="109"/>
      <c r="J31" s="110"/>
      <c r="K31" s="110" t="n">
        <f aca="false">SUM(D31:J31)</f>
        <v>3099.622398801</v>
      </c>
      <c r="L31" s="110" t="n">
        <v>85.841845523</v>
      </c>
    </row>
    <row r="32" customFormat="false" ht="12.75" hidden="false" customHeight="false" outlineLevel="0" collapsed="false">
      <c r="B32" s="106" t="n">
        <v>28</v>
      </c>
      <c r="C32" s="112" t="s">
        <v>181</v>
      </c>
      <c r="D32" s="109" t="n">
        <v>0.312412851</v>
      </c>
      <c r="E32" s="109" t="n">
        <v>2.282739001</v>
      </c>
      <c r="F32" s="109" t="n">
        <v>6.236619452</v>
      </c>
      <c r="G32" s="109" t="n">
        <v>0.146496413</v>
      </c>
      <c r="H32" s="109" t="n">
        <v>0.624059424</v>
      </c>
      <c r="I32" s="109"/>
      <c r="J32" s="110"/>
      <c r="K32" s="110" t="n">
        <f aca="false">SUM(D32:J32)</f>
        <v>9.602327141</v>
      </c>
      <c r="L32" s="110" t="n">
        <v>0.444902961</v>
      </c>
    </row>
    <row r="33" customFormat="false" ht="12.75" hidden="false" customHeight="false" outlineLevel="0" collapsed="false">
      <c r="B33" s="106" t="n">
        <v>29</v>
      </c>
      <c r="C33" s="112" t="s">
        <v>182</v>
      </c>
      <c r="D33" s="109" t="n">
        <v>40.187089661</v>
      </c>
      <c r="E33" s="109" t="n">
        <v>186.03353603</v>
      </c>
      <c r="F33" s="109" t="n">
        <v>104.179206358</v>
      </c>
      <c r="G33" s="109" t="n">
        <v>2.308110202</v>
      </c>
      <c r="H33" s="109" t="n">
        <v>2.721733381</v>
      </c>
      <c r="I33" s="109"/>
      <c r="J33" s="110"/>
      <c r="K33" s="110" t="n">
        <f aca="false">SUM(D33:J33)</f>
        <v>335.429675632</v>
      </c>
      <c r="L33" s="110" t="n">
        <v>21.106720512</v>
      </c>
    </row>
    <row r="34" customFormat="false" ht="12.75" hidden="false" customHeight="false" outlineLevel="0" collapsed="false">
      <c r="B34" s="106" t="n">
        <v>30</v>
      </c>
      <c r="C34" s="112" t="s">
        <v>183</v>
      </c>
      <c r="D34" s="109" t="n">
        <v>189.607633568</v>
      </c>
      <c r="E34" s="109" t="n">
        <v>909.843357806</v>
      </c>
      <c r="F34" s="109" t="n">
        <v>167.844778104</v>
      </c>
      <c r="G34" s="109" t="n">
        <v>2.881772551</v>
      </c>
      <c r="H34" s="109" t="n">
        <v>5.146390218</v>
      </c>
      <c r="I34" s="109"/>
      <c r="J34" s="110"/>
      <c r="K34" s="110" t="n">
        <f aca="false">SUM(D34:J34)</f>
        <v>1275.323932247</v>
      </c>
      <c r="L34" s="110" t="n">
        <v>12.831866342</v>
      </c>
    </row>
    <row r="35" customFormat="false" ht="12.75" hidden="false" customHeight="false" outlineLevel="0" collapsed="false">
      <c r="B35" s="106" t="n">
        <v>31</v>
      </c>
      <c r="C35" s="107" t="s">
        <v>184</v>
      </c>
      <c r="D35" s="108" t="s">
        <v>16</v>
      </c>
      <c r="E35" s="109" t="n">
        <v>0.491281132</v>
      </c>
      <c r="F35" s="109" t="n">
        <v>1.141410929</v>
      </c>
      <c r="G35" s="109" t="n">
        <v>0.002788777</v>
      </c>
      <c r="H35" s="109" t="n">
        <v>0.014057929</v>
      </c>
      <c r="I35" s="109"/>
      <c r="J35" s="110"/>
      <c r="K35" s="110" t="n">
        <f aca="false">SUM(D35:J35)</f>
        <v>1.649538767</v>
      </c>
      <c r="L35" s="111" t="s">
        <v>16</v>
      </c>
    </row>
    <row r="36" customFormat="false" ht="12.75" hidden="false" customHeight="false" outlineLevel="0" collapsed="false">
      <c r="B36" s="106" t="n">
        <v>32</v>
      </c>
      <c r="C36" s="112" t="s">
        <v>185</v>
      </c>
      <c r="D36" s="109" t="n">
        <v>177.45228424</v>
      </c>
      <c r="E36" s="109" t="n">
        <v>436.899100099</v>
      </c>
      <c r="F36" s="109" t="n">
        <v>388.994626375</v>
      </c>
      <c r="G36" s="109" t="n">
        <v>23.663511762</v>
      </c>
      <c r="H36" s="109" t="n">
        <v>16.872000534</v>
      </c>
      <c r="I36" s="109"/>
      <c r="J36" s="110"/>
      <c r="K36" s="110" t="n">
        <f aca="false">SUM(D36:J36)</f>
        <v>1043.88152301</v>
      </c>
      <c r="L36" s="110" t="n">
        <v>47.634904975</v>
      </c>
    </row>
    <row r="37" customFormat="false" ht="12.75" hidden="false" customHeight="false" outlineLevel="0" collapsed="false">
      <c r="B37" s="106" t="n">
        <v>33</v>
      </c>
      <c r="C37" s="112" t="s">
        <v>186</v>
      </c>
      <c r="D37" s="109" t="n">
        <v>0.005082328</v>
      </c>
      <c r="E37" s="109" t="n">
        <v>0.08859357</v>
      </c>
      <c r="F37" s="109" t="n">
        <v>0.580146137</v>
      </c>
      <c r="G37" s="108" t="s">
        <v>16</v>
      </c>
      <c r="H37" s="109" t="n">
        <v>0.014162979</v>
      </c>
      <c r="I37" s="109"/>
      <c r="J37" s="110"/>
      <c r="K37" s="110" t="n">
        <f aca="false">SUM(D37:J37)</f>
        <v>0.687985014</v>
      </c>
      <c r="L37" s="111" t="s">
        <v>16</v>
      </c>
    </row>
    <row r="38" customFormat="false" ht="12.75" hidden="false" customHeight="false" outlineLevel="0" collapsed="false">
      <c r="B38" s="106" t="n">
        <v>34</v>
      </c>
      <c r="C38" s="112" t="s">
        <v>187</v>
      </c>
      <c r="D38" s="109" t="n">
        <v>160.018739109</v>
      </c>
      <c r="E38" s="109" t="n">
        <v>396.514570671</v>
      </c>
      <c r="F38" s="109" t="n">
        <v>302.481145294</v>
      </c>
      <c r="G38" s="109" t="n">
        <v>9.001271672</v>
      </c>
      <c r="H38" s="109" t="n">
        <v>9.049084987</v>
      </c>
      <c r="I38" s="109"/>
      <c r="J38" s="110"/>
      <c r="K38" s="110" t="n">
        <f aca="false">SUM(D38:J38)</f>
        <v>877.064811733</v>
      </c>
      <c r="L38" s="110" t="n">
        <v>46.891128025</v>
      </c>
    </row>
    <row r="39" customFormat="false" ht="12.75" hidden="false" customHeight="false" outlineLevel="0" collapsed="false">
      <c r="B39" s="106" t="n">
        <v>35</v>
      </c>
      <c r="C39" s="112" t="s">
        <v>188</v>
      </c>
      <c r="D39" s="109" t="n">
        <v>0.04570275</v>
      </c>
      <c r="E39" s="109" t="n">
        <v>6.655933372</v>
      </c>
      <c r="F39" s="109" t="n">
        <v>7.374481456</v>
      </c>
      <c r="G39" s="109" t="n">
        <v>0.143644136</v>
      </c>
      <c r="H39" s="109" t="n">
        <v>0.178382787</v>
      </c>
      <c r="I39" s="109"/>
      <c r="J39" s="110"/>
      <c r="K39" s="110" t="n">
        <f aca="false">SUM(D39:J39)</f>
        <v>14.398144501</v>
      </c>
      <c r="L39" s="110" t="n">
        <v>2.156079117</v>
      </c>
    </row>
    <row r="40" customFormat="false" ht="12.75" hidden="false" customHeight="false" outlineLevel="0" collapsed="false">
      <c r="B40" s="106" t="n">
        <v>36</v>
      </c>
      <c r="C40" s="112" t="s">
        <v>189</v>
      </c>
      <c r="D40" s="109" t="n">
        <v>208.525664096</v>
      </c>
      <c r="E40" s="109" t="n">
        <v>969.259148099</v>
      </c>
      <c r="F40" s="109" t="n">
        <v>511.652045921</v>
      </c>
      <c r="G40" s="109" t="n">
        <v>11.253313811</v>
      </c>
      <c r="H40" s="109" t="n">
        <v>24.09927083</v>
      </c>
      <c r="I40" s="109"/>
      <c r="J40" s="110"/>
      <c r="K40" s="110" t="n">
        <f aca="false">SUM(D40:J40)</f>
        <v>1724.789442757</v>
      </c>
      <c r="L40" s="110" t="n">
        <v>82.07671052</v>
      </c>
    </row>
    <row r="41" customFormat="false" ht="15" hidden="false" customHeight="false" outlineLevel="0" collapsed="false">
      <c r="B41" s="105" t="s">
        <v>190</v>
      </c>
      <c r="C41" s="113"/>
      <c r="D41" s="110" t="n">
        <f aca="false">SUM(D5:D40)</f>
        <v>5173.722741873</v>
      </c>
      <c r="E41" s="110" t="n">
        <f aca="false">SUM(E5:E40)</f>
        <v>16963.33827036</v>
      </c>
      <c r="F41" s="110" t="n">
        <f aca="false">SUM(F5:F40)</f>
        <v>9378.97397159</v>
      </c>
      <c r="G41" s="110" t="n">
        <f aca="false">SUM(G5:G40)</f>
        <v>469.576868571</v>
      </c>
      <c r="H41" s="110" t="n">
        <f aca="false">SUM(H5:H40)</f>
        <v>583.981417064</v>
      </c>
      <c r="I41" s="110" t="n">
        <f aca="false">SUM(I5:I40)</f>
        <v>0</v>
      </c>
      <c r="J41" s="110" t="n">
        <f aca="false">SUM(J5:J40)</f>
        <v>0</v>
      </c>
      <c r="K41" s="110" t="n">
        <f aca="false">SUM(K5:K40)</f>
        <v>32569.593269458</v>
      </c>
      <c r="L41" s="110" t="n">
        <f aca="false">SUM(L5:L40)</f>
        <v>883.146433636</v>
      </c>
    </row>
    <row r="42" customFormat="false" ht="12.75" hidden="false" customHeight="false" outlineLevel="0" collapsed="false">
      <c r="B42" s="0" t="s">
        <v>191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rastopar</cp:lastModifiedBy>
  <cp:lastPrinted>2014-03-24T10:58:12Z</cp:lastPrinted>
  <dcterms:modified xsi:type="dcterms:W3CDTF">2014-06-09T09:39:38Z</dcterms:modified>
  <cp:revision>0</cp:revision>
  <dc:subject/>
  <dc:title/>
</cp:coreProperties>
</file>