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6:$BK$114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8">
  <si>
    <t xml:space="preserve">Sl. No.</t>
  </si>
  <si>
    <t xml:space="preserve">Scheme Category/ Scheme Name</t>
  </si>
  <si>
    <t xml:space="preserve">DSP Mutual Fund: Average Assets Under Management (AAUM) as on 31.12.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9 - 42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nking and PSU Fund</t>
  </si>
  <si>
    <t xml:space="preserve">Bond Fund</t>
  </si>
  <si>
    <t xml:space="preserve">Credit Risk Fund</t>
  </si>
  <si>
    <t xml:space="preserve">Low Duration Fund</t>
  </si>
  <si>
    <t xml:space="preserve">Ultra Short Fund</t>
  </si>
  <si>
    <t xml:space="preserve">Regular Savings Fund</t>
  </si>
  <si>
    <t xml:space="preserve">Short Term Fund</t>
  </si>
  <si>
    <t xml:space="preserve">Corporate Bond Fund</t>
  </si>
  <si>
    <t xml:space="preserve">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Quant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2.2019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99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5" min="64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631.679612978</v>
      </c>
      <c r="E8" s="23" t="n">
        <v>0</v>
      </c>
      <c r="F8" s="23" t="n">
        <v>0</v>
      </c>
      <c r="G8" s="23" t="n">
        <v>0</v>
      </c>
      <c r="H8" s="23" t="n">
        <v>67.712892664</v>
      </c>
      <c r="I8" s="23" t="n">
        <v>5270.419251801</v>
      </c>
      <c r="J8" s="23" t="n">
        <v>515.832695025</v>
      </c>
      <c r="K8" s="23" t="n">
        <v>0</v>
      </c>
      <c r="L8" s="23" t="n">
        <v>1021.31532103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9.788358376</v>
      </c>
      <c r="S8" s="23" t="n">
        <v>55.967825011</v>
      </c>
      <c r="T8" s="23" t="n">
        <v>65.201341561</v>
      </c>
      <c r="U8" s="23" t="n">
        <v>0</v>
      </c>
      <c r="V8" s="23" t="n">
        <v>42.51234117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19401493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47600205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71.290619692</v>
      </c>
      <c r="AW8" s="23" t="n">
        <v>1940.630072727</v>
      </c>
      <c r="AX8" s="23" t="n">
        <v>5.233457288</v>
      </c>
      <c r="AY8" s="23" t="n">
        <v>0</v>
      </c>
      <c r="AZ8" s="23" t="n">
        <v>515.644689086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6.715413367</v>
      </c>
      <c r="BG8" s="23" t="n">
        <v>31.853617076</v>
      </c>
      <c r="BH8" s="23" t="n">
        <v>15.652986959</v>
      </c>
      <c r="BI8" s="23" t="n">
        <v>0</v>
      </c>
      <c r="BJ8" s="23" t="n">
        <v>86.101978776</v>
      </c>
      <c r="BK8" s="24" t="n">
        <v>10393.619476288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11.301046299</v>
      </c>
      <c r="E9" s="23" t="n">
        <v>0</v>
      </c>
      <c r="F9" s="23" t="n">
        <v>0</v>
      </c>
      <c r="G9" s="25" t="n">
        <v>0</v>
      </c>
      <c r="H9" s="26" t="n">
        <v>0.641194855</v>
      </c>
      <c r="I9" s="23" t="n">
        <v>583.741623937</v>
      </c>
      <c r="J9" s="23" t="n">
        <v>7.422294423</v>
      </c>
      <c r="K9" s="25" t="n">
        <v>0</v>
      </c>
      <c r="L9" s="25" t="n">
        <v>53.878112898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048877416</v>
      </c>
      <c r="S9" s="23" t="n">
        <v>1.939183504</v>
      </c>
      <c r="T9" s="23" t="n">
        <v>0.691980272</v>
      </c>
      <c r="U9" s="23" t="n">
        <v>0</v>
      </c>
      <c r="V9" s="25" t="n">
        <v>9.279E-006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2.2622E-005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1.037024279</v>
      </c>
      <c r="AW9" s="23" t="n">
        <v>75.264288961</v>
      </c>
      <c r="AX9" s="23" t="n">
        <v>4.924391504</v>
      </c>
      <c r="AY9" s="25" t="n">
        <v>0</v>
      </c>
      <c r="AZ9" s="25" t="n">
        <v>28.99271141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447199972</v>
      </c>
      <c r="BG9" s="23" t="n">
        <v>5.727358625</v>
      </c>
      <c r="BH9" s="23" t="n">
        <v>0.18807268</v>
      </c>
      <c r="BI9" s="23" t="n">
        <v>0</v>
      </c>
      <c r="BJ9" s="23" t="n">
        <v>10.975805726</v>
      </c>
      <c r="BK9" s="24" t="n">
        <v>787.221198662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270.201027711</v>
      </c>
      <c r="E10" s="23" t="n">
        <v>0</v>
      </c>
      <c r="F10" s="23" t="n">
        <v>0</v>
      </c>
      <c r="G10" s="27" t="n">
        <v>0</v>
      </c>
      <c r="H10" s="26" t="n">
        <v>16.549176059</v>
      </c>
      <c r="I10" s="23" t="n">
        <v>319.468635331</v>
      </c>
      <c r="J10" s="23" t="n">
        <v>58.579324092</v>
      </c>
      <c r="K10" s="25" t="n">
        <v>0</v>
      </c>
      <c r="L10" s="27" t="n">
        <v>98.422289428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4.204922976</v>
      </c>
      <c r="S10" s="23" t="n">
        <v>6.431255554</v>
      </c>
      <c r="T10" s="23" t="n">
        <v>5.376984765</v>
      </c>
      <c r="U10" s="23" t="n">
        <v>0</v>
      </c>
      <c r="V10" s="27" t="n">
        <v>17.137777592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.092679893</v>
      </c>
      <c r="AS10" s="23" t="n">
        <v>0</v>
      </c>
      <c r="AT10" s="25" t="n">
        <v>0</v>
      </c>
      <c r="AU10" s="27" t="n">
        <v>0</v>
      </c>
      <c r="AV10" s="26" t="n">
        <v>7.199737</v>
      </c>
      <c r="AW10" s="23" t="n">
        <v>297.55060251</v>
      </c>
      <c r="AX10" s="23" t="n">
        <v>15.800800716</v>
      </c>
      <c r="AY10" s="25" t="n">
        <v>0</v>
      </c>
      <c r="AZ10" s="27" t="n">
        <v>194.845714972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3.865901869</v>
      </c>
      <c r="BG10" s="23" t="n">
        <v>7.515825312</v>
      </c>
      <c r="BH10" s="23" t="n">
        <v>0.371193171</v>
      </c>
      <c r="BI10" s="23" t="n">
        <v>0</v>
      </c>
      <c r="BJ10" s="23" t="n">
        <v>21.403891468</v>
      </c>
      <c r="BK10" s="24" t="n">
        <v>1345.017740419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913.181686988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84.903263578</v>
      </c>
      <c r="I11" s="30" t="n">
        <f aca="false">SUM(I8:I10)</f>
        <v>6173.629511069</v>
      </c>
      <c r="J11" s="30" t="n">
        <f aca="false">SUM(J8:J10)</f>
        <v>581.83431354</v>
      </c>
      <c r="K11" s="30" t="n">
        <f aca="false">SUM(K8:K10)</f>
        <v>0</v>
      </c>
      <c r="L11" s="30" t="n">
        <f aca="false">SUM(L8:L10)</f>
        <v>1173.615723359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34.042158768</v>
      </c>
      <c r="S11" s="30" t="n">
        <f aca="false">SUM(S8:S10)</f>
        <v>64.338264069</v>
      </c>
      <c r="T11" s="30" t="n">
        <f aca="false">SUM(T8:T10)</f>
        <v>71.270306598</v>
      </c>
      <c r="U11" s="30" t="n">
        <f aca="false">SUM(U8:U10)</f>
        <v>0</v>
      </c>
      <c r="V11" s="30" t="n">
        <f aca="false">SUM(V8:V10)</f>
        <v>59.650128041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19401493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47622827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0.092679893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79.527380971</v>
      </c>
      <c r="AW11" s="30" t="n">
        <f aca="false">SUM(AW8:AW10)</f>
        <v>2313.444964198</v>
      </c>
      <c r="AX11" s="30" t="n">
        <f aca="false">SUM(AX8:AX10)</f>
        <v>25.958649508</v>
      </c>
      <c r="AY11" s="30" t="n">
        <f aca="false">SUM(AY8:AY10)</f>
        <v>0</v>
      </c>
      <c r="AZ11" s="30" t="n">
        <f aca="false">SUM(AZ8:AZ10)</f>
        <v>739.483115468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31.028515208</v>
      </c>
      <c r="BG11" s="30" t="n">
        <f aca="false">SUM(BG8:BG10)</f>
        <v>45.096801013</v>
      </c>
      <c r="BH11" s="30" t="n">
        <f aca="false">SUM(BH8:BH10)</f>
        <v>16.21225281</v>
      </c>
      <c r="BI11" s="30" t="n">
        <f aca="false">SUM(BI8:BI10)</f>
        <v>0</v>
      </c>
      <c r="BJ11" s="30" t="n">
        <f aca="false">SUM(BJ8:BJ10)</f>
        <v>118.48167597</v>
      </c>
      <c r="BK11" s="30" t="n">
        <f aca="false">SUM(BK8:BK10)</f>
        <v>12525.858415369</v>
      </c>
      <c r="BL11" s="31"/>
    </row>
    <row r="12" customFormat="false" ht="12.75" hidden="false" customHeight="false" outlineLevel="0" collapsed="false">
      <c r="A12" s="18" t="s">
        <v>19</v>
      </c>
      <c r="B12" s="2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1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28.384356595</v>
      </c>
      <c r="E13" s="23" t="n">
        <v>0</v>
      </c>
      <c r="F13" s="23" t="n">
        <v>0</v>
      </c>
      <c r="G13" s="27" t="n">
        <v>0</v>
      </c>
      <c r="H13" s="26" t="n">
        <v>7.851848647</v>
      </c>
      <c r="I13" s="23" t="n">
        <v>32.08165924</v>
      </c>
      <c r="J13" s="23" t="n">
        <v>1.793156641</v>
      </c>
      <c r="K13" s="25" t="n">
        <v>0</v>
      </c>
      <c r="L13" s="27" t="n">
        <v>113.901487906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3.426102011</v>
      </c>
      <c r="S13" s="23" t="n">
        <v>45.730838196</v>
      </c>
      <c r="T13" s="23" t="n">
        <v>0</v>
      </c>
      <c r="U13" s="23" t="n">
        <v>0</v>
      </c>
      <c r="V13" s="27" t="n">
        <v>2.639133187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5.464933951</v>
      </c>
      <c r="AW13" s="23" t="n">
        <v>13.632476006</v>
      </c>
      <c r="AX13" s="23" t="n">
        <v>3.601722871</v>
      </c>
      <c r="AY13" s="25" t="n">
        <v>0</v>
      </c>
      <c r="AZ13" s="27" t="n">
        <v>24.468551314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1.199176627</v>
      </c>
      <c r="BG13" s="23" t="n">
        <v>0.532667465</v>
      </c>
      <c r="BH13" s="23" t="n">
        <v>0</v>
      </c>
      <c r="BI13" s="23" t="n">
        <v>0</v>
      </c>
      <c r="BJ13" s="23" t="n">
        <v>0.640563436</v>
      </c>
      <c r="BK13" s="24" t="n">
        <v>585.348674093</v>
      </c>
      <c r="BL13" s="31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20.475760099</v>
      </c>
      <c r="E14" s="23" t="n">
        <v>0</v>
      </c>
      <c r="F14" s="23" t="n">
        <v>0</v>
      </c>
      <c r="G14" s="27" t="n">
        <v>0</v>
      </c>
      <c r="H14" s="26" t="n">
        <v>3.5718576</v>
      </c>
      <c r="I14" s="23" t="n">
        <v>0</v>
      </c>
      <c r="J14" s="23" t="n">
        <v>0</v>
      </c>
      <c r="K14" s="25" t="n">
        <v>0</v>
      </c>
      <c r="L14" s="27" t="n">
        <v>8.318887648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1.155274144</v>
      </c>
      <c r="S14" s="23" t="n">
        <v>0</v>
      </c>
      <c r="T14" s="23" t="n">
        <v>0</v>
      </c>
      <c r="U14" s="23" t="n">
        <v>0</v>
      </c>
      <c r="V14" s="27" t="n">
        <v>0.257515681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685566055</v>
      </c>
      <c r="AW14" s="23" t="n">
        <v>1.54195087</v>
      </c>
      <c r="AX14" s="23" t="n">
        <v>0</v>
      </c>
      <c r="AY14" s="25" t="n">
        <v>0</v>
      </c>
      <c r="AZ14" s="27" t="n">
        <v>7.413022302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61844003</v>
      </c>
      <c r="BG14" s="23" t="n">
        <v>6.452E-006</v>
      </c>
      <c r="BH14" s="23" t="n">
        <v>0</v>
      </c>
      <c r="BI14" s="23" t="n">
        <v>0</v>
      </c>
      <c r="BJ14" s="23" t="n">
        <v>0.279168295</v>
      </c>
      <c r="BK14" s="24" t="n">
        <v>43.860853149</v>
      </c>
      <c r="BL14" s="31"/>
    </row>
    <row r="15" customFormat="false" ht="12.75" hidden="false" customHeight="false" outlineLevel="0" collapsed="false">
      <c r="A15" s="28"/>
      <c r="B15" s="29" t="s">
        <v>23</v>
      </c>
      <c r="C15" s="33" t="n">
        <f aca="false">SUM(C13:C14)</f>
        <v>0</v>
      </c>
      <c r="D15" s="33" t="n">
        <f aca="false">SUM(D13:D14)</f>
        <v>348.860116694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11.423706247</v>
      </c>
      <c r="I15" s="33" t="n">
        <f aca="false">SUM(I13:I14)</f>
        <v>32.08165924</v>
      </c>
      <c r="J15" s="33" t="n">
        <f aca="false">SUM(J13:J14)</f>
        <v>1.793156641</v>
      </c>
      <c r="K15" s="33" t="n">
        <f aca="false">SUM(K13:K14)</f>
        <v>0</v>
      </c>
      <c r="L15" s="33" t="n">
        <f aca="false">SUM(L13:L14)</f>
        <v>122.220375554</v>
      </c>
      <c r="M15" s="33" t="n">
        <f aca="false">SUM(M13:M14)</f>
        <v>0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4.581376155</v>
      </c>
      <c r="S15" s="33" t="n">
        <f aca="false">SUM(S13:S14)</f>
        <v>45.730838196</v>
      </c>
      <c r="T15" s="33" t="n">
        <f aca="false">SUM(T13:T14)</f>
        <v>0</v>
      </c>
      <c r="U15" s="33" t="n">
        <f aca="false">SUM(U13:U14)</f>
        <v>0</v>
      </c>
      <c r="V15" s="33" t="n">
        <f aca="false">SUM(V13:V14)</f>
        <v>2.896648868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</v>
      </c>
      <c r="AC15" s="33" t="n">
        <f aca="false">SUM(AC13:AC14)</f>
        <v>0</v>
      </c>
      <c r="AD15" s="33" t="n">
        <f aca="false">SUM(AD13:AD14)</f>
        <v>0</v>
      </c>
      <c r="AE15" s="33" t="n">
        <f aca="false">SUM(AE13:AE14)</f>
        <v>0</v>
      </c>
      <c r="AF15" s="33" t="n">
        <f aca="false">SUM(AF13:AF14)</f>
        <v>0</v>
      </c>
      <c r="AG15" s="33" t="n">
        <f aca="false">SUM(AG13:AG14)</f>
        <v>0</v>
      </c>
      <c r="AH15" s="33" t="n">
        <f aca="false">SUM(AH13:AH14)</f>
        <v>0</v>
      </c>
      <c r="AI15" s="33" t="n">
        <f aca="false">SUM(AI13:AI14)</f>
        <v>0</v>
      </c>
      <c r="AJ15" s="33" t="n">
        <f aca="false">SUM(AJ13:AJ14)</f>
        <v>0</v>
      </c>
      <c r="AK15" s="33" t="n">
        <f aca="false">SUM(AK13:AK14)</f>
        <v>0</v>
      </c>
      <c r="AL15" s="33" t="n">
        <f aca="false">SUM(AL13:AL14)</f>
        <v>0</v>
      </c>
      <c r="AM15" s="33" t="n">
        <f aca="false">SUM(AM13:AM14)</f>
        <v>0</v>
      </c>
      <c r="AN15" s="33" t="n">
        <f aca="false">SUM(AN13:AN14)</f>
        <v>0</v>
      </c>
      <c r="AO15" s="33" t="n">
        <f aca="false">SUM(AO13:AO14)</f>
        <v>0</v>
      </c>
      <c r="AP15" s="33" t="n">
        <f aca="false">SUM(AP13:AP14)</f>
        <v>0</v>
      </c>
      <c r="AQ15" s="33" t="n">
        <f aca="false">SUM(AQ13:AQ14)</f>
        <v>0</v>
      </c>
      <c r="AR15" s="33" t="n">
        <f aca="false">SUM(AR13:AR14)</f>
        <v>0</v>
      </c>
      <c r="AS15" s="33" t="n">
        <f aca="false">SUM(AS13:AS14)</f>
        <v>0</v>
      </c>
      <c r="AT15" s="33" t="n">
        <f aca="false">SUM(AT13:AT14)</f>
        <v>0</v>
      </c>
      <c r="AU15" s="33" t="n">
        <f aca="false">SUM(AU13:AU14)</f>
        <v>0</v>
      </c>
      <c r="AV15" s="33" t="n">
        <f aca="false">SUM(AV13:AV14)</f>
        <v>6.150500006</v>
      </c>
      <c r="AW15" s="33" t="n">
        <f aca="false">SUM(AW13:AW14)</f>
        <v>15.174426876</v>
      </c>
      <c r="AX15" s="33" t="n">
        <f aca="false">SUM(AX13:AX14)</f>
        <v>3.601722871</v>
      </c>
      <c r="AY15" s="33" t="n">
        <f aca="false">SUM(AY13:AY14)</f>
        <v>0</v>
      </c>
      <c r="AZ15" s="33" t="n">
        <f aca="false">SUM(AZ13:AZ14)</f>
        <v>31.881573616</v>
      </c>
      <c r="BA15" s="33" t="n">
        <f aca="false">SUM(BA13:BA14)</f>
        <v>0</v>
      </c>
      <c r="BB15" s="33" t="n">
        <f aca="false">SUM(BB13:BB14)</f>
        <v>0</v>
      </c>
      <c r="BC15" s="33" t="n">
        <f aca="false">SUM(BC13:BC14)</f>
        <v>0</v>
      </c>
      <c r="BD15" s="33" t="n">
        <f aca="false">SUM(BD13:BD14)</f>
        <v>0</v>
      </c>
      <c r="BE15" s="33" t="n">
        <f aca="false">SUM(BE13:BE14)</f>
        <v>0</v>
      </c>
      <c r="BF15" s="33" t="n">
        <f aca="false">SUM(BF13:BF14)</f>
        <v>1.36102063</v>
      </c>
      <c r="BG15" s="33" t="n">
        <f aca="false">SUM(BG13:BG14)</f>
        <v>0.532673917</v>
      </c>
      <c r="BH15" s="33" t="n">
        <f aca="false">SUM(BH13:BH14)</f>
        <v>0</v>
      </c>
      <c r="BI15" s="33" t="n">
        <f aca="false">SUM(BI13:BI14)</f>
        <v>0</v>
      </c>
      <c r="BJ15" s="33" t="n">
        <f aca="false">SUM(BJ13:BJ14)</f>
        <v>0.919731731</v>
      </c>
      <c r="BK15" s="33" t="n">
        <f aca="false">SUM(BK13:BK14)</f>
        <v>629.209527242</v>
      </c>
      <c r="BL15" s="31"/>
    </row>
    <row r="16" customFormat="false" ht="12.75" hidden="false" customHeight="false" outlineLevel="0" collapsed="false">
      <c r="A16" s="18" t="s">
        <v>24</v>
      </c>
      <c r="B16" s="2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1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6" t="n">
        <v>0.090250994</v>
      </c>
      <c r="I17" s="23" t="n">
        <v>0.624801774</v>
      </c>
      <c r="J17" s="23" t="n">
        <v>0</v>
      </c>
      <c r="K17" s="23" t="n">
        <v>0</v>
      </c>
      <c r="L17" s="27" t="n">
        <v>0.34176657</v>
      </c>
      <c r="M17" s="36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6" t="n">
        <v>0.027491278</v>
      </c>
      <c r="S17" s="23" t="n">
        <v>0</v>
      </c>
      <c r="T17" s="23" t="n">
        <v>0</v>
      </c>
      <c r="U17" s="23" t="n">
        <v>0</v>
      </c>
      <c r="V17" s="27" t="n">
        <v>0.062480177</v>
      </c>
      <c r="W17" s="36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6" t="n">
        <v>4.388137788</v>
      </c>
      <c r="AW17" s="23" t="n">
        <v>5.265826932</v>
      </c>
      <c r="AX17" s="23" t="n">
        <v>0</v>
      </c>
      <c r="AY17" s="23" t="n">
        <v>0</v>
      </c>
      <c r="AZ17" s="27" t="n">
        <v>38.921234875</v>
      </c>
      <c r="BA17" s="36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6" t="n">
        <v>0.552378006</v>
      </c>
      <c r="BG17" s="23" t="n">
        <v>0</v>
      </c>
      <c r="BH17" s="23" t="n">
        <v>0</v>
      </c>
      <c r="BI17" s="23" t="n">
        <v>0</v>
      </c>
      <c r="BJ17" s="25" t="n">
        <v>3.159556511</v>
      </c>
      <c r="BK17" s="37" t="n">
        <v>53.433924905</v>
      </c>
      <c r="BL17" s="31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24.41415484</v>
      </c>
      <c r="E18" s="23" t="n">
        <v>0</v>
      </c>
      <c r="F18" s="23" t="n">
        <v>0</v>
      </c>
      <c r="G18" s="27" t="n">
        <v>0</v>
      </c>
      <c r="H18" s="36" t="n">
        <v>0.113370886</v>
      </c>
      <c r="I18" s="23" t="n">
        <v>132.446790007</v>
      </c>
      <c r="J18" s="23" t="n">
        <v>0</v>
      </c>
      <c r="K18" s="23" t="n">
        <v>0</v>
      </c>
      <c r="L18" s="27" t="n">
        <v>3.233328166</v>
      </c>
      <c r="M18" s="36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6" t="n">
        <v>0.003967301</v>
      </c>
      <c r="S18" s="23" t="n">
        <v>0</v>
      </c>
      <c r="T18" s="23" t="n">
        <v>0</v>
      </c>
      <c r="U18" s="23" t="n">
        <v>0</v>
      </c>
      <c r="V18" s="27" t="n">
        <v>0.836224472</v>
      </c>
      <c r="W18" s="36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6" t="n">
        <v>0.178095824</v>
      </c>
      <c r="AW18" s="23" t="n">
        <v>19.680017475</v>
      </c>
      <c r="AX18" s="23" t="n">
        <v>0</v>
      </c>
      <c r="AY18" s="23" t="n">
        <v>0</v>
      </c>
      <c r="AZ18" s="27" t="n">
        <v>0.395631717</v>
      </c>
      <c r="BA18" s="36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6" t="n">
        <v>0.021303331</v>
      </c>
      <c r="BG18" s="23" t="n">
        <v>0</v>
      </c>
      <c r="BH18" s="23" t="n">
        <v>0</v>
      </c>
      <c r="BI18" s="23" t="n">
        <v>0</v>
      </c>
      <c r="BJ18" s="25" t="n">
        <v>0</v>
      </c>
      <c r="BK18" s="37" t="n">
        <v>181.322884019</v>
      </c>
      <c r="BL18" s="31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20.762012263</v>
      </c>
      <c r="E19" s="23" t="n">
        <v>0</v>
      </c>
      <c r="F19" s="23" t="n">
        <v>0</v>
      </c>
      <c r="G19" s="27" t="n">
        <v>0</v>
      </c>
      <c r="H19" s="36" t="n">
        <v>0.010503052</v>
      </c>
      <c r="I19" s="23" t="n">
        <v>77.552222277</v>
      </c>
      <c r="J19" s="23" t="n">
        <v>0</v>
      </c>
      <c r="K19" s="23" t="n">
        <v>0</v>
      </c>
      <c r="L19" s="27" t="n">
        <v>1.405099713</v>
      </c>
      <c r="M19" s="36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6" t="n">
        <v>0</v>
      </c>
      <c r="S19" s="23" t="n">
        <v>6.106474195</v>
      </c>
      <c r="T19" s="23" t="n">
        <v>0</v>
      </c>
      <c r="U19" s="23" t="n">
        <v>0</v>
      </c>
      <c r="V19" s="27" t="n">
        <v>1.954071743</v>
      </c>
      <c r="W19" s="36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6" t="n">
        <v>0.070959594</v>
      </c>
      <c r="AW19" s="23" t="n">
        <v>4.3689155</v>
      </c>
      <c r="AX19" s="23" t="n">
        <v>0</v>
      </c>
      <c r="AY19" s="23" t="n">
        <v>0</v>
      </c>
      <c r="AZ19" s="27" t="n">
        <v>11.853866923</v>
      </c>
      <c r="BA19" s="36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6" t="n">
        <v>0.023653158</v>
      </c>
      <c r="BG19" s="23" t="n">
        <v>0</v>
      </c>
      <c r="BH19" s="23" t="n">
        <v>0</v>
      </c>
      <c r="BI19" s="23" t="n">
        <v>0</v>
      </c>
      <c r="BJ19" s="25" t="n">
        <v>0</v>
      </c>
      <c r="BK19" s="37" t="n">
        <v>124.107778418</v>
      </c>
      <c r="BL19" s="31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6" t="n">
        <v>0.249947199</v>
      </c>
      <c r="I20" s="23" t="n">
        <v>38.676842315</v>
      </c>
      <c r="J20" s="23" t="n">
        <v>0</v>
      </c>
      <c r="K20" s="23" t="n">
        <v>0</v>
      </c>
      <c r="L20" s="27" t="n">
        <v>14.387539646</v>
      </c>
      <c r="M20" s="36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6" t="n">
        <v>0.007905644</v>
      </c>
      <c r="S20" s="23" t="n">
        <v>0</v>
      </c>
      <c r="T20" s="23" t="n">
        <v>0</v>
      </c>
      <c r="U20" s="23" t="n">
        <v>0</v>
      </c>
      <c r="V20" s="27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6" t="n">
        <v>0.296029173</v>
      </c>
      <c r="AW20" s="23" t="n">
        <v>12.065257612</v>
      </c>
      <c r="AX20" s="23" t="n">
        <v>0</v>
      </c>
      <c r="AY20" s="23" t="n">
        <v>0</v>
      </c>
      <c r="AZ20" s="27" t="n">
        <v>20.987205897</v>
      </c>
      <c r="BA20" s="36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6" t="n">
        <v>0.019328573</v>
      </c>
      <c r="BG20" s="23" t="n">
        <v>0</v>
      </c>
      <c r="BH20" s="23" t="n">
        <v>0</v>
      </c>
      <c r="BI20" s="23" t="n">
        <v>0</v>
      </c>
      <c r="BJ20" s="25" t="n">
        <v>0.096642864</v>
      </c>
      <c r="BK20" s="37" t="n">
        <v>86.786698923</v>
      </c>
      <c r="BL20" s="31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6" t="n">
        <v>0.215388883</v>
      </c>
      <c r="I21" s="23" t="n">
        <v>54.199686457</v>
      </c>
      <c r="J21" s="23" t="n">
        <v>0</v>
      </c>
      <c r="K21" s="23" t="n">
        <v>0</v>
      </c>
      <c r="L21" s="27" t="n">
        <v>0.802519595</v>
      </c>
      <c r="M21" s="36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6" t="n">
        <v>0.059407315</v>
      </c>
      <c r="S21" s="23" t="n">
        <v>0</v>
      </c>
      <c r="T21" s="23" t="n">
        <v>0</v>
      </c>
      <c r="U21" s="23" t="n">
        <v>0</v>
      </c>
      <c r="V21" s="27" t="n">
        <v>0</v>
      </c>
      <c r="W21" s="36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6" t="n">
        <v>0.48595087</v>
      </c>
      <c r="AW21" s="23" t="n">
        <v>3.124640319</v>
      </c>
      <c r="AX21" s="23" t="n">
        <v>0</v>
      </c>
      <c r="AY21" s="23" t="n">
        <v>0</v>
      </c>
      <c r="AZ21" s="27" t="n">
        <v>7.162052431</v>
      </c>
      <c r="BA21" s="36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6" t="n">
        <v>0.091357466</v>
      </c>
      <c r="BG21" s="23" t="n">
        <v>0</v>
      </c>
      <c r="BH21" s="23" t="n">
        <v>0</v>
      </c>
      <c r="BI21" s="23" t="n">
        <v>0</v>
      </c>
      <c r="BJ21" s="25" t="n">
        <v>0.025294879</v>
      </c>
      <c r="BK21" s="37" t="n">
        <v>66.166298215</v>
      </c>
      <c r="BL21" s="31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6.05797097</v>
      </c>
      <c r="E22" s="23" t="n">
        <v>0</v>
      </c>
      <c r="F22" s="23" t="n">
        <v>0</v>
      </c>
      <c r="G22" s="27" t="n">
        <v>0</v>
      </c>
      <c r="H22" s="36" t="n">
        <v>0.229180159</v>
      </c>
      <c r="I22" s="23" t="n">
        <v>6.05797097</v>
      </c>
      <c r="J22" s="23" t="n">
        <v>0</v>
      </c>
      <c r="K22" s="23" t="n">
        <v>0</v>
      </c>
      <c r="L22" s="27" t="n">
        <v>8.388533978</v>
      </c>
      <c r="M22" s="36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6" t="n">
        <v>0.032107246</v>
      </c>
      <c r="S22" s="23" t="n">
        <v>0</v>
      </c>
      <c r="T22" s="23" t="n">
        <v>0</v>
      </c>
      <c r="U22" s="23" t="n">
        <v>0</v>
      </c>
      <c r="V22" s="27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6" t="n">
        <v>0.25767523</v>
      </c>
      <c r="AW22" s="23" t="n">
        <v>3.544015898</v>
      </c>
      <c r="AX22" s="23" t="n">
        <v>0</v>
      </c>
      <c r="AY22" s="23" t="n">
        <v>0</v>
      </c>
      <c r="AZ22" s="27" t="n">
        <v>6.101796306</v>
      </c>
      <c r="BA22" s="36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6" t="n">
        <v>0.008124889</v>
      </c>
      <c r="BG22" s="23" t="n">
        <v>0</v>
      </c>
      <c r="BH22" s="23" t="n">
        <v>0</v>
      </c>
      <c r="BI22" s="23" t="n">
        <v>0</v>
      </c>
      <c r="BJ22" s="25" t="n">
        <v>0</v>
      </c>
      <c r="BK22" s="37" t="n">
        <v>30.677375646</v>
      </c>
      <c r="BL22" s="31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36" t="n">
        <v>0.742957584</v>
      </c>
      <c r="I23" s="23" t="n">
        <v>97.691516019</v>
      </c>
      <c r="J23" s="23" t="n">
        <v>0</v>
      </c>
      <c r="K23" s="23" t="n">
        <v>0</v>
      </c>
      <c r="L23" s="27" t="n">
        <v>2.461693504</v>
      </c>
      <c r="M23" s="36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6" t="n">
        <v>0.13377971</v>
      </c>
      <c r="S23" s="23" t="n">
        <v>5.839301615</v>
      </c>
      <c r="T23" s="23" t="n">
        <v>0</v>
      </c>
      <c r="U23" s="23" t="n">
        <v>0</v>
      </c>
      <c r="V23" s="27" t="n">
        <v>4.426774555</v>
      </c>
      <c r="W23" s="36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6" t="n">
        <v>0.547906688</v>
      </c>
      <c r="AW23" s="23" t="n">
        <v>21.799023672</v>
      </c>
      <c r="AX23" s="23" t="n">
        <v>0</v>
      </c>
      <c r="AY23" s="23" t="n">
        <v>0</v>
      </c>
      <c r="AZ23" s="27" t="n">
        <v>5.941944379</v>
      </c>
      <c r="BA23" s="36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6" t="n">
        <v>0.084226106</v>
      </c>
      <c r="BG23" s="23" t="n">
        <v>0.464888129</v>
      </c>
      <c r="BH23" s="23" t="n">
        <v>0</v>
      </c>
      <c r="BI23" s="23" t="n">
        <v>0</v>
      </c>
      <c r="BJ23" s="25" t="n">
        <v>4.696337794</v>
      </c>
      <c r="BK23" s="37" t="n">
        <v>144.830349755</v>
      </c>
      <c r="BL23" s="31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3.496318065</v>
      </c>
      <c r="E24" s="23" t="n">
        <v>0</v>
      </c>
      <c r="F24" s="23" t="n">
        <v>0</v>
      </c>
      <c r="G24" s="27" t="n">
        <v>0</v>
      </c>
      <c r="H24" s="36" t="n">
        <v>0.202238694</v>
      </c>
      <c r="I24" s="23" t="n">
        <v>1.748159033</v>
      </c>
      <c r="J24" s="23" t="n">
        <v>0</v>
      </c>
      <c r="K24" s="23" t="n">
        <v>0</v>
      </c>
      <c r="L24" s="27" t="n">
        <v>11.770937486</v>
      </c>
      <c r="M24" s="36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6" t="n">
        <v>0.034626363</v>
      </c>
      <c r="S24" s="23" t="n">
        <v>0</v>
      </c>
      <c r="T24" s="23" t="n">
        <v>0</v>
      </c>
      <c r="U24" s="23" t="n">
        <v>0</v>
      </c>
      <c r="V24" s="27" t="n">
        <v>0.349631807</v>
      </c>
      <c r="W24" s="36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6" t="n">
        <v>0.397016423</v>
      </c>
      <c r="AW24" s="23" t="n">
        <v>3.513402281</v>
      </c>
      <c r="AX24" s="23" t="n">
        <v>0</v>
      </c>
      <c r="AY24" s="23" t="n">
        <v>0</v>
      </c>
      <c r="AZ24" s="27" t="n">
        <v>10.007460905</v>
      </c>
      <c r="BA24" s="36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6" t="n">
        <v>0.062633694</v>
      </c>
      <c r="BG24" s="23" t="n">
        <v>0</v>
      </c>
      <c r="BH24" s="23" t="n">
        <v>0</v>
      </c>
      <c r="BI24" s="23" t="n">
        <v>0</v>
      </c>
      <c r="BJ24" s="25" t="n">
        <v>0.150784819</v>
      </c>
      <c r="BK24" s="37" t="n">
        <v>31.73320957</v>
      </c>
      <c r="BL24" s="31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11.63742258</v>
      </c>
      <c r="E25" s="23" t="n">
        <v>0</v>
      </c>
      <c r="F25" s="23" t="n">
        <v>0</v>
      </c>
      <c r="G25" s="27" t="n">
        <v>0</v>
      </c>
      <c r="H25" s="36" t="n">
        <v>0.213395333</v>
      </c>
      <c r="I25" s="23" t="n">
        <v>177.989305703</v>
      </c>
      <c r="J25" s="23" t="n">
        <v>0</v>
      </c>
      <c r="K25" s="23" t="n">
        <v>0</v>
      </c>
      <c r="L25" s="27" t="n">
        <v>20.509316956</v>
      </c>
      <c r="M25" s="36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6" t="n">
        <v>0.036657817</v>
      </c>
      <c r="S25" s="23" t="n">
        <v>5.81871129</v>
      </c>
      <c r="T25" s="23" t="n">
        <v>0</v>
      </c>
      <c r="U25" s="23" t="n">
        <v>0</v>
      </c>
      <c r="V25" s="27" t="n">
        <v>0.349704548</v>
      </c>
      <c r="W25" s="36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6" t="n">
        <v>0.417440311</v>
      </c>
      <c r="AW25" s="23" t="n">
        <v>29.083021662</v>
      </c>
      <c r="AX25" s="23" t="n">
        <v>0</v>
      </c>
      <c r="AY25" s="23" t="n">
        <v>0</v>
      </c>
      <c r="AZ25" s="27" t="n">
        <v>17.794289594</v>
      </c>
      <c r="BA25" s="36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6" t="n">
        <v>0.073540078</v>
      </c>
      <c r="BG25" s="23" t="n">
        <v>0</v>
      </c>
      <c r="BH25" s="23" t="n">
        <v>0</v>
      </c>
      <c r="BI25" s="23" t="n">
        <v>0</v>
      </c>
      <c r="BJ25" s="25" t="n">
        <v>0.057914694</v>
      </c>
      <c r="BK25" s="37" t="n">
        <v>263.980720566</v>
      </c>
      <c r="BL25" s="31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7" t="n">
        <v>0</v>
      </c>
      <c r="H26" s="36" t="n">
        <v>0.15597334</v>
      </c>
      <c r="I26" s="23" t="n">
        <v>212.231843153</v>
      </c>
      <c r="J26" s="23" t="n">
        <v>0</v>
      </c>
      <c r="K26" s="23" t="n">
        <v>0</v>
      </c>
      <c r="L26" s="27" t="n">
        <v>10.474912291</v>
      </c>
      <c r="M26" s="36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6" t="n">
        <v>0.007037559</v>
      </c>
      <c r="S26" s="23" t="n">
        <v>5.816164515</v>
      </c>
      <c r="T26" s="23" t="n">
        <v>0</v>
      </c>
      <c r="U26" s="23" t="n">
        <v>0</v>
      </c>
      <c r="V26" s="27" t="n">
        <v>0.127955619</v>
      </c>
      <c r="W26" s="36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6" t="n">
        <v>0.123901935</v>
      </c>
      <c r="AW26" s="23" t="n">
        <v>7.205972925</v>
      </c>
      <c r="AX26" s="23" t="n">
        <v>0</v>
      </c>
      <c r="AY26" s="23" t="n">
        <v>0</v>
      </c>
      <c r="AZ26" s="27" t="n">
        <v>32.217973108</v>
      </c>
      <c r="BA26" s="36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6" t="n">
        <v>0.070635738</v>
      </c>
      <c r="BG26" s="23" t="n">
        <v>0</v>
      </c>
      <c r="BH26" s="23" t="n">
        <v>0</v>
      </c>
      <c r="BI26" s="23" t="n">
        <v>0</v>
      </c>
      <c r="BJ26" s="25" t="n">
        <v>0.405286678</v>
      </c>
      <c r="BK26" s="37" t="n">
        <v>268.837656861</v>
      </c>
      <c r="BL26" s="31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7" t="n">
        <v>0</v>
      </c>
      <c r="H27" s="36" t="n">
        <v>0.110901788</v>
      </c>
      <c r="I27" s="23" t="n">
        <v>220.614332351</v>
      </c>
      <c r="J27" s="23" t="n">
        <v>0</v>
      </c>
      <c r="K27" s="23" t="n">
        <v>0</v>
      </c>
      <c r="L27" s="27" t="n">
        <v>7.579611783</v>
      </c>
      <c r="M27" s="36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6" t="n">
        <v>0.028157354</v>
      </c>
      <c r="S27" s="23" t="n">
        <v>12.772408715</v>
      </c>
      <c r="T27" s="23" t="n">
        <v>0</v>
      </c>
      <c r="U27" s="23" t="n">
        <v>0</v>
      </c>
      <c r="V27" s="27" t="n">
        <v>0</v>
      </c>
      <c r="W27" s="36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6" t="n">
        <v>0.168418201</v>
      </c>
      <c r="AW27" s="23" t="n">
        <v>11.57138235</v>
      </c>
      <c r="AX27" s="23" t="n">
        <v>0</v>
      </c>
      <c r="AY27" s="23" t="n">
        <v>0</v>
      </c>
      <c r="AZ27" s="27" t="n">
        <v>18.370507251</v>
      </c>
      <c r="BA27" s="36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6" t="n">
        <v>0</v>
      </c>
      <c r="BG27" s="23" t="n">
        <v>0</v>
      </c>
      <c r="BH27" s="23" t="n">
        <v>0</v>
      </c>
      <c r="BI27" s="23" t="n">
        <v>0</v>
      </c>
      <c r="BJ27" s="25" t="n">
        <v>0.11270264</v>
      </c>
      <c r="BK27" s="37" t="n">
        <v>271.328422433</v>
      </c>
      <c r="BL27" s="31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6" t="n">
        <v>0.156724539</v>
      </c>
      <c r="I28" s="23" t="n">
        <v>291.379584589</v>
      </c>
      <c r="J28" s="23" t="n">
        <v>0</v>
      </c>
      <c r="K28" s="23" t="n">
        <v>0</v>
      </c>
      <c r="L28" s="27" t="n">
        <v>8.61078912</v>
      </c>
      <c r="M28" s="36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6" t="n">
        <v>0.000754569</v>
      </c>
      <c r="S28" s="23" t="n">
        <v>5.804374195</v>
      </c>
      <c r="T28" s="23" t="n">
        <v>0</v>
      </c>
      <c r="U28" s="23" t="n">
        <v>0</v>
      </c>
      <c r="V28" s="27" t="n">
        <v>0.185739974</v>
      </c>
      <c r="W28" s="36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6" t="n">
        <v>0.112561665</v>
      </c>
      <c r="AW28" s="23" t="n">
        <v>10.193400768</v>
      </c>
      <c r="AX28" s="23" t="n">
        <v>0</v>
      </c>
      <c r="AY28" s="23" t="n">
        <v>0</v>
      </c>
      <c r="AZ28" s="27" t="n">
        <v>16.884222767</v>
      </c>
      <c r="BA28" s="36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6" t="n">
        <v>0.044382051</v>
      </c>
      <c r="BG28" s="23" t="n">
        <v>0</v>
      </c>
      <c r="BH28" s="23" t="n">
        <v>0</v>
      </c>
      <c r="BI28" s="23" t="n">
        <v>0</v>
      </c>
      <c r="BJ28" s="25" t="n">
        <v>0.005778913</v>
      </c>
      <c r="BK28" s="37" t="n">
        <v>333.37831315</v>
      </c>
      <c r="BL28" s="31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23.09699354</v>
      </c>
      <c r="E29" s="23" t="n">
        <v>0</v>
      </c>
      <c r="F29" s="23" t="n">
        <v>0</v>
      </c>
      <c r="G29" s="27" t="n">
        <v>0</v>
      </c>
      <c r="H29" s="36" t="n">
        <v>0.055317299</v>
      </c>
      <c r="I29" s="23" t="n">
        <v>227.332158917</v>
      </c>
      <c r="J29" s="23" t="n">
        <v>0</v>
      </c>
      <c r="K29" s="23" t="n">
        <v>0</v>
      </c>
      <c r="L29" s="27" t="n">
        <v>10.017743525</v>
      </c>
      <c r="M29" s="36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6" t="n">
        <v>0.012125882</v>
      </c>
      <c r="S29" s="23" t="n">
        <v>0</v>
      </c>
      <c r="T29" s="23" t="n">
        <v>0</v>
      </c>
      <c r="U29" s="23" t="n">
        <v>0</v>
      </c>
      <c r="V29" s="27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6" t="n">
        <v>0.11952358</v>
      </c>
      <c r="AW29" s="23" t="n">
        <v>15.851642866</v>
      </c>
      <c r="AX29" s="23" t="n">
        <v>0</v>
      </c>
      <c r="AY29" s="23" t="n">
        <v>0</v>
      </c>
      <c r="AZ29" s="27" t="n">
        <v>13.890706914</v>
      </c>
      <c r="BA29" s="36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6" t="n">
        <v>0.018856836</v>
      </c>
      <c r="BG29" s="23" t="n">
        <v>0</v>
      </c>
      <c r="BH29" s="23" t="n">
        <v>0</v>
      </c>
      <c r="BI29" s="23" t="n">
        <v>0</v>
      </c>
      <c r="BJ29" s="25" t="n">
        <v>0.062089583</v>
      </c>
      <c r="BK29" s="37" t="n">
        <v>290.457158942</v>
      </c>
      <c r="BL29" s="31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5.770759675</v>
      </c>
      <c r="E30" s="23" t="n">
        <v>0</v>
      </c>
      <c r="F30" s="23" t="n">
        <v>0</v>
      </c>
      <c r="G30" s="27" t="n">
        <v>0</v>
      </c>
      <c r="H30" s="36" t="n">
        <v>0.142967726</v>
      </c>
      <c r="I30" s="23" t="n">
        <v>379.427448632</v>
      </c>
      <c r="J30" s="23" t="n">
        <v>0</v>
      </c>
      <c r="K30" s="23" t="n">
        <v>0</v>
      </c>
      <c r="L30" s="27" t="n">
        <v>28.125379242</v>
      </c>
      <c r="M30" s="36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6" t="n">
        <v>0.027699653</v>
      </c>
      <c r="S30" s="23" t="n">
        <v>6.92491161</v>
      </c>
      <c r="T30" s="23" t="n">
        <v>0</v>
      </c>
      <c r="U30" s="23" t="n">
        <v>0</v>
      </c>
      <c r="V30" s="27" t="n">
        <v>0.000577076</v>
      </c>
      <c r="W30" s="36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6" t="n">
        <v>0.58076355</v>
      </c>
      <c r="AW30" s="23" t="n">
        <v>13.515056475</v>
      </c>
      <c r="AX30" s="23" t="n">
        <v>0</v>
      </c>
      <c r="AY30" s="23" t="n">
        <v>0</v>
      </c>
      <c r="AZ30" s="27" t="n">
        <v>56.335622869</v>
      </c>
      <c r="BA30" s="36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6" t="n">
        <v>0.086993805</v>
      </c>
      <c r="BG30" s="23" t="n">
        <v>0</v>
      </c>
      <c r="BH30" s="23" t="n">
        <v>0</v>
      </c>
      <c r="BI30" s="23" t="n">
        <v>0</v>
      </c>
      <c r="BJ30" s="25" t="n">
        <v>0.809030896</v>
      </c>
      <c r="BK30" s="37" t="n">
        <v>491.747211209</v>
      </c>
      <c r="BL30" s="31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6" t="n">
        <v>0.244524687</v>
      </c>
      <c r="I31" s="23" t="n">
        <v>96.528986285</v>
      </c>
      <c r="J31" s="23" t="n">
        <v>0</v>
      </c>
      <c r="K31" s="23" t="n">
        <v>0</v>
      </c>
      <c r="L31" s="27" t="n">
        <v>35.339575494</v>
      </c>
      <c r="M31" s="36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6" t="n">
        <v>0.07132075</v>
      </c>
      <c r="S31" s="23" t="n">
        <v>0</v>
      </c>
      <c r="T31" s="23" t="n">
        <v>0</v>
      </c>
      <c r="U31" s="23" t="n">
        <v>0</v>
      </c>
      <c r="V31" s="27" t="n">
        <v>0.229881548</v>
      </c>
      <c r="W31" s="36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6" t="n">
        <v>0.659051748</v>
      </c>
      <c r="AW31" s="23" t="n">
        <v>6.021708675</v>
      </c>
      <c r="AX31" s="23" t="n">
        <v>0</v>
      </c>
      <c r="AY31" s="23" t="n">
        <v>0</v>
      </c>
      <c r="AZ31" s="27" t="n">
        <v>23.742771022</v>
      </c>
      <c r="BA31" s="36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6" t="n">
        <v>0.029413269</v>
      </c>
      <c r="BG31" s="23" t="n">
        <v>0</v>
      </c>
      <c r="BH31" s="23" t="n">
        <v>0</v>
      </c>
      <c r="BI31" s="23" t="n">
        <v>0</v>
      </c>
      <c r="BJ31" s="25" t="n">
        <v>1.65527578</v>
      </c>
      <c r="BK31" s="37" t="n">
        <v>164.522509258</v>
      </c>
      <c r="BL31" s="31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6" t="n">
        <v>0.576963378</v>
      </c>
      <c r="I32" s="23" t="n">
        <v>208.231050035</v>
      </c>
      <c r="J32" s="23" t="n">
        <v>0</v>
      </c>
      <c r="K32" s="23" t="n">
        <v>0</v>
      </c>
      <c r="L32" s="27" t="n">
        <v>21.846265581</v>
      </c>
      <c r="M32" s="36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6" t="n">
        <v>0.02542183</v>
      </c>
      <c r="S32" s="23" t="n">
        <v>0</v>
      </c>
      <c r="T32" s="23" t="n">
        <v>0</v>
      </c>
      <c r="U32" s="23" t="n">
        <v>0</v>
      </c>
      <c r="V32" s="27" t="n">
        <v>12.387402629</v>
      </c>
      <c r="W32" s="36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6" t="n">
        <v>0.35540592</v>
      </c>
      <c r="AW32" s="23" t="n">
        <v>34.88656218</v>
      </c>
      <c r="AX32" s="23" t="n">
        <v>0</v>
      </c>
      <c r="AY32" s="23" t="n">
        <v>0</v>
      </c>
      <c r="AZ32" s="27" t="n">
        <v>42.333101671</v>
      </c>
      <c r="BA32" s="36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6" t="n">
        <v>0.047313557</v>
      </c>
      <c r="BG32" s="23" t="n">
        <v>1.726771452</v>
      </c>
      <c r="BH32" s="23" t="n">
        <v>0</v>
      </c>
      <c r="BI32" s="23" t="n">
        <v>0</v>
      </c>
      <c r="BJ32" s="25" t="n">
        <v>0.70222039</v>
      </c>
      <c r="BK32" s="37" t="n">
        <v>323.118478623</v>
      </c>
      <c r="BL32" s="31"/>
    </row>
    <row r="33" customFormat="false" ht="12.75" hidden="false" customHeight="false" outlineLevel="0" collapsed="false">
      <c r="A33" s="34"/>
      <c r="B33" s="35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6" t="n">
        <v>0.121275076</v>
      </c>
      <c r="I33" s="23" t="n">
        <v>194.018272927</v>
      </c>
      <c r="J33" s="23" t="n">
        <v>0</v>
      </c>
      <c r="K33" s="23" t="n">
        <v>0</v>
      </c>
      <c r="L33" s="27" t="n">
        <v>30.724613402</v>
      </c>
      <c r="M33" s="36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6" t="n">
        <v>0.046600006</v>
      </c>
      <c r="S33" s="23" t="n">
        <v>11.50617419</v>
      </c>
      <c r="T33" s="23" t="n">
        <v>0</v>
      </c>
      <c r="U33" s="23" t="n">
        <v>0</v>
      </c>
      <c r="V33" s="27" t="n">
        <v>12.944445964</v>
      </c>
      <c r="W33" s="36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6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6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6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6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6" t="n">
        <v>0.335865496</v>
      </c>
      <c r="AW33" s="23" t="n">
        <v>5.196692886</v>
      </c>
      <c r="AX33" s="23" t="n">
        <v>0</v>
      </c>
      <c r="AY33" s="23" t="n">
        <v>0</v>
      </c>
      <c r="AZ33" s="27" t="n">
        <v>20.776654053</v>
      </c>
      <c r="BA33" s="36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6" t="n">
        <v>0.244601219</v>
      </c>
      <c r="BG33" s="23" t="n">
        <v>34.418665874</v>
      </c>
      <c r="BH33" s="23" t="n">
        <v>0</v>
      </c>
      <c r="BI33" s="23" t="n">
        <v>0</v>
      </c>
      <c r="BJ33" s="25" t="n">
        <v>1.02597228</v>
      </c>
      <c r="BK33" s="37" t="n">
        <v>311.359833373</v>
      </c>
      <c r="BL33" s="31"/>
    </row>
    <row r="34" customFormat="false" ht="12.75" hidden="false" customHeight="false" outlineLevel="0" collapsed="false">
      <c r="A34" s="34"/>
      <c r="B34" s="35" t="s">
        <v>43</v>
      </c>
      <c r="C34" s="26" t="n">
        <v>0</v>
      </c>
      <c r="D34" s="23" t="n">
        <v>11.48707742</v>
      </c>
      <c r="E34" s="23" t="n">
        <v>0</v>
      </c>
      <c r="F34" s="23" t="n">
        <v>0</v>
      </c>
      <c r="G34" s="27" t="n">
        <v>0</v>
      </c>
      <c r="H34" s="36" t="n">
        <v>0.046407792</v>
      </c>
      <c r="I34" s="23" t="n">
        <v>345.694742189</v>
      </c>
      <c r="J34" s="23" t="n">
        <v>0</v>
      </c>
      <c r="K34" s="23" t="n">
        <v>0</v>
      </c>
      <c r="L34" s="27" t="n">
        <v>7.143734958</v>
      </c>
      <c r="M34" s="36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6" t="n">
        <v>0.060307157</v>
      </c>
      <c r="S34" s="23" t="n">
        <v>0</v>
      </c>
      <c r="T34" s="23" t="n">
        <v>0</v>
      </c>
      <c r="U34" s="23" t="n">
        <v>0</v>
      </c>
      <c r="V34" s="27" t="n">
        <v>0.706455261</v>
      </c>
      <c r="W34" s="36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6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6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6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6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6" t="n">
        <v>0.210128871</v>
      </c>
      <c r="AW34" s="23" t="n">
        <v>1.755079868</v>
      </c>
      <c r="AX34" s="23" t="n">
        <v>0</v>
      </c>
      <c r="AY34" s="23" t="n">
        <v>0</v>
      </c>
      <c r="AZ34" s="27" t="n">
        <v>23.053701578</v>
      </c>
      <c r="BA34" s="36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6" t="n">
        <v>0.003433473</v>
      </c>
      <c r="BG34" s="23" t="n">
        <v>0.035100614</v>
      </c>
      <c r="BH34" s="23" t="n">
        <v>0</v>
      </c>
      <c r="BI34" s="23" t="n">
        <v>0</v>
      </c>
      <c r="BJ34" s="25" t="n">
        <v>1.098713818</v>
      </c>
      <c r="BK34" s="37" t="n">
        <v>391.294882999</v>
      </c>
      <c r="BL34" s="31"/>
    </row>
    <row r="35" customFormat="false" ht="12.75" hidden="false" customHeight="false" outlineLevel="0" collapsed="false">
      <c r="A35" s="34"/>
      <c r="B35" s="35" t="s">
        <v>44</v>
      </c>
      <c r="C35" s="26" t="n">
        <v>0</v>
      </c>
      <c r="D35" s="23" t="n">
        <v>4.587458064</v>
      </c>
      <c r="E35" s="23" t="n">
        <v>0</v>
      </c>
      <c r="F35" s="23" t="n">
        <v>0</v>
      </c>
      <c r="G35" s="27" t="n">
        <v>0</v>
      </c>
      <c r="H35" s="36" t="n">
        <v>0.170882772</v>
      </c>
      <c r="I35" s="23" t="n">
        <v>116.543469875</v>
      </c>
      <c r="J35" s="23" t="n">
        <v>0</v>
      </c>
      <c r="K35" s="23" t="n">
        <v>0</v>
      </c>
      <c r="L35" s="27" t="n">
        <v>77.94343561</v>
      </c>
      <c r="M35" s="36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6" t="n">
        <v>0.014335803</v>
      </c>
      <c r="S35" s="23" t="n">
        <v>0</v>
      </c>
      <c r="T35" s="23" t="n">
        <v>0</v>
      </c>
      <c r="U35" s="23" t="n">
        <v>0</v>
      </c>
      <c r="V35" s="27" t="n">
        <v>0.33259071</v>
      </c>
      <c r="W35" s="36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6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6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6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6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6" t="n">
        <v>0.441549674</v>
      </c>
      <c r="AW35" s="23" t="n">
        <v>10.650318357</v>
      </c>
      <c r="AX35" s="23" t="n">
        <v>0</v>
      </c>
      <c r="AY35" s="23" t="n">
        <v>0</v>
      </c>
      <c r="AZ35" s="27" t="n">
        <v>20.693159255</v>
      </c>
      <c r="BA35" s="36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6" t="n">
        <v>0.095648695</v>
      </c>
      <c r="BG35" s="23" t="n">
        <v>0.297116678</v>
      </c>
      <c r="BH35" s="23" t="n">
        <v>0</v>
      </c>
      <c r="BI35" s="23" t="n">
        <v>0</v>
      </c>
      <c r="BJ35" s="25" t="n">
        <v>4.276467408</v>
      </c>
      <c r="BK35" s="37" t="n">
        <v>236.046432901</v>
      </c>
      <c r="BL35" s="31"/>
    </row>
    <row r="36" customFormat="false" ht="12.75" hidden="false" customHeight="false" outlineLevel="0" collapsed="false">
      <c r="A36" s="34"/>
      <c r="B36" s="35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6" t="n">
        <v>0.212660378</v>
      </c>
      <c r="I36" s="23" t="n">
        <v>97.78211319</v>
      </c>
      <c r="J36" s="23" t="n">
        <v>0</v>
      </c>
      <c r="K36" s="23" t="n">
        <v>0</v>
      </c>
      <c r="L36" s="27" t="n">
        <v>5.663698051</v>
      </c>
      <c r="M36" s="36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6" t="n">
        <v>0.006863702</v>
      </c>
      <c r="S36" s="23" t="n">
        <v>0</v>
      </c>
      <c r="T36" s="23" t="n">
        <v>0</v>
      </c>
      <c r="U36" s="23" t="n">
        <v>0</v>
      </c>
      <c r="V36" s="27" t="n">
        <v>0</v>
      </c>
      <c r="W36" s="36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6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6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6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6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6" t="n">
        <v>0.152174524</v>
      </c>
      <c r="AW36" s="23" t="n">
        <v>8.709655807</v>
      </c>
      <c r="AX36" s="23" t="n">
        <v>0</v>
      </c>
      <c r="AY36" s="23" t="n">
        <v>0</v>
      </c>
      <c r="AZ36" s="27" t="n">
        <v>12.019253522</v>
      </c>
      <c r="BA36" s="36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6" t="n">
        <v>0.00284971</v>
      </c>
      <c r="BG36" s="23" t="n">
        <v>0.341965064</v>
      </c>
      <c r="BH36" s="23" t="n">
        <v>0</v>
      </c>
      <c r="BI36" s="23" t="n">
        <v>0</v>
      </c>
      <c r="BJ36" s="25" t="n">
        <v>0.05129476</v>
      </c>
      <c r="BK36" s="37" t="n">
        <v>124.942528708</v>
      </c>
      <c r="BL36" s="31"/>
    </row>
    <row r="37" customFormat="false" ht="12.75" hidden="false" customHeight="false" outlineLevel="0" collapsed="false">
      <c r="A37" s="34"/>
      <c r="B37" s="35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7" t="n">
        <v>0</v>
      </c>
      <c r="H37" s="36" t="n">
        <v>0.360646694</v>
      </c>
      <c r="I37" s="23" t="n">
        <v>60.449802157</v>
      </c>
      <c r="J37" s="23" t="n">
        <v>0</v>
      </c>
      <c r="K37" s="23" t="n">
        <v>0</v>
      </c>
      <c r="L37" s="27" t="n">
        <v>35.939146827</v>
      </c>
      <c r="M37" s="36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6" t="n">
        <v>0.039984486</v>
      </c>
      <c r="S37" s="23" t="n">
        <v>5.631619355</v>
      </c>
      <c r="T37" s="23" t="n">
        <v>0</v>
      </c>
      <c r="U37" s="23" t="n">
        <v>0</v>
      </c>
      <c r="V37" s="27" t="n">
        <v>4.414513781</v>
      </c>
      <c r="W37" s="36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6" t="n">
        <v>0</v>
      </c>
      <c r="AC37" s="23" t="n">
        <v>0.044828981</v>
      </c>
      <c r="AD37" s="23" t="n">
        <v>0</v>
      </c>
      <c r="AE37" s="23" t="n">
        <v>0</v>
      </c>
      <c r="AF37" s="27" t="n">
        <v>0</v>
      </c>
      <c r="AG37" s="36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6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6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6" t="n">
        <v>6.262882278</v>
      </c>
      <c r="AW37" s="23" t="n">
        <v>84.526985338</v>
      </c>
      <c r="AX37" s="23" t="n">
        <v>0</v>
      </c>
      <c r="AY37" s="23" t="n">
        <v>0</v>
      </c>
      <c r="AZ37" s="27" t="n">
        <v>180.928913301365</v>
      </c>
      <c r="BA37" s="36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6" t="n">
        <v>0.721021131</v>
      </c>
      <c r="BG37" s="23" t="n">
        <v>16.614624014</v>
      </c>
      <c r="BH37" s="23" t="n">
        <v>3.362173548</v>
      </c>
      <c r="BI37" s="23" t="n">
        <v>0</v>
      </c>
      <c r="BJ37" s="25" t="n">
        <v>13.119254343</v>
      </c>
      <c r="BK37" s="37" t="n">
        <v>412.416396234365</v>
      </c>
      <c r="BL37" s="31"/>
    </row>
    <row r="38" customFormat="false" ht="12.75" hidden="false" customHeight="false" outlineLevel="0" collapsed="false">
      <c r="A38" s="34"/>
      <c r="B38" s="35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6" t="n">
        <v>0.147276005</v>
      </c>
      <c r="I38" s="23" t="n">
        <v>10.65347015</v>
      </c>
      <c r="J38" s="23" t="n">
        <v>0</v>
      </c>
      <c r="K38" s="23" t="n">
        <v>0</v>
      </c>
      <c r="L38" s="27" t="n">
        <v>25.114538782</v>
      </c>
      <c r="M38" s="36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6" t="n">
        <v>0.023622913</v>
      </c>
      <c r="S38" s="23" t="n">
        <v>0</v>
      </c>
      <c r="T38" s="23" t="n">
        <v>0</v>
      </c>
      <c r="U38" s="23" t="n">
        <v>0</v>
      </c>
      <c r="V38" s="27" t="n">
        <v>3.473378352</v>
      </c>
      <c r="W38" s="36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6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6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6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6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6" t="n">
        <v>0.561809786</v>
      </c>
      <c r="AW38" s="23" t="n">
        <v>9.136389772</v>
      </c>
      <c r="AX38" s="23" t="n">
        <v>0</v>
      </c>
      <c r="AY38" s="23" t="n">
        <v>0</v>
      </c>
      <c r="AZ38" s="27" t="n">
        <v>54.649135166</v>
      </c>
      <c r="BA38" s="36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6" t="n">
        <v>0.142965512</v>
      </c>
      <c r="BG38" s="23" t="n">
        <v>0</v>
      </c>
      <c r="BH38" s="23" t="n">
        <v>0</v>
      </c>
      <c r="BI38" s="23" t="n">
        <v>0</v>
      </c>
      <c r="BJ38" s="25" t="n">
        <v>4.825086041</v>
      </c>
      <c r="BK38" s="37" t="n">
        <v>108.727672479</v>
      </c>
      <c r="BL38" s="31"/>
    </row>
    <row r="39" customFormat="false" ht="12.75" hidden="false" customHeight="false" outlineLevel="0" collapsed="false">
      <c r="A39" s="34"/>
      <c r="B39" s="35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7" t="n">
        <v>0</v>
      </c>
      <c r="H39" s="36" t="n">
        <v>0.16483975</v>
      </c>
      <c r="I39" s="23" t="n">
        <v>82.389845693</v>
      </c>
      <c r="J39" s="23" t="n">
        <v>0</v>
      </c>
      <c r="K39" s="23" t="n">
        <v>0</v>
      </c>
      <c r="L39" s="27" t="n">
        <v>65.459677255</v>
      </c>
      <c r="M39" s="36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6" t="n">
        <v>0.016744575</v>
      </c>
      <c r="S39" s="23" t="n">
        <v>0.38811929</v>
      </c>
      <c r="T39" s="23" t="n">
        <v>0</v>
      </c>
      <c r="U39" s="23" t="n">
        <v>0</v>
      </c>
      <c r="V39" s="27" t="n">
        <v>0.531168972</v>
      </c>
      <c r="W39" s="36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6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6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6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6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6" t="n">
        <v>0.161128738</v>
      </c>
      <c r="AW39" s="23" t="n">
        <v>122.06164896</v>
      </c>
      <c r="AX39" s="23" t="n">
        <v>0</v>
      </c>
      <c r="AY39" s="23" t="n">
        <v>0</v>
      </c>
      <c r="AZ39" s="27" t="n">
        <v>155.138006343</v>
      </c>
      <c r="BA39" s="36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6" t="n">
        <v>0.004408749</v>
      </c>
      <c r="BG39" s="23" t="n">
        <v>2.039047323</v>
      </c>
      <c r="BH39" s="23" t="n">
        <v>0</v>
      </c>
      <c r="BI39" s="23" t="n">
        <v>0</v>
      </c>
      <c r="BJ39" s="25" t="n">
        <v>2.160287974</v>
      </c>
      <c r="BK39" s="37" t="n">
        <v>430.514923622</v>
      </c>
      <c r="BL39" s="31"/>
    </row>
    <row r="40" customFormat="false" ht="12.75" hidden="false" customHeight="false" outlineLevel="0" collapsed="false">
      <c r="A40" s="34"/>
      <c r="B40" s="35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7" t="n">
        <v>0</v>
      </c>
      <c r="H40" s="36" t="n">
        <v>0.352482751</v>
      </c>
      <c r="I40" s="23" t="n">
        <v>62.325831527</v>
      </c>
      <c r="J40" s="23" t="n">
        <v>0</v>
      </c>
      <c r="K40" s="23" t="n">
        <v>0</v>
      </c>
      <c r="L40" s="27" t="n">
        <v>76.586485549</v>
      </c>
      <c r="M40" s="36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6" t="n">
        <v>0.331289512</v>
      </c>
      <c r="S40" s="23" t="n">
        <v>0</v>
      </c>
      <c r="T40" s="23" t="n">
        <v>1.109642258</v>
      </c>
      <c r="U40" s="23" t="n">
        <v>0</v>
      </c>
      <c r="V40" s="27" t="n">
        <v>3.389964547</v>
      </c>
      <c r="W40" s="36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6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6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6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6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6" t="n">
        <v>1.213514839</v>
      </c>
      <c r="AW40" s="23" t="n">
        <v>22.984808206</v>
      </c>
      <c r="AX40" s="23" t="n">
        <v>0</v>
      </c>
      <c r="AY40" s="23" t="n">
        <v>0</v>
      </c>
      <c r="AZ40" s="27" t="n">
        <v>49.796636765</v>
      </c>
      <c r="BA40" s="36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6" t="n">
        <v>0.306899889</v>
      </c>
      <c r="BG40" s="23" t="n">
        <v>2.652698323</v>
      </c>
      <c r="BH40" s="23" t="n">
        <v>0</v>
      </c>
      <c r="BI40" s="23" t="n">
        <v>0</v>
      </c>
      <c r="BJ40" s="25" t="n">
        <v>7.240547941</v>
      </c>
      <c r="BK40" s="37" t="n">
        <v>228.290802107</v>
      </c>
      <c r="BL40" s="31"/>
    </row>
    <row r="41" customFormat="false" ht="12.75" hidden="false" customHeight="false" outlineLevel="0" collapsed="false">
      <c r="A41" s="34"/>
      <c r="B41" s="35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7" t="n">
        <v>0</v>
      </c>
      <c r="H41" s="36" t="n">
        <v>0.126657597</v>
      </c>
      <c r="I41" s="23" t="n">
        <v>35.441408527</v>
      </c>
      <c r="J41" s="23" t="n">
        <v>0</v>
      </c>
      <c r="K41" s="23" t="n">
        <v>0</v>
      </c>
      <c r="L41" s="27" t="n">
        <v>16.380292019</v>
      </c>
      <c r="M41" s="36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6" t="n">
        <v>0.006815761</v>
      </c>
      <c r="S41" s="23" t="n">
        <v>0</v>
      </c>
      <c r="T41" s="23" t="n">
        <v>0</v>
      </c>
      <c r="U41" s="23" t="n">
        <v>0</v>
      </c>
      <c r="V41" s="27" t="n">
        <v>0.028398565</v>
      </c>
      <c r="W41" s="36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6" t="n">
        <v>0</v>
      </c>
      <c r="AC41" s="23" t="n">
        <v>0</v>
      </c>
      <c r="AD41" s="23" t="n">
        <v>0</v>
      </c>
      <c r="AE41" s="23" t="n">
        <v>0</v>
      </c>
      <c r="AF41" s="27" t="n">
        <v>0</v>
      </c>
      <c r="AG41" s="36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6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6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6" t="n">
        <v>0.086031061</v>
      </c>
      <c r="AW41" s="23" t="n">
        <v>26.858066395</v>
      </c>
      <c r="AX41" s="23" t="n">
        <v>0</v>
      </c>
      <c r="AY41" s="23" t="n">
        <v>0</v>
      </c>
      <c r="AZ41" s="27" t="n">
        <v>11.732048405</v>
      </c>
      <c r="BA41" s="36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6" t="n">
        <v>0.006793712</v>
      </c>
      <c r="BG41" s="23" t="n">
        <v>0</v>
      </c>
      <c r="BH41" s="23" t="n">
        <v>0</v>
      </c>
      <c r="BI41" s="23" t="n">
        <v>0</v>
      </c>
      <c r="BJ41" s="25" t="n">
        <v>1.015660079</v>
      </c>
      <c r="BK41" s="37" t="n">
        <v>91.682172121</v>
      </c>
      <c r="BL41" s="31"/>
    </row>
    <row r="42" customFormat="false" ht="12.75" hidden="false" customHeight="false" outlineLevel="0" collapsed="false">
      <c r="A42" s="34"/>
      <c r="B42" s="35" t="s">
        <v>51</v>
      </c>
      <c r="C42" s="26" t="n">
        <v>0</v>
      </c>
      <c r="D42" s="23" t="n">
        <v>10.93129677</v>
      </c>
      <c r="E42" s="23" t="n">
        <v>0</v>
      </c>
      <c r="F42" s="23" t="n">
        <v>0</v>
      </c>
      <c r="G42" s="27" t="n">
        <v>0</v>
      </c>
      <c r="H42" s="36" t="n">
        <v>0.124605659</v>
      </c>
      <c r="I42" s="23" t="n">
        <v>25.590617072</v>
      </c>
      <c r="J42" s="23" t="n">
        <v>0</v>
      </c>
      <c r="K42" s="23" t="n">
        <v>0</v>
      </c>
      <c r="L42" s="27" t="n">
        <v>2.838675106</v>
      </c>
      <c r="M42" s="36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6" t="n">
        <v>0.032247268</v>
      </c>
      <c r="S42" s="23" t="n">
        <v>0</v>
      </c>
      <c r="T42" s="23" t="n">
        <v>0</v>
      </c>
      <c r="U42" s="23" t="n">
        <v>0</v>
      </c>
      <c r="V42" s="27" t="n">
        <v>2.043168679</v>
      </c>
      <c r="W42" s="36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6" t="n">
        <v>0.139694825</v>
      </c>
      <c r="AW42" s="23" t="n">
        <v>2.691706332</v>
      </c>
      <c r="AX42" s="23" t="n">
        <v>0</v>
      </c>
      <c r="AY42" s="23" t="n">
        <v>0</v>
      </c>
      <c r="AZ42" s="27" t="n">
        <v>8.231145068</v>
      </c>
      <c r="BA42" s="36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6" t="n">
        <v>0.056756945</v>
      </c>
      <c r="BG42" s="23" t="n">
        <v>0</v>
      </c>
      <c r="BH42" s="23" t="n">
        <v>0</v>
      </c>
      <c r="BI42" s="23" t="n">
        <v>0</v>
      </c>
      <c r="BJ42" s="25" t="n">
        <v>0.109093968</v>
      </c>
      <c r="BK42" s="37" t="n">
        <v>52.789007692</v>
      </c>
      <c r="BL42" s="31"/>
    </row>
    <row r="43" customFormat="false" ht="12.75" hidden="false" customHeight="false" outlineLevel="0" collapsed="false">
      <c r="A43" s="34"/>
      <c r="B43" s="35" t="s">
        <v>52</v>
      </c>
      <c r="C43" s="26" t="n">
        <v>0</v>
      </c>
      <c r="D43" s="23" t="n">
        <v>5.403414515</v>
      </c>
      <c r="E43" s="23" t="n">
        <v>0</v>
      </c>
      <c r="F43" s="23" t="n">
        <v>0</v>
      </c>
      <c r="G43" s="27" t="n">
        <v>0</v>
      </c>
      <c r="H43" s="36" t="n">
        <v>0.07640428</v>
      </c>
      <c r="I43" s="23" t="n">
        <v>0.540341452</v>
      </c>
      <c r="J43" s="23" t="n">
        <v>0</v>
      </c>
      <c r="K43" s="23" t="n">
        <v>0</v>
      </c>
      <c r="L43" s="27" t="n">
        <v>2.661721991</v>
      </c>
      <c r="M43" s="36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6" t="n">
        <v>0.034581951</v>
      </c>
      <c r="S43" s="23" t="n">
        <v>0</v>
      </c>
      <c r="T43" s="23" t="n">
        <v>0</v>
      </c>
      <c r="U43" s="23" t="n">
        <v>0</v>
      </c>
      <c r="V43" s="27" t="n">
        <v>1.729092645</v>
      </c>
      <c r="W43" s="36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7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6" t="n">
        <v>0.196393428</v>
      </c>
      <c r="AW43" s="23" t="n">
        <v>3.823921505</v>
      </c>
      <c r="AX43" s="23" t="n">
        <v>0</v>
      </c>
      <c r="AY43" s="23" t="n">
        <v>0</v>
      </c>
      <c r="AZ43" s="27" t="n">
        <v>8.479944375</v>
      </c>
      <c r="BA43" s="36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6" t="n">
        <v>0.001402201</v>
      </c>
      <c r="BG43" s="23" t="n">
        <v>0</v>
      </c>
      <c r="BH43" s="23" t="n">
        <v>0</v>
      </c>
      <c r="BI43" s="23" t="n">
        <v>0</v>
      </c>
      <c r="BJ43" s="25" t="n">
        <v>0.075507578</v>
      </c>
      <c r="BK43" s="37" t="n">
        <v>23.022725921</v>
      </c>
      <c r="BL43" s="31"/>
    </row>
    <row r="44" customFormat="false" ht="12.75" hidden="false" customHeight="false" outlineLevel="0" collapsed="false">
      <c r="A44" s="28"/>
      <c r="B44" s="29" t="s">
        <v>53</v>
      </c>
      <c r="C44" s="38" t="n">
        <f aca="false">SUM(C17:C43)</f>
        <v>0</v>
      </c>
      <c r="D44" s="38" t="n">
        <f aca="false">SUM(D17:D43)</f>
        <v>127.644878702</v>
      </c>
      <c r="E44" s="38" t="n">
        <f aca="false">SUM(E17:E43)</f>
        <v>0</v>
      </c>
      <c r="F44" s="38" t="n">
        <f aca="false">SUM(F17:F43)</f>
        <v>0</v>
      </c>
      <c r="G44" s="38" t="n">
        <f aca="false">SUM(G17:G43)</f>
        <v>0</v>
      </c>
      <c r="H44" s="38" t="n">
        <f aca="false">SUM(H17:H43)</f>
        <v>5.414744295</v>
      </c>
      <c r="I44" s="38" t="n">
        <f aca="false">SUM(I17:I43)</f>
        <v>3254.162613276</v>
      </c>
      <c r="J44" s="38" t="n">
        <f aca="false">SUM(J17:J43)</f>
        <v>0</v>
      </c>
      <c r="K44" s="38" t="n">
        <f aca="false">SUM(K17:K43)</f>
        <v>0</v>
      </c>
      <c r="L44" s="38" t="n">
        <f aca="false">SUM(L17:L43)</f>
        <v>531.7510322</v>
      </c>
      <c r="M44" s="38" t="n">
        <f aca="false">SUM(M17:M43)</f>
        <v>0</v>
      </c>
      <c r="N44" s="38" t="n">
        <f aca="false">SUM(N17:N43)</f>
        <v>0</v>
      </c>
      <c r="O44" s="38" t="n">
        <f aca="false">SUM(O17:O43)</f>
        <v>0</v>
      </c>
      <c r="P44" s="38" t="n">
        <f aca="false">SUM(P17:P43)</f>
        <v>0</v>
      </c>
      <c r="Q44" s="38" t="n">
        <f aca="false">SUM(Q17:Q43)</f>
        <v>0</v>
      </c>
      <c r="R44" s="38" t="n">
        <f aca="false">SUM(R17:R43)</f>
        <v>1.121853405</v>
      </c>
      <c r="S44" s="38" t="n">
        <f aca="false">SUM(S17:S43)</f>
        <v>66.60825897</v>
      </c>
      <c r="T44" s="38" t="n">
        <f aca="false">SUM(T17:T43)</f>
        <v>1.109642258</v>
      </c>
      <c r="U44" s="38" t="n">
        <f aca="false">SUM(U17:U43)</f>
        <v>0</v>
      </c>
      <c r="V44" s="38" t="n">
        <f aca="false">SUM(V17:V43)</f>
        <v>50.503621624</v>
      </c>
      <c r="W44" s="38" t="n">
        <f aca="false">SUM(W17:W43)</f>
        <v>0</v>
      </c>
      <c r="X44" s="38" t="n">
        <f aca="false">SUM(X17:X43)</f>
        <v>0</v>
      </c>
      <c r="Y44" s="38" t="n">
        <f aca="false">SUM(Y17:Y43)</f>
        <v>0</v>
      </c>
      <c r="Z44" s="38" t="n">
        <f aca="false">SUM(Z17:Z43)</f>
        <v>0</v>
      </c>
      <c r="AA44" s="38" t="n">
        <f aca="false">SUM(AA17:AA43)</f>
        <v>0</v>
      </c>
      <c r="AB44" s="38" t="n">
        <f aca="false">SUM(AB17:AB43)</f>
        <v>0</v>
      </c>
      <c r="AC44" s="38" t="n">
        <f aca="false">SUM(AC17:AC43)</f>
        <v>0.044828981</v>
      </c>
      <c r="AD44" s="38" t="n">
        <f aca="false">SUM(AD17:AD43)</f>
        <v>0</v>
      </c>
      <c r="AE44" s="38" t="n">
        <f aca="false">SUM(AE17:AE43)</f>
        <v>0</v>
      </c>
      <c r="AF44" s="38" t="n">
        <f aca="false">SUM(AF17:AF43)</f>
        <v>0</v>
      </c>
      <c r="AG44" s="38" t="n">
        <f aca="false">SUM(AG17:AG43)</f>
        <v>0</v>
      </c>
      <c r="AH44" s="38" t="n">
        <f aca="false">SUM(AH17:AH43)</f>
        <v>0</v>
      </c>
      <c r="AI44" s="38" t="n">
        <f aca="false">SUM(AI17:AI43)</f>
        <v>0</v>
      </c>
      <c r="AJ44" s="38" t="n">
        <f aca="false">SUM(AJ17:AJ43)</f>
        <v>0</v>
      </c>
      <c r="AK44" s="38" t="n">
        <f aca="false">SUM(AK17:AK43)</f>
        <v>0</v>
      </c>
      <c r="AL44" s="38" t="n">
        <f aca="false">SUM(AL17:AL43)</f>
        <v>0</v>
      </c>
      <c r="AM44" s="38" t="n">
        <f aca="false">SUM(AM17:AM43)</f>
        <v>0</v>
      </c>
      <c r="AN44" s="38" t="n">
        <f aca="false">SUM(AN17:AN43)</f>
        <v>0</v>
      </c>
      <c r="AO44" s="38" t="n">
        <f aca="false">SUM(AO17:AO43)</f>
        <v>0</v>
      </c>
      <c r="AP44" s="38" t="n">
        <f aca="false">SUM(AP17:AP43)</f>
        <v>0</v>
      </c>
      <c r="AQ44" s="38" t="n">
        <f aca="false">SUM(AQ17:AQ43)</f>
        <v>0</v>
      </c>
      <c r="AR44" s="38" t="n">
        <f aca="false">SUM(AR17:AR43)</f>
        <v>0</v>
      </c>
      <c r="AS44" s="38" t="n">
        <f aca="false">SUM(AS17:AS43)</f>
        <v>0</v>
      </c>
      <c r="AT44" s="38" t="n">
        <f aca="false">SUM(AT17:AT43)</f>
        <v>0</v>
      </c>
      <c r="AU44" s="38" t="n">
        <f aca="false">SUM(AU17:AU43)</f>
        <v>0</v>
      </c>
      <c r="AV44" s="38" t="n">
        <f aca="false">SUM(AV17:AV43)</f>
        <v>18.92001202</v>
      </c>
      <c r="AW44" s="38" t="n">
        <f aca="false">SUM(AW17:AW43)</f>
        <v>500.085121016</v>
      </c>
      <c r="AX44" s="38" t="n">
        <f aca="false">SUM(AX17:AX43)</f>
        <v>0</v>
      </c>
      <c r="AY44" s="38" t="n">
        <f aca="false">SUM(AY17:AY43)</f>
        <v>0</v>
      </c>
      <c r="AZ44" s="38" t="n">
        <f aca="false">SUM(AZ17:AZ43)</f>
        <v>868.438986460365</v>
      </c>
      <c r="BA44" s="38" t="n">
        <f aca="false">SUM(BA17:BA43)</f>
        <v>0</v>
      </c>
      <c r="BB44" s="38" t="n">
        <f aca="false">SUM(BB17:BB43)</f>
        <v>0</v>
      </c>
      <c r="BC44" s="38" t="n">
        <f aca="false">SUM(BC17:BC43)</f>
        <v>0</v>
      </c>
      <c r="BD44" s="38" t="n">
        <f aca="false">SUM(BD17:BD43)</f>
        <v>0</v>
      </c>
      <c r="BE44" s="38" t="n">
        <f aca="false">SUM(BE17:BE43)</f>
        <v>0</v>
      </c>
      <c r="BF44" s="38" t="n">
        <f aca="false">SUM(BF17:BF43)</f>
        <v>2.820921793</v>
      </c>
      <c r="BG44" s="38" t="n">
        <f aca="false">SUM(BG17:BG43)</f>
        <v>58.590877471</v>
      </c>
      <c r="BH44" s="38" t="n">
        <f aca="false">SUM(BH17:BH43)</f>
        <v>3.362173548</v>
      </c>
      <c r="BI44" s="38" t="n">
        <f aca="false">SUM(BI17:BI43)</f>
        <v>0</v>
      </c>
      <c r="BJ44" s="38" t="n">
        <f aca="false">SUM(BJ17:BJ43)</f>
        <v>46.936802631</v>
      </c>
      <c r="BK44" s="39" t="n">
        <f aca="false">SUM(BK17:BK43)</f>
        <v>5537.51636865037</v>
      </c>
      <c r="BL44" s="31"/>
    </row>
    <row r="45" customFormat="false" ht="12.75" hidden="false" customHeight="false" outlineLevel="0" collapsed="false">
      <c r="A45" s="18" t="s">
        <v>54</v>
      </c>
      <c r="B45" s="21" t="s">
        <v>5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1"/>
    </row>
    <row r="46" customFormat="false" ht="12.75" hidden="false" customHeight="false" outlineLevel="0" collapsed="false">
      <c r="A46" s="18"/>
      <c r="B46" s="40" t="s">
        <v>56</v>
      </c>
      <c r="C46" s="41"/>
      <c r="D46" s="42"/>
      <c r="E46" s="42"/>
      <c r="F46" s="42"/>
      <c r="G46" s="43"/>
      <c r="H46" s="41"/>
      <c r="I46" s="42"/>
      <c r="J46" s="42"/>
      <c r="K46" s="42"/>
      <c r="L46" s="43"/>
      <c r="M46" s="41"/>
      <c r="N46" s="42"/>
      <c r="O46" s="42"/>
      <c r="P46" s="42"/>
      <c r="Q46" s="43"/>
      <c r="R46" s="41"/>
      <c r="S46" s="42"/>
      <c r="T46" s="42"/>
      <c r="U46" s="42"/>
      <c r="V46" s="43"/>
      <c r="W46" s="41"/>
      <c r="X46" s="42"/>
      <c r="Y46" s="42"/>
      <c r="Z46" s="42"/>
      <c r="AA46" s="43"/>
      <c r="AB46" s="41"/>
      <c r="AC46" s="42"/>
      <c r="AD46" s="42"/>
      <c r="AE46" s="42"/>
      <c r="AF46" s="43"/>
      <c r="AG46" s="41"/>
      <c r="AH46" s="42"/>
      <c r="AI46" s="42"/>
      <c r="AJ46" s="42"/>
      <c r="AK46" s="43"/>
      <c r="AL46" s="41"/>
      <c r="AM46" s="42"/>
      <c r="AN46" s="42"/>
      <c r="AO46" s="42"/>
      <c r="AP46" s="43"/>
      <c r="AQ46" s="41"/>
      <c r="AR46" s="42"/>
      <c r="AS46" s="42"/>
      <c r="AT46" s="42"/>
      <c r="AU46" s="43"/>
      <c r="AV46" s="41"/>
      <c r="AW46" s="42"/>
      <c r="AX46" s="42"/>
      <c r="AY46" s="42"/>
      <c r="AZ46" s="43"/>
      <c r="BA46" s="41"/>
      <c r="BB46" s="42"/>
      <c r="BC46" s="42"/>
      <c r="BD46" s="42"/>
      <c r="BE46" s="43"/>
      <c r="BF46" s="41"/>
      <c r="BG46" s="42"/>
      <c r="BH46" s="42"/>
      <c r="BI46" s="42"/>
      <c r="BJ46" s="43"/>
      <c r="BK46" s="37"/>
      <c r="BL46" s="31"/>
    </row>
    <row r="47" customFormat="false" ht="12.75" hidden="false" customHeight="false" outlineLevel="0" collapsed="false">
      <c r="A47" s="28"/>
      <c r="B47" s="29" t="s">
        <v>57</v>
      </c>
      <c r="C47" s="44"/>
      <c r="D47" s="45"/>
      <c r="E47" s="45"/>
      <c r="F47" s="45"/>
      <c r="G47" s="46"/>
      <c r="H47" s="44"/>
      <c r="I47" s="45"/>
      <c r="J47" s="45"/>
      <c r="K47" s="45"/>
      <c r="L47" s="46"/>
      <c r="M47" s="44"/>
      <c r="N47" s="45"/>
      <c r="O47" s="45"/>
      <c r="P47" s="45"/>
      <c r="Q47" s="46"/>
      <c r="R47" s="44"/>
      <c r="S47" s="45"/>
      <c r="T47" s="45"/>
      <c r="U47" s="45"/>
      <c r="V47" s="46"/>
      <c r="W47" s="44"/>
      <c r="X47" s="45"/>
      <c r="Y47" s="45"/>
      <c r="Z47" s="45"/>
      <c r="AA47" s="46"/>
      <c r="AB47" s="44"/>
      <c r="AC47" s="45"/>
      <c r="AD47" s="45"/>
      <c r="AE47" s="45"/>
      <c r="AF47" s="46"/>
      <c r="AG47" s="44"/>
      <c r="AH47" s="45"/>
      <c r="AI47" s="45"/>
      <c r="AJ47" s="45"/>
      <c r="AK47" s="46"/>
      <c r="AL47" s="44"/>
      <c r="AM47" s="45"/>
      <c r="AN47" s="45"/>
      <c r="AO47" s="45"/>
      <c r="AP47" s="46"/>
      <c r="AQ47" s="44"/>
      <c r="AR47" s="45"/>
      <c r="AS47" s="45"/>
      <c r="AT47" s="45"/>
      <c r="AU47" s="46"/>
      <c r="AV47" s="44"/>
      <c r="AW47" s="45"/>
      <c r="AX47" s="45"/>
      <c r="AY47" s="45"/>
      <c r="AZ47" s="46"/>
      <c r="BA47" s="44"/>
      <c r="BB47" s="45"/>
      <c r="BC47" s="45"/>
      <c r="BD47" s="45"/>
      <c r="BE47" s="46"/>
      <c r="BF47" s="44"/>
      <c r="BG47" s="45"/>
      <c r="BH47" s="45"/>
      <c r="BI47" s="45"/>
      <c r="BJ47" s="46"/>
      <c r="BK47" s="47"/>
      <c r="BL47" s="31"/>
    </row>
    <row r="48" customFormat="false" ht="12.75" hidden="false" customHeight="false" outlineLevel="0" collapsed="false">
      <c r="A48" s="18" t="s">
        <v>58</v>
      </c>
      <c r="B48" s="21" t="s">
        <v>5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1"/>
    </row>
    <row r="49" customFormat="false" ht="12.75" hidden="false" customHeight="false" outlineLevel="0" collapsed="false">
      <c r="A49" s="18"/>
      <c r="B49" s="40" t="s">
        <v>56</v>
      </c>
      <c r="C49" s="41"/>
      <c r="D49" s="42"/>
      <c r="E49" s="42"/>
      <c r="F49" s="42"/>
      <c r="G49" s="43"/>
      <c r="H49" s="41"/>
      <c r="I49" s="42"/>
      <c r="J49" s="42"/>
      <c r="K49" s="42"/>
      <c r="L49" s="43"/>
      <c r="M49" s="41"/>
      <c r="N49" s="42"/>
      <c r="O49" s="42"/>
      <c r="P49" s="42"/>
      <c r="Q49" s="43"/>
      <c r="R49" s="41"/>
      <c r="S49" s="42"/>
      <c r="T49" s="42"/>
      <c r="U49" s="42"/>
      <c r="V49" s="43"/>
      <c r="W49" s="41"/>
      <c r="X49" s="42"/>
      <c r="Y49" s="42"/>
      <c r="Z49" s="42"/>
      <c r="AA49" s="43"/>
      <c r="AB49" s="41"/>
      <c r="AC49" s="42"/>
      <c r="AD49" s="42"/>
      <c r="AE49" s="42"/>
      <c r="AF49" s="43"/>
      <c r="AG49" s="41"/>
      <c r="AH49" s="42"/>
      <c r="AI49" s="42"/>
      <c r="AJ49" s="42"/>
      <c r="AK49" s="43"/>
      <c r="AL49" s="41"/>
      <c r="AM49" s="42"/>
      <c r="AN49" s="42"/>
      <c r="AO49" s="42"/>
      <c r="AP49" s="43"/>
      <c r="AQ49" s="41"/>
      <c r="AR49" s="42"/>
      <c r="AS49" s="42"/>
      <c r="AT49" s="42"/>
      <c r="AU49" s="43"/>
      <c r="AV49" s="41"/>
      <c r="AW49" s="42"/>
      <c r="AX49" s="42"/>
      <c r="AY49" s="42"/>
      <c r="AZ49" s="43"/>
      <c r="BA49" s="41"/>
      <c r="BB49" s="42"/>
      <c r="BC49" s="42"/>
      <c r="BD49" s="42"/>
      <c r="BE49" s="43"/>
      <c r="BF49" s="41"/>
      <c r="BG49" s="42"/>
      <c r="BH49" s="42"/>
      <c r="BI49" s="42"/>
      <c r="BJ49" s="43"/>
      <c r="BK49" s="37"/>
      <c r="BL49" s="31"/>
    </row>
    <row r="50" customFormat="false" ht="12.75" hidden="false" customHeight="false" outlineLevel="0" collapsed="false">
      <c r="A50" s="28"/>
      <c r="B50" s="29" t="s">
        <v>60</v>
      </c>
      <c r="C50" s="44"/>
      <c r="D50" s="45"/>
      <c r="E50" s="45"/>
      <c r="F50" s="45"/>
      <c r="G50" s="46"/>
      <c r="H50" s="44"/>
      <c r="I50" s="45"/>
      <c r="J50" s="45"/>
      <c r="K50" s="45"/>
      <c r="L50" s="46"/>
      <c r="M50" s="44"/>
      <c r="N50" s="45"/>
      <c r="O50" s="45"/>
      <c r="P50" s="45"/>
      <c r="Q50" s="46"/>
      <c r="R50" s="44"/>
      <c r="S50" s="45"/>
      <c r="T50" s="45"/>
      <c r="U50" s="45"/>
      <c r="V50" s="46"/>
      <c r="W50" s="44"/>
      <c r="X50" s="45"/>
      <c r="Y50" s="45"/>
      <c r="Z50" s="45"/>
      <c r="AA50" s="46"/>
      <c r="AB50" s="44"/>
      <c r="AC50" s="45"/>
      <c r="AD50" s="45"/>
      <c r="AE50" s="45"/>
      <c r="AF50" s="46"/>
      <c r="AG50" s="44"/>
      <c r="AH50" s="45"/>
      <c r="AI50" s="45"/>
      <c r="AJ50" s="45"/>
      <c r="AK50" s="46"/>
      <c r="AL50" s="44"/>
      <c r="AM50" s="45"/>
      <c r="AN50" s="45"/>
      <c r="AO50" s="45"/>
      <c r="AP50" s="46"/>
      <c r="AQ50" s="44"/>
      <c r="AR50" s="45"/>
      <c r="AS50" s="45"/>
      <c r="AT50" s="45"/>
      <c r="AU50" s="46"/>
      <c r="AV50" s="44"/>
      <c r="AW50" s="45"/>
      <c r="AX50" s="45"/>
      <c r="AY50" s="45"/>
      <c r="AZ50" s="46"/>
      <c r="BA50" s="44"/>
      <c r="BB50" s="45"/>
      <c r="BC50" s="45"/>
      <c r="BD50" s="45"/>
      <c r="BE50" s="46"/>
      <c r="BF50" s="44"/>
      <c r="BG50" s="45"/>
      <c r="BH50" s="45"/>
      <c r="BI50" s="45"/>
      <c r="BJ50" s="46"/>
      <c r="BK50" s="47"/>
      <c r="BL50" s="31"/>
    </row>
    <row r="51" customFormat="false" ht="12.75" hidden="false" customHeight="false" outlineLevel="0" collapsed="false">
      <c r="A51" s="18" t="s">
        <v>61</v>
      </c>
      <c r="B51" s="21" t="s">
        <v>62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1"/>
    </row>
    <row r="52" customFormat="false" ht="12.75" hidden="false" customHeight="false" outlineLevel="0" collapsed="false">
      <c r="A52" s="18"/>
      <c r="B52" s="21" t="s">
        <v>63</v>
      </c>
      <c r="C52" s="36" t="n">
        <v>0</v>
      </c>
      <c r="D52" s="23" t="n">
        <v>191.709844583</v>
      </c>
      <c r="E52" s="23" t="n">
        <v>0</v>
      </c>
      <c r="F52" s="23" t="n">
        <v>0</v>
      </c>
      <c r="G52" s="27" t="n">
        <v>0</v>
      </c>
      <c r="H52" s="36" t="n">
        <v>3.911766801</v>
      </c>
      <c r="I52" s="23" t="n">
        <v>1283.311954421</v>
      </c>
      <c r="J52" s="23" t="n">
        <v>0.010263712</v>
      </c>
      <c r="K52" s="23" t="n">
        <v>0</v>
      </c>
      <c r="L52" s="27" t="n">
        <v>333.676522156</v>
      </c>
      <c r="M52" s="36" t="n">
        <v>0</v>
      </c>
      <c r="N52" s="23" t="n">
        <v>0</v>
      </c>
      <c r="O52" s="23" t="n">
        <v>0</v>
      </c>
      <c r="P52" s="23" t="n">
        <v>0</v>
      </c>
      <c r="Q52" s="27" t="n">
        <v>0</v>
      </c>
      <c r="R52" s="36" t="n">
        <v>1.215233103</v>
      </c>
      <c r="S52" s="23" t="n">
        <v>0.114969524</v>
      </c>
      <c r="T52" s="23" t="n">
        <v>2.051147232</v>
      </c>
      <c r="U52" s="23" t="n">
        <v>0</v>
      </c>
      <c r="V52" s="27" t="n">
        <v>33.349060848</v>
      </c>
      <c r="W52" s="36" t="n">
        <v>0</v>
      </c>
      <c r="X52" s="23" t="n">
        <v>0</v>
      </c>
      <c r="Y52" s="23" t="n">
        <v>0</v>
      </c>
      <c r="Z52" s="23" t="n">
        <v>0</v>
      </c>
      <c r="AA52" s="27" t="n">
        <v>0</v>
      </c>
      <c r="AB52" s="36" t="n">
        <v>0</v>
      </c>
      <c r="AC52" s="23" t="n">
        <v>0</v>
      </c>
      <c r="AD52" s="23" t="n">
        <v>0</v>
      </c>
      <c r="AE52" s="23" t="n">
        <v>0</v>
      </c>
      <c r="AF52" s="27" t="n">
        <v>0</v>
      </c>
      <c r="AG52" s="36" t="n">
        <v>0</v>
      </c>
      <c r="AH52" s="23" t="n">
        <v>0</v>
      </c>
      <c r="AI52" s="23" t="n">
        <v>0</v>
      </c>
      <c r="AJ52" s="23" t="n">
        <v>0</v>
      </c>
      <c r="AK52" s="27" t="n">
        <v>0</v>
      </c>
      <c r="AL52" s="36" t="n">
        <v>0.001612997</v>
      </c>
      <c r="AM52" s="23" t="n">
        <v>0</v>
      </c>
      <c r="AN52" s="23" t="n">
        <v>0</v>
      </c>
      <c r="AO52" s="23" t="n">
        <v>0</v>
      </c>
      <c r="AP52" s="27" t="n">
        <v>0</v>
      </c>
      <c r="AQ52" s="36" t="n">
        <v>0</v>
      </c>
      <c r="AR52" s="23" t="n">
        <v>0</v>
      </c>
      <c r="AS52" s="23" t="n">
        <v>0</v>
      </c>
      <c r="AT52" s="23" t="n">
        <v>0</v>
      </c>
      <c r="AU52" s="27" t="n">
        <v>0</v>
      </c>
      <c r="AV52" s="36" t="n">
        <v>8.222553548</v>
      </c>
      <c r="AW52" s="23" t="n">
        <v>182.928027773</v>
      </c>
      <c r="AX52" s="23" t="n">
        <v>0</v>
      </c>
      <c r="AY52" s="23" t="n">
        <v>0</v>
      </c>
      <c r="AZ52" s="27" t="n">
        <v>268.641254604</v>
      </c>
      <c r="BA52" s="36" t="n">
        <v>0</v>
      </c>
      <c r="BB52" s="23" t="n">
        <v>0</v>
      </c>
      <c r="BC52" s="23" t="n">
        <v>0</v>
      </c>
      <c r="BD52" s="23" t="n">
        <v>0</v>
      </c>
      <c r="BE52" s="27" t="n">
        <v>0</v>
      </c>
      <c r="BF52" s="36" t="n">
        <v>2.477006463</v>
      </c>
      <c r="BG52" s="23" t="n">
        <v>6.640994881</v>
      </c>
      <c r="BH52" s="23" t="n">
        <v>1.646878325</v>
      </c>
      <c r="BI52" s="23" t="n">
        <v>0</v>
      </c>
      <c r="BJ52" s="27" t="n">
        <v>11.482379659</v>
      </c>
      <c r="BK52" s="48" t="n">
        <v>2331.39147063</v>
      </c>
      <c r="BL52" s="31"/>
    </row>
    <row r="53" customFormat="false" ht="12.75" hidden="false" customHeight="false" outlineLevel="0" collapsed="false">
      <c r="A53" s="18"/>
      <c r="B53" s="21" t="s">
        <v>64</v>
      </c>
      <c r="C53" s="36" t="n">
        <v>0</v>
      </c>
      <c r="D53" s="23" t="n">
        <v>33.613101253</v>
      </c>
      <c r="E53" s="23" t="n">
        <v>0</v>
      </c>
      <c r="F53" s="23" t="n">
        <v>0</v>
      </c>
      <c r="G53" s="27" t="n">
        <v>0</v>
      </c>
      <c r="H53" s="36" t="n">
        <v>1.569470227</v>
      </c>
      <c r="I53" s="23" t="n">
        <v>9.219016345</v>
      </c>
      <c r="J53" s="23" t="n">
        <v>0</v>
      </c>
      <c r="K53" s="23" t="n">
        <v>0</v>
      </c>
      <c r="L53" s="27" t="n">
        <v>26.852476219</v>
      </c>
      <c r="M53" s="36" t="n">
        <v>0</v>
      </c>
      <c r="N53" s="23" t="n">
        <v>0</v>
      </c>
      <c r="O53" s="23" t="n">
        <v>0</v>
      </c>
      <c r="P53" s="23" t="n">
        <v>0</v>
      </c>
      <c r="Q53" s="27" t="n">
        <v>0</v>
      </c>
      <c r="R53" s="36" t="n">
        <v>0.408487063</v>
      </c>
      <c r="S53" s="23" t="n">
        <v>0</v>
      </c>
      <c r="T53" s="23" t="n">
        <v>0</v>
      </c>
      <c r="U53" s="23" t="n">
        <v>0</v>
      </c>
      <c r="V53" s="27" t="n">
        <v>0.500309559</v>
      </c>
      <c r="W53" s="36" t="n">
        <v>0</v>
      </c>
      <c r="X53" s="23" t="n">
        <v>0</v>
      </c>
      <c r="Y53" s="23" t="n">
        <v>0</v>
      </c>
      <c r="Z53" s="23" t="n">
        <v>0</v>
      </c>
      <c r="AA53" s="27" t="n">
        <v>0</v>
      </c>
      <c r="AB53" s="36" t="n">
        <v>0</v>
      </c>
      <c r="AC53" s="23" t="n">
        <v>0</v>
      </c>
      <c r="AD53" s="23" t="n">
        <v>0</v>
      </c>
      <c r="AE53" s="23" t="n">
        <v>0</v>
      </c>
      <c r="AF53" s="27" t="n">
        <v>0</v>
      </c>
      <c r="AG53" s="36" t="n">
        <v>0</v>
      </c>
      <c r="AH53" s="23" t="n">
        <v>0</v>
      </c>
      <c r="AI53" s="23" t="n">
        <v>0</v>
      </c>
      <c r="AJ53" s="23" t="n">
        <v>0</v>
      </c>
      <c r="AK53" s="27" t="n">
        <v>0</v>
      </c>
      <c r="AL53" s="36" t="n">
        <v>0</v>
      </c>
      <c r="AM53" s="23" t="n">
        <v>0</v>
      </c>
      <c r="AN53" s="23" t="n">
        <v>0</v>
      </c>
      <c r="AO53" s="23" t="n">
        <v>0</v>
      </c>
      <c r="AP53" s="27" t="n">
        <v>0</v>
      </c>
      <c r="AQ53" s="36" t="n">
        <v>0</v>
      </c>
      <c r="AR53" s="23" t="n">
        <v>0</v>
      </c>
      <c r="AS53" s="23" t="n">
        <v>0</v>
      </c>
      <c r="AT53" s="23" t="n">
        <v>0</v>
      </c>
      <c r="AU53" s="27" t="n">
        <v>0</v>
      </c>
      <c r="AV53" s="36" t="n">
        <v>10.042218098</v>
      </c>
      <c r="AW53" s="23" t="n">
        <v>45.147234798</v>
      </c>
      <c r="AX53" s="23" t="n">
        <v>0</v>
      </c>
      <c r="AY53" s="23" t="n">
        <v>0</v>
      </c>
      <c r="AZ53" s="27" t="n">
        <v>80.937207107</v>
      </c>
      <c r="BA53" s="36" t="n">
        <v>0</v>
      </c>
      <c r="BB53" s="23" t="n">
        <v>0</v>
      </c>
      <c r="BC53" s="23" t="n">
        <v>0</v>
      </c>
      <c r="BD53" s="23" t="n">
        <v>0</v>
      </c>
      <c r="BE53" s="27" t="n">
        <v>0</v>
      </c>
      <c r="BF53" s="36" t="n">
        <v>1.77757255</v>
      </c>
      <c r="BG53" s="23" t="n">
        <v>24.165643528</v>
      </c>
      <c r="BH53" s="23" t="n">
        <v>1.566386167</v>
      </c>
      <c r="BI53" s="23" t="n">
        <v>0</v>
      </c>
      <c r="BJ53" s="27" t="n">
        <v>5.548507544</v>
      </c>
      <c r="BK53" s="48" t="n">
        <v>241.347630458</v>
      </c>
      <c r="BL53" s="31"/>
    </row>
    <row r="54" customFormat="false" ht="12.75" hidden="false" customHeight="false" outlineLevel="0" collapsed="false">
      <c r="A54" s="18"/>
      <c r="B54" s="21" t="s">
        <v>65</v>
      </c>
      <c r="C54" s="36" t="n">
        <v>0</v>
      </c>
      <c r="D54" s="23" t="n">
        <v>1.831243172</v>
      </c>
      <c r="E54" s="23" t="n">
        <v>0</v>
      </c>
      <c r="F54" s="23" t="n">
        <v>0</v>
      </c>
      <c r="G54" s="27" t="n">
        <v>0</v>
      </c>
      <c r="H54" s="36" t="n">
        <v>8.355191328</v>
      </c>
      <c r="I54" s="23" t="n">
        <v>44.380061201</v>
      </c>
      <c r="J54" s="23" t="n">
        <v>0</v>
      </c>
      <c r="K54" s="23" t="n">
        <v>0</v>
      </c>
      <c r="L54" s="27" t="n">
        <v>126.777950259</v>
      </c>
      <c r="M54" s="36" t="n">
        <v>0</v>
      </c>
      <c r="N54" s="23" t="n">
        <v>0</v>
      </c>
      <c r="O54" s="23" t="n">
        <v>0</v>
      </c>
      <c r="P54" s="23" t="n">
        <v>0</v>
      </c>
      <c r="Q54" s="27" t="n">
        <v>0</v>
      </c>
      <c r="R54" s="36" t="n">
        <v>2.463249323</v>
      </c>
      <c r="S54" s="23" t="n">
        <v>5.831023734</v>
      </c>
      <c r="T54" s="23" t="n">
        <v>0</v>
      </c>
      <c r="U54" s="23" t="n">
        <v>0</v>
      </c>
      <c r="V54" s="27" t="n">
        <v>8.665499543</v>
      </c>
      <c r="W54" s="36" t="n">
        <v>0</v>
      </c>
      <c r="X54" s="23" t="n">
        <v>0</v>
      </c>
      <c r="Y54" s="23" t="n">
        <v>0</v>
      </c>
      <c r="Z54" s="23" t="n">
        <v>0</v>
      </c>
      <c r="AA54" s="27" t="n">
        <v>0</v>
      </c>
      <c r="AB54" s="36" t="n">
        <v>0.003214553</v>
      </c>
      <c r="AC54" s="23" t="n">
        <v>0</v>
      </c>
      <c r="AD54" s="23" t="n">
        <v>0</v>
      </c>
      <c r="AE54" s="23" t="n">
        <v>0</v>
      </c>
      <c r="AF54" s="27" t="n">
        <v>0</v>
      </c>
      <c r="AG54" s="36" t="n">
        <v>0</v>
      </c>
      <c r="AH54" s="23" t="n">
        <v>0</v>
      </c>
      <c r="AI54" s="23" t="n">
        <v>0</v>
      </c>
      <c r="AJ54" s="23" t="n">
        <v>0</v>
      </c>
      <c r="AK54" s="27" t="n">
        <v>0</v>
      </c>
      <c r="AL54" s="36" t="n">
        <v>0.000110255</v>
      </c>
      <c r="AM54" s="23" t="n">
        <v>0</v>
      </c>
      <c r="AN54" s="23" t="n">
        <v>0</v>
      </c>
      <c r="AO54" s="23" t="n">
        <v>0</v>
      </c>
      <c r="AP54" s="27" t="n">
        <v>0</v>
      </c>
      <c r="AQ54" s="36" t="n">
        <v>0</v>
      </c>
      <c r="AR54" s="23" t="n">
        <v>0</v>
      </c>
      <c r="AS54" s="23" t="n">
        <v>0</v>
      </c>
      <c r="AT54" s="23" t="n">
        <v>0</v>
      </c>
      <c r="AU54" s="27" t="n">
        <v>0</v>
      </c>
      <c r="AV54" s="36" t="n">
        <v>77.747887874</v>
      </c>
      <c r="AW54" s="23" t="n">
        <v>282.921660375</v>
      </c>
      <c r="AX54" s="23" t="n">
        <v>0</v>
      </c>
      <c r="AY54" s="23" t="n">
        <v>0</v>
      </c>
      <c r="AZ54" s="27" t="n">
        <v>713.337546442</v>
      </c>
      <c r="BA54" s="36" t="n">
        <v>0</v>
      </c>
      <c r="BB54" s="23" t="n">
        <v>0</v>
      </c>
      <c r="BC54" s="23" t="n">
        <v>0</v>
      </c>
      <c r="BD54" s="23" t="n">
        <v>0</v>
      </c>
      <c r="BE54" s="27" t="n">
        <v>0</v>
      </c>
      <c r="BF54" s="36" t="n">
        <v>20.41251043</v>
      </c>
      <c r="BG54" s="23" t="n">
        <v>46.677084416</v>
      </c>
      <c r="BH54" s="23" t="n">
        <v>18.815434884</v>
      </c>
      <c r="BI54" s="23" t="n">
        <v>0</v>
      </c>
      <c r="BJ54" s="27" t="n">
        <v>85.328123271</v>
      </c>
      <c r="BK54" s="48" t="n">
        <v>1443.54779106</v>
      </c>
      <c r="BL54" s="31"/>
    </row>
    <row r="55" customFormat="false" ht="12.75" hidden="false" customHeight="false" outlineLevel="0" collapsed="false">
      <c r="A55" s="18"/>
      <c r="B55" s="21" t="s">
        <v>66</v>
      </c>
      <c r="C55" s="36" t="n">
        <v>0</v>
      </c>
      <c r="D55" s="23" t="n">
        <v>543.044587711</v>
      </c>
      <c r="E55" s="23" t="n">
        <v>0</v>
      </c>
      <c r="F55" s="23" t="n">
        <v>0</v>
      </c>
      <c r="G55" s="27" t="n">
        <v>0</v>
      </c>
      <c r="H55" s="36" t="n">
        <v>13.032251015</v>
      </c>
      <c r="I55" s="23" t="n">
        <v>715.76663138</v>
      </c>
      <c r="J55" s="23" t="n">
        <v>93.78182371</v>
      </c>
      <c r="K55" s="23" t="n">
        <v>0</v>
      </c>
      <c r="L55" s="27" t="n">
        <v>790.566995126</v>
      </c>
      <c r="M55" s="36" t="n">
        <v>0</v>
      </c>
      <c r="N55" s="23" t="n">
        <v>0</v>
      </c>
      <c r="O55" s="23" t="n">
        <v>0</v>
      </c>
      <c r="P55" s="23" t="n">
        <v>0</v>
      </c>
      <c r="Q55" s="27" t="n">
        <v>0</v>
      </c>
      <c r="R55" s="36" t="n">
        <v>5.690436953</v>
      </c>
      <c r="S55" s="23" t="n">
        <v>10.521223828</v>
      </c>
      <c r="T55" s="23" t="n">
        <v>3.634536647</v>
      </c>
      <c r="U55" s="23" t="n">
        <v>0</v>
      </c>
      <c r="V55" s="27" t="n">
        <v>19.176334839</v>
      </c>
      <c r="W55" s="36" t="n">
        <v>0</v>
      </c>
      <c r="X55" s="23" t="n">
        <v>0</v>
      </c>
      <c r="Y55" s="23" t="n">
        <v>0</v>
      </c>
      <c r="Z55" s="23" t="n">
        <v>0</v>
      </c>
      <c r="AA55" s="27" t="n">
        <v>0</v>
      </c>
      <c r="AB55" s="36" t="n">
        <v>0.030981173</v>
      </c>
      <c r="AC55" s="23" t="n">
        <v>0</v>
      </c>
      <c r="AD55" s="23" t="n">
        <v>0</v>
      </c>
      <c r="AE55" s="23" t="n">
        <v>0</v>
      </c>
      <c r="AF55" s="27" t="n">
        <v>0.284244369</v>
      </c>
      <c r="AG55" s="36" t="n">
        <v>0</v>
      </c>
      <c r="AH55" s="23" t="n">
        <v>0</v>
      </c>
      <c r="AI55" s="23" t="n">
        <v>0</v>
      </c>
      <c r="AJ55" s="23" t="n">
        <v>0</v>
      </c>
      <c r="AK55" s="27" t="n">
        <v>0</v>
      </c>
      <c r="AL55" s="36" t="n">
        <v>0</v>
      </c>
      <c r="AM55" s="23" t="n">
        <v>0</v>
      </c>
      <c r="AN55" s="23" t="n">
        <v>0</v>
      </c>
      <c r="AO55" s="23" t="n">
        <v>0</v>
      </c>
      <c r="AP55" s="27" t="n">
        <v>0</v>
      </c>
      <c r="AQ55" s="36" t="n">
        <v>0</v>
      </c>
      <c r="AR55" s="23" t="n">
        <v>0</v>
      </c>
      <c r="AS55" s="23" t="n">
        <v>0</v>
      </c>
      <c r="AT55" s="23" t="n">
        <v>0</v>
      </c>
      <c r="AU55" s="27" t="n">
        <v>0</v>
      </c>
      <c r="AV55" s="36" t="n">
        <v>28.727872718</v>
      </c>
      <c r="AW55" s="23" t="n">
        <v>455.404563323</v>
      </c>
      <c r="AX55" s="23" t="n">
        <v>0</v>
      </c>
      <c r="AY55" s="23" t="n">
        <v>0</v>
      </c>
      <c r="AZ55" s="27" t="n">
        <v>217.352535618</v>
      </c>
      <c r="BA55" s="36" t="n">
        <v>0</v>
      </c>
      <c r="BB55" s="23" t="n">
        <v>0</v>
      </c>
      <c r="BC55" s="23" t="n">
        <v>0</v>
      </c>
      <c r="BD55" s="23" t="n">
        <v>0</v>
      </c>
      <c r="BE55" s="27" t="n">
        <v>0</v>
      </c>
      <c r="BF55" s="36" t="n">
        <v>12.822228122</v>
      </c>
      <c r="BG55" s="23" t="n">
        <v>100.753148569</v>
      </c>
      <c r="BH55" s="23" t="n">
        <v>3.796048523</v>
      </c>
      <c r="BI55" s="23" t="n">
        <v>0</v>
      </c>
      <c r="BJ55" s="27" t="n">
        <v>23.135436211</v>
      </c>
      <c r="BK55" s="48" t="n">
        <v>3037.521879835</v>
      </c>
      <c r="BL55" s="31"/>
    </row>
    <row r="56" customFormat="false" ht="12.75" hidden="false" customHeight="false" outlineLevel="0" collapsed="false">
      <c r="A56" s="18"/>
      <c r="B56" s="21" t="s">
        <v>67</v>
      </c>
      <c r="C56" s="36" t="n">
        <v>0</v>
      </c>
      <c r="D56" s="23" t="n">
        <v>16.319234554</v>
      </c>
      <c r="E56" s="23" t="n">
        <v>0</v>
      </c>
      <c r="F56" s="23" t="n">
        <v>0</v>
      </c>
      <c r="G56" s="27" t="n">
        <v>0</v>
      </c>
      <c r="H56" s="36" t="n">
        <v>16.591432719</v>
      </c>
      <c r="I56" s="23" t="n">
        <v>623.166124212</v>
      </c>
      <c r="J56" s="23" t="n">
        <v>22.189625938</v>
      </c>
      <c r="K56" s="23" t="n">
        <v>0</v>
      </c>
      <c r="L56" s="27" t="n">
        <v>173.047204157</v>
      </c>
      <c r="M56" s="36" t="n">
        <v>0</v>
      </c>
      <c r="N56" s="23" t="n">
        <v>0</v>
      </c>
      <c r="O56" s="23" t="n">
        <v>0</v>
      </c>
      <c r="P56" s="23" t="n">
        <v>0</v>
      </c>
      <c r="Q56" s="27" t="n">
        <v>0</v>
      </c>
      <c r="R56" s="36" t="n">
        <v>6.477557729</v>
      </c>
      <c r="S56" s="23" t="n">
        <v>3.609846938</v>
      </c>
      <c r="T56" s="23" t="n">
        <v>20.171622592</v>
      </c>
      <c r="U56" s="23" t="n">
        <v>0</v>
      </c>
      <c r="V56" s="27" t="n">
        <v>9.218992442</v>
      </c>
      <c r="W56" s="36" t="n">
        <v>0</v>
      </c>
      <c r="X56" s="23" t="n">
        <v>0</v>
      </c>
      <c r="Y56" s="23" t="n">
        <v>0</v>
      </c>
      <c r="Z56" s="23" t="n">
        <v>0</v>
      </c>
      <c r="AA56" s="27" t="n">
        <v>0</v>
      </c>
      <c r="AB56" s="36" t="n">
        <v>0.039990504</v>
      </c>
      <c r="AC56" s="23" t="n">
        <v>0.002169073</v>
      </c>
      <c r="AD56" s="23" t="n">
        <v>0</v>
      </c>
      <c r="AE56" s="23" t="n">
        <v>0</v>
      </c>
      <c r="AF56" s="27" t="n">
        <v>0.031403412</v>
      </c>
      <c r="AG56" s="36" t="n">
        <v>0</v>
      </c>
      <c r="AH56" s="23" t="n">
        <v>0</v>
      </c>
      <c r="AI56" s="23" t="n">
        <v>0</v>
      </c>
      <c r="AJ56" s="23" t="n">
        <v>0</v>
      </c>
      <c r="AK56" s="27" t="n">
        <v>0</v>
      </c>
      <c r="AL56" s="36" t="n">
        <v>0.010786409</v>
      </c>
      <c r="AM56" s="23" t="n">
        <v>0</v>
      </c>
      <c r="AN56" s="23" t="n">
        <v>0</v>
      </c>
      <c r="AO56" s="23" t="n">
        <v>0</v>
      </c>
      <c r="AP56" s="27" t="n">
        <v>0</v>
      </c>
      <c r="AQ56" s="36" t="n">
        <v>0</v>
      </c>
      <c r="AR56" s="23" t="n">
        <v>0</v>
      </c>
      <c r="AS56" s="23" t="n">
        <v>0</v>
      </c>
      <c r="AT56" s="23" t="n">
        <v>0</v>
      </c>
      <c r="AU56" s="27" t="n">
        <v>0</v>
      </c>
      <c r="AV56" s="36" t="n">
        <v>133.236421446</v>
      </c>
      <c r="AW56" s="23" t="n">
        <v>545.467692906</v>
      </c>
      <c r="AX56" s="23" t="n">
        <v>12.804150402</v>
      </c>
      <c r="AY56" s="23" t="n">
        <v>0</v>
      </c>
      <c r="AZ56" s="27" t="n">
        <v>735.068893974</v>
      </c>
      <c r="BA56" s="36" t="n">
        <v>0</v>
      </c>
      <c r="BB56" s="23" t="n">
        <v>0</v>
      </c>
      <c r="BC56" s="23" t="n">
        <v>0</v>
      </c>
      <c r="BD56" s="23" t="n">
        <v>0</v>
      </c>
      <c r="BE56" s="27" t="n">
        <v>0</v>
      </c>
      <c r="BF56" s="36" t="n">
        <v>49.810567949</v>
      </c>
      <c r="BG56" s="23" t="n">
        <v>41.819814815</v>
      </c>
      <c r="BH56" s="23" t="n">
        <v>37.347578125</v>
      </c>
      <c r="BI56" s="23" t="n">
        <v>0</v>
      </c>
      <c r="BJ56" s="27" t="n">
        <v>110.849334152</v>
      </c>
      <c r="BK56" s="48" t="n">
        <v>2557.280444448</v>
      </c>
      <c r="BL56" s="31"/>
    </row>
    <row r="57" customFormat="false" ht="12.75" hidden="false" customHeight="false" outlineLevel="0" collapsed="false">
      <c r="A57" s="18"/>
      <c r="B57" s="21" t="s">
        <v>68</v>
      </c>
      <c r="C57" s="36" t="n">
        <v>0</v>
      </c>
      <c r="D57" s="23" t="n">
        <v>0.700715406</v>
      </c>
      <c r="E57" s="23" t="n">
        <v>0</v>
      </c>
      <c r="F57" s="23" t="n">
        <v>0</v>
      </c>
      <c r="G57" s="27" t="n">
        <v>0</v>
      </c>
      <c r="H57" s="36" t="n">
        <v>2.039971065</v>
      </c>
      <c r="I57" s="23" t="n">
        <v>1.377557922</v>
      </c>
      <c r="J57" s="23" t="n">
        <v>0</v>
      </c>
      <c r="K57" s="23" t="n">
        <v>0</v>
      </c>
      <c r="L57" s="27" t="n">
        <v>3.13506025</v>
      </c>
      <c r="M57" s="36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6" t="n">
        <v>0.63507376</v>
      </c>
      <c r="S57" s="23" t="n">
        <v>0</v>
      </c>
      <c r="T57" s="23" t="n">
        <v>0</v>
      </c>
      <c r="U57" s="23" t="n">
        <v>0</v>
      </c>
      <c r="V57" s="27" t="n">
        <v>0.157564195</v>
      </c>
      <c r="W57" s="36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6" t="n">
        <v>0</v>
      </c>
      <c r="AC57" s="23" t="n">
        <v>0</v>
      </c>
      <c r="AD57" s="23" t="n">
        <v>0</v>
      </c>
      <c r="AE57" s="23" t="n">
        <v>0</v>
      </c>
      <c r="AF57" s="27" t="n">
        <v>0</v>
      </c>
      <c r="AG57" s="36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6" t="n">
        <v>0.000183644</v>
      </c>
      <c r="AM57" s="23" t="n">
        <v>0</v>
      </c>
      <c r="AN57" s="23" t="n">
        <v>0</v>
      </c>
      <c r="AO57" s="23" t="n">
        <v>0</v>
      </c>
      <c r="AP57" s="27" t="n">
        <v>0</v>
      </c>
      <c r="AQ57" s="36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6" t="n">
        <v>37.385933806</v>
      </c>
      <c r="AW57" s="23" t="n">
        <v>22.238032329</v>
      </c>
      <c r="AX57" s="23" t="n">
        <v>0</v>
      </c>
      <c r="AY57" s="23" t="n">
        <v>0</v>
      </c>
      <c r="AZ57" s="27" t="n">
        <v>144.100181508</v>
      </c>
      <c r="BA57" s="36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6" t="n">
        <v>8.491336919</v>
      </c>
      <c r="BG57" s="23" t="n">
        <v>0.314400481</v>
      </c>
      <c r="BH57" s="23" t="n">
        <v>0</v>
      </c>
      <c r="BI57" s="23" t="n">
        <v>0</v>
      </c>
      <c r="BJ57" s="27" t="n">
        <v>17.95080199</v>
      </c>
      <c r="BK57" s="48" t="n">
        <v>238.526813275</v>
      </c>
      <c r="BL57" s="31"/>
    </row>
    <row r="58" customFormat="false" ht="12.75" hidden="false" customHeight="false" outlineLevel="0" collapsed="false">
      <c r="A58" s="18"/>
      <c r="B58" s="21" t="s">
        <v>69</v>
      </c>
      <c r="C58" s="36" t="n">
        <v>0</v>
      </c>
      <c r="D58" s="23" t="n">
        <v>235.63306977</v>
      </c>
      <c r="E58" s="23" t="n">
        <v>0</v>
      </c>
      <c r="F58" s="23" t="n">
        <v>0</v>
      </c>
      <c r="G58" s="27" t="n">
        <v>0</v>
      </c>
      <c r="H58" s="36" t="n">
        <v>11.31661164</v>
      </c>
      <c r="I58" s="23" t="n">
        <v>1778.499245505</v>
      </c>
      <c r="J58" s="23" t="n">
        <v>0</v>
      </c>
      <c r="K58" s="23" t="n">
        <v>5.710876367</v>
      </c>
      <c r="L58" s="27" t="n">
        <v>317.069647295</v>
      </c>
      <c r="M58" s="36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6" t="n">
        <v>2.781317939</v>
      </c>
      <c r="S58" s="23" t="n">
        <v>3.862788715</v>
      </c>
      <c r="T58" s="23" t="n">
        <v>0</v>
      </c>
      <c r="U58" s="23" t="n">
        <v>0</v>
      </c>
      <c r="V58" s="27" t="n">
        <v>11.107141092</v>
      </c>
      <c r="W58" s="36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6" t="n">
        <v>0</v>
      </c>
      <c r="AC58" s="23" t="n">
        <v>0</v>
      </c>
      <c r="AD58" s="23" t="n">
        <v>0</v>
      </c>
      <c r="AE58" s="23" t="n">
        <v>0</v>
      </c>
      <c r="AF58" s="27" t="n">
        <v>0</v>
      </c>
      <c r="AG58" s="36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6" t="n">
        <v>3E-008</v>
      </c>
      <c r="AM58" s="23" t="n">
        <v>0</v>
      </c>
      <c r="AN58" s="23" t="n">
        <v>0</v>
      </c>
      <c r="AO58" s="23" t="n">
        <v>0</v>
      </c>
      <c r="AP58" s="27" t="n">
        <v>0</v>
      </c>
      <c r="AQ58" s="36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6" t="n">
        <v>22.57516296</v>
      </c>
      <c r="AW58" s="23" t="n">
        <v>265.120820086</v>
      </c>
      <c r="AX58" s="23" t="n">
        <v>10.091710602</v>
      </c>
      <c r="AY58" s="23" t="n">
        <v>0</v>
      </c>
      <c r="AZ58" s="27" t="n">
        <v>341.591509013</v>
      </c>
      <c r="BA58" s="36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6" t="n">
        <v>5.595942974</v>
      </c>
      <c r="BG58" s="23" t="n">
        <v>5.152671959</v>
      </c>
      <c r="BH58" s="23" t="n">
        <v>5.685603741</v>
      </c>
      <c r="BI58" s="23" t="n">
        <v>0</v>
      </c>
      <c r="BJ58" s="27" t="n">
        <v>42.933341528</v>
      </c>
      <c r="BK58" s="48" t="n">
        <v>3064.727461216</v>
      </c>
      <c r="BL58" s="31"/>
    </row>
    <row r="59" customFormat="false" ht="12.75" hidden="false" customHeight="false" outlineLevel="0" collapsed="false">
      <c r="A59" s="18"/>
      <c r="B59" s="21" t="s">
        <v>70</v>
      </c>
      <c r="C59" s="36" t="n">
        <v>0</v>
      </c>
      <c r="D59" s="23" t="n">
        <v>78.025281437</v>
      </c>
      <c r="E59" s="23" t="n">
        <v>0</v>
      </c>
      <c r="F59" s="23" t="n">
        <v>0</v>
      </c>
      <c r="G59" s="27" t="n">
        <v>0</v>
      </c>
      <c r="H59" s="36" t="n">
        <v>3.472753207</v>
      </c>
      <c r="I59" s="23" t="n">
        <v>344.110186773</v>
      </c>
      <c r="J59" s="23" t="n">
        <v>7.10583788</v>
      </c>
      <c r="K59" s="23" t="n">
        <v>0</v>
      </c>
      <c r="L59" s="27" t="n">
        <v>54.056182671</v>
      </c>
      <c r="M59" s="36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6" t="n">
        <v>1.441616061</v>
      </c>
      <c r="S59" s="23" t="n">
        <v>2.126048826</v>
      </c>
      <c r="T59" s="23" t="n">
        <v>0</v>
      </c>
      <c r="U59" s="23" t="n">
        <v>0</v>
      </c>
      <c r="V59" s="27" t="n">
        <v>61.187222439</v>
      </c>
      <c r="W59" s="36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6" t="n">
        <v>0</v>
      </c>
      <c r="AC59" s="23" t="n">
        <v>0</v>
      </c>
      <c r="AD59" s="23" t="n">
        <v>0</v>
      </c>
      <c r="AE59" s="23" t="n">
        <v>0</v>
      </c>
      <c r="AF59" s="27" t="n">
        <v>0</v>
      </c>
      <c r="AG59" s="36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6" t="n">
        <v>0</v>
      </c>
      <c r="AM59" s="23" t="n">
        <v>0</v>
      </c>
      <c r="AN59" s="23" t="n">
        <v>0</v>
      </c>
      <c r="AO59" s="23" t="n">
        <v>0</v>
      </c>
      <c r="AP59" s="27" t="n">
        <v>0</v>
      </c>
      <c r="AQ59" s="36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6" t="n">
        <v>4.91422012</v>
      </c>
      <c r="AW59" s="23" t="n">
        <v>121.206222165</v>
      </c>
      <c r="AX59" s="23" t="n">
        <v>3.498015664</v>
      </c>
      <c r="AY59" s="23" t="n">
        <v>0</v>
      </c>
      <c r="AZ59" s="27" t="n">
        <v>248.410084917</v>
      </c>
      <c r="BA59" s="36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6" t="n">
        <v>1.709268241</v>
      </c>
      <c r="BG59" s="23" t="n">
        <v>11.33778307</v>
      </c>
      <c r="BH59" s="23" t="n">
        <v>0</v>
      </c>
      <c r="BI59" s="23" t="n">
        <v>0</v>
      </c>
      <c r="BJ59" s="27" t="n">
        <v>11.43275492</v>
      </c>
      <c r="BK59" s="48" t="n">
        <v>954.033478391</v>
      </c>
      <c r="BL59" s="31"/>
    </row>
    <row r="60" customFormat="false" ht="12.75" hidden="false" customHeight="false" outlineLevel="0" collapsed="false">
      <c r="A60" s="18"/>
      <c r="B60" s="21" t="s">
        <v>71</v>
      </c>
      <c r="C60" s="36" t="n">
        <v>0</v>
      </c>
      <c r="D60" s="23" t="n">
        <v>371.123722255</v>
      </c>
      <c r="E60" s="23" t="n">
        <v>0</v>
      </c>
      <c r="F60" s="23" t="n">
        <v>0</v>
      </c>
      <c r="G60" s="27" t="n">
        <v>0</v>
      </c>
      <c r="H60" s="36" t="n">
        <v>3.781811876</v>
      </c>
      <c r="I60" s="23" t="n">
        <v>49.452909535</v>
      </c>
      <c r="J60" s="23" t="n">
        <v>0</v>
      </c>
      <c r="K60" s="23" t="n">
        <v>0</v>
      </c>
      <c r="L60" s="27" t="n">
        <v>242.405059988</v>
      </c>
      <c r="M60" s="36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6" t="n">
        <v>1.061759945</v>
      </c>
      <c r="S60" s="23" t="n">
        <v>0</v>
      </c>
      <c r="T60" s="23" t="n">
        <v>0</v>
      </c>
      <c r="U60" s="23" t="n">
        <v>0</v>
      </c>
      <c r="V60" s="27" t="n">
        <v>0.334250904</v>
      </c>
      <c r="W60" s="36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6" t="n">
        <v>0.001755483</v>
      </c>
      <c r="AC60" s="23" t="n">
        <v>0</v>
      </c>
      <c r="AD60" s="23" t="n">
        <v>0</v>
      </c>
      <c r="AE60" s="23" t="n">
        <v>0</v>
      </c>
      <c r="AF60" s="27" t="n">
        <v>0.085172962</v>
      </c>
      <c r="AG60" s="36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6" t="n">
        <v>0</v>
      </c>
      <c r="AM60" s="23" t="n">
        <v>0</v>
      </c>
      <c r="AN60" s="23" t="n">
        <v>0</v>
      </c>
      <c r="AO60" s="23" t="n">
        <v>0</v>
      </c>
      <c r="AP60" s="27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6" t="n">
        <v>5.208682756</v>
      </c>
      <c r="AW60" s="23" t="n">
        <v>44.637815031</v>
      </c>
      <c r="AX60" s="23" t="n">
        <v>8.032995376</v>
      </c>
      <c r="AY60" s="23" t="n">
        <v>0</v>
      </c>
      <c r="AZ60" s="27" t="n">
        <v>186.22372331</v>
      </c>
      <c r="BA60" s="36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6" t="n">
        <v>1.315731945</v>
      </c>
      <c r="BG60" s="23" t="n">
        <v>2.116601745</v>
      </c>
      <c r="BH60" s="23" t="n">
        <v>0</v>
      </c>
      <c r="BI60" s="23" t="n">
        <v>0</v>
      </c>
      <c r="BJ60" s="27" t="n">
        <v>2.526262418</v>
      </c>
      <c r="BK60" s="48" t="n">
        <v>918.308255529</v>
      </c>
      <c r="BL60" s="31"/>
    </row>
    <row r="61" customFormat="false" ht="12.75" hidden="false" customHeight="false" outlineLevel="0" collapsed="false">
      <c r="A61" s="28"/>
      <c r="B61" s="29" t="s">
        <v>72</v>
      </c>
      <c r="C61" s="49" t="n">
        <f aca="false">SUM(C52:C60)</f>
        <v>0</v>
      </c>
      <c r="D61" s="49" t="n">
        <f aca="false">SUM(D52:D60)</f>
        <v>1472.000800141</v>
      </c>
      <c r="E61" s="49" t="n">
        <f aca="false">SUM(E52:E60)</f>
        <v>0</v>
      </c>
      <c r="F61" s="49" t="n">
        <f aca="false">SUM(F52:F60)</f>
        <v>0</v>
      </c>
      <c r="G61" s="49" t="n">
        <f aca="false">SUM(G52:G60)</f>
        <v>0</v>
      </c>
      <c r="H61" s="49" t="n">
        <f aca="false">SUM(H52:H60)</f>
        <v>64.071259878</v>
      </c>
      <c r="I61" s="49" t="n">
        <f aca="false">SUM(I52:I60)</f>
        <v>4849.283687294</v>
      </c>
      <c r="J61" s="49" t="n">
        <f aca="false">SUM(J52:J60)</f>
        <v>123.08755124</v>
      </c>
      <c r="K61" s="49" t="n">
        <f aca="false">SUM(K52:K60)</f>
        <v>5.710876367</v>
      </c>
      <c r="L61" s="49" t="n">
        <f aca="false">SUM(L52:L60)</f>
        <v>2067.587098121</v>
      </c>
      <c r="M61" s="49" t="n">
        <f aca="false">SUM(M52:M60)</f>
        <v>0</v>
      </c>
      <c r="N61" s="49" t="n">
        <f aca="false">SUM(N52:N60)</f>
        <v>0</v>
      </c>
      <c r="O61" s="49" t="n">
        <f aca="false">SUM(O52:O60)</f>
        <v>0</v>
      </c>
      <c r="P61" s="49" t="n">
        <f aca="false">SUM(P52:P60)</f>
        <v>0</v>
      </c>
      <c r="Q61" s="49" t="n">
        <f aca="false">SUM(Q52:Q60)</f>
        <v>0</v>
      </c>
      <c r="R61" s="49" t="n">
        <f aca="false">SUM(R52:R60)</f>
        <v>22.174731876</v>
      </c>
      <c r="S61" s="49" t="n">
        <f aca="false">SUM(S52:S60)</f>
        <v>26.065901565</v>
      </c>
      <c r="T61" s="49" t="n">
        <f aca="false">SUM(T52:T60)</f>
        <v>25.857306471</v>
      </c>
      <c r="U61" s="49" t="n">
        <f aca="false">SUM(U52:U60)</f>
        <v>0</v>
      </c>
      <c r="V61" s="49" t="n">
        <f aca="false">SUM(V52:V60)</f>
        <v>143.696375861</v>
      </c>
      <c r="W61" s="49" t="n">
        <f aca="false">SUM(W52:W60)</f>
        <v>0</v>
      </c>
      <c r="X61" s="49" t="n">
        <f aca="false">SUM(X52:X60)</f>
        <v>0</v>
      </c>
      <c r="Y61" s="49" t="n">
        <f aca="false">SUM(Y52:Y60)</f>
        <v>0</v>
      </c>
      <c r="Z61" s="49" t="n">
        <f aca="false">SUM(Z52:Z60)</f>
        <v>0</v>
      </c>
      <c r="AA61" s="49" t="n">
        <f aca="false">SUM(AA52:AA60)</f>
        <v>0</v>
      </c>
      <c r="AB61" s="49" t="n">
        <f aca="false">SUM(AB52:AB60)</f>
        <v>0.075941713</v>
      </c>
      <c r="AC61" s="49" t="n">
        <f aca="false">SUM(AC52:AC60)</f>
        <v>0.002169073</v>
      </c>
      <c r="AD61" s="49" t="n">
        <f aca="false">SUM(AD52:AD60)</f>
        <v>0</v>
      </c>
      <c r="AE61" s="49" t="n">
        <f aca="false">SUM(AE52:AE60)</f>
        <v>0</v>
      </c>
      <c r="AF61" s="49" t="n">
        <f aca="false">SUM(AF52:AF60)</f>
        <v>0.400820743</v>
      </c>
      <c r="AG61" s="49" t="n">
        <f aca="false">SUM(AG52:AG60)</f>
        <v>0</v>
      </c>
      <c r="AH61" s="49" t="n">
        <f aca="false">SUM(AH52:AH60)</f>
        <v>0</v>
      </c>
      <c r="AI61" s="49" t="n">
        <f aca="false">SUM(AI52:AI60)</f>
        <v>0</v>
      </c>
      <c r="AJ61" s="49" t="n">
        <f aca="false">SUM(AJ52:AJ60)</f>
        <v>0</v>
      </c>
      <c r="AK61" s="49" t="n">
        <f aca="false">SUM(AK52:AK60)</f>
        <v>0</v>
      </c>
      <c r="AL61" s="49" t="n">
        <f aca="false">SUM(AL52:AL60)</f>
        <v>0.012693335</v>
      </c>
      <c r="AM61" s="49" t="n">
        <f aca="false">SUM(AM52:AM60)</f>
        <v>0</v>
      </c>
      <c r="AN61" s="49" t="n">
        <f aca="false">SUM(AN52:AN60)</f>
        <v>0</v>
      </c>
      <c r="AO61" s="49" t="n">
        <f aca="false">SUM(AO52:AO60)</f>
        <v>0</v>
      </c>
      <c r="AP61" s="49" t="n">
        <f aca="false">SUM(AP52:AP60)</f>
        <v>0</v>
      </c>
      <c r="AQ61" s="49" t="n">
        <f aca="false">SUM(AQ52:AQ60)</f>
        <v>0</v>
      </c>
      <c r="AR61" s="49" t="n">
        <f aca="false">SUM(AR52:AR60)</f>
        <v>0</v>
      </c>
      <c r="AS61" s="49" t="n">
        <f aca="false">SUM(AS52:AS60)</f>
        <v>0</v>
      </c>
      <c r="AT61" s="49" t="n">
        <f aca="false">SUM(AT52:AT60)</f>
        <v>0</v>
      </c>
      <c r="AU61" s="49" t="n">
        <f aca="false">SUM(AU52:AU60)</f>
        <v>0</v>
      </c>
      <c r="AV61" s="49" t="n">
        <f aca="false">SUM(AV52:AV60)</f>
        <v>328.060953326</v>
      </c>
      <c r="AW61" s="49" t="n">
        <f aca="false">SUM(AW52:AW60)</f>
        <v>1965.072068786</v>
      </c>
      <c r="AX61" s="49" t="n">
        <f aca="false">SUM(AX52:AX60)</f>
        <v>34.426872044</v>
      </c>
      <c r="AY61" s="49" t="n">
        <f aca="false">SUM(AY52:AY60)</f>
        <v>0</v>
      </c>
      <c r="AZ61" s="49" t="n">
        <f aca="false">SUM(AZ52:AZ60)</f>
        <v>2935.662936493</v>
      </c>
      <c r="BA61" s="49" t="n">
        <f aca="false">SUM(BA52:BA60)</f>
        <v>0</v>
      </c>
      <c r="BB61" s="49" t="n">
        <f aca="false">SUM(BB52:BB60)</f>
        <v>0</v>
      </c>
      <c r="BC61" s="49" t="n">
        <f aca="false">SUM(BC52:BC60)</f>
        <v>0</v>
      </c>
      <c r="BD61" s="49" t="n">
        <f aca="false">SUM(BD52:BD60)</f>
        <v>0</v>
      </c>
      <c r="BE61" s="49" t="n">
        <f aca="false">SUM(BE52:BE60)</f>
        <v>0</v>
      </c>
      <c r="BF61" s="49" t="n">
        <f aca="false">SUM(BF52:BF60)</f>
        <v>104.412165593</v>
      </c>
      <c r="BG61" s="49" t="n">
        <f aca="false">SUM(BG52:BG60)</f>
        <v>238.978143464</v>
      </c>
      <c r="BH61" s="49" t="n">
        <f aca="false">SUM(BH52:BH60)</f>
        <v>68.857929765</v>
      </c>
      <c r="BI61" s="49" t="n">
        <f aca="false">SUM(BI52:BI60)</f>
        <v>0</v>
      </c>
      <c r="BJ61" s="49" t="n">
        <f aca="false">SUM(BJ52:BJ60)</f>
        <v>311.186941693</v>
      </c>
      <c r="BK61" s="50" t="n">
        <f aca="false">SUM(BK52:BK60)</f>
        <v>14786.685224842</v>
      </c>
      <c r="BL61" s="31"/>
      <c r="BM61" s="31"/>
    </row>
    <row r="62" customFormat="false" ht="12.75" hidden="false" customHeight="false" outlineLevel="0" collapsed="false">
      <c r="A62" s="28"/>
      <c r="B62" s="51" t="s">
        <v>73</v>
      </c>
      <c r="C62" s="50" t="n">
        <f aca="false">+C61+C44+C15+C11</f>
        <v>0</v>
      </c>
      <c r="D62" s="52" t="n">
        <f aca="false">+D61+D44+D15+D11</f>
        <v>2861.687482525</v>
      </c>
      <c r="E62" s="52" t="n">
        <f aca="false">+E61+E44+E15+E11</f>
        <v>0</v>
      </c>
      <c r="F62" s="52" t="n">
        <f aca="false">+F61+F44+F15+F11</f>
        <v>0</v>
      </c>
      <c r="G62" s="53" t="n">
        <f aca="false">+G61+G44+G15+G11</f>
        <v>0</v>
      </c>
      <c r="H62" s="50" t="n">
        <f aca="false">+H61+H44+H15+H11</f>
        <v>165.812973998</v>
      </c>
      <c r="I62" s="52" t="n">
        <f aca="false">+I61+I44+I15+I11</f>
        <v>14309.157470879</v>
      </c>
      <c r="J62" s="52" t="n">
        <f aca="false">+J61+J44+J15+J11</f>
        <v>706.715021421</v>
      </c>
      <c r="K62" s="52" t="n">
        <f aca="false">+K61+K44+K15+K11</f>
        <v>5.710876367</v>
      </c>
      <c r="L62" s="53" t="n">
        <f aca="false">+L61+L44+L15+L11</f>
        <v>3895.174229234</v>
      </c>
      <c r="M62" s="50" t="n">
        <f aca="false">+M61+M44+M15+M11</f>
        <v>0</v>
      </c>
      <c r="N62" s="52" t="n">
        <f aca="false">+N61+N44+N15+N11</f>
        <v>0</v>
      </c>
      <c r="O62" s="52" t="n">
        <f aca="false">+O61+O44+O15+O11</f>
        <v>0</v>
      </c>
      <c r="P62" s="52" t="n">
        <f aca="false">+P61+P44+P15+P11</f>
        <v>0</v>
      </c>
      <c r="Q62" s="53" t="n">
        <f aca="false">+Q61+Q44+Q15+Q11</f>
        <v>0</v>
      </c>
      <c r="R62" s="50" t="n">
        <f aca="false">+R61+R44+R15+R11</f>
        <v>61.920120204</v>
      </c>
      <c r="S62" s="52" t="n">
        <f aca="false">+S61+S44+S15+S11</f>
        <v>202.7432628</v>
      </c>
      <c r="T62" s="52" t="n">
        <f aca="false">+T61+T44+T15+T11</f>
        <v>98.237255327</v>
      </c>
      <c r="U62" s="52" t="n">
        <f aca="false">+U61+U44+U15+U11</f>
        <v>0</v>
      </c>
      <c r="V62" s="53" t="n">
        <f aca="false">+V61+V44+V15+V11</f>
        <v>256.746774394</v>
      </c>
      <c r="W62" s="50" t="n">
        <f aca="false">+W61+W44+W15+W11</f>
        <v>0</v>
      </c>
      <c r="X62" s="50" t="n">
        <f aca="false">+X61+X44+X15+X11</f>
        <v>0</v>
      </c>
      <c r="Y62" s="50" t="n">
        <f aca="false">+Y61+Y44+Y15+Y11</f>
        <v>0</v>
      </c>
      <c r="Z62" s="50" t="n">
        <f aca="false">+Z61+Z44+Z15+Z11</f>
        <v>0</v>
      </c>
      <c r="AA62" s="50" t="n">
        <f aca="false">+AA61+AA44+AA15+AA11</f>
        <v>0</v>
      </c>
      <c r="AB62" s="50" t="n">
        <f aca="false">+AB61+AB44+AB15+AB11</f>
        <v>0.095343206</v>
      </c>
      <c r="AC62" s="52" t="n">
        <f aca="false">+AC61+AC44+AC15+AC11</f>
        <v>0.046998054</v>
      </c>
      <c r="AD62" s="52" t="n">
        <f aca="false">+AD61+AD44+AD15+AD11</f>
        <v>0</v>
      </c>
      <c r="AE62" s="52" t="n">
        <f aca="false">+AE61+AE44+AE15+AE11</f>
        <v>0</v>
      </c>
      <c r="AF62" s="53" t="n">
        <f aca="false">+AF61+AF44+AF15+AF11</f>
        <v>0.400820743</v>
      </c>
      <c r="AG62" s="50" t="n">
        <f aca="false">+AG61+AG44+AG15+AG11</f>
        <v>0</v>
      </c>
      <c r="AH62" s="52" t="n">
        <f aca="false">+AH61+AH44+AH15+AH11</f>
        <v>0</v>
      </c>
      <c r="AI62" s="52" t="n">
        <f aca="false">+AI61+AI44+AI15+AI11</f>
        <v>0</v>
      </c>
      <c r="AJ62" s="52" t="n">
        <f aca="false">+AJ61+AJ44+AJ15+AJ11</f>
        <v>0</v>
      </c>
      <c r="AK62" s="53" t="n">
        <f aca="false">+AK61+AK44+AK15+AK11</f>
        <v>0</v>
      </c>
      <c r="AL62" s="50" t="n">
        <f aca="false">+AL61+AL44+AL15+AL11</f>
        <v>0.060316162</v>
      </c>
      <c r="AM62" s="52" t="n">
        <f aca="false">+AM61+AM44+AM15+AM11</f>
        <v>0</v>
      </c>
      <c r="AN62" s="52" t="n">
        <f aca="false">+AN61+AN44+AN15+AN11</f>
        <v>0</v>
      </c>
      <c r="AO62" s="52" t="n">
        <f aca="false">+AO61+AO44+AO15+AO11</f>
        <v>0</v>
      </c>
      <c r="AP62" s="53" t="n">
        <f aca="false">+AP61+AP44+AP15+AP11</f>
        <v>0</v>
      </c>
      <c r="AQ62" s="50" t="n">
        <f aca="false">+AQ61+AQ44+AQ15+AQ11</f>
        <v>0</v>
      </c>
      <c r="AR62" s="52" t="n">
        <f aca="false">+AR61+AR44+AR15+AR11</f>
        <v>0.092679893</v>
      </c>
      <c r="AS62" s="52" t="n">
        <f aca="false">+AS61+AS44+AS15+AS11</f>
        <v>0</v>
      </c>
      <c r="AT62" s="52" t="n">
        <f aca="false">+AT61+AT44+AT15+AT11</f>
        <v>0</v>
      </c>
      <c r="AU62" s="53" t="n">
        <f aca="false">+AU61+AU44+AU15+AU11</f>
        <v>0</v>
      </c>
      <c r="AV62" s="50" t="n">
        <f aca="false">+AV61+AV44+AV15+AV11</f>
        <v>432.658846323</v>
      </c>
      <c r="AW62" s="52" t="n">
        <f aca="false">+AW61+AW44+AW15+AW11</f>
        <v>4793.776580876</v>
      </c>
      <c r="AX62" s="52" t="n">
        <f aca="false">+AX61+AX44+AX15+AX11</f>
        <v>63.987244423</v>
      </c>
      <c r="AY62" s="52" t="n">
        <f aca="false">+AY61+AY44+AY15+AY11</f>
        <v>0</v>
      </c>
      <c r="AZ62" s="53" t="n">
        <f aca="false">+AZ61+AZ44+AZ15+AZ11</f>
        <v>4575.46661203737</v>
      </c>
      <c r="BA62" s="50" t="n">
        <f aca="false">+BA61+BA44+BA15+BA11</f>
        <v>0</v>
      </c>
      <c r="BB62" s="52" t="n">
        <f aca="false">+BB61+BB44+BB15+BB11</f>
        <v>0</v>
      </c>
      <c r="BC62" s="52" t="n">
        <f aca="false">+BC61+BC44+BC15+BC11</f>
        <v>0</v>
      </c>
      <c r="BD62" s="52" t="n">
        <f aca="false">+BD61+BD44+BD15+BD11</f>
        <v>0</v>
      </c>
      <c r="BE62" s="53" t="n">
        <f aca="false">+BE61+BE44+BE15+BE11</f>
        <v>0</v>
      </c>
      <c r="BF62" s="50" t="n">
        <f aca="false">+BF61+BF44+BF15+BF11</f>
        <v>139.622623224</v>
      </c>
      <c r="BG62" s="52" t="n">
        <f aca="false">+BG61+BG44+BG15+BG11</f>
        <v>343.198495865</v>
      </c>
      <c r="BH62" s="52" t="n">
        <f aca="false">+BH61+BH44+BH15+BH11</f>
        <v>88.432356123</v>
      </c>
      <c r="BI62" s="52" t="n">
        <f aca="false">+BI61+BI44+BI15+BI11</f>
        <v>0</v>
      </c>
      <c r="BJ62" s="53" t="n">
        <f aca="false">+BJ61+BJ44+BJ15+BJ11</f>
        <v>477.525152025</v>
      </c>
      <c r="BK62" s="50" t="n">
        <f aca="false">+BK61+BK44+BK15+BK11</f>
        <v>33479.2695361034</v>
      </c>
      <c r="BL62" s="31"/>
    </row>
    <row r="63" customFormat="false" ht="3.75" hidden="false" customHeight="true" outlineLevel="0" collapsed="false">
      <c r="A63" s="18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31"/>
    </row>
    <row r="64" customFormat="false" ht="3.75" hidden="false" customHeight="true" outlineLevel="0" collapsed="false">
      <c r="A64" s="18"/>
      <c r="B64" s="54"/>
      <c r="C64" s="56"/>
      <c r="D64" s="57"/>
      <c r="E64" s="58"/>
      <c r="F64" s="58"/>
      <c r="G64" s="58"/>
      <c r="H64" s="58"/>
      <c r="I64" s="58"/>
      <c r="J64" s="58"/>
      <c r="K64" s="58"/>
      <c r="L64" s="58"/>
      <c r="M64" s="58"/>
      <c r="N64" s="57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7"/>
      <c r="AS64" s="58"/>
      <c r="AT64" s="58"/>
      <c r="AU64" s="58"/>
      <c r="AV64" s="58"/>
      <c r="AW64" s="58"/>
      <c r="AX64" s="58"/>
      <c r="AY64" s="58"/>
      <c r="AZ64" s="58"/>
      <c r="BA64" s="58"/>
      <c r="BB64" s="57"/>
      <c r="BC64" s="58"/>
      <c r="BD64" s="58"/>
      <c r="BE64" s="58"/>
      <c r="BF64" s="58"/>
      <c r="BG64" s="57"/>
      <c r="BH64" s="58"/>
      <c r="BI64" s="58"/>
      <c r="BJ64" s="58"/>
      <c r="BK64" s="59"/>
      <c r="BL64" s="31"/>
    </row>
    <row r="65" customFormat="false" ht="12.75" hidden="false" customHeight="false" outlineLevel="0" collapsed="false">
      <c r="A65" s="18" t="s">
        <v>74</v>
      </c>
      <c r="B65" s="19" t="s">
        <v>75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31"/>
    </row>
    <row r="66" s="61" customFormat="true" ht="12.75" hidden="false" customHeight="false" outlineLevel="0" collapsed="false">
      <c r="A66" s="18" t="s">
        <v>13</v>
      </c>
      <c r="B66" s="21" t="s">
        <v>76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3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61" customFormat="true" ht="12.75" hidden="false" customHeight="false" outlineLevel="0" collapsed="false">
      <c r="A67" s="18"/>
      <c r="B67" s="21" t="s">
        <v>77</v>
      </c>
      <c r="C67" s="62" t="n">
        <v>0</v>
      </c>
      <c r="D67" s="23" t="n">
        <v>0.903911103</v>
      </c>
      <c r="E67" s="63" t="n">
        <v>0</v>
      </c>
      <c r="F67" s="63" t="n">
        <v>0</v>
      </c>
      <c r="G67" s="64" t="n">
        <v>0</v>
      </c>
      <c r="H67" s="62" t="n">
        <v>580.662088418</v>
      </c>
      <c r="I67" s="63" t="n">
        <v>0.357358786</v>
      </c>
      <c r="J67" s="63" t="n">
        <v>0</v>
      </c>
      <c r="K67" s="63" t="n">
        <v>0</v>
      </c>
      <c r="L67" s="64" t="n">
        <v>42.016907983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2" t="n">
        <v>326.572684059</v>
      </c>
      <c r="S67" s="63" t="n">
        <v>0.004677261</v>
      </c>
      <c r="T67" s="63" t="n">
        <v>0</v>
      </c>
      <c r="U67" s="63" t="n">
        <v>0</v>
      </c>
      <c r="V67" s="64" t="n">
        <v>8.977470134</v>
      </c>
      <c r="W67" s="62" t="n">
        <v>0</v>
      </c>
      <c r="X67" s="63" t="n">
        <v>0</v>
      </c>
      <c r="Y67" s="63" t="n">
        <v>0</v>
      </c>
      <c r="Z67" s="63" t="n">
        <v>0</v>
      </c>
      <c r="AA67" s="64" t="n">
        <v>0</v>
      </c>
      <c r="AB67" s="62" t="n">
        <v>2.185620183</v>
      </c>
      <c r="AC67" s="63" t="n">
        <v>0</v>
      </c>
      <c r="AD67" s="63" t="n">
        <v>0</v>
      </c>
      <c r="AE67" s="63" t="n">
        <v>0</v>
      </c>
      <c r="AF67" s="64" t="n">
        <v>0.031633106</v>
      </c>
      <c r="AG67" s="65" t="n">
        <v>0</v>
      </c>
      <c r="AH67" s="65" t="n">
        <v>0</v>
      </c>
      <c r="AI67" s="65" t="n">
        <v>0</v>
      </c>
      <c r="AJ67" s="65" t="n">
        <v>0</v>
      </c>
      <c r="AK67" s="65" t="n">
        <v>0</v>
      </c>
      <c r="AL67" s="62" t="n">
        <v>0.929948074</v>
      </c>
      <c r="AM67" s="63" t="n">
        <v>0</v>
      </c>
      <c r="AN67" s="63" t="n">
        <v>0</v>
      </c>
      <c r="AO67" s="63" t="n">
        <v>0</v>
      </c>
      <c r="AP67" s="64" t="n">
        <v>0.001699237</v>
      </c>
      <c r="AQ67" s="62" t="n">
        <v>0</v>
      </c>
      <c r="AR67" s="63" t="n">
        <v>0</v>
      </c>
      <c r="AS67" s="63" t="n">
        <v>0</v>
      </c>
      <c r="AT67" s="63" t="n">
        <v>0</v>
      </c>
      <c r="AU67" s="64" t="n">
        <v>0</v>
      </c>
      <c r="AV67" s="62" t="n">
        <v>3149.11357261411</v>
      </c>
      <c r="AW67" s="63" t="n">
        <v>12.26373643</v>
      </c>
      <c r="AX67" s="63" t="n">
        <v>1.75117176</v>
      </c>
      <c r="AY67" s="63" t="n">
        <v>0</v>
      </c>
      <c r="AZ67" s="64" t="n">
        <v>630.5569665</v>
      </c>
      <c r="BA67" s="62" t="n">
        <v>0</v>
      </c>
      <c r="BB67" s="63" t="n">
        <v>0</v>
      </c>
      <c r="BC67" s="63" t="n">
        <v>0</v>
      </c>
      <c r="BD67" s="63" t="n">
        <v>0</v>
      </c>
      <c r="BE67" s="64" t="n">
        <v>0</v>
      </c>
      <c r="BF67" s="62" t="n">
        <v>1284.895002131</v>
      </c>
      <c r="BG67" s="63" t="n">
        <v>3.649178063</v>
      </c>
      <c r="BH67" s="63" t="n">
        <v>0</v>
      </c>
      <c r="BI67" s="63" t="n">
        <v>0</v>
      </c>
      <c r="BJ67" s="64" t="n">
        <v>143.483584789</v>
      </c>
      <c r="BK67" s="66" t="n">
        <v>6188.35721063112</v>
      </c>
      <c r="BL67" s="3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61" customFormat="true" ht="12.75" hidden="false" customHeight="false" outlineLevel="0" collapsed="false">
      <c r="A68" s="28"/>
      <c r="B68" s="29" t="s">
        <v>18</v>
      </c>
      <c r="C68" s="67" t="n">
        <f aca="false">SUM(C67)</f>
        <v>0</v>
      </c>
      <c r="D68" s="68" t="n">
        <f aca="false">SUM(D67)</f>
        <v>0.903911103</v>
      </c>
      <c r="E68" s="68" t="n">
        <f aca="false">SUM(E67)</f>
        <v>0</v>
      </c>
      <c r="F68" s="68" t="n">
        <f aca="false">SUM(F67)</f>
        <v>0</v>
      </c>
      <c r="G68" s="69" t="n">
        <f aca="false">SUM(G67)</f>
        <v>0</v>
      </c>
      <c r="H68" s="67" t="n">
        <f aca="false">SUM(H67)</f>
        <v>580.662088418</v>
      </c>
      <c r="I68" s="68" t="n">
        <f aca="false">SUM(I67)</f>
        <v>0.357358786</v>
      </c>
      <c r="J68" s="68" t="n">
        <f aca="false">SUM(J67)</f>
        <v>0</v>
      </c>
      <c r="K68" s="68" t="n">
        <f aca="false">SUM(K67)</f>
        <v>0</v>
      </c>
      <c r="L68" s="69" t="n">
        <f aca="false">SUM(L67)</f>
        <v>42.016907983</v>
      </c>
      <c r="M68" s="70" t="n">
        <f aca="false">SUM(M67)</f>
        <v>0</v>
      </c>
      <c r="N68" s="70" t="n">
        <f aca="false">SUM(N67)</f>
        <v>0</v>
      </c>
      <c r="O68" s="70" t="n">
        <f aca="false">SUM(O67)</f>
        <v>0</v>
      </c>
      <c r="P68" s="70" t="n">
        <f aca="false">SUM(P67)</f>
        <v>0</v>
      </c>
      <c r="Q68" s="71" t="n">
        <f aca="false">SUM(Q67)</f>
        <v>0</v>
      </c>
      <c r="R68" s="67" t="n">
        <f aca="false">SUM(R67)</f>
        <v>326.572684059</v>
      </c>
      <c r="S68" s="68" t="n">
        <f aca="false">SUM(S67)</f>
        <v>0.004677261</v>
      </c>
      <c r="T68" s="68" t="n">
        <f aca="false">SUM(T67)</f>
        <v>0</v>
      </c>
      <c r="U68" s="68" t="n">
        <f aca="false">SUM(U67)</f>
        <v>0</v>
      </c>
      <c r="V68" s="69" t="n">
        <f aca="false">SUM(V67)</f>
        <v>8.977470134</v>
      </c>
      <c r="W68" s="67" t="n">
        <f aca="false">SUM(W67)</f>
        <v>0</v>
      </c>
      <c r="X68" s="68" t="n">
        <f aca="false">SUM(X67)</f>
        <v>0</v>
      </c>
      <c r="Y68" s="68" t="n">
        <f aca="false">SUM(Y67)</f>
        <v>0</v>
      </c>
      <c r="Z68" s="68" t="n">
        <f aca="false">SUM(Z67)</f>
        <v>0</v>
      </c>
      <c r="AA68" s="69" t="n">
        <f aca="false">SUM(AA67)</f>
        <v>0</v>
      </c>
      <c r="AB68" s="67" t="n">
        <f aca="false">SUM(AB67)</f>
        <v>2.185620183</v>
      </c>
      <c r="AC68" s="68" t="n">
        <f aca="false">SUM(AC67)</f>
        <v>0</v>
      </c>
      <c r="AD68" s="68" t="n">
        <f aca="false">SUM(AD67)</f>
        <v>0</v>
      </c>
      <c r="AE68" s="68" t="n">
        <f aca="false">SUM(AE67)</f>
        <v>0</v>
      </c>
      <c r="AF68" s="69" t="n">
        <f aca="false">SUM(AF67)</f>
        <v>0.031633106</v>
      </c>
      <c r="AG68" s="70" t="n">
        <f aca="false">SUM(AG67)</f>
        <v>0</v>
      </c>
      <c r="AH68" s="70" t="n">
        <f aca="false">SUM(AH67)</f>
        <v>0</v>
      </c>
      <c r="AI68" s="70" t="n">
        <f aca="false">SUM(AI67)</f>
        <v>0</v>
      </c>
      <c r="AJ68" s="70" t="n">
        <f aca="false">SUM(AJ67)</f>
        <v>0</v>
      </c>
      <c r="AK68" s="71" t="n">
        <f aca="false">SUM(AK67)</f>
        <v>0</v>
      </c>
      <c r="AL68" s="67" t="n">
        <f aca="false">SUM(AL67)</f>
        <v>0.929948074</v>
      </c>
      <c r="AM68" s="68" t="n">
        <f aca="false">SUM(AM67)</f>
        <v>0</v>
      </c>
      <c r="AN68" s="68" t="n">
        <f aca="false">SUM(AN67)</f>
        <v>0</v>
      </c>
      <c r="AO68" s="68" t="n">
        <f aca="false">SUM(AO67)</f>
        <v>0</v>
      </c>
      <c r="AP68" s="69" t="n">
        <f aca="false">SUM(AP67)</f>
        <v>0.001699237</v>
      </c>
      <c r="AQ68" s="67" t="n">
        <f aca="false">SUM(AQ67)</f>
        <v>0</v>
      </c>
      <c r="AR68" s="68" t="n">
        <f aca="false">SUM(AR67)</f>
        <v>0</v>
      </c>
      <c r="AS68" s="68" t="n">
        <f aca="false">SUM(AS67)</f>
        <v>0</v>
      </c>
      <c r="AT68" s="68" t="n">
        <f aca="false">SUM(AT67)</f>
        <v>0</v>
      </c>
      <c r="AU68" s="69" t="n">
        <f aca="false">SUM(AU67)</f>
        <v>0</v>
      </c>
      <c r="AV68" s="67" t="n">
        <f aca="false">SUM(AV67)</f>
        <v>3149.11357261411</v>
      </c>
      <c r="AW68" s="68" t="n">
        <f aca="false">SUM(AW67)</f>
        <v>12.26373643</v>
      </c>
      <c r="AX68" s="68" t="n">
        <f aca="false">SUM(AX67)</f>
        <v>1.75117176</v>
      </c>
      <c r="AY68" s="68" t="n">
        <f aca="false">SUM(AY67)</f>
        <v>0</v>
      </c>
      <c r="AZ68" s="69" t="n">
        <f aca="false">SUM(AZ67)</f>
        <v>630.5569665</v>
      </c>
      <c r="BA68" s="67" t="n">
        <f aca="false">SUM(BA67)</f>
        <v>0</v>
      </c>
      <c r="BB68" s="68" t="n">
        <f aca="false">SUM(BB67)</f>
        <v>0</v>
      </c>
      <c r="BC68" s="68" t="n">
        <f aca="false">SUM(BC67)</f>
        <v>0</v>
      </c>
      <c r="BD68" s="68" t="n">
        <f aca="false">SUM(BD67)</f>
        <v>0</v>
      </c>
      <c r="BE68" s="69" t="n">
        <f aca="false">SUM(BE67)</f>
        <v>0</v>
      </c>
      <c r="BF68" s="67" t="n">
        <f aca="false">SUM(BF67)</f>
        <v>1284.895002131</v>
      </c>
      <c r="BG68" s="68" t="n">
        <f aca="false">SUM(BG67)</f>
        <v>3.649178063</v>
      </c>
      <c r="BH68" s="68" t="n">
        <f aca="false">SUM(BH67)</f>
        <v>0</v>
      </c>
      <c r="BI68" s="68" t="n">
        <f aca="false">SUM(BI67)</f>
        <v>0</v>
      </c>
      <c r="BJ68" s="69" t="n">
        <f aca="false">SUM(BJ67)</f>
        <v>143.483584789</v>
      </c>
      <c r="BK68" s="70" t="n">
        <f aca="false">SUM(BK67:BK67)</f>
        <v>6188.35721063112</v>
      </c>
      <c r="BL68" s="3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customFormat="false" ht="12.75" hidden="false" customHeight="false" outlineLevel="0" collapsed="false">
      <c r="A69" s="18" t="s">
        <v>19</v>
      </c>
      <c r="B69" s="21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1"/>
    </row>
    <row r="70" customFormat="false" ht="12.75" hidden="false" customHeight="false" outlineLevel="0" collapsed="false">
      <c r="A70" s="18"/>
      <c r="B70" s="21" t="s">
        <v>79</v>
      </c>
      <c r="C70" s="36" t="n">
        <v>0</v>
      </c>
      <c r="D70" s="23" t="n">
        <v>0</v>
      </c>
      <c r="E70" s="23" t="n">
        <v>0</v>
      </c>
      <c r="F70" s="23" t="n">
        <v>0</v>
      </c>
      <c r="G70" s="27" t="n">
        <v>0</v>
      </c>
      <c r="H70" s="36" t="n">
        <v>0.125671794</v>
      </c>
      <c r="I70" s="23" t="n">
        <v>0</v>
      </c>
      <c r="J70" s="23" t="n">
        <v>0</v>
      </c>
      <c r="K70" s="23" t="n">
        <v>0</v>
      </c>
      <c r="L70" s="27" t="n">
        <v>0.416472975</v>
      </c>
      <c r="M70" s="36" t="n">
        <v>0</v>
      </c>
      <c r="N70" s="23" t="n">
        <v>0</v>
      </c>
      <c r="O70" s="23" t="n">
        <v>0</v>
      </c>
      <c r="P70" s="23" t="n">
        <v>0</v>
      </c>
      <c r="Q70" s="27" t="n">
        <v>0</v>
      </c>
      <c r="R70" s="36" t="n">
        <v>0.03253712</v>
      </c>
      <c r="S70" s="23" t="n">
        <v>0</v>
      </c>
      <c r="T70" s="23" t="n">
        <v>0</v>
      </c>
      <c r="U70" s="23" t="n">
        <v>0</v>
      </c>
      <c r="V70" s="27" t="n">
        <v>0</v>
      </c>
      <c r="W70" s="36" t="n">
        <v>0</v>
      </c>
      <c r="X70" s="23" t="n">
        <v>0</v>
      </c>
      <c r="Y70" s="23" t="n">
        <v>0</v>
      </c>
      <c r="Z70" s="23" t="n">
        <v>0</v>
      </c>
      <c r="AA70" s="27" t="n">
        <v>0</v>
      </c>
      <c r="AB70" s="36" t="n">
        <v>0</v>
      </c>
      <c r="AC70" s="23" t="n">
        <v>0</v>
      </c>
      <c r="AD70" s="23" t="n">
        <v>0</v>
      </c>
      <c r="AE70" s="23" t="n">
        <v>0</v>
      </c>
      <c r="AF70" s="27" t="n">
        <v>0</v>
      </c>
      <c r="AG70" s="36" t="n">
        <v>0</v>
      </c>
      <c r="AH70" s="23" t="n">
        <v>0</v>
      </c>
      <c r="AI70" s="23" t="n">
        <v>0</v>
      </c>
      <c r="AJ70" s="23" t="n">
        <v>0</v>
      </c>
      <c r="AK70" s="27" t="n">
        <v>0</v>
      </c>
      <c r="AL70" s="36" t="n">
        <v>0</v>
      </c>
      <c r="AM70" s="23" t="n">
        <v>0</v>
      </c>
      <c r="AN70" s="23" t="n">
        <v>0</v>
      </c>
      <c r="AO70" s="23" t="n">
        <v>0</v>
      </c>
      <c r="AP70" s="27" t="n">
        <v>0</v>
      </c>
      <c r="AQ70" s="36" t="n">
        <v>0</v>
      </c>
      <c r="AR70" s="23" t="n">
        <v>0</v>
      </c>
      <c r="AS70" s="23" t="n">
        <v>0</v>
      </c>
      <c r="AT70" s="23" t="n">
        <v>0</v>
      </c>
      <c r="AU70" s="27" t="n">
        <v>0</v>
      </c>
      <c r="AV70" s="36" t="n">
        <v>3.582139041</v>
      </c>
      <c r="AW70" s="23" t="n">
        <v>1.563972267</v>
      </c>
      <c r="AX70" s="23" t="n">
        <v>0</v>
      </c>
      <c r="AY70" s="23" t="n">
        <v>0</v>
      </c>
      <c r="AZ70" s="27" t="n">
        <v>25.916394355</v>
      </c>
      <c r="BA70" s="36" t="n">
        <v>0</v>
      </c>
      <c r="BB70" s="23" t="n">
        <v>0</v>
      </c>
      <c r="BC70" s="23" t="n">
        <v>0</v>
      </c>
      <c r="BD70" s="23" t="n">
        <v>0</v>
      </c>
      <c r="BE70" s="27" t="n">
        <v>0</v>
      </c>
      <c r="BF70" s="36" t="n">
        <v>0.554662041</v>
      </c>
      <c r="BG70" s="23" t="n">
        <v>0</v>
      </c>
      <c r="BH70" s="23" t="n">
        <v>0</v>
      </c>
      <c r="BI70" s="23" t="n">
        <v>0</v>
      </c>
      <c r="BJ70" s="27" t="n">
        <v>1.197401025</v>
      </c>
      <c r="BK70" s="48" t="n">
        <v>33.389250618</v>
      </c>
      <c r="BL70" s="31"/>
    </row>
    <row r="71" customFormat="false" ht="12.75" hidden="false" customHeight="false" outlineLevel="0" collapsed="false">
      <c r="A71" s="18"/>
      <c r="B71" s="21" t="s">
        <v>80</v>
      </c>
      <c r="C71" s="36" t="n">
        <v>0</v>
      </c>
      <c r="D71" s="23" t="n">
        <v>21.73574194</v>
      </c>
      <c r="E71" s="23" t="n">
        <v>0</v>
      </c>
      <c r="F71" s="23" t="n">
        <v>0</v>
      </c>
      <c r="G71" s="27" t="n">
        <v>0</v>
      </c>
      <c r="H71" s="36" t="n">
        <v>8.309608912</v>
      </c>
      <c r="I71" s="23" t="n">
        <v>14.062236842</v>
      </c>
      <c r="J71" s="23" t="n">
        <v>0</v>
      </c>
      <c r="K71" s="23" t="n">
        <v>0</v>
      </c>
      <c r="L71" s="27" t="n">
        <v>18.85246136</v>
      </c>
      <c r="M71" s="36" t="n">
        <v>0</v>
      </c>
      <c r="N71" s="23" t="n">
        <v>0</v>
      </c>
      <c r="O71" s="23" t="n">
        <v>0</v>
      </c>
      <c r="P71" s="23" t="n">
        <v>0</v>
      </c>
      <c r="Q71" s="27" t="n">
        <v>0</v>
      </c>
      <c r="R71" s="36" t="n">
        <v>2.854444512</v>
      </c>
      <c r="S71" s="23" t="n">
        <v>22.039960004</v>
      </c>
      <c r="T71" s="23" t="n">
        <v>0</v>
      </c>
      <c r="U71" s="23" t="n">
        <v>0</v>
      </c>
      <c r="V71" s="27" t="n">
        <v>4.420206628</v>
      </c>
      <c r="W71" s="36" t="n">
        <v>0</v>
      </c>
      <c r="X71" s="23" t="n">
        <v>0</v>
      </c>
      <c r="Y71" s="23" t="n">
        <v>0</v>
      </c>
      <c r="Z71" s="23" t="n">
        <v>0</v>
      </c>
      <c r="AA71" s="27" t="n">
        <v>0</v>
      </c>
      <c r="AB71" s="36" t="n">
        <v>0</v>
      </c>
      <c r="AC71" s="23" t="n">
        <v>0</v>
      </c>
      <c r="AD71" s="23" t="n">
        <v>0</v>
      </c>
      <c r="AE71" s="23" t="n">
        <v>0</v>
      </c>
      <c r="AF71" s="27" t="n">
        <v>0</v>
      </c>
      <c r="AG71" s="36" t="n">
        <v>0</v>
      </c>
      <c r="AH71" s="23" t="n">
        <v>0</v>
      </c>
      <c r="AI71" s="23" t="n">
        <v>0</v>
      </c>
      <c r="AJ71" s="23" t="n">
        <v>0</v>
      </c>
      <c r="AK71" s="27" t="n">
        <v>0</v>
      </c>
      <c r="AL71" s="36" t="n">
        <v>0</v>
      </c>
      <c r="AM71" s="23" t="n">
        <v>0</v>
      </c>
      <c r="AN71" s="23" t="n">
        <v>0</v>
      </c>
      <c r="AO71" s="23" t="n">
        <v>0</v>
      </c>
      <c r="AP71" s="27" t="n">
        <v>0</v>
      </c>
      <c r="AQ71" s="36" t="n">
        <v>0</v>
      </c>
      <c r="AR71" s="23" t="n">
        <v>0</v>
      </c>
      <c r="AS71" s="23" t="n">
        <v>0</v>
      </c>
      <c r="AT71" s="23" t="n">
        <v>0</v>
      </c>
      <c r="AU71" s="27" t="n">
        <v>0</v>
      </c>
      <c r="AV71" s="36" t="n">
        <v>76.690739263</v>
      </c>
      <c r="AW71" s="23" t="n">
        <v>87.557986088</v>
      </c>
      <c r="AX71" s="23" t="n">
        <v>0</v>
      </c>
      <c r="AY71" s="23" t="n">
        <v>0</v>
      </c>
      <c r="AZ71" s="27" t="n">
        <v>261.518048012</v>
      </c>
      <c r="BA71" s="36" t="n">
        <v>0</v>
      </c>
      <c r="BB71" s="23" t="n">
        <v>0</v>
      </c>
      <c r="BC71" s="23" t="n">
        <v>0</v>
      </c>
      <c r="BD71" s="23" t="n">
        <v>0</v>
      </c>
      <c r="BE71" s="27" t="n">
        <v>0</v>
      </c>
      <c r="BF71" s="36" t="n">
        <v>34.823192897</v>
      </c>
      <c r="BG71" s="23" t="n">
        <v>6.762628028</v>
      </c>
      <c r="BH71" s="23" t="n">
        <v>0</v>
      </c>
      <c r="BI71" s="23" t="n">
        <v>0</v>
      </c>
      <c r="BJ71" s="27" t="n">
        <v>56.867342118</v>
      </c>
      <c r="BK71" s="48" t="n">
        <v>616.494596604</v>
      </c>
      <c r="BL71" s="31"/>
    </row>
    <row r="72" customFormat="false" ht="12.75" hidden="false" customHeight="false" outlineLevel="0" collapsed="false">
      <c r="A72" s="18"/>
      <c r="B72" s="21" t="s">
        <v>81</v>
      </c>
      <c r="C72" s="36" t="n">
        <v>0</v>
      </c>
      <c r="D72" s="23" t="n">
        <v>0</v>
      </c>
      <c r="E72" s="23" t="n">
        <v>0</v>
      </c>
      <c r="F72" s="23" t="n">
        <v>0</v>
      </c>
      <c r="G72" s="27" t="n">
        <v>0</v>
      </c>
      <c r="H72" s="36" t="n">
        <v>1.897239526</v>
      </c>
      <c r="I72" s="23" t="n">
        <v>0.047045688</v>
      </c>
      <c r="J72" s="23" t="n">
        <v>0</v>
      </c>
      <c r="K72" s="23" t="n">
        <v>0</v>
      </c>
      <c r="L72" s="27" t="n">
        <v>2.560641347</v>
      </c>
      <c r="M72" s="36" t="n">
        <v>0</v>
      </c>
      <c r="N72" s="23" t="n">
        <v>0</v>
      </c>
      <c r="O72" s="23" t="n">
        <v>0</v>
      </c>
      <c r="P72" s="23" t="n">
        <v>0</v>
      </c>
      <c r="Q72" s="27" t="n">
        <v>0</v>
      </c>
      <c r="R72" s="36" t="n">
        <v>0.421469873</v>
      </c>
      <c r="S72" s="23" t="n">
        <v>0</v>
      </c>
      <c r="T72" s="23" t="n">
        <v>0</v>
      </c>
      <c r="U72" s="23" t="n">
        <v>0</v>
      </c>
      <c r="V72" s="27" t="n">
        <v>0.683427847</v>
      </c>
      <c r="W72" s="36" t="n">
        <v>0</v>
      </c>
      <c r="X72" s="23" t="n">
        <v>0</v>
      </c>
      <c r="Y72" s="23" t="n">
        <v>0</v>
      </c>
      <c r="Z72" s="23" t="n">
        <v>0</v>
      </c>
      <c r="AA72" s="27" t="n">
        <v>0</v>
      </c>
      <c r="AB72" s="36" t="n">
        <v>0</v>
      </c>
      <c r="AC72" s="23" t="n">
        <v>0</v>
      </c>
      <c r="AD72" s="23" t="n">
        <v>0</v>
      </c>
      <c r="AE72" s="23" t="n">
        <v>0</v>
      </c>
      <c r="AF72" s="27" t="n">
        <v>0</v>
      </c>
      <c r="AG72" s="36" t="n">
        <v>0</v>
      </c>
      <c r="AH72" s="23" t="n">
        <v>0</v>
      </c>
      <c r="AI72" s="23" t="n">
        <v>0</v>
      </c>
      <c r="AJ72" s="23" t="n">
        <v>0</v>
      </c>
      <c r="AK72" s="27" t="n">
        <v>0</v>
      </c>
      <c r="AL72" s="36" t="n">
        <v>0.001058203</v>
      </c>
      <c r="AM72" s="23" t="n">
        <v>0</v>
      </c>
      <c r="AN72" s="23" t="n">
        <v>0</v>
      </c>
      <c r="AO72" s="23" t="n">
        <v>0</v>
      </c>
      <c r="AP72" s="27" t="n">
        <v>0</v>
      </c>
      <c r="AQ72" s="36" t="n">
        <v>0</v>
      </c>
      <c r="AR72" s="23" t="n">
        <v>0</v>
      </c>
      <c r="AS72" s="23" t="n">
        <v>0</v>
      </c>
      <c r="AT72" s="23" t="n">
        <v>0</v>
      </c>
      <c r="AU72" s="27" t="n">
        <v>0</v>
      </c>
      <c r="AV72" s="36" t="n">
        <v>11.347480554</v>
      </c>
      <c r="AW72" s="23" t="n">
        <v>7.659864346</v>
      </c>
      <c r="AX72" s="23" t="n">
        <v>0</v>
      </c>
      <c r="AY72" s="23" t="n">
        <v>0</v>
      </c>
      <c r="AZ72" s="27" t="n">
        <v>49.533358857</v>
      </c>
      <c r="BA72" s="36" t="n">
        <v>0</v>
      </c>
      <c r="BB72" s="23" t="n">
        <v>0</v>
      </c>
      <c r="BC72" s="23" t="n">
        <v>0</v>
      </c>
      <c r="BD72" s="23" t="n">
        <v>0</v>
      </c>
      <c r="BE72" s="27" t="n">
        <v>0</v>
      </c>
      <c r="BF72" s="36" t="n">
        <v>3.268008945</v>
      </c>
      <c r="BG72" s="23" t="n">
        <v>1.084775992</v>
      </c>
      <c r="BH72" s="23" t="n">
        <v>0</v>
      </c>
      <c r="BI72" s="23" t="n">
        <v>0</v>
      </c>
      <c r="BJ72" s="27" t="n">
        <v>5.072519188</v>
      </c>
      <c r="BK72" s="48" t="n">
        <v>83.576890366</v>
      </c>
      <c r="BL72" s="31"/>
    </row>
    <row r="73" customFormat="false" ht="12.75" hidden="false" customHeight="false" outlineLevel="0" collapsed="false">
      <c r="A73" s="18"/>
      <c r="B73" s="72" t="s">
        <v>82</v>
      </c>
      <c r="C73" s="36" t="n">
        <v>0</v>
      </c>
      <c r="D73" s="23" t="n">
        <v>56.992147821</v>
      </c>
      <c r="E73" s="23" t="n">
        <v>0</v>
      </c>
      <c r="F73" s="23" t="n">
        <v>0</v>
      </c>
      <c r="G73" s="27" t="n">
        <v>0</v>
      </c>
      <c r="H73" s="36" t="n">
        <v>6.270596687</v>
      </c>
      <c r="I73" s="23" t="n">
        <v>240.262073297</v>
      </c>
      <c r="J73" s="23" t="n">
        <v>0</v>
      </c>
      <c r="K73" s="23" t="n">
        <v>0</v>
      </c>
      <c r="L73" s="27" t="n">
        <v>205.603575134</v>
      </c>
      <c r="M73" s="36" t="n">
        <v>0</v>
      </c>
      <c r="N73" s="23" t="n">
        <v>0</v>
      </c>
      <c r="O73" s="23" t="n">
        <v>0</v>
      </c>
      <c r="P73" s="23" t="n">
        <v>0</v>
      </c>
      <c r="Q73" s="27" t="n">
        <v>0</v>
      </c>
      <c r="R73" s="36" t="n">
        <v>1.556923825</v>
      </c>
      <c r="S73" s="23" t="n">
        <v>10.299218675</v>
      </c>
      <c r="T73" s="23" t="n">
        <v>0</v>
      </c>
      <c r="U73" s="23" t="n">
        <v>0</v>
      </c>
      <c r="V73" s="27" t="n">
        <v>16.765842169</v>
      </c>
      <c r="W73" s="36" t="n">
        <v>0</v>
      </c>
      <c r="X73" s="23" t="n">
        <v>0</v>
      </c>
      <c r="Y73" s="23" t="n">
        <v>0</v>
      </c>
      <c r="Z73" s="23" t="n">
        <v>0</v>
      </c>
      <c r="AA73" s="27" t="n">
        <v>0</v>
      </c>
      <c r="AB73" s="36" t="n">
        <v>0</v>
      </c>
      <c r="AC73" s="23" t="n">
        <v>0</v>
      </c>
      <c r="AD73" s="23" t="n">
        <v>0</v>
      </c>
      <c r="AE73" s="23" t="n">
        <v>0</v>
      </c>
      <c r="AF73" s="27" t="n">
        <v>0</v>
      </c>
      <c r="AG73" s="36" t="n">
        <v>0</v>
      </c>
      <c r="AH73" s="23" t="n">
        <v>0</v>
      </c>
      <c r="AI73" s="23" t="n">
        <v>0</v>
      </c>
      <c r="AJ73" s="23" t="n">
        <v>0</v>
      </c>
      <c r="AK73" s="27" t="n">
        <v>0</v>
      </c>
      <c r="AL73" s="36" t="n">
        <v>0</v>
      </c>
      <c r="AM73" s="23" t="n">
        <v>0</v>
      </c>
      <c r="AN73" s="23" t="n">
        <v>0</v>
      </c>
      <c r="AO73" s="23" t="n">
        <v>0</v>
      </c>
      <c r="AP73" s="27" t="n">
        <v>0</v>
      </c>
      <c r="AQ73" s="36" t="n">
        <v>0</v>
      </c>
      <c r="AR73" s="23" t="n">
        <v>0</v>
      </c>
      <c r="AS73" s="23" t="n">
        <v>0</v>
      </c>
      <c r="AT73" s="23" t="n">
        <v>0</v>
      </c>
      <c r="AU73" s="27" t="n">
        <v>0</v>
      </c>
      <c r="AV73" s="36" t="n">
        <v>10.181249117</v>
      </c>
      <c r="AW73" s="23" t="n">
        <v>114.003524234</v>
      </c>
      <c r="AX73" s="23" t="n">
        <v>0</v>
      </c>
      <c r="AY73" s="23" t="n">
        <v>0</v>
      </c>
      <c r="AZ73" s="27" t="n">
        <v>226.916934974</v>
      </c>
      <c r="BA73" s="36" t="n">
        <v>0</v>
      </c>
      <c r="BB73" s="23" t="n">
        <v>0</v>
      </c>
      <c r="BC73" s="23" t="n">
        <v>0</v>
      </c>
      <c r="BD73" s="23" t="n">
        <v>0</v>
      </c>
      <c r="BE73" s="27" t="n">
        <v>0</v>
      </c>
      <c r="BF73" s="36" t="n">
        <v>2.326951666</v>
      </c>
      <c r="BG73" s="23" t="n">
        <v>47.586761825</v>
      </c>
      <c r="BH73" s="23" t="n">
        <v>0</v>
      </c>
      <c r="BI73" s="23" t="n">
        <v>0</v>
      </c>
      <c r="BJ73" s="27" t="n">
        <v>35.339719101</v>
      </c>
      <c r="BK73" s="48" t="n">
        <v>974.105518525</v>
      </c>
      <c r="BL73" s="31"/>
    </row>
    <row r="74" customFormat="false" ht="12.75" hidden="false" customHeight="false" outlineLevel="0" collapsed="false">
      <c r="A74" s="18"/>
      <c r="B74" s="21" t="s">
        <v>83</v>
      </c>
      <c r="C74" s="36" t="n">
        <v>0</v>
      </c>
      <c r="D74" s="23" t="n">
        <v>0.768674036</v>
      </c>
      <c r="E74" s="23" t="n">
        <v>0</v>
      </c>
      <c r="F74" s="23" t="n">
        <v>0</v>
      </c>
      <c r="G74" s="27" t="n">
        <v>0</v>
      </c>
      <c r="H74" s="36" t="n">
        <v>7.665506022</v>
      </c>
      <c r="I74" s="23" t="n">
        <v>6.964687932</v>
      </c>
      <c r="J74" s="23" t="n">
        <v>0</v>
      </c>
      <c r="K74" s="23" t="n">
        <v>0</v>
      </c>
      <c r="L74" s="27" t="n">
        <v>37.072343836</v>
      </c>
      <c r="M74" s="36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6" t="n">
        <v>2.127192164</v>
      </c>
      <c r="S74" s="23" t="n">
        <v>2.486229729</v>
      </c>
      <c r="T74" s="23" t="n">
        <v>0</v>
      </c>
      <c r="U74" s="23" t="n">
        <v>0</v>
      </c>
      <c r="V74" s="27" t="n">
        <v>7.540474876</v>
      </c>
      <c r="W74" s="36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6" t="n">
        <v>0.000896647</v>
      </c>
      <c r="AC74" s="23" t="n">
        <v>0</v>
      </c>
      <c r="AD74" s="23" t="n">
        <v>0</v>
      </c>
      <c r="AE74" s="23" t="n">
        <v>0</v>
      </c>
      <c r="AF74" s="27" t="n">
        <v>0</v>
      </c>
      <c r="AG74" s="36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6" t="n">
        <v>0.000609886</v>
      </c>
      <c r="AM74" s="23" t="n">
        <v>0</v>
      </c>
      <c r="AN74" s="23" t="n">
        <v>0</v>
      </c>
      <c r="AO74" s="23" t="n">
        <v>0</v>
      </c>
      <c r="AP74" s="27" t="n">
        <v>0</v>
      </c>
      <c r="AQ74" s="36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6" t="n">
        <v>125.112824489</v>
      </c>
      <c r="AW74" s="23" t="n">
        <v>166.549880577</v>
      </c>
      <c r="AX74" s="23" t="n">
        <v>0</v>
      </c>
      <c r="AY74" s="23" t="n">
        <v>0</v>
      </c>
      <c r="AZ74" s="27" t="n">
        <v>517.390998199</v>
      </c>
      <c r="BA74" s="36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6" t="n">
        <v>38.744283348</v>
      </c>
      <c r="BG74" s="23" t="n">
        <v>27.723263183</v>
      </c>
      <c r="BH74" s="23" t="n">
        <v>0</v>
      </c>
      <c r="BI74" s="23" t="n">
        <v>0</v>
      </c>
      <c r="BJ74" s="27" t="n">
        <v>145.40032864</v>
      </c>
      <c r="BK74" s="48" t="n">
        <v>1085.548193564</v>
      </c>
      <c r="BL74" s="31"/>
    </row>
    <row r="75" customFormat="false" ht="12.75" hidden="false" customHeight="false" outlineLevel="0" collapsed="false">
      <c r="A75" s="18"/>
      <c r="B75" s="21" t="s">
        <v>84</v>
      </c>
      <c r="C75" s="36" t="n">
        <v>0</v>
      </c>
      <c r="D75" s="23" t="n">
        <v>2.981684517</v>
      </c>
      <c r="E75" s="23" t="n">
        <v>0</v>
      </c>
      <c r="F75" s="23" t="n">
        <v>0</v>
      </c>
      <c r="G75" s="27" t="n">
        <v>0</v>
      </c>
      <c r="H75" s="36" t="n">
        <v>19.438861693</v>
      </c>
      <c r="I75" s="23" t="n">
        <v>6.023990566</v>
      </c>
      <c r="J75" s="23" t="n">
        <v>0</v>
      </c>
      <c r="K75" s="23" t="n">
        <v>0</v>
      </c>
      <c r="L75" s="27" t="n">
        <v>9.853194284</v>
      </c>
      <c r="M75" s="36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6" t="n">
        <v>6.869599882</v>
      </c>
      <c r="S75" s="23" t="n">
        <v>0</v>
      </c>
      <c r="T75" s="23" t="n">
        <v>0</v>
      </c>
      <c r="U75" s="23" t="n">
        <v>0</v>
      </c>
      <c r="V75" s="27" t="n">
        <v>1.145863278</v>
      </c>
      <c r="W75" s="36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6" t="n">
        <v>0.00376092</v>
      </c>
      <c r="AC75" s="23" t="n">
        <v>0</v>
      </c>
      <c r="AD75" s="23" t="n">
        <v>0</v>
      </c>
      <c r="AE75" s="23" t="n">
        <v>0</v>
      </c>
      <c r="AF75" s="27" t="n">
        <v>0</v>
      </c>
      <c r="AG75" s="36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6" t="n">
        <v>0.044285867</v>
      </c>
      <c r="AM75" s="23" t="n">
        <v>0</v>
      </c>
      <c r="AN75" s="23" t="n">
        <v>0</v>
      </c>
      <c r="AO75" s="23" t="n">
        <v>0</v>
      </c>
      <c r="AP75" s="27" t="n">
        <v>0</v>
      </c>
      <c r="AQ75" s="36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6" t="n">
        <v>25.292716519</v>
      </c>
      <c r="AW75" s="23" t="n">
        <v>5.405719825</v>
      </c>
      <c r="AX75" s="23" t="n">
        <v>0</v>
      </c>
      <c r="AY75" s="23" t="n">
        <v>0</v>
      </c>
      <c r="AZ75" s="27" t="n">
        <v>17.251110252</v>
      </c>
      <c r="BA75" s="36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6" t="n">
        <v>9.463531994</v>
      </c>
      <c r="BG75" s="23" t="n">
        <v>0.051204652</v>
      </c>
      <c r="BH75" s="23" t="n">
        <v>0</v>
      </c>
      <c r="BI75" s="23" t="n">
        <v>0</v>
      </c>
      <c r="BJ75" s="27" t="n">
        <v>3.255030572</v>
      </c>
      <c r="BK75" s="48" t="n">
        <v>107.080554821</v>
      </c>
      <c r="BL75" s="31"/>
    </row>
    <row r="76" customFormat="false" ht="12.75" hidden="false" customHeight="false" outlineLevel="0" collapsed="false">
      <c r="A76" s="18"/>
      <c r="B76" s="21" t="s">
        <v>85</v>
      </c>
      <c r="C76" s="36" t="n">
        <v>0</v>
      </c>
      <c r="D76" s="23" t="n">
        <v>6.994422328</v>
      </c>
      <c r="E76" s="23" t="n">
        <v>0</v>
      </c>
      <c r="F76" s="23" t="n">
        <v>0</v>
      </c>
      <c r="G76" s="27" t="n">
        <v>0</v>
      </c>
      <c r="H76" s="36" t="n">
        <v>95.083824911</v>
      </c>
      <c r="I76" s="23" t="n">
        <v>46.831610123</v>
      </c>
      <c r="J76" s="23" t="n">
        <v>0</v>
      </c>
      <c r="K76" s="23" t="n">
        <v>0</v>
      </c>
      <c r="L76" s="27" t="n">
        <v>178.407668788</v>
      </c>
      <c r="M76" s="36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6" t="n">
        <v>25.982414024</v>
      </c>
      <c r="S76" s="23" t="n">
        <v>2.55924331</v>
      </c>
      <c r="T76" s="23" t="n">
        <v>0</v>
      </c>
      <c r="U76" s="23" t="n">
        <v>0</v>
      </c>
      <c r="V76" s="27" t="n">
        <v>12.104322931</v>
      </c>
      <c r="W76" s="36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6" t="n">
        <v>0.343164213</v>
      </c>
      <c r="AC76" s="23" t="n">
        <v>0</v>
      </c>
      <c r="AD76" s="23" t="n">
        <v>0</v>
      </c>
      <c r="AE76" s="23" t="n">
        <v>0</v>
      </c>
      <c r="AF76" s="27" t="n">
        <v>0.097654651</v>
      </c>
      <c r="AG76" s="36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6" t="n">
        <v>0.116362302</v>
      </c>
      <c r="AM76" s="23" t="n">
        <v>0</v>
      </c>
      <c r="AN76" s="23" t="n">
        <v>0</v>
      </c>
      <c r="AO76" s="23" t="n">
        <v>0</v>
      </c>
      <c r="AP76" s="27" t="n">
        <v>0.081334384</v>
      </c>
      <c r="AQ76" s="36" t="n">
        <v>0</v>
      </c>
      <c r="AR76" s="23" t="n">
        <v>0.237778065</v>
      </c>
      <c r="AS76" s="23" t="n">
        <v>0</v>
      </c>
      <c r="AT76" s="23" t="n">
        <v>0</v>
      </c>
      <c r="AU76" s="27" t="n">
        <v>0</v>
      </c>
      <c r="AV76" s="36" t="n">
        <v>1149.617301599</v>
      </c>
      <c r="AW76" s="23" t="n">
        <v>200.999367855</v>
      </c>
      <c r="AX76" s="23" t="n">
        <v>0</v>
      </c>
      <c r="AY76" s="23" t="n">
        <v>0</v>
      </c>
      <c r="AZ76" s="27" t="n">
        <v>1069.398825216</v>
      </c>
      <c r="BA76" s="36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6" t="n">
        <v>268.445925648</v>
      </c>
      <c r="BG76" s="23" t="n">
        <v>24.250817402</v>
      </c>
      <c r="BH76" s="23" t="n">
        <v>0</v>
      </c>
      <c r="BI76" s="23" t="n">
        <v>0</v>
      </c>
      <c r="BJ76" s="27" t="n">
        <v>134.343036848</v>
      </c>
      <c r="BK76" s="48" t="n">
        <v>3215.895074598</v>
      </c>
      <c r="BL76" s="31"/>
    </row>
    <row r="77" customFormat="false" ht="12.75" hidden="false" customHeight="false" outlineLevel="0" collapsed="false">
      <c r="A77" s="18"/>
      <c r="B77" s="21" t="s">
        <v>86</v>
      </c>
      <c r="C77" s="36" t="n">
        <v>0</v>
      </c>
      <c r="D77" s="23" t="n">
        <v>22.154491557</v>
      </c>
      <c r="E77" s="23" t="n">
        <v>0</v>
      </c>
      <c r="F77" s="23" t="n">
        <v>0</v>
      </c>
      <c r="G77" s="27" t="n">
        <v>0</v>
      </c>
      <c r="H77" s="36" t="n">
        <v>160.59509418</v>
      </c>
      <c r="I77" s="23" t="n">
        <v>150.431257043</v>
      </c>
      <c r="J77" s="23" t="n">
        <v>0</v>
      </c>
      <c r="K77" s="23" t="n">
        <v>0</v>
      </c>
      <c r="L77" s="27" t="n">
        <v>367.786202262</v>
      </c>
      <c r="M77" s="36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6" t="n">
        <v>49.146834925</v>
      </c>
      <c r="S77" s="23" t="n">
        <v>53.976277089</v>
      </c>
      <c r="T77" s="23" t="n">
        <v>0</v>
      </c>
      <c r="U77" s="23" t="n">
        <v>0</v>
      </c>
      <c r="V77" s="27" t="n">
        <v>30.286730581</v>
      </c>
      <c r="W77" s="36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6" t="n">
        <v>0.427005826</v>
      </c>
      <c r="AC77" s="23" t="n">
        <v>0</v>
      </c>
      <c r="AD77" s="23" t="n">
        <v>0</v>
      </c>
      <c r="AE77" s="23" t="n">
        <v>0</v>
      </c>
      <c r="AF77" s="27" t="n">
        <v>0.052204025</v>
      </c>
      <c r="AG77" s="36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6" t="n">
        <v>0.306809161</v>
      </c>
      <c r="AM77" s="23" t="n">
        <v>0</v>
      </c>
      <c r="AN77" s="23" t="n">
        <v>0</v>
      </c>
      <c r="AO77" s="23" t="n">
        <v>0</v>
      </c>
      <c r="AP77" s="27" t="n">
        <v>0.018191388</v>
      </c>
      <c r="AQ77" s="36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6" t="n">
        <v>1495.143988092</v>
      </c>
      <c r="AW77" s="23" t="n">
        <v>279.2455715</v>
      </c>
      <c r="AX77" s="23" t="n">
        <v>0</v>
      </c>
      <c r="AY77" s="23" t="n">
        <v>0</v>
      </c>
      <c r="AZ77" s="27" t="n">
        <v>2141.232174847</v>
      </c>
      <c r="BA77" s="36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6" t="n">
        <v>491.459246437</v>
      </c>
      <c r="BG77" s="23" t="n">
        <v>45.479698364</v>
      </c>
      <c r="BH77" s="23" t="n">
        <v>0</v>
      </c>
      <c r="BI77" s="23" t="n">
        <v>0</v>
      </c>
      <c r="BJ77" s="27" t="n">
        <v>285.454046128</v>
      </c>
      <c r="BK77" s="48" t="n">
        <v>5573.195823405</v>
      </c>
      <c r="BL77" s="31"/>
    </row>
    <row r="78" customFormat="false" ht="12.75" hidden="false" customHeight="false" outlineLevel="0" collapsed="false">
      <c r="A78" s="18"/>
      <c r="B78" s="21" t="s">
        <v>87</v>
      </c>
      <c r="C78" s="36" t="n">
        <v>0</v>
      </c>
      <c r="D78" s="23" t="n">
        <v>137.994905226</v>
      </c>
      <c r="E78" s="23" t="n">
        <v>0</v>
      </c>
      <c r="F78" s="23" t="n">
        <v>0</v>
      </c>
      <c r="G78" s="27" t="n">
        <v>0</v>
      </c>
      <c r="H78" s="36" t="n">
        <v>4.720050161</v>
      </c>
      <c r="I78" s="23" t="n">
        <v>15.989455954</v>
      </c>
      <c r="J78" s="23" t="n">
        <v>0</v>
      </c>
      <c r="K78" s="23" t="n">
        <v>0</v>
      </c>
      <c r="L78" s="27" t="n">
        <v>131.785478903</v>
      </c>
      <c r="M78" s="36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6" t="n">
        <v>1.958386324</v>
      </c>
      <c r="S78" s="23" t="n">
        <v>4.057055629</v>
      </c>
      <c r="T78" s="23" t="n">
        <v>0</v>
      </c>
      <c r="U78" s="23" t="n">
        <v>0</v>
      </c>
      <c r="V78" s="27" t="n">
        <v>1.657623636</v>
      </c>
      <c r="W78" s="36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6" t="n">
        <v>0.01721252</v>
      </c>
      <c r="AC78" s="23" t="n">
        <v>0</v>
      </c>
      <c r="AD78" s="23" t="n">
        <v>0</v>
      </c>
      <c r="AE78" s="23" t="n">
        <v>0</v>
      </c>
      <c r="AF78" s="27" t="n">
        <v>0</v>
      </c>
      <c r="AG78" s="36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6" t="n">
        <v>0.003351762</v>
      </c>
      <c r="AM78" s="23" t="n">
        <v>0</v>
      </c>
      <c r="AN78" s="23" t="n">
        <v>0</v>
      </c>
      <c r="AO78" s="23" t="n">
        <v>0</v>
      </c>
      <c r="AP78" s="27" t="n">
        <v>0</v>
      </c>
      <c r="AQ78" s="36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6" t="n">
        <v>63.377529722</v>
      </c>
      <c r="AW78" s="23" t="n">
        <v>50.672829737</v>
      </c>
      <c r="AX78" s="23" t="n">
        <v>0</v>
      </c>
      <c r="AY78" s="23" t="n">
        <v>0</v>
      </c>
      <c r="AZ78" s="27" t="n">
        <v>338.59838384</v>
      </c>
      <c r="BA78" s="36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6" t="n">
        <v>20.138989719</v>
      </c>
      <c r="BG78" s="23" t="n">
        <v>19.320412929</v>
      </c>
      <c r="BH78" s="23" t="n">
        <v>0</v>
      </c>
      <c r="BI78" s="23" t="n">
        <v>0</v>
      </c>
      <c r="BJ78" s="27" t="n">
        <v>49.474191718</v>
      </c>
      <c r="BK78" s="48" t="n">
        <v>839.76585778</v>
      </c>
      <c r="BL78" s="31"/>
    </row>
    <row r="79" customFormat="false" ht="12.75" hidden="false" customHeight="false" outlineLevel="0" collapsed="false">
      <c r="A79" s="18"/>
      <c r="B79" s="21" t="s">
        <v>88</v>
      </c>
      <c r="C79" s="36" t="n">
        <v>0</v>
      </c>
      <c r="D79" s="23" t="n">
        <v>29.505574865</v>
      </c>
      <c r="E79" s="23" t="n">
        <v>0</v>
      </c>
      <c r="F79" s="23" t="n">
        <v>0</v>
      </c>
      <c r="G79" s="27" t="n">
        <v>0</v>
      </c>
      <c r="H79" s="36" t="n">
        <v>63.790009741</v>
      </c>
      <c r="I79" s="23" t="n">
        <v>58.627253366</v>
      </c>
      <c r="J79" s="23" t="n">
        <v>0</v>
      </c>
      <c r="K79" s="23" t="n">
        <v>0</v>
      </c>
      <c r="L79" s="27" t="n">
        <v>156.705309878</v>
      </c>
      <c r="M79" s="36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6" t="n">
        <v>18.757516779</v>
      </c>
      <c r="S79" s="23" t="n">
        <v>0.185915863</v>
      </c>
      <c r="T79" s="23" t="n">
        <v>0</v>
      </c>
      <c r="U79" s="23" t="n">
        <v>0</v>
      </c>
      <c r="V79" s="27" t="n">
        <v>6.207498457</v>
      </c>
      <c r="W79" s="36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6" t="n">
        <v>0.125442863</v>
      </c>
      <c r="AC79" s="23" t="n">
        <v>0</v>
      </c>
      <c r="AD79" s="23" t="n">
        <v>0</v>
      </c>
      <c r="AE79" s="23" t="n">
        <v>0</v>
      </c>
      <c r="AF79" s="27" t="n">
        <v>0.017048318</v>
      </c>
      <c r="AG79" s="36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6" t="n">
        <v>0.142596752</v>
      </c>
      <c r="AM79" s="23" t="n">
        <v>0</v>
      </c>
      <c r="AN79" s="23" t="n">
        <v>0</v>
      </c>
      <c r="AO79" s="23" t="n">
        <v>0</v>
      </c>
      <c r="AP79" s="27" t="n">
        <v>0</v>
      </c>
      <c r="AQ79" s="36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6" t="n">
        <v>574.649993073</v>
      </c>
      <c r="AW79" s="23" t="n">
        <v>127.182993048</v>
      </c>
      <c r="AX79" s="23" t="n">
        <v>0</v>
      </c>
      <c r="AY79" s="23" t="n">
        <v>0</v>
      </c>
      <c r="AZ79" s="27" t="n">
        <v>775.33447939</v>
      </c>
      <c r="BA79" s="36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6" t="n">
        <v>136.050712546</v>
      </c>
      <c r="BG79" s="23" t="n">
        <v>12.42076988</v>
      </c>
      <c r="BH79" s="23" t="n">
        <v>0</v>
      </c>
      <c r="BI79" s="23" t="n">
        <v>0</v>
      </c>
      <c r="BJ79" s="27" t="n">
        <v>75.894411807</v>
      </c>
      <c r="BK79" s="48" t="n">
        <v>2035.597526626</v>
      </c>
      <c r="BL79" s="31"/>
    </row>
    <row r="80" customFormat="false" ht="12.75" hidden="false" customHeight="false" outlineLevel="0" collapsed="false">
      <c r="A80" s="18"/>
      <c r="B80" s="21" t="s">
        <v>89</v>
      </c>
      <c r="C80" s="36" t="n">
        <v>0</v>
      </c>
      <c r="D80" s="23" t="n">
        <v>0.545225807</v>
      </c>
      <c r="E80" s="23" t="n">
        <v>0</v>
      </c>
      <c r="F80" s="23" t="n">
        <v>0</v>
      </c>
      <c r="G80" s="27" t="n">
        <v>0</v>
      </c>
      <c r="H80" s="36" t="n">
        <v>4.44091069</v>
      </c>
      <c r="I80" s="23" t="n">
        <v>18.118308183</v>
      </c>
      <c r="J80" s="23" t="n">
        <v>0</v>
      </c>
      <c r="K80" s="23" t="n">
        <v>0</v>
      </c>
      <c r="L80" s="27" t="n">
        <v>11.247923623</v>
      </c>
      <c r="M80" s="36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6" t="n">
        <v>1.607013218</v>
      </c>
      <c r="S80" s="23" t="n">
        <v>0.196415909</v>
      </c>
      <c r="T80" s="23" t="n">
        <v>0</v>
      </c>
      <c r="U80" s="23" t="n">
        <v>0</v>
      </c>
      <c r="V80" s="27" t="n">
        <v>6.015133634</v>
      </c>
      <c r="W80" s="36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6" t="n">
        <v>0.008006113</v>
      </c>
      <c r="AC80" s="23" t="n">
        <v>0</v>
      </c>
      <c r="AD80" s="23" t="n">
        <v>0</v>
      </c>
      <c r="AE80" s="23" t="n">
        <v>0</v>
      </c>
      <c r="AF80" s="27" t="n">
        <v>0</v>
      </c>
      <c r="AG80" s="36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6" t="n">
        <v>0.015723626</v>
      </c>
      <c r="AM80" s="23" t="n">
        <v>0</v>
      </c>
      <c r="AN80" s="23" t="n">
        <v>0</v>
      </c>
      <c r="AO80" s="23" t="n">
        <v>0</v>
      </c>
      <c r="AP80" s="27" t="n">
        <v>0</v>
      </c>
      <c r="AQ80" s="36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6" t="n">
        <v>47.990048931</v>
      </c>
      <c r="AW80" s="23" t="n">
        <v>19.413883308</v>
      </c>
      <c r="AX80" s="23" t="n">
        <v>0</v>
      </c>
      <c r="AY80" s="23" t="n">
        <v>0</v>
      </c>
      <c r="AZ80" s="27" t="n">
        <v>81.664675396</v>
      </c>
      <c r="BA80" s="36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6" t="n">
        <v>24.075892466</v>
      </c>
      <c r="BG80" s="23" t="n">
        <v>1.669211675</v>
      </c>
      <c r="BH80" s="23" t="n">
        <v>0</v>
      </c>
      <c r="BI80" s="23" t="n">
        <v>0</v>
      </c>
      <c r="BJ80" s="27" t="n">
        <v>23.961728561</v>
      </c>
      <c r="BK80" s="48" t="n">
        <v>240.97010114</v>
      </c>
      <c r="BL80" s="31"/>
    </row>
    <row r="81" customFormat="false" ht="12.75" hidden="false" customHeight="false" outlineLevel="0" collapsed="false">
      <c r="A81" s="18"/>
      <c r="B81" s="21" t="s">
        <v>90</v>
      </c>
      <c r="C81" s="36" t="n">
        <v>0</v>
      </c>
      <c r="D81" s="23" t="n">
        <v>28.819408421</v>
      </c>
      <c r="E81" s="23" t="n">
        <v>0</v>
      </c>
      <c r="F81" s="23" t="n">
        <v>0</v>
      </c>
      <c r="G81" s="27" t="n">
        <v>0</v>
      </c>
      <c r="H81" s="36" t="n">
        <v>315.345294992</v>
      </c>
      <c r="I81" s="23" t="n">
        <v>126.427591749</v>
      </c>
      <c r="J81" s="23" t="n">
        <v>0</v>
      </c>
      <c r="K81" s="23" t="n">
        <v>0</v>
      </c>
      <c r="L81" s="27" t="n">
        <v>426.932227919</v>
      </c>
      <c r="M81" s="36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6" t="n">
        <v>123.157061489</v>
      </c>
      <c r="S81" s="23" t="n">
        <v>12.07222877</v>
      </c>
      <c r="T81" s="23" t="n">
        <v>0</v>
      </c>
      <c r="U81" s="23" t="n">
        <v>0</v>
      </c>
      <c r="V81" s="27" t="n">
        <v>39.376045742</v>
      </c>
      <c r="W81" s="36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6" t="n">
        <v>1.824475485</v>
      </c>
      <c r="AC81" s="23" t="n">
        <v>0</v>
      </c>
      <c r="AD81" s="23" t="n">
        <v>0</v>
      </c>
      <c r="AE81" s="23" t="n">
        <v>0</v>
      </c>
      <c r="AF81" s="27" t="n">
        <v>0.133721265</v>
      </c>
      <c r="AG81" s="36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6" t="n">
        <v>1.255581818</v>
      </c>
      <c r="AM81" s="23" t="n">
        <v>0</v>
      </c>
      <c r="AN81" s="23" t="n">
        <v>0</v>
      </c>
      <c r="AO81" s="23" t="n">
        <v>0</v>
      </c>
      <c r="AP81" s="27" t="n">
        <v>0.017584044</v>
      </c>
      <c r="AQ81" s="36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6" t="n">
        <v>2598.227874604</v>
      </c>
      <c r="AW81" s="23" t="n">
        <v>246.720227878</v>
      </c>
      <c r="AX81" s="23" t="n">
        <v>0</v>
      </c>
      <c r="AY81" s="23" t="n">
        <v>0</v>
      </c>
      <c r="AZ81" s="27" t="n">
        <v>1737.922893932</v>
      </c>
      <c r="BA81" s="36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6" t="n">
        <v>885.814302902</v>
      </c>
      <c r="BG81" s="23" t="n">
        <v>44.039788437</v>
      </c>
      <c r="BH81" s="23" t="n">
        <v>0</v>
      </c>
      <c r="BI81" s="23" t="n">
        <v>0</v>
      </c>
      <c r="BJ81" s="27" t="n">
        <v>248.519184693</v>
      </c>
      <c r="BK81" s="48" t="n">
        <v>6836.60549414</v>
      </c>
      <c r="BL81" s="31"/>
    </row>
    <row r="82" customFormat="false" ht="12" hidden="false" customHeight="true" outlineLevel="0" collapsed="false">
      <c r="A82" s="18"/>
      <c r="B82" s="21" t="s">
        <v>91</v>
      </c>
      <c r="C82" s="36" t="n">
        <v>0</v>
      </c>
      <c r="D82" s="23" t="n">
        <v>0.878364359</v>
      </c>
      <c r="E82" s="23" t="n">
        <v>0</v>
      </c>
      <c r="F82" s="23" t="n">
        <v>0</v>
      </c>
      <c r="G82" s="27" t="n">
        <v>0</v>
      </c>
      <c r="H82" s="36" t="n">
        <v>65.346147229</v>
      </c>
      <c r="I82" s="23" t="n">
        <v>1.718035044</v>
      </c>
      <c r="J82" s="23" t="n">
        <v>0</v>
      </c>
      <c r="K82" s="23" t="n">
        <v>0</v>
      </c>
      <c r="L82" s="27" t="n">
        <v>45.054496275</v>
      </c>
      <c r="M82" s="36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6" t="n">
        <v>28.594574207</v>
      </c>
      <c r="S82" s="23" t="n">
        <v>0.001890723</v>
      </c>
      <c r="T82" s="23" t="n">
        <v>0</v>
      </c>
      <c r="U82" s="23" t="n">
        <v>0</v>
      </c>
      <c r="V82" s="27" t="n">
        <v>4.066323646</v>
      </c>
      <c r="W82" s="36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6" t="n">
        <v>0.09917598</v>
      </c>
      <c r="AC82" s="23" t="n">
        <v>0</v>
      </c>
      <c r="AD82" s="23" t="n">
        <v>0</v>
      </c>
      <c r="AE82" s="23" t="n">
        <v>0</v>
      </c>
      <c r="AF82" s="27" t="n">
        <v>0</v>
      </c>
      <c r="AG82" s="36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6" t="n">
        <v>0.047525244</v>
      </c>
      <c r="AM82" s="23" t="n">
        <v>0</v>
      </c>
      <c r="AN82" s="23" t="n">
        <v>0</v>
      </c>
      <c r="AO82" s="23" t="n">
        <v>0</v>
      </c>
      <c r="AP82" s="27" t="n">
        <v>0</v>
      </c>
      <c r="AQ82" s="36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6" t="n">
        <v>111.907485451</v>
      </c>
      <c r="AW82" s="23" t="n">
        <v>5.442766374</v>
      </c>
      <c r="AX82" s="23" t="n">
        <v>0</v>
      </c>
      <c r="AY82" s="23" t="n">
        <v>0</v>
      </c>
      <c r="AZ82" s="27" t="n">
        <v>39.886127722</v>
      </c>
      <c r="BA82" s="36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6" t="n">
        <v>44.741734491</v>
      </c>
      <c r="BG82" s="23" t="n">
        <v>0.645441049</v>
      </c>
      <c r="BH82" s="23" t="n">
        <v>0</v>
      </c>
      <c r="BI82" s="23" t="n">
        <v>0</v>
      </c>
      <c r="BJ82" s="27" t="n">
        <v>9.278958243</v>
      </c>
      <c r="BK82" s="48" t="n">
        <v>357.709046037</v>
      </c>
      <c r="BL82" s="31"/>
    </row>
    <row r="83" customFormat="false" ht="12" hidden="false" customHeight="true" outlineLevel="0" collapsed="false">
      <c r="A83" s="18"/>
      <c r="B83" s="21" t="s">
        <v>92</v>
      </c>
      <c r="C83" s="36" t="n">
        <v>0</v>
      </c>
      <c r="D83" s="23" t="n">
        <v>0.56477371</v>
      </c>
      <c r="E83" s="23" t="n">
        <v>0</v>
      </c>
      <c r="F83" s="23" t="n">
        <v>0</v>
      </c>
      <c r="G83" s="27" t="n">
        <v>0</v>
      </c>
      <c r="H83" s="36" t="n">
        <v>3.589063042</v>
      </c>
      <c r="I83" s="23" t="n">
        <v>1.835109748</v>
      </c>
      <c r="J83" s="23" t="n">
        <v>0</v>
      </c>
      <c r="K83" s="23" t="n">
        <v>0</v>
      </c>
      <c r="L83" s="27" t="n">
        <v>5.304826742</v>
      </c>
      <c r="M83" s="36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6" t="n">
        <v>1.181774884</v>
      </c>
      <c r="S83" s="23" t="n">
        <v>2.195379016</v>
      </c>
      <c r="T83" s="23" t="n">
        <v>0</v>
      </c>
      <c r="U83" s="23" t="n">
        <v>0</v>
      </c>
      <c r="V83" s="27" t="n">
        <v>1.005834694</v>
      </c>
      <c r="W83" s="36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6" t="n">
        <v>0</v>
      </c>
      <c r="AC83" s="23" t="n">
        <v>0</v>
      </c>
      <c r="AD83" s="23" t="n">
        <v>0</v>
      </c>
      <c r="AE83" s="23" t="n">
        <v>0</v>
      </c>
      <c r="AF83" s="27" t="n">
        <v>0</v>
      </c>
      <c r="AG83" s="36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6" t="n">
        <v>0</v>
      </c>
      <c r="AM83" s="23" t="n">
        <v>0</v>
      </c>
      <c r="AN83" s="23" t="n">
        <v>0</v>
      </c>
      <c r="AO83" s="23" t="n">
        <v>0</v>
      </c>
      <c r="AP83" s="27" t="n">
        <v>0</v>
      </c>
      <c r="AQ83" s="36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6" t="n">
        <v>3.807919178</v>
      </c>
      <c r="AW83" s="23" t="n">
        <v>1.151985682</v>
      </c>
      <c r="AX83" s="23" t="n">
        <v>0</v>
      </c>
      <c r="AY83" s="23" t="n">
        <v>0</v>
      </c>
      <c r="AZ83" s="27" t="n">
        <v>4.715961485</v>
      </c>
      <c r="BA83" s="36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6" t="n">
        <v>1.411184588</v>
      </c>
      <c r="BG83" s="23" t="n">
        <v>0.083855626</v>
      </c>
      <c r="BH83" s="23" t="n">
        <v>0</v>
      </c>
      <c r="BI83" s="23" t="n">
        <v>0</v>
      </c>
      <c r="BJ83" s="27" t="n">
        <v>0.325868605</v>
      </c>
      <c r="BK83" s="48" t="n">
        <v>27.173537</v>
      </c>
      <c r="BL83" s="31"/>
    </row>
    <row r="84" customFormat="false" ht="12" hidden="false" customHeight="true" outlineLevel="0" collapsed="false">
      <c r="A84" s="18"/>
      <c r="B84" s="21" t="s">
        <v>93</v>
      </c>
      <c r="C84" s="36" t="n">
        <v>0</v>
      </c>
      <c r="D84" s="23" t="n">
        <v>6.615562087</v>
      </c>
      <c r="E84" s="23" t="n">
        <v>0</v>
      </c>
      <c r="F84" s="23" t="n">
        <v>0</v>
      </c>
      <c r="G84" s="27" t="n">
        <v>0</v>
      </c>
      <c r="H84" s="36" t="n">
        <v>3.823851716</v>
      </c>
      <c r="I84" s="23" t="n">
        <v>0.982820749</v>
      </c>
      <c r="J84" s="23" t="n">
        <v>0</v>
      </c>
      <c r="K84" s="23" t="n">
        <v>0</v>
      </c>
      <c r="L84" s="27" t="n">
        <v>16.179741624</v>
      </c>
      <c r="M84" s="36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6" t="n">
        <v>1.436572986</v>
      </c>
      <c r="S84" s="23" t="n">
        <v>0.199905384</v>
      </c>
      <c r="T84" s="23" t="n">
        <v>0</v>
      </c>
      <c r="U84" s="23" t="n">
        <v>0</v>
      </c>
      <c r="V84" s="27" t="n">
        <v>1.051732403</v>
      </c>
      <c r="W84" s="36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6" t="n">
        <v>0.000812827</v>
      </c>
      <c r="AC84" s="23" t="n">
        <v>0</v>
      </c>
      <c r="AD84" s="23" t="n">
        <v>0</v>
      </c>
      <c r="AE84" s="23" t="n">
        <v>0</v>
      </c>
      <c r="AF84" s="27" t="n">
        <v>0</v>
      </c>
      <c r="AG84" s="36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6" t="n">
        <v>4.895E-006</v>
      </c>
      <c r="AM84" s="23" t="n">
        <v>0</v>
      </c>
      <c r="AN84" s="23" t="n">
        <v>0</v>
      </c>
      <c r="AO84" s="23" t="n">
        <v>0</v>
      </c>
      <c r="AP84" s="27" t="n">
        <v>0</v>
      </c>
      <c r="AQ84" s="36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6" t="n">
        <v>3.39877791</v>
      </c>
      <c r="AW84" s="23" t="n">
        <v>0.676814457</v>
      </c>
      <c r="AX84" s="23" t="n">
        <v>0</v>
      </c>
      <c r="AY84" s="23" t="n">
        <v>0</v>
      </c>
      <c r="AZ84" s="27" t="n">
        <v>10.178744902</v>
      </c>
      <c r="BA84" s="36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6" t="n">
        <v>1.176589842</v>
      </c>
      <c r="BG84" s="23" t="n">
        <v>0.629148436</v>
      </c>
      <c r="BH84" s="23" t="n">
        <v>0</v>
      </c>
      <c r="BI84" s="23" t="n">
        <v>0</v>
      </c>
      <c r="BJ84" s="27" t="n">
        <v>0.804745685</v>
      </c>
      <c r="BK84" s="48" t="n">
        <v>47.155825903</v>
      </c>
      <c r="BL84" s="31"/>
    </row>
    <row r="85" customFormat="false" ht="12" hidden="false" customHeight="true" outlineLevel="0" collapsed="false">
      <c r="A85" s="18"/>
      <c r="B85" s="21" t="s">
        <v>94</v>
      </c>
      <c r="C85" s="36" t="n">
        <v>0</v>
      </c>
      <c r="D85" s="23" t="n">
        <v>17.176057524</v>
      </c>
      <c r="E85" s="23" t="n">
        <v>0</v>
      </c>
      <c r="F85" s="23" t="n">
        <v>0</v>
      </c>
      <c r="G85" s="27" t="n">
        <v>0</v>
      </c>
      <c r="H85" s="36" t="n">
        <v>4.774452831</v>
      </c>
      <c r="I85" s="23" t="n">
        <v>11.825006116</v>
      </c>
      <c r="J85" s="23" t="n">
        <v>0</v>
      </c>
      <c r="K85" s="23" t="n">
        <v>0</v>
      </c>
      <c r="L85" s="27" t="n">
        <v>34.555075559</v>
      </c>
      <c r="M85" s="36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6" t="n">
        <v>1.104295089</v>
      </c>
      <c r="S85" s="23" t="n">
        <v>2.859912525</v>
      </c>
      <c r="T85" s="23" t="n">
        <v>0</v>
      </c>
      <c r="U85" s="23" t="n">
        <v>0</v>
      </c>
      <c r="V85" s="27" t="n">
        <v>3.928600891</v>
      </c>
      <c r="W85" s="36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6" t="n">
        <v>2.9189E-005</v>
      </c>
      <c r="AC85" s="23" t="n">
        <v>0</v>
      </c>
      <c r="AD85" s="23" t="n">
        <v>0</v>
      </c>
      <c r="AE85" s="23" t="n">
        <v>0</v>
      </c>
      <c r="AF85" s="27" t="n">
        <v>0</v>
      </c>
      <c r="AG85" s="36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6" t="n">
        <v>0</v>
      </c>
      <c r="AM85" s="23" t="n">
        <v>0</v>
      </c>
      <c r="AN85" s="23" t="n">
        <v>0</v>
      </c>
      <c r="AO85" s="23" t="n">
        <v>0</v>
      </c>
      <c r="AP85" s="27" t="n">
        <v>0</v>
      </c>
      <c r="AQ85" s="36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6" t="n">
        <v>11.999249103</v>
      </c>
      <c r="AW85" s="23" t="n">
        <v>2.600673977</v>
      </c>
      <c r="AX85" s="23" t="n">
        <v>0</v>
      </c>
      <c r="AY85" s="23" t="n">
        <v>0</v>
      </c>
      <c r="AZ85" s="27" t="n">
        <v>45.430233931</v>
      </c>
      <c r="BA85" s="36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6" t="n">
        <v>4.914350414</v>
      </c>
      <c r="BG85" s="23" t="n">
        <v>0.177284627</v>
      </c>
      <c r="BH85" s="23" t="n">
        <v>0</v>
      </c>
      <c r="BI85" s="23" t="n">
        <v>0</v>
      </c>
      <c r="BJ85" s="27" t="n">
        <v>4.787851069</v>
      </c>
      <c r="BK85" s="48" t="n">
        <v>146.133072845</v>
      </c>
      <c r="BL85" s="31"/>
    </row>
    <row r="86" customFormat="false" ht="12.75" hidden="false" customHeight="false" outlineLevel="0" collapsed="false">
      <c r="A86" s="18"/>
      <c r="B86" s="21" t="s">
        <v>95</v>
      </c>
      <c r="C86" s="36" t="n">
        <v>0.004432524</v>
      </c>
      <c r="D86" s="23" t="n">
        <v>0.707101958</v>
      </c>
      <c r="E86" s="23" t="n">
        <v>0</v>
      </c>
      <c r="F86" s="23" t="n">
        <v>0</v>
      </c>
      <c r="G86" s="27" t="n">
        <v>0</v>
      </c>
      <c r="H86" s="36" t="n">
        <v>448.876989219</v>
      </c>
      <c r="I86" s="23" t="n">
        <v>21.978743124</v>
      </c>
      <c r="J86" s="23" t="n">
        <v>0</v>
      </c>
      <c r="K86" s="23" t="n">
        <v>0</v>
      </c>
      <c r="L86" s="27" t="n">
        <v>147.619319033</v>
      </c>
      <c r="M86" s="36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6" t="n">
        <v>149.870690765</v>
      </c>
      <c r="S86" s="23" t="n">
        <v>1.025180466</v>
      </c>
      <c r="T86" s="23" t="n">
        <v>0</v>
      </c>
      <c r="U86" s="23" t="n">
        <v>0</v>
      </c>
      <c r="V86" s="27" t="n">
        <v>27.981279077</v>
      </c>
      <c r="W86" s="36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6" t="n">
        <v>2.468441676</v>
      </c>
      <c r="AC86" s="23" t="n">
        <v>0</v>
      </c>
      <c r="AD86" s="23" t="n">
        <v>0</v>
      </c>
      <c r="AE86" s="23" t="n">
        <v>0</v>
      </c>
      <c r="AF86" s="27" t="n">
        <v>0.01541989</v>
      </c>
      <c r="AG86" s="36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6" t="n">
        <v>1.680399764</v>
      </c>
      <c r="AM86" s="23" t="n">
        <v>0</v>
      </c>
      <c r="AN86" s="23" t="n">
        <v>0</v>
      </c>
      <c r="AO86" s="23" t="n">
        <v>0</v>
      </c>
      <c r="AP86" s="27" t="n">
        <v>0</v>
      </c>
      <c r="AQ86" s="36" t="n">
        <v>0.00243813</v>
      </c>
      <c r="AR86" s="23" t="n">
        <v>0</v>
      </c>
      <c r="AS86" s="23" t="n">
        <v>0</v>
      </c>
      <c r="AT86" s="23" t="n">
        <v>0</v>
      </c>
      <c r="AU86" s="27" t="n">
        <v>0</v>
      </c>
      <c r="AV86" s="36" t="n">
        <v>2311.78062782</v>
      </c>
      <c r="AW86" s="23" t="n">
        <v>84.793183791</v>
      </c>
      <c r="AX86" s="23" t="n">
        <v>0</v>
      </c>
      <c r="AY86" s="23" t="n">
        <v>0</v>
      </c>
      <c r="AZ86" s="27" t="n">
        <v>683.678193437</v>
      </c>
      <c r="BA86" s="36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6" t="n">
        <v>812.211062759</v>
      </c>
      <c r="BG86" s="23" t="n">
        <v>10.25659041</v>
      </c>
      <c r="BH86" s="23" t="n">
        <v>0</v>
      </c>
      <c r="BI86" s="23" t="n">
        <v>0</v>
      </c>
      <c r="BJ86" s="27" t="n">
        <v>85.229484233</v>
      </c>
      <c r="BK86" s="48" t="n">
        <v>4790.179578076</v>
      </c>
      <c r="BL86" s="31"/>
    </row>
    <row r="87" customFormat="false" ht="12.75" hidden="false" customHeight="false" outlineLevel="0" collapsed="false">
      <c r="A87" s="18"/>
      <c r="B87" s="21" t="s">
        <v>96</v>
      </c>
      <c r="C87" s="36" t="n">
        <v>0</v>
      </c>
      <c r="D87" s="23" t="n">
        <v>0.742926445</v>
      </c>
      <c r="E87" s="23" t="n">
        <v>0</v>
      </c>
      <c r="F87" s="23" t="n">
        <v>0</v>
      </c>
      <c r="G87" s="27" t="n">
        <v>0</v>
      </c>
      <c r="H87" s="36" t="n">
        <v>29.625402981</v>
      </c>
      <c r="I87" s="23" t="n">
        <v>2.360503427</v>
      </c>
      <c r="J87" s="23" t="n">
        <v>0</v>
      </c>
      <c r="K87" s="23" t="n">
        <v>0</v>
      </c>
      <c r="L87" s="27" t="n">
        <v>23.032144492</v>
      </c>
      <c r="M87" s="36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6" t="n">
        <v>7.298850111</v>
      </c>
      <c r="S87" s="23" t="n">
        <v>1.010356413</v>
      </c>
      <c r="T87" s="23" t="n">
        <v>0</v>
      </c>
      <c r="U87" s="23" t="n">
        <v>0</v>
      </c>
      <c r="V87" s="27" t="n">
        <v>2.014192809</v>
      </c>
      <c r="W87" s="36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6" t="n">
        <v>0.751902038</v>
      </c>
      <c r="AC87" s="23" t="n">
        <v>0</v>
      </c>
      <c r="AD87" s="23" t="n">
        <v>0</v>
      </c>
      <c r="AE87" s="23" t="n">
        <v>0</v>
      </c>
      <c r="AF87" s="27" t="n">
        <v>0.007295971</v>
      </c>
      <c r="AG87" s="36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6" t="n">
        <v>0.263654426</v>
      </c>
      <c r="AM87" s="23" t="n">
        <v>0</v>
      </c>
      <c r="AN87" s="23" t="n">
        <v>0</v>
      </c>
      <c r="AO87" s="23" t="n">
        <v>0</v>
      </c>
      <c r="AP87" s="27" t="n">
        <v>0.003755713</v>
      </c>
      <c r="AQ87" s="36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6" t="n">
        <v>553.871248594</v>
      </c>
      <c r="AW87" s="23" t="n">
        <v>40.234043865</v>
      </c>
      <c r="AX87" s="23" t="n">
        <v>0</v>
      </c>
      <c r="AY87" s="23" t="n">
        <v>0</v>
      </c>
      <c r="AZ87" s="27" t="n">
        <v>237.523731099</v>
      </c>
      <c r="BA87" s="36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6" t="n">
        <v>109.748600675</v>
      </c>
      <c r="BG87" s="23" t="n">
        <v>3.745955687</v>
      </c>
      <c r="BH87" s="23" t="n">
        <v>0.020486549</v>
      </c>
      <c r="BI87" s="23" t="n">
        <v>0</v>
      </c>
      <c r="BJ87" s="27" t="n">
        <v>29.638328879</v>
      </c>
      <c r="BK87" s="48" t="n">
        <v>1041.893380174</v>
      </c>
      <c r="BL87" s="31"/>
    </row>
    <row r="88" customFormat="false" ht="12.75" hidden="false" customHeight="false" outlineLevel="0" collapsed="false">
      <c r="A88" s="18"/>
      <c r="B88" s="21" t="s">
        <v>97</v>
      </c>
      <c r="C88" s="36" t="n">
        <v>0</v>
      </c>
      <c r="D88" s="23" t="n">
        <v>30.023081429</v>
      </c>
      <c r="E88" s="23" t="n">
        <v>0</v>
      </c>
      <c r="F88" s="23" t="n">
        <v>0</v>
      </c>
      <c r="G88" s="27" t="n">
        <v>0</v>
      </c>
      <c r="H88" s="36" t="n">
        <v>105.164098046</v>
      </c>
      <c r="I88" s="23" t="n">
        <v>33.702933982</v>
      </c>
      <c r="J88" s="23" t="n">
        <v>0</v>
      </c>
      <c r="K88" s="23" t="n">
        <v>0</v>
      </c>
      <c r="L88" s="27" t="n">
        <v>123.357093811</v>
      </c>
      <c r="M88" s="36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6" t="n">
        <v>30.86054998</v>
      </c>
      <c r="S88" s="23" t="n">
        <v>3.303469184</v>
      </c>
      <c r="T88" s="23" t="n">
        <v>0</v>
      </c>
      <c r="U88" s="23" t="n">
        <v>0</v>
      </c>
      <c r="V88" s="27" t="n">
        <v>4.719912229</v>
      </c>
      <c r="W88" s="36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6" t="n">
        <v>0.822011621</v>
      </c>
      <c r="AC88" s="23" t="n">
        <v>0</v>
      </c>
      <c r="AD88" s="23" t="n">
        <v>0</v>
      </c>
      <c r="AE88" s="23" t="n">
        <v>0</v>
      </c>
      <c r="AF88" s="27" t="n">
        <v>0.010935781</v>
      </c>
      <c r="AG88" s="36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6" t="n">
        <v>0.255822698</v>
      </c>
      <c r="AM88" s="23" t="n">
        <v>0</v>
      </c>
      <c r="AN88" s="23" t="n">
        <v>0</v>
      </c>
      <c r="AO88" s="23" t="n">
        <v>0</v>
      </c>
      <c r="AP88" s="27" t="n">
        <v>0.027742899</v>
      </c>
      <c r="AQ88" s="36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6" t="n">
        <v>1324.523757589</v>
      </c>
      <c r="AW88" s="23" t="n">
        <v>82.156503227</v>
      </c>
      <c r="AX88" s="23" t="n">
        <v>0.107058657</v>
      </c>
      <c r="AY88" s="23" t="n">
        <v>0</v>
      </c>
      <c r="AZ88" s="27" t="n">
        <v>590.348258693</v>
      </c>
      <c r="BA88" s="36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6" t="n">
        <v>293.440972416</v>
      </c>
      <c r="BG88" s="23" t="n">
        <v>11.145089357</v>
      </c>
      <c r="BH88" s="23" t="n">
        <v>0</v>
      </c>
      <c r="BI88" s="23" t="n">
        <v>0</v>
      </c>
      <c r="BJ88" s="27" t="n">
        <v>53.481120908</v>
      </c>
      <c r="BK88" s="48" t="n">
        <v>2687.450412507</v>
      </c>
      <c r="BL88" s="31"/>
    </row>
    <row r="89" customFormat="false" ht="12.75" hidden="false" customHeight="false" outlineLevel="0" collapsed="false">
      <c r="A89" s="28"/>
      <c r="B89" s="29" t="s">
        <v>23</v>
      </c>
      <c r="C89" s="73" t="n">
        <f aca="false">SUM(C70:C88)</f>
        <v>0.004432524</v>
      </c>
      <c r="D89" s="73" t="n">
        <f aca="false">SUM(D70:D88)</f>
        <v>365.20014403</v>
      </c>
      <c r="E89" s="73" t="n">
        <f aca="false">SUM(E70:E88)</f>
        <v>0</v>
      </c>
      <c r="F89" s="73" t="n">
        <f aca="false">SUM(F70:F88)</f>
        <v>0</v>
      </c>
      <c r="G89" s="73" t="n">
        <f aca="false">SUM(G70:G88)</f>
        <v>0</v>
      </c>
      <c r="H89" s="73" t="n">
        <f aca="false">SUM(H70:H88)</f>
        <v>1348.882674373</v>
      </c>
      <c r="I89" s="73" t="n">
        <f aca="false">SUM(I70:I88)</f>
        <v>758.188662933</v>
      </c>
      <c r="J89" s="73" t="n">
        <f aca="false">SUM(J70:J88)</f>
        <v>0</v>
      </c>
      <c r="K89" s="73" t="n">
        <f aca="false">SUM(K70:K88)</f>
        <v>0</v>
      </c>
      <c r="L89" s="73" t="n">
        <f aca="false">SUM(L70:L88)</f>
        <v>1942.326197845</v>
      </c>
      <c r="M89" s="73" t="n">
        <f aca="false">SUM(M70:M88)</f>
        <v>0</v>
      </c>
      <c r="N89" s="73" t="n">
        <f aca="false">SUM(N70:N88)</f>
        <v>0</v>
      </c>
      <c r="O89" s="73" t="n">
        <f aca="false">SUM(O70:O88)</f>
        <v>0</v>
      </c>
      <c r="P89" s="73" t="n">
        <f aca="false">SUM(P70:P88)</f>
        <v>0</v>
      </c>
      <c r="Q89" s="73" t="n">
        <f aca="false">SUM(Q70:Q88)</f>
        <v>0</v>
      </c>
      <c r="R89" s="73" t="n">
        <f aca="false">SUM(R70:R88)</f>
        <v>454.818702157</v>
      </c>
      <c r="S89" s="73" t="n">
        <f aca="false">SUM(S70:S88)</f>
        <v>118.468638689</v>
      </c>
      <c r="T89" s="73" t="n">
        <f aca="false">SUM(T70:T88)</f>
        <v>0</v>
      </c>
      <c r="U89" s="73" t="n">
        <f aca="false">SUM(U70:U88)</f>
        <v>0</v>
      </c>
      <c r="V89" s="73" t="n">
        <f aca="false">SUM(V70:V88)</f>
        <v>170.971045528</v>
      </c>
      <c r="W89" s="73" t="n">
        <f aca="false">SUM(W70:W88)</f>
        <v>0</v>
      </c>
      <c r="X89" s="73" t="n">
        <f aca="false">SUM(X70:X88)</f>
        <v>0</v>
      </c>
      <c r="Y89" s="73" t="n">
        <f aca="false">SUM(Y70:Y88)</f>
        <v>0</v>
      </c>
      <c r="Z89" s="73" t="n">
        <f aca="false">SUM(Z70:Z88)</f>
        <v>0</v>
      </c>
      <c r="AA89" s="73" t="n">
        <f aca="false">SUM(AA70:AA88)</f>
        <v>0</v>
      </c>
      <c r="AB89" s="73" t="n">
        <f aca="false">SUM(AB70:AB88)</f>
        <v>6.892337918</v>
      </c>
      <c r="AC89" s="73" t="n">
        <f aca="false">SUM(AC70:AC88)</f>
        <v>0</v>
      </c>
      <c r="AD89" s="73" t="n">
        <f aca="false">SUM(AD70:AD88)</f>
        <v>0</v>
      </c>
      <c r="AE89" s="73" t="n">
        <f aca="false">SUM(AE70:AE88)</f>
        <v>0</v>
      </c>
      <c r="AF89" s="73" t="n">
        <f aca="false">SUM(AF70:AF88)</f>
        <v>0.334279901</v>
      </c>
      <c r="AG89" s="73" t="n">
        <f aca="false">SUM(AG70:AG88)</f>
        <v>0</v>
      </c>
      <c r="AH89" s="73" t="n">
        <f aca="false">SUM(AH70:AH88)</f>
        <v>0</v>
      </c>
      <c r="AI89" s="73" t="n">
        <f aca="false">SUM(AI70:AI88)</f>
        <v>0</v>
      </c>
      <c r="AJ89" s="73" t="n">
        <f aca="false">SUM(AJ70:AJ88)</f>
        <v>0</v>
      </c>
      <c r="AK89" s="73" t="n">
        <f aca="false">SUM(AK70:AK88)</f>
        <v>0</v>
      </c>
      <c r="AL89" s="73" t="n">
        <f aca="false">SUM(AL70:AL88)</f>
        <v>4.133786404</v>
      </c>
      <c r="AM89" s="73" t="n">
        <f aca="false">SUM(AM70:AM88)</f>
        <v>0</v>
      </c>
      <c r="AN89" s="73" t="n">
        <f aca="false">SUM(AN70:AN88)</f>
        <v>0</v>
      </c>
      <c r="AO89" s="73" t="n">
        <f aca="false">SUM(AO70:AO88)</f>
        <v>0</v>
      </c>
      <c r="AP89" s="73" t="n">
        <f aca="false">SUM(AP70:AP88)</f>
        <v>0.148608428</v>
      </c>
      <c r="AQ89" s="73" t="n">
        <f aca="false">SUM(AQ70:AQ88)</f>
        <v>0.00243813</v>
      </c>
      <c r="AR89" s="73" t="n">
        <f aca="false">SUM(AR70:AR88)</f>
        <v>0.237778065</v>
      </c>
      <c r="AS89" s="73" t="n">
        <f aca="false">SUM(AS70:AS88)</f>
        <v>0</v>
      </c>
      <c r="AT89" s="73" t="n">
        <f aca="false">SUM(AT70:AT88)</f>
        <v>0</v>
      </c>
      <c r="AU89" s="73" t="n">
        <f aca="false">SUM(AU70:AU88)</f>
        <v>0</v>
      </c>
      <c r="AV89" s="73" t="n">
        <f aca="false">SUM(AV70:AV88)</f>
        <v>10502.502950649</v>
      </c>
      <c r="AW89" s="73" t="n">
        <f aca="false">SUM(AW70:AW88)</f>
        <v>1524.031792036</v>
      </c>
      <c r="AX89" s="73" t="n">
        <f aca="false">SUM(AX70:AX88)</f>
        <v>0.107058657</v>
      </c>
      <c r="AY89" s="73" t="n">
        <f aca="false">SUM(AY70:AY88)</f>
        <v>0</v>
      </c>
      <c r="AZ89" s="73" t="n">
        <f aca="false">SUM(AZ70:AZ88)</f>
        <v>8854.439528539</v>
      </c>
      <c r="BA89" s="73" t="n">
        <f aca="false">SUM(BA70:BA88)</f>
        <v>0</v>
      </c>
      <c r="BB89" s="73" t="n">
        <f aca="false">SUM(BB70:BB88)</f>
        <v>0</v>
      </c>
      <c r="BC89" s="73" t="n">
        <f aca="false">SUM(BC70:BC88)</f>
        <v>0</v>
      </c>
      <c r="BD89" s="73" t="n">
        <f aca="false">SUM(BD70:BD88)</f>
        <v>0</v>
      </c>
      <c r="BE89" s="73" t="n">
        <f aca="false">SUM(BE70:BE88)</f>
        <v>0</v>
      </c>
      <c r="BF89" s="73" t="n">
        <f aca="false">SUM(BF70:BF88)</f>
        <v>3182.810195794</v>
      </c>
      <c r="BG89" s="73" t="n">
        <f aca="false">SUM(BG70:BG88)</f>
        <v>257.072697559</v>
      </c>
      <c r="BH89" s="73" t="n">
        <f aca="false">SUM(BH70:BH88)</f>
        <v>0.020486549</v>
      </c>
      <c r="BI89" s="73" t="n">
        <f aca="false">SUM(BI70:BI88)</f>
        <v>0</v>
      </c>
      <c r="BJ89" s="73" t="n">
        <f aca="false">SUM(BJ70:BJ88)</f>
        <v>1248.325298021</v>
      </c>
      <c r="BK89" s="74" t="n">
        <f aca="false">SUM(C89:BJ89)</f>
        <v>30739.919734729</v>
      </c>
      <c r="BL89" s="31"/>
    </row>
    <row r="90" customFormat="false" ht="12.75" hidden="false" customHeight="false" outlineLevel="0" collapsed="false">
      <c r="A90" s="28"/>
      <c r="B90" s="51" t="s">
        <v>98</v>
      </c>
      <c r="C90" s="67" t="n">
        <f aca="false">+C89+C68</f>
        <v>0.004432524</v>
      </c>
      <c r="D90" s="68" t="n">
        <f aca="false">+D89+D68</f>
        <v>366.104055133</v>
      </c>
      <c r="E90" s="68" t="n">
        <f aca="false">+E89+E68</f>
        <v>0</v>
      </c>
      <c r="F90" s="68" t="n">
        <f aca="false">+F89+F68</f>
        <v>0</v>
      </c>
      <c r="G90" s="69" t="n">
        <f aca="false">+G89+G68</f>
        <v>0</v>
      </c>
      <c r="H90" s="67" t="n">
        <f aca="false">+H89+H68</f>
        <v>1929.544762791</v>
      </c>
      <c r="I90" s="68" t="n">
        <f aca="false">+I89+I68</f>
        <v>758.546021719</v>
      </c>
      <c r="J90" s="68" t="n">
        <f aca="false">+J89+J68</f>
        <v>0</v>
      </c>
      <c r="K90" s="68" t="n">
        <f aca="false">+K89+K68</f>
        <v>0</v>
      </c>
      <c r="L90" s="69" t="n">
        <f aca="false">+L89+L68</f>
        <v>1984.343105828</v>
      </c>
      <c r="M90" s="67" t="n">
        <f aca="false">+M89+M68</f>
        <v>0</v>
      </c>
      <c r="N90" s="68" t="n">
        <f aca="false">+N89+N68</f>
        <v>0</v>
      </c>
      <c r="O90" s="68" t="n">
        <f aca="false">+O89+O68</f>
        <v>0</v>
      </c>
      <c r="P90" s="68" t="n">
        <f aca="false">+P89+P68</f>
        <v>0</v>
      </c>
      <c r="Q90" s="69" t="n">
        <f aca="false">+Q89+Q68</f>
        <v>0</v>
      </c>
      <c r="R90" s="67" t="n">
        <f aca="false">+R89+R68</f>
        <v>781.391386216</v>
      </c>
      <c r="S90" s="68" t="n">
        <f aca="false">+S89+S68</f>
        <v>118.47331595</v>
      </c>
      <c r="T90" s="68" t="n">
        <f aca="false">+T89+T68</f>
        <v>0</v>
      </c>
      <c r="U90" s="68" t="n">
        <f aca="false">+U89+U68</f>
        <v>0</v>
      </c>
      <c r="V90" s="69" t="n">
        <f aca="false">+V89+V68</f>
        <v>179.948515662</v>
      </c>
      <c r="W90" s="67" t="n">
        <f aca="false">+W89+W68</f>
        <v>0</v>
      </c>
      <c r="X90" s="68" t="n">
        <f aca="false">+X89+X68</f>
        <v>0</v>
      </c>
      <c r="Y90" s="68" t="n">
        <f aca="false">+Y89+Y68</f>
        <v>0</v>
      </c>
      <c r="Z90" s="68" t="n">
        <f aca="false">+Z89+Z68</f>
        <v>0</v>
      </c>
      <c r="AA90" s="69" t="n">
        <f aca="false">+AA89+AA68</f>
        <v>0</v>
      </c>
      <c r="AB90" s="67" t="n">
        <f aca="false">+AB89+AB68</f>
        <v>9.077958101</v>
      </c>
      <c r="AC90" s="68" t="n">
        <f aca="false">+AC89+AC68</f>
        <v>0</v>
      </c>
      <c r="AD90" s="68" t="n">
        <f aca="false">+AD89+AD68</f>
        <v>0</v>
      </c>
      <c r="AE90" s="68" t="n">
        <f aca="false">+AE89+AE68</f>
        <v>0</v>
      </c>
      <c r="AF90" s="69" t="n">
        <f aca="false">+AF89+AF68</f>
        <v>0.365913007</v>
      </c>
      <c r="AG90" s="67" t="n">
        <f aca="false">+AG89+AG68</f>
        <v>0</v>
      </c>
      <c r="AH90" s="68" t="n">
        <f aca="false">+AH89+AH68</f>
        <v>0</v>
      </c>
      <c r="AI90" s="68" t="n">
        <f aca="false">+AI89+AI68</f>
        <v>0</v>
      </c>
      <c r="AJ90" s="68" t="n">
        <f aca="false">+AJ89+AJ68</f>
        <v>0</v>
      </c>
      <c r="AK90" s="69" t="n">
        <f aca="false">+AK89+AK68</f>
        <v>0</v>
      </c>
      <c r="AL90" s="67" t="n">
        <f aca="false">+AL89+AL68</f>
        <v>5.063734478</v>
      </c>
      <c r="AM90" s="68" t="n">
        <f aca="false">+AM89+AM68</f>
        <v>0</v>
      </c>
      <c r="AN90" s="68" t="n">
        <f aca="false">+AN89+AN68</f>
        <v>0</v>
      </c>
      <c r="AO90" s="68" t="n">
        <f aca="false">+AO89+AO68</f>
        <v>0</v>
      </c>
      <c r="AP90" s="69" t="n">
        <f aca="false">+AP89+AP68</f>
        <v>0.150307665</v>
      </c>
      <c r="AQ90" s="67" t="n">
        <f aca="false">+AQ89+AQ68</f>
        <v>0.00243813</v>
      </c>
      <c r="AR90" s="68" t="n">
        <f aca="false">+AR89+AR68</f>
        <v>0.237778065</v>
      </c>
      <c r="AS90" s="68" t="n">
        <f aca="false">+AS89+AS68</f>
        <v>0</v>
      </c>
      <c r="AT90" s="68" t="n">
        <f aca="false">+AT89+AT68</f>
        <v>0</v>
      </c>
      <c r="AU90" s="69" t="n">
        <f aca="false">+AU89+AU68</f>
        <v>0</v>
      </c>
      <c r="AV90" s="67" t="n">
        <f aca="false">+AV89+AV68</f>
        <v>13651.6165232631</v>
      </c>
      <c r="AW90" s="68" t="n">
        <f aca="false">+AW89+AW68</f>
        <v>1536.295528466</v>
      </c>
      <c r="AX90" s="68" t="n">
        <f aca="false">+AX89+AX68</f>
        <v>1.858230417</v>
      </c>
      <c r="AY90" s="68" t="n">
        <f aca="false">+AY89+AY68</f>
        <v>0</v>
      </c>
      <c r="AZ90" s="69" t="n">
        <f aca="false">+AZ89+AZ68</f>
        <v>9484.996495039</v>
      </c>
      <c r="BA90" s="67" t="n">
        <f aca="false">+BA89+BA68</f>
        <v>0</v>
      </c>
      <c r="BB90" s="68" t="n">
        <f aca="false">+BB89+BB68</f>
        <v>0</v>
      </c>
      <c r="BC90" s="68" t="n">
        <f aca="false">+BC89+BC68</f>
        <v>0</v>
      </c>
      <c r="BD90" s="68" t="n">
        <f aca="false">+BD89+BD68</f>
        <v>0</v>
      </c>
      <c r="BE90" s="69" t="n">
        <f aca="false">+BE89+BE68</f>
        <v>0</v>
      </c>
      <c r="BF90" s="67" t="n">
        <f aca="false">+BF89+BF68</f>
        <v>4467.705197925</v>
      </c>
      <c r="BG90" s="68" t="n">
        <f aca="false">+BG89+BG68</f>
        <v>260.721875622</v>
      </c>
      <c r="BH90" s="68" t="n">
        <f aca="false">+BH89+BH68</f>
        <v>0.020486549</v>
      </c>
      <c r="BI90" s="68" t="n">
        <f aca="false">+BI89+BI68</f>
        <v>0</v>
      </c>
      <c r="BJ90" s="69" t="n">
        <f aca="false">+BJ89+BJ68</f>
        <v>1391.80888281</v>
      </c>
      <c r="BK90" s="70" t="n">
        <f aca="false">+BK89+BK68</f>
        <v>36928.2769453601</v>
      </c>
      <c r="BL90" s="31"/>
    </row>
    <row r="91" customFormat="false" ht="3" hidden="false" customHeight="true" outlineLevel="0" collapsed="false">
      <c r="A91" s="18"/>
      <c r="B91" s="2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1"/>
    </row>
    <row r="92" customFormat="false" ht="12.75" hidden="false" customHeight="false" outlineLevel="0" collapsed="false">
      <c r="A92" s="18" t="s">
        <v>99</v>
      </c>
      <c r="B92" s="19" t="s">
        <v>100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1"/>
    </row>
    <row r="93" customFormat="false" ht="12.75" hidden="false" customHeight="false" outlineLevel="0" collapsed="false">
      <c r="A93" s="18" t="s">
        <v>13</v>
      </c>
      <c r="B93" s="21" t="s">
        <v>101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1"/>
    </row>
    <row r="94" customFormat="false" ht="12.75" hidden="false" customHeight="false" outlineLevel="0" collapsed="false">
      <c r="A94" s="18"/>
      <c r="B94" s="21" t="s">
        <v>102</v>
      </c>
      <c r="C94" s="36" t="n">
        <v>0</v>
      </c>
      <c r="D94" s="23" t="n">
        <v>91.469544895</v>
      </c>
      <c r="E94" s="23" t="n">
        <v>0</v>
      </c>
      <c r="F94" s="23" t="n">
        <v>0</v>
      </c>
      <c r="G94" s="27" t="n">
        <v>0</v>
      </c>
      <c r="H94" s="36" t="n">
        <v>65.455573098</v>
      </c>
      <c r="I94" s="23" t="n">
        <v>74.059545417</v>
      </c>
      <c r="J94" s="23" t="n">
        <v>0.023382637</v>
      </c>
      <c r="K94" s="23" t="n">
        <v>0</v>
      </c>
      <c r="L94" s="27" t="n">
        <v>223.509002842</v>
      </c>
      <c r="M94" s="36" t="n">
        <v>0</v>
      </c>
      <c r="N94" s="23" t="n">
        <v>0</v>
      </c>
      <c r="O94" s="23" t="n">
        <v>0</v>
      </c>
      <c r="P94" s="23" t="n">
        <v>0</v>
      </c>
      <c r="Q94" s="27" t="n">
        <v>0</v>
      </c>
      <c r="R94" s="36" t="n">
        <v>19.354061709</v>
      </c>
      <c r="S94" s="23" t="n">
        <v>0.811193159</v>
      </c>
      <c r="T94" s="23" t="n">
        <v>0</v>
      </c>
      <c r="U94" s="23" t="n">
        <v>0</v>
      </c>
      <c r="V94" s="27" t="n">
        <v>20.999661546</v>
      </c>
      <c r="W94" s="36" t="n">
        <v>0</v>
      </c>
      <c r="X94" s="23" t="n">
        <v>0</v>
      </c>
      <c r="Y94" s="23" t="n">
        <v>0</v>
      </c>
      <c r="Z94" s="23" t="n">
        <v>0</v>
      </c>
      <c r="AA94" s="27" t="n">
        <v>0</v>
      </c>
      <c r="AB94" s="36" t="n">
        <v>0.231465776</v>
      </c>
      <c r="AC94" s="23" t="n">
        <v>0</v>
      </c>
      <c r="AD94" s="23" t="n">
        <v>0</v>
      </c>
      <c r="AE94" s="23" t="n">
        <v>0</v>
      </c>
      <c r="AF94" s="27" t="n">
        <v>0.922055383</v>
      </c>
      <c r="AG94" s="36" t="n">
        <v>0</v>
      </c>
      <c r="AH94" s="23" t="n">
        <v>0</v>
      </c>
      <c r="AI94" s="23" t="n">
        <v>0</v>
      </c>
      <c r="AJ94" s="23" t="n">
        <v>0</v>
      </c>
      <c r="AK94" s="27" t="n">
        <v>0</v>
      </c>
      <c r="AL94" s="36" t="n">
        <v>0.037237591</v>
      </c>
      <c r="AM94" s="23" t="n">
        <v>0</v>
      </c>
      <c r="AN94" s="23" t="n">
        <v>0</v>
      </c>
      <c r="AO94" s="23" t="n">
        <v>0</v>
      </c>
      <c r="AP94" s="27" t="n">
        <v>0.064862246</v>
      </c>
      <c r="AQ94" s="36" t="n">
        <v>0</v>
      </c>
      <c r="AR94" s="23" t="n">
        <v>0.080048711</v>
      </c>
      <c r="AS94" s="23" t="n">
        <v>0</v>
      </c>
      <c r="AT94" s="23" t="n">
        <v>0</v>
      </c>
      <c r="AU94" s="27" t="n">
        <v>0</v>
      </c>
      <c r="AV94" s="36" t="n">
        <v>1022.511761802</v>
      </c>
      <c r="AW94" s="23" t="n">
        <v>360.623035971</v>
      </c>
      <c r="AX94" s="23" t="n">
        <v>0</v>
      </c>
      <c r="AY94" s="23" t="n">
        <v>0</v>
      </c>
      <c r="AZ94" s="27" t="n">
        <v>3373.17163884274</v>
      </c>
      <c r="BA94" s="36" t="n">
        <v>0</v>
      </c>
      <c r="BB94" s="23" t="n">
        <v>0</v>
      </c>
      <c r="BC94" s="23" t="n">
        <v>0</v>
      </c>
      <c r="BD94" s="23" t="n">
        <v>0</v>
      </c>
      <c r="BE94" s="27" t="n">
        <v>0</v>
      </c>
      <c r="BF94" s="36" t="n">
        <v>346.27410402</v>
      </c>
      <c r="BG94" s="23" t="n">
        <v>36.820065216</v>
      </c>
      <c r="BH94" s="23" t="n">
        <v>4.785425513</v>
      </c>
      <c r="BI94" s="23" t="n">
        <v>0</v>
      </c>
      <c r="BJ94" s="27" t="n">
        <v>617.162879265</v>
      </c>
      <c r="BK94" s="37" t="n">
        <v>6258.36654563974</v>
      </c>
      <c r="BL94" s="31"/>
    </row>
    <row r="95" customFormat="false" ht="12.75" hidden="false" customHeight="false" outlineLevel="0" collapsed="false">
      <c r="A95" s="28"/>
      <c r="B95" s="51" t="s">
        <v>103</v>
      </c>
      <c r="C95" s="67" t="n">
        <f aca="false">SUM(C94:C94)</f>
        <v>0</v>
      </c>
      <c r="D95" s="68" t="n">
        <f aca="false">SUM(D94:D94)</f>
        <v>91.469544895</v>
      </c>
      <c r="E95" s="68" t="n">
        <f aca="false">SUM(E94:E94)</f>
        <v>0</v>
      </c>
      <c r="F95" s="68" t="n">
        <f aca="false">SUM(F94:F94)</f>
        <v>0</v>
      </c>
      <c r="G95" s="69" t="n">
        <f aca="false">SUM(G94:G94)</f>
        <v>0</v>
      </c>
      <c r="H95" s="67" t="n">
        <f aca="false">SUM(H94:H94)</f>
        <v>65.455573098</v>
      </c>
      <c r="I95" s="68" t="n">
        <f aca="false">SUM(I94:I94)</f>
        <v>74.059545417</v>
      </c>
      <c r="J95" s="68" t="n">
        <f aca="false">SUM(J94:J94)</f>
        <v>0.023382637</v>
      </c>
      <c r="K95" s="68" t="n">
        <f aca="false">SUM(K94:K94)</f>
        <v>0</v>
      </c>
      <c r="L95" s="69" t="n">
        <f aca="false">SUM(L94:L94)</f>
        <v>223.509002842</v>
      </c>
      <c r="M95" s="67" t="n">
        <f aca="false">SUM(M94:M94)</f>
        <v>0</v>
      </c>
      <c r="N95" s="68" t="n">
        <f aca="false">SUM(N94:N94)</f>
        <v>0</v>
      </c>
      <c r="O95" s="68" t="n">
        <f aca="false">SUM(O94:O94)</f>
        <v>0</v>
      </c>
      <c r="P95" s="68" t="n">
        <f aca="false">SUM(P94:P94)</f>
        <v>0</v>
      </c>
      <c r="Q95" s="69" t="n">
        <f aca="false">SUM(Q94:Q94)</f>
        <v>0</v>
      </c>
      <c r="R95" s="67" t="n">
        <f aca="false">SUM(R94:R94)</f>
        <v>19.354061709</v>
      </c>
      <c r="S95" s="68" t="n">
        <f aca="false">SUM(S94:S94)</f>
        <v>0.811193159</v>
      </c>
      <c r="T95" s="68" t="n">
        <f aca="false">SUM(T94:T94)</f>
        <v>0</v>
      </c>
      <c r="U95" s="68" t="n">
        <f aca="false">SUM(U94:U94)</f>
        <v>0</v>
      </c>
      <c r="V95" s="69" t="n">
        <f aca="false">SUM(V94:V94)</f>
        <v>20.999661546</v>
      </c>
      <c r="W95" s="67" t="n">
        <f aca="false">SUM(W94:W94)</f>
        <v>0</v>
      </c>
      <c r="X95" s="68" t="n">
        <f aca="false">SUM(X94:X94)</f>
        <v>0</v>
      </c>
      <c r="Y95" s="68" t="n">
        <f aca="false">SUM(Y94:Y94)</f>
        <v>0</v>
      </c>
      <c r="Z95" s="68" t="n">
        <f aca="false">SUM(Z94:Z94)</f>
        <v>0</v>
      </c>
      <c r="AA95" s="69" t="n">
        <f aca="false">SUM(AA94:AA94)</f>
        <v>0</v>
      </c>
      <c r="AB95" s="67" t="n">
        <f aca="false">SUM(AB94:AB94)</f>
        <v>0.231465776</v>
      </c>
      <c r="AC95" s="68" t="n">
        <f aca="false">SUM(AC94:AC94)</f>
        <v>0</v>
      </c>
      <c r="AD95" s="68" t="n">
        <f aca="false">SUM(AD94:AD94)</f>
        <v>0</v>
      </c>
      <c r="AE95" s="68" t="n">
        <f aca="false">SUM(AE94:AE94)</f>
        <v>0</v>
      </c>
      <c r="AF95" s="69" t="n">
        <f aca="false">SUM(AF94:AF94)</f>
        <v>0.922055383</v>
      </c>
      <c r="AG95" s="67" t="n">
        <f aca="false">SUM(AG94:AG94)</f>
        <v>0</v>
      </c>
      <c r="AH95" s="68" t="n">
        <f aca="false">SUM(AH94:AH94)</f>
        <v>0</v>
      </c>
      <c r="AI95" s="68" t="n">
        <f aca="false">SUM(AI94:AI94)</f>
        <v>0</v>
      </c>
      <c r="AJ95" s="68" t="n">
        <f aca="false">SUM(AJ94:AJ94)</f>
        <v>0</v>
      </c>
      <c r="AK95" s="69" t="n">
        <f aca="false">SUM(AK94:AK94)</f>
        <v>0</v>
      </c>
      <c r="AL95" s="67" t="n">
        <f aca="false">SUM(AL94:AL94)</f>
        <v>0.037237591</v>
      </c>
      <c r="AM95" s="68" t="n">
        <f aca="false">SUM(AM94:AM94)</f>
        <v>0</v>
      </c>
      <c r="AN95" s="68" t="n">
        <f aca="false">SUM(AN94:AN94)</f>
        <v>0</v>
      </c>
      <c r="AO95" s="68" t="n">
        <f aca="false">SUM(AO94:AO94)</f>
        <v>0</v>
      </c>
      <c r="AP95" s="69" t="n">
        <f aca="false">SUM(AP94:AP94)</f>
        <v>0.064862246</v>
      </c>
      <c r="AQ95" s="67" t="n">
        <f aca="false">SUM(AQ94:AQ94)</f>
        <v>0</v>
      </c>
      <c r="AR95" s="68" t="n">
        <f aca="false">SUM(AR94:AR94)</f>
        <v>0.080048711</v>
      </c>
      <c r="AS95" s="68" t="n">
        <f aca="false">SUM(AS94:AS94)</f>
        <v>0</v>
      </c>
      <c r="AT95" s="68" t="n">
        <f aca="false">SUM(AT94:AT94)</f>
        <v>0</v>
      </c>
      <c r="AU95" s="69" t="n">
        <f aca="false">SUM(AU94:AU94)</f>
        <v>0</v>
      </c>
      <c r="AV95" s="67" t="n">
        <f aca="false">SUM(AV94:AV94)</f>
        <v>1022.511761802</v>
      </c>
      <c r="AW95" s="68" t="n">
        <f aca="false">SUM(AW94:AW94)</f>
        <v>360.623035971</v>
      </c>
      <c r="AX95" s="68" t="n">
        <f aca="false">SUM(AX94:AX94)</f>
        <v>0</v>
      </c>
      <c r="AY95" s="68" t="n">
        <f aca="false">SUM(AY94:AY94)</f>
        <v>0</v>
      </c>
      <c r="AZ95" s="69" t="n">
        <f aca="false">SUM(AZ94:AZ94)</f>
        <v>3373.17163884274</v>
      </c>
      <c r="BA95" s="67" t="n">
        <f aca="false">SUM(BA94:BA94)</f>
        <v>0</v>
      </c>
      <c r="BB95" s="68" t="n">
        <f aca="false">SUM(BB94:BB94)</f>
        <v>0</v>
      </c>
      <c r="BC95" s="68" t="n">
        <f aca="false">SUM(BC94:BC94)</f>
        <v>0</v>
      </c>
      <c r="BD95" s="68" t="n">
        <f aca="false">SUM(BD94:BD94)</f>
        <v>0</v>
      </c>
      <c r="BE95" s="69" t="n">
        <f aca="false">SUM(BE94:BE94)</f>
        <v>0</v>
      </c>
      <c r="BF95" s="67" t="n">
        <f aca="false">SUM(BF94:BF94)</f>
        <v>346.27410402</v>
      </c>
      <c r="BG95" s="68" t="n">
        <f aca="false">SUM(BG94:BG94)</f>
        <v>36.820065216</v>
      </c>
      <c r="BH95" s="68" t="n">
        <f aca="false">SUM(BH94:BH94)</f>
        <v>4.785425513</v>
      </c>
      <c r="BI95" s="68" t="n">
        <f aca="false">SUM(BI94:BI94)</f>
        <v>0</v>
      </c>
      <c r="BJ95" s="69" t="n">
        <f aca="false">SUM(BJ94:BJ94)</f>
        <v>617.162879265</v>
      </c>
      <c r="BK95" s="75" t="n">
        <f aca="false">SUM(BK94:BK94)</f>
        <v>6258.36654563974</v>
      </c>
      <c r="BL95" s="31"/>
    </row>
    <row r="96" customFormat="false" ht="2.25" hidden="false" customHeight="true" outlineLevel="0" collapsed="false">
      <c r="A96" s="18"/>
      <c r="B96" s="2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1"/>
    </row>
    <row r="97" customFormat="false" ht="12.75" hidden="false" customHeight="false" outlineLevel="0" collapsed="false">
      <c r="A97" s="18" t="s">
        <v>104</v>
      </c>
      <c r="B97" s="19" t="s">
        <v>105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1"/>
    </row>
    <row r="98" customFormat="false" ht="12.75" hidden="false" customHeight="false" outlineLevel="0" collapsed="false">
      <c r="A98" s="18" t="s">
        <v>13</v>
      </c>
      <c r="B98" s="21" t="s">
        <v>10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1"/>
    </row>
    <row r="99" customFormat="false" ht="12.75" hidden="false" customHeight="false" outlineLevel="0" collapsed="false">
      <c r="A99" s="18"/>
      <c r="B99" s="40" t="s">
        <v>56</v>
      </c>
      <c r="C99" s="41"/>
      <c r="D99" s="42"/>
      <c r="E99" s="42"/>
      <c r="F99" s="42"/>
      <c r="G99" s="43"/>
      <c r="H99" s="41"/>
      <c r="I99" s="42"/>
      <c r="J99" s="42"/>
      <c r="K99" s="42"/>
      <c r="L99" s="43"/>
      <c r="M99" s="41"/>
      <c r="N99" s="42"/>
      <c r="O99" s="42"/>
      <c r="P99" s="42"/>
      <c r="Q99" s="43"/>
      <c r="R99" s="41"/>
      <c r="S99" s="42"/>
      <c r="T99" s="42"/>
      <c r="U99" s="42"/>
      <c r="V99" s="43"/>
      <c r="W99" s="41"/>
      <c r="X99" s="42"/>
      <c r="Y99" s="42"/>
      <c r="Z99" s="42"/>
      <c r="AA99" s="43"/>
      <c r="AB99" s="41"/>
      <c r="AC99" s="42"/>
      <c r="AD99" s="42"/>
      <c r="AE99" s="42"/>
      <c r="AF99" s="43"/>
      <c r="AG99" s="41"/>
      <c r="AH99" s="42"/>
      <c r="AI99" s="42"/>
      <c r="AJ99" s="42"/>
      <c r="AK99" s="43"/>
      <c r="AL99" s="41"/>
      <c r="AM99" s="42"/>
      <c r="AN99" s="42"/>
      <c r="AO99" s="42"/>
      <c r="AP99" s="43"/>
      <c r="AQ99" s="41"/>
      <c r="AR99" s="42"/>
      <c r="AS99" s="42"/>
      <c r="AT99" s="42"/>
      <c r="AU99" s="43"/>
      <c r="AV99" s="41"/>
      <c r="AW99" s="42"/>
      <c r="AX99" s="42"/>
      <c r="AY99" s="42"/>
      <c r="AZ99" s="43"/>
      <c r="BA99" s="41"/>
      <c r="BB99" s="42"/>
      <c r="BC99" s="42"/>
      <c r="BD99" s="42"/>
      <c r="BE99" s="43"/>
      <c r="BF99" s="41"/>
      <c r="BG99" s="42"/>
      <c r="BH99" s="42"/>
      <c r="BI99" s="42"/>
      <c r="BJ99" s="43"/>
      <c r="BK99" s="37"/>
      <c r="BL99" s="31"/>
    </row>
    <row r="100" s="76" customFormat="true" ht="12.75" hidden="false" customHeight="false" outlineLevel="0" collapsed="false">
      <c r="A100" s="28"/>
      <c r="B100" s="29" t="s">
        <v>18</v>
      </c>
      <c r="C100" s="44"/>
      <c r="D100" s="45"/>
      <c r="E100" s="45"/>
      <c r="F100" s="45"/>
      <c r="G100" s="46"/>
      <c r="H100" s="44"/>
      <c r="I100" s="45"/>
      <c r="J100" s="45"/>
      <c r="K100" s="45"/>
      <c r="L100" s="46"/>
      <c r="M100" s="44"/>
      <c r="N100" s="45"/>
      <c r="O100" s="45"/>
      <c r="P100" s="45"/>
      <c r="Q100" s="46"/>
      <c r="R100" s="44"/>
      <c r="S100" s="45"/>
      <c r="T100" s="45"/>
      <c r="U100" s="45"/>
      <c r="V100" s="46"/>
      <c r="W100" s="44"/>
      <c r="X100" s="45"/>
      <c r="Y100" s="45"/>
      <c r="Z100" s="45"/>
      <c r="AA100" s="46"/>
      <c r="AB100" s="44"/>
      <c r="AC100" s="45"/>
      <c r="AD100" s="45"/>
      <c r="AE100" s="45"/>
      <c r="AF100" s="46"/>
      <c r="AG100" s="44"/>
      <c r="AH100" s="45"/>
      <c r="AI100" s="45"/>
      <c r="AJ100" s="45"/>
      <c r="AK100" s="46"/>
      <c r="AL100" s="44"/>
      <c r="AM100" s="45"/>
      <c r="AN100" s="45"/>
      <c r="AO100" s="45"/>
      <c r="AP100" s="46"/>
      <c r="AQ100" s="44"/>
      <c r="AR100" s="45"/>
      <c r="AS100" s="45"/>
      <c r="AT100" s="45"/>
      <c r="AU100" s="46"/>
      <c r="AV100" s="44"/>
      <c r="AW100" s="45"/>
      <c r="AX100" s="45"/>
      <c r="AY100" s="45"/>
      <c r="AZ100" s="46"/>
      <c r="BA100" s="44"/>
      <c r="BB100" s="45"/>
      <c r="BC100" s="45"/>
      <c r="BD100" s="45"/>
      <c r="BE100" s="46"/>
      <c r="BF100" s="44"/>
      <c r="BG100" s="45"/>
      <c r="BH100" s="45"/>
      <c r="BI100" s="45"/>
      <c r="BJ100" s="46"/>
      <c r="BK100" s="47"/>
      <c r="BL100" s="3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customFormat="false" ht="12.75" hidden="false" customHeight="false" outlineLevel="0" collapsed="false">
      <c r="A101" s="18" t="s">
        <v>19</v>
      </c>
      <c r="B101" s="21" t="s">
        <v>107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1"/>
    </row>
    <row r="102" customFormat="false" ht="12.75" hidden="false" customHeight="false" outlineLevel="0" collapsed="false">
      <c r="A102" s="18"/>
      <c r="B102" s="77" t="s">
        <v>108</v>
      </c>
      <c r="C102" s="41" t="n">
        <v>0</v>
      </c>
      <c r="D102" s="42" t="n">
        <v>0</v>
      </c>
      <c r="E102" s="42" t="n">
        <v>0</v>
      </c>
      <c r="F102" s="42" t="n">
        <v>0</v>
      </c>
      <c r="G102" s="43" t="n">
        <v>0</v>
      </c>
      <c r="H102" s="41" t="n">
        <v>0</v>
      </c>
      <c r="I102" s="42" t="n">
        <v>0</v>
      </c>
      <c r="J102" s="42" t="n">
        <v>0</v>
      </c>
      <c r="K102" s="42" t="n">
        <v>0</v>
      </c>
      <c r="L102" s="43" t="n">
        <v>0</v>
      </c>
      <c r="M102" s="41" t="n">
        <v>0</v>
      </c>
      <c r="N102" s="42" t="n">
        <v>0</v>
      </c>
      <c r="O102" s="42" t="n">
        <v>0</v>
      </c>
      <c r="P102" s="42" t="n">
        <v>0</v>
      </c>
      <c r="Q102" s="43" t="n">
        <v>0</v>
      </c>
      <c r="R102" s="41" t="n">
        <v>0</v>
      </c>
      <c r="S102" s="42" t="n">
        <v>0</v>
      </c>
      <c r="T102" s="42" t="n">
        <v>0</v>
      </c>
      <c r="U102" s="42" t="n">
        <v>0</v>
      </c>
      <c r="V102" s="43" t="n">
        <v>0</v>
      </c>
      <c r="W102" s="41" t="n">
        <v>0</v>
      </c>
      <c r="X102" s="42" t="n">
        <v>0</v>
      </c>
      <c r="Y102" s="42" t="n">
        <v>0</v>
      </c>
      <c r="Z102" s="42" t="n">
        <v>0</v>
      </c>
      <c r="AA102" s="43" t="n">
        <v>0</v>
      </c>
      <c r="AB102" s="41" t="n">
        <v>0</v>
      </c>
      <c r="AC102" s="42" t="n">
        <v>0</v>
      </c>
      <c r="AD102" s="42" t="n">
        <v>0</v>
      </c>
      <c r="AE102" s="42" t="n">
        <v>0</v>
      </c>
      <c r="AF102" s="43" t="n">
        <v>0</v>
      </c>
      <c r="AG102" s="41" t="n">
        <v>0</v>
      </c>
      <c r="AH102" s="42" t="n">
        <v>0</v>
      </c>
      <c r="AI102" s="42" t="n">
        <v>0</v>
      </c>
      <c r="AJ102" s="42" t="n">
        <v>0</v>
      </c>
      <c r="AK102" s="43" t="n">
        <v>0</v>
      </c>
      <c r="AL102" s="41" t="n">
        <v>0</v>
      </c>
      <c r="AM102" s="42" t="n">
        <v>0</v>
      </c>
      <c r="AN102" s="42" t="n">
        <v>0</v>
      </c>
      <c r="AO102" s="42" t="n">
        <v>0</v>
      </c>
      <c r="AP102" s="43" t="n">
        <v>0</v>
      </c>
      <c r="AQ102" s="41" t="n">
        <v>0</v>
      </c>
      <c r="AR102" s="42" t="n">
        <v>0</v>
      </c>
      <c r="AS102" s="42" t="n">
        <v>0</v>
      </c>
      <c r="AT102" s="42" t="n">
        <v>0</v>
      </c>
      <c r="AU102" s="43" t="n">
        <v>0</v>
      </c>
      <c r="AV102" s="41" t="n">
        <v>0</v>
      </c>
      <c r="AW102" s="42" t="n">
        <v>20.473009139</v>
      </c>
      <c r="AX102" s="42" t="n">
        <v>0</v>
      </c>
      <c r="AY102" s="42" t="n">
        <v>0</v>
      </c>
      <c r="AZ102" s="43" t="n">
        <v>56.542279522</v>
      </c>
      <c r="BA102" s="41" t="n">
        <v>0</v>
      </c>
      <c r="BB102" s="42" t="n">
        <v>0</v>
      </c>
      <c r="BC102" s="42" t="n">
        <v>0</v>
      </c>
      <c r="BD102" s="42" t="n">
        <v>0</v>
      </c>
      <c r="BE102" s="43" t="n">
        <v>0</v>
      </c>
      <c r="BF102" s="41" t="n">
        <v>0</v>
      </c>
      <c r="BG102" s="42" t="n">
        <v>0</v>
      </c>
      <c r="BH102" s="42" t="n">
        <v>0</v>
      </c>
      <c r="BI102" s="42" t="n">
        <v>0</v>
      </c>
      <c r="BJ102" s="43" t="n">
        <v>5.561E-006</v>
      </c>
      <c r="BK102" s="37" t="n">
        <v>77.015294222</v>
      </c>
      <c r="BL102" s="31"/>
    </row>
    <row r="103" s="76" customFormat="true" ht="12.75" hidden="false" customHeight="false" outlineLevel="0" collapsed="false">
      <c r="A103" s="28"/>
      <c r="B103" s="51" t="s">
        <v>23</v>
      </c>
      <c r="C103" s="67" t="n">
        <f aca="false">SUM(C102:C102)</f>
        <v>0</v>
      </c>
      <c r="D103" s="68" t="n">
        <f aca="false">SUM(D102:D102)</f>
        <v>0</v>
      </c>
      <c r="E103" s="68" t="n">
        <f aca="false">SUM(E102:E102)</f>
        <v>0</v>
      </c>
      <c r="F103" s="68" t="n">
        <f aca="false">SUM(F102:F102)</f>
        <v>0</v>
      </c>
      <c r="G103" s="69" t="n">
        <f aca="false">SUM(G102:G102)</f>
        <v>0</v>
      </c>
      <c r="H103" s="67" t="n">
        <f aca="false">SUM(H102:H102)</f>
        <v>0</v>
      </c>
      <c r="I103" s="68" t="n">
        <f aca="false">SUM(I102:I102)</f>
        <v>0</v>
      </c>
      <c r="J103" s="68" t="n">
        <f aca="false">SUM(J102:J102)</f>
        <v>0</v>
      </c>
      <c r="K103" s="68" t="n">
        <f aca="false">SUM(K102:K102)</f>
        <v>0</v>
      </c>
      <c r="L103" s="69" t="n">
        <f aca="false">SUM(L102:L102)</f>
        <v>0</v>
      </c>
      <c r="M103" s="67" t="n">
        <f aca="false">SUM(M102:M102)</f>
        <v>0</v>
      </c>
      <c r="N103" s="68" t="n">
        <f aca="false">SUM(N102:N102)</f>
        <v>0</v>
      </c>
      <c r="O103" s="68" t="n">
        <f aca="false">SUM(O102:O102)</f>
        <v>0</v>
      </c>
      <c r="P103" s="68" t="n">
        <f aca="false">SUM(P102:P102)</f>
        <v>0</v>
      </c>
      <c r="Q103" s="69" t="n">
        <f aca="false">SUM(Q102:Q102)</f>
        <v>0</v>
      </c>
      <c r="R103" s="67" t="n">
        <f aca="false">SUM(R102:R102)</f>
        <v>0</v>
      </c>
      <c r="S103" s="68" t="n">
        <f aca="false">SUM(S102:S102)</f>
        <v>0</v>
      </c>
      <c r="T103" s="68" t="n">
        <f aca="false">SUM(T102:T102)</f>
        <v>0</v>
      </c>
      <c r="U103" s="68" t="n">
        <f aca="false">SUM(U102:U102)</f>
        <v>0</v>
      </c>
      <c r="V103" s="69" t="n">
        <f aca="false">SUM(V102:V102)</f>
        <v>0</v>
      </c>
      <c r="W103" s="67" t="n">
        <f aca="false">SUM(W102:W102)</f>
        <v>0</v>
      </c>
      <c r="X103" s="68" t="n">
        <f aca="false">SUM(X102:X102)</f>
        <v>0</v>
      </c>
      <c r="Y103" s="68" t="n">
        <f aca="false">SUM(Y102:Y102)</f>
        <v>0</v>
      </c>
      <c r="Z103" s="68" t="n">
        <f aca="false">SUM(Z102:Z102)</f>
        <v>0</v>
      </c>
      <c r="AA103" s="69" t="n">
        <f aca="false">SUM(AA102:AA102)</f>
        <v>0</v>
      </c>
      <c r="AB103" s="67" t="n">
        <f aca="false">SUM(AB102:AB102)</f>
        <v>0</v>
      </c>
      <c r="AC103" s="68" t="n">
        <f aca="false">SUM(AC102:AC102)</f>
        <v>0</v>
      </c>
      <c r="AD103" s="68" t="n">
        <f aca="false">SUM(AD102:AD102)</f>
        <v>0</v>
      </c>
      <c r="AE103" s="68" t="n">
        <f aca="false">SUM(AE102:AE102)</f>
        <v>0</v>
      </c>
      <c r="AF103" s="69" t="n">
        <f aca="false">SUM(AF102:AF102)</f>
        <v>0</v>
      </c>
      <c r="AG103" s="67" t="n">
        <f aca="false">SUM(AG102:AG102)</f>
        <v>0</v>
      </c>
      <c r="AH103" s="68" t="n">
        <f aca="false">SUM(AH102:AH102)</f>
        <v>0</v>
      </c>
      <c r="AI103" s="68" t="n">
        <f aca="false">SUM(AI102:AI102)</f>
        <v>0</v>
      </c>
      <c r="AJ103" s="68" t="n">
        <f aca="false">SUM(AJ102:AJ102)</f>
        <v>0</v>
      </c>
      <c r="AK103" s="69" t="n">
        <f aca="false">SUM(AK102:AK102)</f>
        <v>0</v>
      </c>
      <c r="AL103" s="67" t="n">
        <f aca="false">SUM(AL102:AL102)</f>
        <v>0</v>
      </c>
      <c r="AM103" s="68" t="n">
        <f aca="false">SUM(AM102:AM102)</f>
        <v>0</v>
      </c>
      <c r="AN103" s="68" t="n">
        <f aca="false">SUM(AN102:AN102)</f>
        <v>0</v>
      </c>
      <c r="AO103" s="68" t="n">
        <f aca="false">SUM(AO102:AO102)</f>
        <v>0</v>
      </c>
      <c r="AP103" s="69" t="n">
        <f aca="false">SUM(AP102:AP102)</f>
        <v>0</v>
      </c>
      <c r="AQ103" s="67" t="n">
        <f aca="false">SUM(AQ102:AQ102)</f>
        <v>0</v>
      </c>
      <c r="AR103" s="68" t="n">
        <f aca="false">SUM(AR102:AR102)</f>
        <v>0</v>
      </c>
      <c r="AS103" s="68" t="n">
        <f aca="false">SUM(AS102:AS102)</f>
        <v>0</v>
      </c>
      <c r="AT103" s="68" t="n">
        <f aca="false">SUM(AT102:AT102)</f>
        <v>0</v>
      </c>
      <c r="AU103" s="69" t="n">
        <f aca="false">SUM(AU102:AU102)</f>
        <v>0</v>
      </c>
      <c r="AV103" s="67" t="n">
        <f aca="false">SUM(AV102:AV102)</f>
        <v>0</v>
      </c>
      <c r="AW103" s="68" t="n">
        <f aca="false">SUM(AW102:AW102)</f>
        <v>20.473009139</v>
      </c>
      <c r="AX103" s="68" t="n">
        <f aca="false">SUM(AX102:AX102)</f>
        <v>0</v>
      </c>
      <c r="AY103" s="68" t="n">
        <f aca="false">SUM(AY102:AY102)</f>
        <v>0</v>
      </c>
      <c r="AZ103" s="69" t="n">
        <f aca="false">SUM(AZ102:AZ102)</f>
        <v>56.542279522</v>
      </c>
      <c r="BA103" s="67" t="n">
        <f aca="false">SUM(BA102:BA102)</f>
        <v>0</v>
      </c>
      <c r="BB103" s="68" t="n">
        <f aca="false">SUM(BB102:BB102)</f>
        <v>0</v>
      </c>
      <c r="BC103" s="68" t="n">
        <f aca="false">SUM(BC102:BC102)</f>
        <v>0</v>
      </c>
      <c r="BD103" s="68" t="n">
        <f aca="false">SUM(BD102:BD102)</f>
        <v>0</v>
      </c>
      <c r="BE103" s="69" t="n">
        <f aca="false">SUM(BE102:BE102)</f>
        <v>0</v>
      </c>
      <c r="BF103" s="67" t="n">
        <f aca="false">SUM(BF102:BF102)</f>
        <v>0</v>
      </c>
      <c r="BG103" s="68" t="n">
        <f aca="false">SUM(BG102:BG102)</f>
        <v>0</v>
      </c>
      <c r="BH103" s="68" t="n">
        <f aca="false">SUM(BH102:BH102)</f>
        <v>0</v>
      </c>
      <c r="BI103" s="68" t="n">
        <f aca="false">SUM(BI102:BI102)</f>
        <v>0</v>
      </c>
      <c r="BJ103" s="69" t="n">
        <f aca="false">SUM(BJ102:BJ102)</f>
        <v>5.561E-006</v>
      </c>
      <c r="BK103" s="75" t="n">
        <f aca="false">SUM(BK102:BK102)</f>
        <v>77.015294222</v>
      </c>
      <c r="BL103" s="3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76" customFormat="true" ht="12.75" hidden="false" customHeight="false" outlineLevel="0" collapsed="false">
      <c r="A104" s="28"/>
      <c r="B104" s="51" t="s">
        <v>98</v>
      </c>
      <c r="C104" s="67" t="n">
        <f aca="false">SUM(C103,C100)</f>
        <v>0</v>
      </c>
      <c r="D104" s="68" t="n">
        <f aca="false">SUM(D103,D100)</f>
        <v>0</v>
      </c>
      <c r="E104" s="68" t="n">
        <f aca="false">SUM(E103,E100)</f>
        <v>0</v>
      </c>
      <c r="F104" s="68" t="n">
        <f aca="false">SUM(F103,F100)</f>
        <v>0</v>
      </c>
      <c r="G104" s="69" t="n">
        <f aca="false">SUM(G103,G100)</f>
        <v>0</v>
      </c>
      <c r="H104" s="67" t="n">
        <f aca="false">SUM(H103,H100)</f>
        <v>0</v>
      </c>
      <c r="I104" s="68" t="n">
        <f aca="false">SUM(I103,I100)</f>
        <v>0</v>
      </c>
      <c r="J104" s="68" t="n">
        <f aca="false">SUM(J103,J100)</f>
        <v>0</v>
      </c>
      <c r="K104" s="68" t="n">
        <f aca="false">SUM(K103,K100)</f>
        <v>0</v>
      </c>
      <c r="L104" s="69" t="n">
        <f aca="false">SUM(L103,L100)</f>
        <v>0</v>
      </c>
      <c r="M104" s="67" t="n">
        <f aca="false">SUM(M103,M100)</f>
        <v>0</v>
      </c>
      <c r="N104" s="68" t="n">
        <f aca="false">SUM(N103,N100)</f>
        <v>0</v>
      </c>
      <c r="O104" s="68" t="n">
        <f aca="false">SUM(O103,O100)</f>
        <v>0</v>
      </c>
      <c r="P104" s="68" t="n">
        <f aca="false">SUM(P103,P100)</f>
        <v>0</v>
      </c>
      <c r="Q104" s="69" t="n">
        <f aca="false">SUM(Q103,Q100)</f>
        <v>0</v>
      </c>
      <c r="R104" s="67" t="n">
        <f aca="false">SUM(R103,R100)</f>
        <v>0</v>
      </c>
      <c r="S104" s="68" t="n">
        <f aca="false">SUM(S103,S100)</f>
        <v>0</v>
      </c>
      <c r="T104" s="68" t="n">
        <f aca="false">SUM(T103,T100)</f>
        <v>0</v>
      </c>
      <c r="U104" s="68" t="n">
        <f aca="false">SUM(U103,U100)</f>
        <v>0</v>
      </c>
      <c r="V104" s="69" t="n">
        <f aca="false">SUM(V103,V100)</f>
        <v>0</v>
      </c>
      <c r="W104" s="67" t="n">
        <f aca="false">SUM(W103,W100)</f>
        <v>0</v>
      </c>
      <c r="X104" s="68" t="n">
        <f aca="false">SUM(X103,X100)</f>
        <v>0</v>
      </c>
      <c r="Y104" s="68" t="n">
        <f aca="false">SUM(Y103,Y100)</f>
        <v>0</v>
      </c>
      <c r="Z104" s="68" t="n">
        <f aca="false">SUM(Z103,Z100)</f>
        <v>0</v>
      </c>
      <c r="AA104" s="69" t="n">
        <f aca="false">SUM(AA103,AA100)</f>
        <v>0</v>
      </c>
      <c r="AB104" s="67" t="n">
        <f aca="false">SUM(AB103,AB100)</f>
        <v>0</v>
      </c>
      <c r="AC104" s="68" t="n">
        <f aca="false">SUM(AC103,AC100)</f>
        <v>0</v>
      </c>
      <c r="AD104" s="68" t="n">
        <f aca="false">SUM(AD103,AD100)</f>
        <v>0</v>
      </c>
      <c r="AE104" s="68" t="n">
        <f aca="false">SUM(AE103,AE100)</f>
        <v>0</v>
      </c>
      <c r="AF104" s="69" t="n">
        <f aca="false">SUM(AF103,AF100)</f>
        <v>0</v>
      </c>
      <c r="AG104" s="67" t="n">
        <f aca="false">SUM(AG103,AG100)</f>
        <v>0</v>
      </c>
      <c r="AH104" s="68" t="n">
        <f aca="false">SUM(AH103,AH100)</f>
        <v>0</v>
      </c>
      <c r="AI104" s="68" t="n">
        <f aca="false">SUM(AI103,AI100)</f>
        <v>0</v>
      </c>
      <c r="AJ104" s="68" t="n">
        <f aca="false">SUM(AJ103,AJ100)</f>
        <v>0</v>
      </c>
      <c r="AK104" s="69" t="n">
        <f aca="false">SUM(AK103,AK100)</f>
        <v>0</v>
      </c>
      <c r="AL104" s="67" t="n">
        <f aca="false">SUM(AL103,AL100)</f>
        <v>0</v>
      </c>
      <c r="AM104" s="68" t="n">
        <f aca="false">SUM(AM103,AM100)</f>
        <v>0</v>
      </c>
      <c r="AN104" s="68" t="n">
        <f aca="false">SUM(AN103,AN100)</f>
        <v>0</v>
      </c>
      <c r="AO104" s="68" t="n">
        <f aca="false">SUM(AO103,AO100)</f>
        <v>0</v>
      </c>
      <c r="AP104" s="69" t="n">
        <f aca="false">SUM(AP103,AP100)</f>
        <v>0</v>
      </c>
      <c r="AQ104" s="67" t="n">
        <f aca="false">SUM(AQ103,AQ100)</f>
        <v>0</v>
      </c>
      <c r="AR104" s="68" t="n">
        <f aca="false">SUM(AR103,AR100)</f>
        <v>0</v>
      </c>
      <c r="AS104" s="68" t="n">
        <f aca="false">SUM(AS103,AS100)</f>
        <v>0</v>
      </c>
      <c r="AT104" s="68" t="n">
        <f aca="false">SUM(AT103,AT100)</f>
        <v>0</v>
      </c>
      <c r="AU104" s="69" t="n">
        <f aca="false">SUM(AU103,AU100)</f>
        <v>0</v>
      </c>
      <c r="AV104" s="67" t="n">
        <f aca="false">SUM(AV103,AV100)</f>
        <v>0</v>
      </c>
      <c r="AW104" s="68" t="n">
        <f aca="false">SUM(AW103,AW100)</f>
        <v>20.473009139</v>
      </c>
      <c r="AX104" s="68" t="n">
        <f aca="false">SUM(AX103,AX100)</f>
        <v>0</v>
      </c>
      <c r="AY104" s="68" t="n">
        <f aca="false">SUM(AY103,AY100)</f>
        <v>0</v>
      </c>
      <c r="AZ104" s="69" t="n">
        <f aca="false">SUM(AZ103,AZ100)</f>
        <v>56.542279522</v>
      </c>
      <c r="BA104" s="67" t="n">
        <f aca="false">SUM(BA103,BA100)</f>
        <v>0</v>
      </c>
      <c r="BB104" s="68" t="n">
        <f aca="false">SUM(BB103,BB100)</f>
        <v>0</v>
      </c>
      <c r="BC104" s="68" t="n">
        <f aca="false">SUM(BC103,BC100)</f>
        <v>0</v>
      </c>
      <c r="BD104" s="68" t="n">
        <f aca="false">SUM(BD103,BD100)</f>
        <v>0</v>
      </c>
      <c r="BE104" s="69" t="n">
        <f aca="false">SUM(BE103,BE100)</f>
        <v>0</v>
      </c>
      <c r="BF104" s="67" t="n">
        <f aca="false">SUM(BF103,BF100)</f>
        <v>0</v>
      </c>
      <c r="BG104" s="68" t="n">
        <f aca="false">SUM(BG103,BG100)</f>
        <v>0</v>
      </c>
      <c r="BH104" s="68" t="n">
        <f aca="false">SUM(BH103,BH100)</f>
        <v>0</v>
      </c>
      <c r="BI104" s="68" t="n">
        <f aca="false">SUM(BI103,BI100)</f>
        <v>0</v>
      </c>
      <c r="BJ104" s="69" t="n">
        <f aca="false">SUM(BJ103,BJ100)</f>
        <v>5.561E-006</v>
      </c>
      <c r="BK104" s="75" t="n">
        <f aca="false">SUM(BK103,BK100)</f>
        <v>77.015294222</v>
      </c>
      <c r="BL104" s="3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customFormat="false" ht="4.5" hidden="false" customHeight="true" outlineLevel="0" collapsed="false">
      <c r="A105" s="18"/>
      <c r="B105" s="2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1"/>
    </row>
    <row r="106" customFormat="false" ht="12.75" hidden="false" customHeight="false" outlineLevel="0" collapsed="false">
      <c r="A106" s="18" t="s">
        <v>109</v>
      </c>
      <c r="B106" s="19" t="s">
        <v>11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1"/>
    </row>
    <row r="107" customFormat="false" ht="12.75" hidden="false" customHeight="false" outlineLevel="0" collapsed="false">
      <c r="A107" s="18" t="s">
        <v>13</v>
      </c>
      <c r="B107" s="21" t="s">
        <v>11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1"/>
    </row>
    <row r="108" customFormat="false" ht="12.75" hidden="false" customHeight="false" outlineLevel="0" collapsed="false">
      <c r="A108" s="18"/>
      <c r="B108" s="21" t="s">
        <v>112</v>
      </c>
      <c r="C108" s="36" t="n">
        <v>0</v>
      </c>
      <c r="D108" s="23" t="n">
        <v>91.96747368</v>
      </c>
      <c r="E108" s="23" t="n">
        <v>0</v>
      </c>
      <c r="F108" s="23" t="n">
        <v>0</v>
      </c>
      <c r="G108" s="27" t="n">
        <v>0</v>
      </c>
      <c r="H108" s="36" t="n">
        <v>12.774458999</v>
      </c>
      <c r="I108" s="23" t="n">
        <v>4.583385653</v>
      </c>
      <c r="J108" s="23" t="n">
        <v>0</v>
      </c>
      <c r="K108" s="23" t="n">
        <v>0</v>
      </c>
      <c r="L108" s="27" t="n">
        <v>19.875723876</v>
      </c>
      <c r="M108" s="36" t="n">
        <v>0</v>
      </c>
      <c r="N108" s="23" t="n">
        <v>0</v>
      </c>
      <c r="O108" s="23" t="n">
        <v>0</v>
      </c>
      <c r="P108" s="23" t="n">
        <v>0</v>
      </c>
      <c r="Q108" s="27" t="n">
        <v>0</v>
      </c>
      <c r="R108" s="36" t="n">
        <v>3.913903946</v>
      </c>
      <c r="S108" s="23" t="n">
        <v>0</v>
      </c>
      <c r="T108" s="23" t="n">
        <v>0</v>
      </c>
      <c r="U108" s="23" t="n">
        <v>0</v>
      </c>
      <c r="V108" s="27" t="n">
        <v>1.195959181</v>
      </c>
      <c r="W108" s="36" t="n">
        <v>0</v>
      </c>
      <c r="X108" s="23" t="n">
        <v>0</v>
      </c>
      <c r="Y108" s="23" t="n">
        <v>0</v>
      </c>
      <c r="Z108" s="23" t="n">
        <v>0</v>
      </c>
      <c r="AA108" s="27" t="n">
        <v>0</v>
      </c>
      <c r="AB108" s="36" t="n">
        <v>0</v>
      </c>
      <c r="AC108" s="23" t="n">
        <v>0</v>
      </c>
      <c r="AD108" s="23" t="n">
        <v>0</v>
      </c>
      <c r="AE108" s="23" t="n">
        <v>0</v>
      </c>
      <c r="AF108" s="27" t="n">
        <v>0</v>
      </c>
      <c r="AG108" s="36" t="n">
        <v>0</v>
      </c>
      <c r="AH108" s="23" t="n">
        <v>0</v>
      </c>
      <c r="AI108" s="23" t="n">
        <v>0</v>
      </c>
      <c r="AJ108" s="23" t="n">
        <v>0</v>
      </c>
      <c r="AK108" s="27" t="n">
        <v>0</v>
      </c>
      <c r="AL108" s="36" t="n">
        <v>0.000369097</v>
      </c>
      <c r="AM108" s="23" t="n">
        <v>0</v>
      </c>
      <c r="AN108" s="23" t="n">
        <v>0</v>
      </c>
      <c r="AO108" s="23" t="n">
        <v>0</v>
      </c>
      <c r="AP108" s="27" t="n">
        <v>0</v>
      </c>
      <c r="AQ108" s="36" t="n">
        <v>0</v>
      </c>
      <c r="AR108" s="23" t="n">
        <v>0</v>
      </c>
      <c r="AS108" s="23" t="n">
        <v>0</v>
      </c>
      <c r="AT108" s="23" t="n">
        <v>0</v>
      </c>
      <c r="AU108" s="27" t="n">
        <v>0</v>
      </c>
      <c r="AV108" s="36" t="n">
        <v>18.279413882</v>
      </c>
      <c r="AW108" s="23" t="n">
        <v>54.7550835474561</v>
      </c>
      <c r="AX108" s="23" t="n">
        <v>0</v>
      </c>
      <c r="AY108" s="23" t="n">
        <v>0</v>
      </c>
      <c r="AZ108" s="27" t="n">
        <v>51.00389417</v>
      </c>
      <c r="BA108" s="36" t="n">
        <v>0</v>
      </c>
      <c r="BB108" s="23" t="n">
        <v>0</v>
      </c>
      <c r="BC108" s="23" t="n">
        <v>0</v>
      </c>
      <c r="BD108" s="23" t="n">
        <v>0</v>
      </c>
      <c r="BE108" s="27" t="n">
        <v>0</v>
      </c>
      <c r="BF108" s="36" t="n">
        <v>3.382123007</v>
      </c>
      <c r="BG108" s="23" t="n">
        <v>1.708202847</v>
      </c>
      <c r="BH108" s="23" t="n">
        <v>0</v>
      </c>
      <c r="BI108" s="23" t="n">
        <v>0</v>
      </c>
      <c r="BJ108" s="27" t="n">
        <v>2.267439956</v>
      </c>
      <c r="BK108" s="37" t="n">
        <v>265.707431841456</v>
      </c>
      <c r="BL108" s="31"/>
    </row>
    <row r="109" customFormat="false" ht="12.75" hidden="false" customHeight="false" outlineLevel="0" collapsed="false">
      <c r="A109" s="18"/>
      <c r="B109" s="21" t="s">
        <v>113</v>
      </c>
      <c r="C109" s="36" t="n">
        <v>0</v>
      </c>
      <c r="D109" s="23" t="n">
        <v>0.44695941</v>
      </c>
      <c r="E109" s="23" t="n">
        <v>0</v>
      </c>
      <c r="F109" s="23" t="n">
        <v>0</v>
      </c>
      <c r="G109" s="27" t="n">
        <v>0</v>
      </c>
      <c r="H109" s="36" t="n">
        <v>0.447073554</v>
      </c>
      <c r="I109" s="23" t="n">
        <v>1.260098966</v>
      </c>
      <c r="J109" s="23" t="n">
        <v>0</v>
      </c>
      <c r="K109" s="23" t="n">
        <v>0</v>
      </c>
      <c r="L109" s="27" t="n">
        <v>0.449697759</v>
      </c>
      <c r="M109" s="36" t="n">
        <v>0</v>
      </c>
      <c r="N109" s="23" t="n">
        <v>0</v>
      </c>
      <c r="O109" s="23" t="n">
        <v>0</v>
      </c>
      <c r="P109" s="23" t="n">
        <v>0</v>
      </c>
      <c r="Q109" s="27" t="n">
        <v>0</v>
      </c>
      <c r="R109" s="36" t="n">
        <v>0.129402838</v>
      </c>
      <c r="S109" s="23" t="n">
        <v>0</v>
      </c>
      <c r="T109" s="23" t="n">
        <v>0</v>
      </c>
      <c r="U109" s="23" t="n">
        <v>0</v>
      </c>
      <c r="V109" s="27" t="n">
        <v>0.115689984</v>
      </c>
      <c r="W109" s="36" t="n">
        <v>0</v>
      </c>
      <c r="X109" s="23" t="n">
        <v>0</v>
      </c>
      <c r="Y109" s="23" t="n">
        <v>0</v>
      </c>
      <c r="Z109" s="23" t="n">
        <v>0</v>
      </c>
      <c r="AA109" s="27" t="n">
        <v>0</v>
      </c>
      <c r="AB109" s="36" t="n">
        <v>0</v>
      </c>
      <c r="AC109" s="23" t="n">
        <v>0</v>
      </c>
      <c r="AD109" s="23" t="n">
        <v>0</v>
      </c>
      <c r="AE109" s="23" t="n">
        <v>0</v>
      </c>
      <c r="AF109" s="27" t="n">
        <v>0</v>
      </c>
      <c r="AG109" s="36" t="n">
        <v>0</v>
      </c>
      <c r="AH109" s="23" t="n">
        <v>0</v>
      </c>
      <c r="AI109" s="23" t="n">
        <v>0</v>
      </c>
      <c r="AJ109" s="23" t="n">
        <v>0</v>
      </c>
      <c r="AK109" s="27" t="n">
        <v>0</v>
      </c>
      <c r="AL109" s="36" t="n">
        <v>0</v>
      </c>
      <c r="AM109" s="23" t="n">
        <v>0</v>
      </c>
      <c r="AN109" s="23" t="n">
        <v>0</v>
      </c>
      <c r="AO109" s="23" t="n">
        <v>0</v>
      </c>
      <c r="AP109" s="27" t="n">
        <v>0</v>
      </c>
      <c r="AQ109" s="36" t="n">
        <v>0</v>
      </c>
      <c r="AR109" s="23" t="n">
        <v>12.828428228</v>
      </c>
      <c r="AS109" s="23" t="n">
        <v>0</v>
      </c>
      <c r="AT109" s="23" t="n">
        <v>0</v>
      </c>
      <c r="AU109" s="27" t="n">
        <v>0</v>
      </c>
      <c r="AV109" s="36" t="n">
        <v>1.580015908</v>
      </c>
      <c r="AW109" s="23" t="n">
        <v>0.424148743</v>
      </c>
      <c r="AX109" s="23" t="n">
        <v>0</v>
      </c>
      <c r="AY109" s="23" t="n">
        <v>0</v>
      </c>
      <c r="AZ109" s="27" t="n">
        <v>9.992259571</v>
      </c>
      <c r="BA109" s="36" t="n">
        <v>0</v>
      </c>
      <c r="BB109" s="23" t="n">
        <v>0</v>
      </c>
      <c r="BC109" s="23" t="n">
        <v>0</v>
      </c>
      <c r="BD109" s="23" t="n">
        <v>0</v>
      </c>
      <c r="BE109" s="27" t="n">
        <v>0</v>
      </c>
      <c r="BF109" s="36" t="n">
        <v>0.440892585</v>
      </c>
      <c r="BG109" s="23" t="n">
        <v>0.08931279</v>
      </c>
      <c r="BH109" s="23" t="n">
        <v>0</v>
      </c>
      <c r="BI109" s="23" t="n">
        <v>0</v>
      </c>
      <c r="BJ109" s="27" t="n">
        <v>0.01869466</v>
      </c>
      <c r="BK109" s="37" t="n">
        <v>28.222674996</v>
      </c>
      <c r="BL109" s="31"/>
    </row>
    <row r="110" customFormat="false" ht="12.75" hidden="false" customHeight="false" outlineLevel="0" collapsed="false">
      <c r="A110" s="18"/>
      <c r="B110" s="21" t="s">
        <v>114</v>
      </c>
      <c r="C110" s="36" t="n">
        <v>0</v>
      </c>
      <c r="D110" s="23" t="n">
        <v>0.501158163</v>
      </c>
      <c r="E110" s="23" t="n">
        <v>0</v>
      </c>
      <c r="F110" s="23" t="n">
        <v>0</v>
      </c>
      <c r="G110" s="27" t="n">
        <v>0</v>
      </c>
      <c r="H110" s="36" t="n">
        <v>1.096600399</v>
      </c>
      <c r="I110" s="23" t="n">
        <v>0.009834216</v>
      </c>
      <c r="J110" s="23" t="n">
        <v>0</v>
      </c>
      <c r="K110" s="23" t="n">
        <v>0</v>
      </c>
      <c r="L110" s="27" t="n">
        <v>1.631548022</v>
      </c>
      <c r="M110" s="36" t="n">
        <v>0</v>
      </c>
      <c r="N110" s="23" t="n">
        <v>0</v>
      </c>
      <c r="O110" s="23" t="n">
        <v>0</v>
      </c>
      <c r="P110" s="23" t="n">
        <v>0</v>
      </c>
      <c r="Q110" s="27" t="n">
        <v>0</v>
      </c>
      <c r="R110" s="36" t="n">
        <v>0.431130252</v>
      </c>
      <c r="S110" s="23" t="n">
        <v>0</v>
      </c>
      <c r="T110" s="23" t="n">
        <v>0</v>
      </c>
      <c r="U110" s="23" t="n">
        <v>0</v>
      </c>
      <c r="V110" s="27" t="n">
        <v>0.240147117</v>
      </c>
      <c r="W110" s="36" t="n">
        <v>0</v>
      </c>
      <c r="X110" s="23" t="n">
        <v>0</v>
      </c>
      <c r="Y110" s="23" t="n">
        <v>0</v>
      </c>
      <c r="Z110" s="23" t="n">
        <v>0</v>
      </c>
      <c r="AA110" s="27" t="n">
        <v>0</v>
      </c>
      <c r="AB110" s="36" t="n">
        <v>0</v>
      </c>
      <c r="AC110" s="23" t="n">
        <v>0</v>
      </c>
      <c r="AD110" s="23" t="n">
        <v>0</v>
      </c>
      <c r="AE110" s="23" t="n">
        <v>0</v>
      </c>
      <c r="AF110" s="27" t="n">
        <v>0</v>
      </c>
      <c r="AG110" s="36" t="n">
        <v>0</v>
      </c>
      <c r="AH110" s="23" t="n">
        <v>0</v>
      </c>
      <c r="AI110" s="23" t="n">
        <v>0</v>
      </c>
      <c r="AJ110" s="23" t="n">
        <v>0</v>
      </c>
      <c r="AK110" s="27" t="n">
        <v>0</v>
      </c>
      <c r="AL110" s="36" t="n">
        <v>0.000654832</v>
      </c>
      <c r="AM110" s="23" t="n">
        <v>0</v>
      </c>
      <c r="AN110" s="23" t="n">
        <v>0</v>
      </c>
      <c r="AO110" s="23" t="n">
        <v>0</v>
      </c>
      <c r="AP110" s="27" t="n">
        <v>0</v>
      </c>
      <c r="AQ110" s="36" t="n">
        <v>0</v>
      </c>
      <c r="AR110" s="23" t="n">
        <v>0</v>
      </c>
      <c r="AS110" s="23" t="n">
        <v>0</v>
      </c>
      <c r="AT110" s="23" t="n">
        <v>0</v>
      </c>
      <c r="AU110" s="27" t="n">
        <v>0</v>
      </c>
      <c r="AV110" s="36" t="n">
        <v>5.343572151</v>
      </c>
      <c r="AW110" s="23" t="n">
        <v>0.718393259</v>
      </c>
      <c r="AX110" s="23" t="n">
        <v>0</v>
      </c>
      <c r="AY110" s="23" t="n">
        <v>0</v>
      </c>
      <c r="AZ110" s="27" t="n">
        <v>5.433374301</v>
      </c>
      <c r="BA110" s="36" t="n">
        <v>0</v>
      </c>
      <c r="BB110" s="23" t="n">
        <v>0</v>
      </c>
      <c r="BC110" s="23" t="n">
        <v>0</v>
      </c>
      <c r="BD110" s="23" t="n">
        <v>0</v>
      </c>
      <c r="BE110" s="27" t="n">
        <v>0</v>
      </c>
      <c r="BF110" s="36" t="n">
        <v>1.479755191</v>
      </c>
      <c r="BG110" s="23" t="n">
        <v>0.013083068</v>
      </c>
      <c r="BH110" s="23" t="n">
        <v>0</v>
      </c>
      <c r="BI110" s="23" t="n">
        <v>0</v>
      </c>
      <c r="BJ110" s="27" t="n">
        <v>0.202045169</v>
      </c>
      <c r="BK110" s="37" t="n">
        <v>17.10129614</v>
      </c>
      <c r="BL110" s="31"/>
    </row>
    <row r="111" customFormat="false" ht="12.75" hidden="false" customHeight="false" outlineLevel="0" collapsed="false">
      <c r="A111" s="18"/>
      <c r="B111" s="21" t="s">
        <v>115</v>
      </c>
      <c r="C111" s="36" t="n">
        <v>0</v>
      </c>
      <c r="D111" s="23" t="n">
        <v>20.545332965</v>
      </c>
      <c r="E111" s="23" t="n">
        <v>0</v>
      </c>
      <c r="F111" s="23" t="n">
        <v>0</v>
      </c>
      <c r="G111" s="27" t="n">
        <v>0</v>
      </c>
      <c r="H111" s="36" t="n">
        <v>12.162224337</v>
      </c>
      <c r="I111" s="23" t="n">
        <v>14.674450811</v>
      </c>
      <c r="J111" s="23" t="n">
        <v>0</v>
      </c>
      <c r="K111" s="23" t="n">
        <v>0</v>
      </c>
      <c r="L111" s="27" t="n">
        <v>74.041628212</v>
      </c>
      <c r="M111" s="36" t="n">
        <v>0</v>
      </c>
      <c r="N111" s="23" t="n">
        <v>0</v>
      </c>
      <c r="O111" s="23" t="n">
        <v>0</v>
      </c>
      <c r="P111" s="23" t="n">
        <v>0</v>
      </c>
      <c r="Q111" s="27" t="n">
        <v>0</v>
      </c>
      <c r="R111" s="36" t="n">
        <v>3.29941835</v>
      </c>
      <c r="S111" s="23" t="n">
        <v>0</v>
      </c>
      <c r="T111" s="23" t="n">
        <v>0</v>
      </c>
      <c r="U111" s="23" t="n">
        <v>0</v>
      </c>
      <c r="V111" s="27" t="n">
        <v>1.688350976</v>
      </c>
      <c r="W111" s="36" t="n">
        <v>0</v>
      </c>
      <c r="X111" s="23" t="n">
        <v>0</v>
      </c>
      <c r="Y111" s="23" t="n">
        <v>0</v>
      </c>
      <c r="Z111" s="23" t="n">
        <v>0</v>
      </c>
      <c r="AA111" s="27" t="n">
        <v>0</v>
      </c>
      <c r="AB111" s="36" t="n">
        <v>0.070129181</v>
      </c>
      <c r="AC111" s="23" t="n">
        <v>0</v>
      </c>
      <c r="AD111" s="23" t="n">
        <v>0</v>
      </c>
      <c r="AE111" s="23" t="n">
        <v>0</v>
      </c>
      <c r="AF111" s="27" t="n">
        <v>0</v>
      </c>
      <c r="AG111" s="36" t="n">
        <v>0</v>
      </c>
      <c r="AH111" s="23" t="n">
        <v>0</v>
      </c>
      <c r="AI111" s="23" t="n">
        <v>0</v>
      </c>
      <c r="AJ111" s="23" t="n">
        <v>0</v>
      </c>
      <c r="AK111" s="27" t="n">
        <v>0</v>
      </c>
      <c r="AL111" s="36" t="n">
        <v>0.044549741</v>
      </c>
      <c r="AM111" s="23" t="n">
        <v>0</v>
      </c>
      <c r="AN111" s="23" t="n">
        <v>0</v>
      </c>
      <c r="AO111" s="23" t="n">
        <v>0</v>
      </c>
      <c r="AP111" s="27" t="n">
        <v>0</v>
      </c>
      <c r="AQ111" s="36" t="n">
        <v>0</v>
      </c>
      <c r="AR111" s="23" t="n">
        <v>0</v>
      </c>
      <c r="AS111" s="23" t="n">
        <v>0</v>
      </c>
      <c r="AT111" s="23" t="n">
        <v>0</v>
      </c>
      <c r="AU111" s="27" t="n">
        <v>0</v>
      </c>
      <c r="AV111" s="36" t="n">
        <v>56.476334862</v>
      </c>
      <c r="AW111" s="23" t="n">
        <v>4.132447505</v>
      </c>
      <c r="AX111" s="23" t="n">
        <v>0</v>
      </c>
      <c r="AY111" s="23" t="n">
        <v>0</v>
      </c>
      <c r="AZ111" s="27" t="n">
        <v>121.733475161</v>
      </c>
      <c r="BA111" s="36" t="n">
        <v>0</v>
      </c>
      <c r="BB111" s="23" t="n">
        <v>0</v>
      </c>
      <c r="BC111" s="23" t="n">
        <v>0</v>
      </c>
      <c r="BD111" s="23" t="n">
        <v>0</v>
      </c>
      <c r="BE111" s="27" t="n">
        <v>0</v>
      </c>
      <c r="BF111" s="36" t="n">
        <v>11.722770063</v>
      </c>
      <c r="BG111" s="23" t="n">
        <v>2.306369795</v>
      </c>
      <c r="BH111" s="23" t="n">
        <v>0</v>
      </c>
      <c r="BI111" s="23" t="n">
        <v>0</v>
      </c>
      <c r="BJ111" s="27" t="n">
        <v>4.371107455</v>
      </c>
      <c r="BK111" s="37" t="n">
        <v>327.268589414</v>
      </c>
      <c r="BL111" s="31"/>
    </row>
    <row r="112" customFormat="false" ht="12.75" hidden="false" customHeight="false" outlineLevel="0" collapsed="false">
      <c r="A112" s="18"/>
      <c r="B112" s="21" t="s">
        <v>116</v>
      </c>
      <c r="C112" s="36" t="n">
        <v>0</v>
      </c>
      <c r="D112" s="23" t="n">
        <v>8.919353548</v>
      </c>
      <c r="E112" s="23" t="n">
        <v>0</v>
      </c>
      <c r="F112" s="23" t="n">
        <v>0</v>
      </c>
      <c r="G112" s="27" t="n">
        <v>0</v>
      </c>
      <c r="H112" s="36" t="n">
        <v>1.769817433</v>
      </c>
      <c r="I112" s="23" t="n">
        <v>0.035253741</v>
      </c>
      <c r="J112" s="23" t="n">
        <v>0</v>
      </c>
      <c r="K112" s="23" t="n">
        <v>0</v>
      </c>
      <c r="L112" s="27" t="n">
        <v>7.456090401</v>
      </c>
      <c r="M112" s="36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6" t="n">
        <v>0.873795577</v>
      </c>
      <c r="S112" s="23" t="n">
        <v>0</v>
      </c>
      <c r="T112" s="23" t="n">
        <v>0</v>
      </c>
      <c r="U112" s="23" t="n">
        <v>0</v>
      </c>
      <c r="V112" s="27" t="n">
        <v>0.071032722</v>
      </c>
      <c r="W112" s="36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6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6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6" t="n">
        <v>0.000213219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6" t="n">
        <v>0</v>
      </c>
      <c r="AR112" s="23" t="n">
        <v>0</v>
      </c>
      <c r="AS112" s="23" t="n">
        <v>0</v>
      </c>
      <c r="AT112" s="23" t="n">
        <v>0</v>
      </c>
      <c r="AU112" s="27" t="n">
        <v>0</v>
      </c>
      <c r="AV112" s="36" t="n">
        <v>4.788350052</v>
      </c>
      <c r="AW112" s="23" t="n">
        <v>0.033564356</v>
      </c>
      <c r="AX112" s="23" t="n">
        <v>0</v>
      </c>
      <c r="AY112" s="23" t="n">
        <v>0</v>
      </c>
      <c r="AZ112" s="27" t="n">
        <v>6.514711879</v>
      </c>
      <c r="BA112" s="36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6" t="n">
        <v>1.47828225</v>
      </c>
      <c r="BG112" s="23" t="n">
        <v>0.00159931</v>
      </c>
      <c r="BH112" s="23" t="n">
        <v>0</v>
      </c>
      <c r="BI112" s="23" t="n">
        <v>0</v>
      </c>
      <c r="BJ112" s="27" t="n">
        <v>0.15968684</v>
      </c>
      <c r="BK112" s="37" t="n">
        <v>32.101751328</v>
      </c>
      <c r="BL112" s="31"/>
    </row>
    <row r="113" customFormat="false" ht="12.75" hidden="false" customHeight="false" outlineLevel="0" collapsed="false">
      <c r="A113" s="18"/>
      <c r="B113" s="21" t="s">
        <v>117</v>
      </c>
      <c r="C113" s="36" t="n">
        <v>0</v>
      </c>
      <c r="D113" s="23" t="n">
        <v>7.450111933</v>
      </c>
      <c r="E113" s="23" t="n">
        <v>0</v>
      </c>
      <c r="F113" s="23" t="n">
        <v>0</v>
      </c>
      <c r="G113" s="27" t="n">
        <v>0</v>
      </c>
      <c r="H113" s="36" t="n">
        <v>1.14778735</v>
      </c>
      <c r="I113" s="23" t="n">
        <v>0.790743566</v>
      </c>
      <c r="J113" s="23" t="n">
        <v>0</v>
      </c>
      <c r="K113" s="23" t="n">
        <v>0</v>
      </c>
      <c r="L113" s="27" t="n">
        <v>0.849824111</v>
      </c>
      <c r="M113" s="36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6" t="n">
        <v>0.201855127</v>
      </c>
      <c r="S113" s="23" t="n">
        <v>0</v>
      </c>
      <c r="T113" s="23" t="n">
        <v>0</v>
      </c>
      <c r="U113" s="23" t="n">
        <v>0</v>
      </c>
      <c r="V113" s="27" t="n">
        <v>0.262977997</v>
      </c>
      <c r="W113" s="36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6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6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6" t="n">
        <v>0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6" t="n">
        <v>0</v>
      </c>
      <c r="AR113" s="23" t="n">
        <v>0</v>
      </c>
      <c r="AS113" s="23" t="n">
        <v>0</v>
      </c>
      <c r="AT113" s="23" t="n">
        <v>0</v>
      </c>
      <c r="AU113" s="27" t="n">
        <v>0</v>
      </c>
      <c r="AV113" s="36" t="n">
        <v>2.79992735</v>
      </c>
      <c r="AW113" s="23" t="n">
        <v>0.263553116</v>
      </c>
      <c r="AX113" s="23" t="n">
        <v>0</v>
      </c>
      <c r="AY113" s="23" t="n">
        <v>0</v>
      </c>
      <c r="AZ113" s="27" t="n">
        <v>13.270082724</v>
      </c>
      <c r="BA113" s="36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6" t="n">
        <v>0.265804538</v>
      </c>
      <c r="BG113" s="23" t="n">
        <v>0</v>
      </c>
      <c r="BH113" s="23" t="n">
        <v>0</v>
      </c>
      <c r="BI113" s="23" t="n">
        <v>0</v>
      </c>
      <c r="BJ113" s="27" t="n">
        <v>0.167707214</v>
      </c>
      <c r="BK113" s="37" t="n">
        <v>27.470375026</v>
      </c>
      <c r="BL113" s="31"/>
    </row>
    <row r="114" customFormat="false" ht="12.75" hidden="false" customHeight="false" outlineLevel="0" collapsed="false">
      <c r="A114" s="28"/>
      <c r="B114" s="51" t="s">
        <v>103</v>
      </c>
      <c r="C114" s="73" t="n">
        <f aca="false">SUM(C108:C113)</f>
        <v>0</v>
      </c>
      <c r="D114" s="73" t="n">
        <f aca="false">SUM(D108:D113)</f>
        <v>129.830389699</v>
      </c>
      <c r="E114" s="73" t="n">
        <f aca="false">SUM(E108:E113)</f>
        <v>0</v>
      </c>
      <c r="F114" s="73" t="n">
        <f aca="false">SUM(F108:F113)</f>
        <v>0</v>
      </c>
      <c r="G114" s="73" t="n">
        <f aca="false">SUM(G108:G113)</f>
        <v>0</v>
      </c>
      <c r="H114" s="73" t="n">
        <f aca="false">SUM(H108:H113)</f>
        <v>29.397962072</v>
      </c>
      <c r="I114" s="73" t="n">
        <f aca="false">SUM(I108:I113)</f>
        <v>21.353766953</v>
      </c>
      <c r="J114" s="73" t="n">
        <f aca="false">SUM(J108:J113)</f>
        <v>0</v>
      </c>
      <c r="K114" s="73" t="n">
        <f aca="false">SUM(K108:K113)</f>
        <v>0</v>
      </c>
      <c r="L114" s="73" t="n">
        <f aca="false">SUM(L108:L113)</f>
        <v>104.304512381</v>
      </c>
      <c r="M114" s="73" t="n">
        <f aca="false">SUM(M108:M113)</f>
        <v>0</v>
      </c>
      <c r="N114" s="73" t="n">
        <f aca="false">SUM(N108:N113)</f>
        <v>0</v>
      </c>
      <c r="O114" s="73" t="n">
        <f aca="false">SUM(O108:O113)</f>
        <v>0</v>
      </c>
      <c r="P114" s="73" t="n">
        <f aca="false">SUM(P108:P113)</f>
        <v>0</v>
      </c>
      <c r="Q114" s="73" t="n">
        <f aca="false">SUM(Q108:Q113)</f>
        <v>0</v>
      </c>
      <c r="R114" s="73" t="n">
        <f aca="false">SUM(R108:R113)</f>
        <v>8.84950609</v>
      </c>
      <c r="S114" s="73" t="n">
        <f aca="false">SUM(S108:S113)</f>
        <v>0</v>
      </c>
      <c r="T114" s="73" t="n">
        <f aca="false">SUM(T108:T113)</f>
        <v>0</v>
      </c>
      <c r="U114" s="73" t="n">
        <f aca="false">SUM(U108:U113)</f>
        <v>0</v>
      </c>
      <c r="V114" s="73" t="n">
        <f aca="false">SUM(V108:V113)</f>
        <v>3.574157977</v>
      </c>
      <c r="W114" s="73" t="n">
        <f aca="false">SUM(W108:W113)</f>
        <v>0</v>
      </c>
      <c r="X114" s="73" t="n">
        <f aca="false">SUM(X108:X113)</f>
        <v>0</v>
      </c>
      <c r="Y114" s="73" t="n">
        <f aca="false">SUM(Y108:Y113)</f>
        <v>0</v>
      </c>
      <c r="Z114" s="73" t="n">
        <f aca="false">SUM(Z108:Z113)</f>
        <v>0</v>
      </c>
      <c r="AA114" s="73" t="n">
        <f aca="false">SUM(AA108:AA113)</f>
        <v>0</v>
      </c>
      <c r="AB114" s="73" t="n">
        <f aca="false">SUM(AB108:AB113)</f>
        <v>0.070129181</v>
      </c>
      <c r="AC114" s="73" t="n">
        <f aca="false">SUM(AC108:AC113)</f>
        <v>0</v>
      </c>
      <c r="AD114" s="73" t="n">
        <f aca="false">SUM(AD108:AD113)</f>
        <v>0</v>
      </c>
      <c r="AE114" s="73" t="n">
        <f aca="false">SUM(AE108:AE113)</f>
        <v>0</v>
      </c>
      <c r="AF114" s="73" t="n">
        <f aca="false">SUM(AF108:AF113)</f>
        <v>0</v>
      </c>
      <c r="AG114" s="73" t="n">
        <f aca="false">SUM(AG108:AG113)</f>
        <v>0</v>
      </c>
      <c r="AH114" s="73" t="n">
        <f aca="false">SUM(AH108:AH113)</f>
        <v>0</v>
      </c>
      <c r="AI114" s="73" t="n">
        <f aca="false">SUM(AI108:AI113)</f>
        <v>0</v>
      </c>
      <c r="AJ114" s="73" t="n">
        <f aca="false">SUM(AJ108:AJ113)</f>
        <v>0</v>
      </c>
      <c r="AK114" s="73" t="n">
        <f aca="false">SUM(AK108:AK113)</f>
        <v>0</v>
      </c>
      <c r="AL114" s="73" t="n">
        <f aca="false">SUM(AL108:AL113)</f>
        <v>0.045786889</v>
      </c>
      <c r="AM114" s="73" t="n">
        <f aca="false">SUM(AM108:AM113)</f>
        <v>0</v>
      </c>
      <c r="AN114" s="73" t="n">
        <f aca="false">SUM(AN108:AN113)</f>
        <v>0</v>
      </c>
      <c r="AO114" s="73" t="n">
        <f aca="false">SUM(AO108:AO113)</f>
        <v>0</v>
      </c>
      <c r="AP114" s="73" t="n">
        <f aca="false">SUM(AP108:AP113)</f>
        <v>0</v>
      </c>
      <c r="AQ114" s="73" t="n">
        <f aca="false">SUM(AQ108:AQ113)</f>
        <v>0</v>
      </c>
      <c r="AR114" s="73" t="n">
        <f aca="false">SUM(AR108:AR113)</f>
        <v>12.828428228</v>
      </c>
      <c r="AS114" s="73" t="n">
        <f aca="false">SUM(AS108:AS113)</f>
        <v>0</v>
      </c>
      <c r="AT114" s="73" t="n">
        <f aca="false">SUM(AT108:AT113)</f>
        <v>0</v>
      </c>
      <c r="AU114" s="73" t="n">
        <f aca="false">SUM(AU108:AU113)</f>
        <v>0</v>
      </c>
      <c r="AV114" s="73" t="n">
        <f aca="false">SUM(AV108:AV113)</f>
        <v>89.267614205</v>
      </c>
      <c r="AW114" s="73" t="n">
        <f aca="false">SUM(AW108:AW113)</f>
        <v>60.3271905264561</v>
      </c>
      <c r="AX114" s="73" t="n">
        <f aca="false">SUM(AX108:AX113)</f>
        <v>0</v>
      </c>
      <c r="AY114" s="73" t="n">
        <f aca="false">SUM(AY108:AY113)</f>
        <v>0</v>
      </c>
      <c r="AZ114" s="73" t="n">
        <f aca="false">SUM(AZ108:AZ113)</f>
        <v>207.947797806</v>
      </c>
      <c r="BA114" s="73" t="n">
        <f aca="false">SUM(BA108:BA113)</f>
        <v>0</v>
      </c>
      <c r="BB114" s="73" t="n">
        <f aca="false">SUM(BB108:BB113)</f>
        <v>0</v>
      </c>
      <c r="BC114" s="73" t="n">
        <f aca="false">SUM(BC108:BC113)</f>
        <v>0</v>
      </c>
      <c r="BD114" s="73" t="n">
        <f aca="false">SUM(BD108:BD113)</f>
        <v>0</v>
      </c>
      <c r="BE114" s="73" t="n">
        <f aca="false">SUM(BE108:BE113)</f>
        <v>0</v>
      </c>
      <c r="BF114" s="73" t="n">
        <f aca="false">SUM(BF108:BF113)</f>
        <v>18.769627634</v>
      </c>
      <c r="BG114" s="73" t="n">
        <f aca="false">SUM(BG108:BG113)</f>
        <v>4.11856781</v>
      </c>
      <c r="BH114" s="73" t="n">
        <f aca="false">SUM(BH108:BH113)</f>
        <v>0</v>
      </c>
      <c r="BI114" s="73" t="n">
        <f aca="false">SUM(BI108:BI113)</f>
        <v>0</v>
      </c>
      <c r="BJ114" s="73" t="n">
        <f aca="false">SUM(BJ108:BJ113)</f>
        <v>7.186681294</v>
      </c>
      <c r="BK114" s="78" t="n">
        <f aca="false">SUM(BK108:BK113)</f>
        <v>697.872118745456</v>
      </c>
      <c r="BL114" s="31"/>
    </row>
    <row r="115" customFormat="false" ht="4.5" hidden="false" customHeight="true" outlineLevel="0" collapsed="false">
      <c r="A115" s="18"/>
      <c r="B115" s="79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1"/>
    </row>
    <row r="116" customFormat="false" ht="12.75" hidden="false" customHeight="false" outlineLevel="0" collapsed="false">
      <c r="A116" s="28"/>
      <c r="B116" s="80" t="s">
        <v>118</v>
      </c>
      <c r="C116" s="67" t="n">
        <f aca="false">+C114++C95+C90+C62+C104</f>
        <v>0.004432524</v>
      </c>
      <c r="D116" s="67" t="n">
        <f aca="false">+D114++D95+D90+D62+D104</f>
        <v>3449.091472252</v>
      </c>
      <c r="E116" s="67" t="n">
        <f aca="false">+E114++E95+E90+E62+E104</f>
        <v>0</v>
      </c>
      <c r="F116" s="67" t="n">
        <f aca="false">+F114++F95+F90+F62+F104</f>
        <v>0</v>
      </c>
      <c r="G116" s="67" t="n">
        <f aca="false">+G114++G95+G90+G62+G104</f>
        <v>0</v>
      </c>
      <c r="H116" s="67" t="n">
        <f aca="false">+H114++H95+H90+H62+H104</f>
        <v>2190.211271959</v>
      </c>
      <c r="I116" s="67" t="n">
        <f aca="false">+I114++I95+I90+I62+I104</f>
        <v>15163.116804968</v>
      </c>
      <c r="J116" s="67" t="n">
        <f aca="false">+J114++J95+J90+J62+J104</f>
        <v>706.738404058</v>
      </c>
      <c r="K116" s="67" t="n">
        <f aca="false">+K114++K95+K90+K62+K104</f>
        <v>5.710876367</v>
      </c>
      <c r="L116" s="67" t="n">
        <f aca="false">+L114++L95+L90+L62+L104</f>
        <v>6207.330850285</v>
      </c>
      <c r="M116" s="67" t="n">
        <f aca="false">+M114++M95+M90+M62+M104</f>
        <v>0</v>
      </c>
      <c r="N116" s="67" t="n">
        <f aca="false">+N114++N95+N90+N62+N104</f>
        <v>0</v>
      </c>
      <c r="O116" s="67" t="n">
        <f aca="false">+O114++O95+O90+O62+O104</f>
        <v>0</v>
      </c>
      <c r="P116" s="67" t="n">
        <f aca="false">+P114++P95+P90+P62+P104</f>
        <v>0</v>
      </c>
      <c r="Q116" s="67" t="n">
        <f aca="false">+Q114++Q95+Q90+Q62+Q104</f>
        <v>0</v>
      </c>
      <c r="R116" s="67" t="n">
        <f aca="false">+R114++R95+R90+R62+R104</f>
        <v>871.515074219</v>
      </c>
      <c r="S116" s="67" t="n">
        <f aca="false">+S114++S95+S90+S62+S104</f>
        <v>322.027771909</v>
      </c>
      <c r="T116" s="67" t="n">
        <f aca="false">+T114++T95+T90+T62+T104</f>
        <v>98.237255327</v>
      </c>
      <c r="U116" s="67" t="n">
        <f aca="false">+U114++U95+U90+U62+U104</f>
        <v>0</v>
      </c>
      <c r="V116" s="67" t="n">
        <f aca="false">+V114++V95+V90+V62+V104</f>
        <v>461.269109579</v>
      </c>
      <c r="W116" s="67" t="n">
        <f aca="false">+W114++W95+W90+W62+W104</f>
        <v>0</v>
      </c>
      <c r="X116" s="67" t="n">
        <f aca="false">+X114++X95+X90+X62+X104</f>
        <v>0</v>
      </c>
      <c r="Y116" s="67" t="n">
        <f aca="false">+Y114++Y95+Y90+Y62+Y104</f>
        <v>0</v>
      </c>
      <c r="Z116" s="67" t="n">
        <f aca="false">+Z114++Z95+Z90+Z62+Z104</f>
        <v>0</v>
      </c>
      <c r="AA116" s="67" t="n">
        <f aca="false">+AA114++AA95+AA90+AA62+AA104</f>
        <v>0</v>
      </c>
      <c r="AB116" s="67" t="n">
        <f aca="false">+AB114++AB95+AB90+AB62+AB104</f>
        <v>9.474896264</v>
      </c>
      <c r="AC116" s="67" t="n">
        <f aca="false">+AC114++AC95+AC90+AC62+AC104</f>
        <v>0.046998054</v>
      </c>
      <c r="AD116" s="67" t="n">
        <f aca="false">+AD114++AD95+AD90+AD62+AD104</f>
        <v>0</v>
      </c>
      <c r="AE116" s="67" t="n">
        <f aca="false">+AE114++AE95+AE90+AE62+AE104</f>
        <v>0</v>
      </c>
      <c r="AF116" s="67" t="n">
        <f aca="false">+AF114++AF95+AF90+AF62+AF104</f>
        <v>1.688789133</v>
      </c>
      <c r="AG116" s="67" t="n">
        <f aca="false">+AG114++AG95+AG90+AG62+AG104</f>
        <v>0</v>
      </c>
      <c r="AH116" s="67" t="n">
        <f aca="false">+AH114++AH95+AH90+AH62+AH104</f>
        <v>0</v>
      </c>
      <c r="AI116" s="67" t="n">
        <f aca="false">+AI114++AI95+AI90+AI62+AI104</f>
        <v>0</v>
      </c>
      <c r="AJ116" s="67" t="n">
        <f aca="false">+AJ114++AJ95+AJ90+AJ62+AJ104</f>
        <v>0</v>
      </c>
      <c r="AK116" s="67" t="n">
        <f aca="false">+AK114++AK95+AK90+AK62+AK104</f>
        <v>0</v>
      </c>
      <c r="AL116" s="67" t="n">
        <f aca="false">+AL114++AL95+AL90+AL62+AL104</f>
        <v>5.20707512</v>
      </c>
      <c r="AM116" s="67" t="n">
        <f aca="false">+AM114++AM95+AM90+AM62+AM104</f>
        <v>0</v>
      </c>
      <c r="AN116" s="67" t="n">
        <f aca="false">+AN114++AN95+AN90+AN62+AN104</f>
        <v>0</v>
      </c>
      <c r="AO116" s="67" t="n">
        <f aca="false">+AO114++AO95+AO90+AO62+AO104</f>
        <v>0</v>
      </c>
      <c r="AP116" s="67" t="n">
        <f aca="false">+AP114++AP95+AP90+AP62+AP104</f>
        <v>0.215169911</v>
      </c>
      <c r="AQ116" s="67" t="n">
        <f aca="false">+AQ114++AQ95+AQ90+AQ62+AQ104</f>
        <v>0.00243813</v>
      </c>
      <c r="AR116" s="67" t="n">
        <f aca="false">+AR114++AR95+AR90+AR62+AR104</f>
        <v>13.238934897</v>
      </c>
      <c r="AS116" s="67" t="n">
        <f aca="false">+AS114++AS95+AS90+AS62+AS104</f>
        <v>0</v>
      </c>
      <c r="AT116" s="67" t="n">
        <f aca="false">+AT114++AT95+AT90+AT62+AT104</f>
        <v>0</v>
      </c>
      <c r="AU116" s="67" t="n">
        <f aca="false">+AU114++AU95+AU90+AU62+AU104</f>
        <v>0</v>
      </c>
      <c r="AV116" s="67" t="n">
        <f aca="false">+AV114++AV95+AV90+AV62+AV104</f>
        <v>15196.0547455931</v>
      </c>
      <c r="AW116" s="67" t="n">
        <f aca="false">+AW114++AW95+AW90+AW62+AW104</f>
        <v>6771.49534497846</v>
      </c>
      <c r="AX116" s="67" t="n">
        <f aca="false">+AX114++AX95+AX90+AX62+AX104</f>
        <v>65.84547484</v>
      </c>
      <c r="AY116" s="67" t="n">
        <f aca="false">+AY114++AY95+AY90+AY62+AY104</f>
        <v>0</v>
      </c>
      <c r="AZ116" s="67" t="n">
        <f aca="false">+AZ114++AZ95+AZ90+AZ62+AZ104</f>
        <v>17698.1248232471</v>
      </c>
      <c r="BA116" s="67" t="n">
        <f aca="false">+BA114++BA95+BA90+BA62+BA104</f>
        <v>0</v>
      </c>
      <c r="BB116" s="67" t="n">
        <f aca="false">+BB114++BB95+BB90+BB62+BB104</f>
        <v>0</v>
      </c>
      <c r="BC116" s="67" t="n">
        <f aca="false">+BC114++BC95+BC90+BC62+BC104</f>
        <v>0</v>
      </c>
      <c r="BD116" s="67" t="n">
        <f aca="false">+BD114++BD95+BD90+BD62+BD104</f>
        <v>0</v>
      </c>
      <c r="BE116" s="67" t="n">
        <f aca="false">+BE114++BE95+BE90+BE62+BE104</f>
        <v>0</v>
      </c>
      <c r="BF116" s="67" t="n">
        <f aca="false">+BF114++BF95+BF90+BF62+BF104</f>
        <v>4972.371552803</v>
      </c>
      <c r="BG116" s="67" t="n">
        <f aca="false">+BG114++BG95+BG90+BG62+BG104</f>
        <v>644.859004513</v>
      </c>
      <c r="BH116" s="67" t="n">
        <f aca="false">+BH114++BH95+BH90+BH62+BH104</f>
        <v>93.238268185</v>
      </c>
      <c r="BI116" s="67" t="n">
        <f aca="false">+BI114++BI95+BI90+BI62+BI104</f>
        <v>0</v>
      </c>
      <c r="BJ116" s="67" t="n">
        <f aca="false">+BJ114++BJ95+BJ90+BJ62+BJ104</f>
        <v>2493.683600955</v>
      </c>
      <c r="BK116" s="67" t="n">
        <f aca="false">+BK114++BK95+BK90+BK62+BK104</f>
        <v>77440.8004400707</v>
      </c>
      <c r="BL116" s="31"/>
    </row>
    <row r="117" customFormat="false" ht="4.5" hidden="false" customHeight="true" outlineLevel="0" collapsed="false">
      <c r="A117" s="18"/>
      <c r="B117" s="81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</row>
    <row r="118" customFormat="false" ht="14.25" hidden="false" customHeight="true" outlineLevel="0" collapsed="false">
      <c r="A118" s="18" t="s">
        <v>119</v>
      </c>
      <c r="B118" s="82" t="s">
        <v>120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</row>
    <row r="119" customFormat="false" ht="14.25" hidden="false" customHeight="true" outlineLevel="0" collapsed="false">
      <c r="A119" s="83"/>
      <c r="B119" s="84"/>
      <c r="C119" s="36" t="n">
        <v>0</v>
      </c>
      <c r="D119" s="23" t="n">
        <v>0</v>
      </c>
      <c r="E119" s="23" t="n">
        <v>0</v>
      </c>
      <c r="F119" s="23" t="n">
        <v>0</v>
      </c>
      <c r="G119" s="27" t="n">
        <v>0</v>
      </c>
      <c r="H119" s="36" t="n">
        <v>0</v>
      </c>
      <c r="I119" s="23" t="n">
        <v>0</v>
      </c>
      <c r="J119" s="23" t="n">
        <v>0</v>
      </c>
      <c r="K119" s="23" t="n">
        <v>0</v>
      </c>
      <c r="L119" s="27" t="n">
        <v>0</v>
      </c>
      <c r="M119" s="36" t="n">
        <v>0</v>
      </c>
      <c r="N119" s="23" t="n">
        <v>0</v>
      </c>
      <c r="O119" s="23" t="n">
        <v>0</v>
      </c>
      <c r="P119" s="23" t="n">
        <v>0</v>
      </c>
      <c r="Q119" s="27" t="n">
        <v>0</v>
      </c>
      <c r="R119" s="36" t="n">
        <v>0</v>
      </c>
      <c r="S119" s="23" t="n">
        <v>0</v>
      </c>
      <c r="T119" s="23" t="n">
        <v>0</v>
      </c>
      <c r="U119" s="23" t="n">
        <v>0</v>
      </c>
      <c r="V119" s="27" t="n">
        <v>0</v>
      </c>
      <c r="W119" s="36" t="n">
        <v>0</v>
      </c>
      <c r="X119" s="23" t="n">
        <v>0</v>
      </c>
      <c r="Y119" s="23" t="n">
        <v>0</v>
      </c>
      <c r="Z119" s="23" t="n">
        <v>0</v>
      </c>
      <c r="AA119" s="27" t="n">
        <v>0</v>
      </c>
      <c r="AB119" s="36" t="n">
        <v>0</v>
      </c>
      <c r="AC119" s="23" t="n">
        <v>0</v>
      </c>
      <c r="AD119" s="23" t="n">
        <v>0</v>
      </c>
      <c r="AE119" s="23" t="n">
        <v>0</v>
      </c>
      <c r="AF119" s="27" t="n">
        <v>0</v>
      </c>
      <c r="AG119" s="36" t="n">
        <v>0</v>
      </c>
      <c r="AH119" s="23" t="n">
        <v>0</v>
      </c>
      <c r="AI119" s="23" t="n">
        <v>0</v>
      </c>
      <c r="AJ119" s="23" t="n">
        <v>0</v>
      </c>
      <c r="AK119" s="27" t="n">
        <v>0</v>
      </c>
      <c r="AL119" s="36" t="n">
        <v>0</v>
      </c>
      <c r="AM119" s="23" t="n">
        <v>0</v>
      </c>
      <c r="AN119" s="23" t="n">
        <v>0</v>
      </c>
      <c r="AO119" s="23" t="n">
        <v>0</v>
      </c>
      <c r="AP119" s="27" t="n">
        <v>0</v>
      </c>
      <c r="AQ119" s="36" t="n">
        <v>0</v>
      </c>
      <c r="AR119" s="23" t="n">
        <v>0</v>
      </c>
      <c r="AS119" s="23" t="n">
        <v>0</v>
      </c>
      <c r="AT119" s="23" t="n">
        <v>0</v>
      </c>
      <c r="AU119" s="27" t="n">
        <v>0</v>
      </c>
      <c r="AV119" s="36" t="n">
        <v>0</v>
      </c>
      <c r="AW119" s="23" t="n">
        <v>0</v>
      </c>
      <c r="AX119" s="23" t="n">
        <v>0</v>
      </c>
      <c r="AY119" s="23" t="n">
        <v>0</v>
      </c>
      <c r="AZ119" s="27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6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6" t="n">
        <v>0</v>
      </c>
      <c r="BK119" s="87" t="n">
        <f aca="false">SUM(C119:BJ119)</f>
        <v>0</v>
      </c>
    </row>
    <row r="120" customFormat="false" ht="13.5" hidden="false" customHeight="false" outlineLevel="0" collapsed="false">
      <c r="A120" s="88"/>
      <c r="B120" s="89" t="s">
        <v>103</v>
      </c>
      <c r="C120" s="67" t="n">
        <f aca="false">SUM(C119)</f>
        <v>0</v>
      </c>
      <c r="D120" s="68" t="n">
        <f aca="false">SUM(D119)</f>
        <v>0</v>
      </c>
      <c r="E120" s="68" t="n">
        <f aca="false">SUM(E119)</f>
        <v>0</v>
      </c>
      <c r="F120" s="68" t="n">
        <f aca="false">SUM(F119)</f>
        <v>0</v>
      </c>
      <c r="G120" s="69" t="n">
        <f aca="false">SUM(G119)</f>
        <v>0</v>
      </c>
      <c r="H120" s="67" t="n">
        <f aca="false">SUM(H119)</f>
        <v>0</v>
      </c>
      <c r="I120" s="68" t="n">
        <f aca="false">SUM(I119)</f>
        <v>0</v>
      </c>
      <c r="J120" s="68" t="n">
        <f aca="false">SUM(J119)</f>
        <v>0</v>
      </c>
      <c r="K120" s="68" t="n">
        <f aca="false">SUM(K119)</f>
        <v>0</v>
      </c>
      <c r="L120" s="69" t="n">
        <f aca="false">SUM(L119)</f>
        <v>0</v>
      </c>
      <c r="M120" s="67" t="n">
        <f aca="false">SUM(M119)</f>
        <v>0</v>
      </c>
      <c r="N120" s="68" t="n">
        <f aca="false">SUM(N119)</f>
        <v>0</v>
      </c>
      <c r="O120" s="68" t="n">
        <f aca="false">SUM(O119)</f>
        <v>0</v>
      </c>
      <c r="P120" s="68" t="n">
        <f aca="false">SUM(P119)</f>
        <v>0</v>
      </c>
      <c r="Q120" s="69" t="n">
        <f aca="false">SUM(Q119)</f>
        <v>0</v>
      </c>
      <c r="R120" s="67" t="n">
        <f aca="false">SUM(R119)</f>
        <v>0</v>
      </c>
      <c r="S120" s="68" t="n">
        <f aca="false">SUM(S119)</f>
        <v>0</v>
      </c>
      <c r="T120" s="68" t="n">
        <f aca="false">SUM(T119)</f>
        <v>0</v>
      </c>
      <c r="U120" s="68" t="n">
        <f aca="false">SUM(U119)</f>
        <v>0</v>
      </c>
      <c r="V120" s="69" t="n">
        <f aca="false">SUM(V119)</f>
        <v>0</v>
      </c>
      <c r="W120" s="67" t="n">
        <f aca="false">SUM(W119)</f>
        <v>0</v>
      </c>
      <c r="X120" s="68" t="n">
        <f aca="false">SUM(X119)</f>
        <v>0</v>
      </c>
      <c r="Y120" s="68" t="n">
        <f aca="false">SUM(Y119)</f>
        <v>0</v>
      </c>
      <c r="Z120" s="68" t="n">
        <f aca="false">SUM(Z119)</f>
        <v>0</v>
      </c>
      <c r="AA120" s="69" t="n">
        <f aca="false">SUM(AA119)</f>
        <v>0</v>
      </c>
      <c r="AB120" s="67" t="n">
        <f aca="false">SUM(AB119)</f>
        <v>0</v>
      </c>
      <c r="AC120" s="68" t="n">
        <f aca="false">SUM(AC119)</f>
        <v>0</v>
      </c>
      <c r="AD120" s="68" t="n">
        <f aca="false">SUM(AD119)</f>
        <v>0</v>
      </c>
      <c r="AE120" s="68" t="n">
        <f aca="false">SUM(AE119)</f>
        <v>0</v>
      </c>
      <c r="AF120" s="69" t="n">
        <f aca="false">SUM(AF119)</f>
        <v>0</v>
      </c>
      <c r="AG120" s="67" t="n">
        <f aca="false">SUM(AG119)</f>
        <v>0</v>
      </c>
      <c r="AH120" s="68" t="n">
        <f aca="false">SUM(AH119)</f>
        <v>0</v>
      </c>
      <c r="AI120" s="68" t="n">
        <f aca="false">SUM(AI119)</f>
        <v>0</v>
      </c>
      <c r="AJ120" s="68" t="n">
        <f aca="false">SUM(AJ119)</f>
        <v>0</v>
      </c>
      <c r="AK120" s="69" t="n">
        <f aca="false">SUM(AK119)</f>
        <v>0</v>
      </c>
      <c r="AL120" s="67" t="n">
        <f aca="false">SUM(AL119)</f>
        <v>0</v>
      </c>
      <c r="AM120" s="68" t="n">
        <f aca="false">SUM(AM119)</f>
        <v>0</v>
      </c>
      <c r="AN120" s="68" t="n">
        <f aca="false">SUM(AN119)</f>
        <v>0</v>
      </c>
      <c r="AO120" s="68" t="n">
        <f aca="false">SUM(AO119)</f>
        <v>0</v>
      </c>
      <c r="AP120" s="69" t="n">
        <f aca="false">SUM(AP119)</f>
        <v>0</v>
      </c>
      <c r="AQ120" s="67" t="n">
        <f aca="false">SUM(AQ119)</f>
        <v>0</v>
      </c>
      <c r="AR120" s="68" t="n">
        <f aca="false">SUM(AR119)</f>
        <v>0</v>
      </c>
      <c r="AS120" s="68" t="n">
        <f aca="false">SUM(AS119)</f>
        <v>0</v>
      </c>
      <c r="AT120" s="68" t="n">
        <f aca="false">SUM(AT119)</f>
        <v>0</v>
      </c>
      <c r="AU120" s="69" t="n">
        <f aca="false">SUM(AU119)</f>
        <v>0</v>
      </c>
      <c r="AV120" s="67" t="n">
        <f aca="false">SUM(AV119)</f>
        <v>0</v>
      </c>
      <c r="AW120" s="68" t="n">
        <f aca="false">SUM(AW119)</f>
        <v>0</v>
      </c>
      <c r="AX120" s="68" t="n">
        <f aca="false">SUM(AX119)</f>
        <v>0</v>
      </c>
      <c r="AY120" s="68" t="n">
        <f aca="false">SUM(AY119)</f>
        <v>0</v>
      </c>
      <c r="AZ120" s="69" t="n">
        <f aca="false">SUM(AZ119)</f>
        <v>0</v>
      </c>
      <c r="BA120" s="70" t="n">
        <f aca="false">SUM(BA119)</f>
        <v>0</v>
      </c>
      <c r="BB120" s="68" t="n">
        <f aca="false">SUM(BB119)</f>
        <v>0</v>
      </c>
      <c r="BC120" s="68" t="n">
        <f aca="false">SUM(BC119)</f>
        <v>0</v>
      </c>
      <c r="BD120" s="68" t="n">
        <f aca="false">SUM(BD119)</f>
        <v>0</v>
      </c>
      <c r="BE120" s="90" t="n">
        <f aca="false">SUM(BE119)</f>
        <v>0</v>
      </c>
      <c r="BF120" s="67" t="n">
        <f aca="false">SUM(BF119)</f>
        <v>0</v>
      </c>
      <c r="BG120" s="68" t="n">
        <f aca="false">SUM(BG119)</f>
        <v>0</v>
      </c>
      <c r="BH120" s="68" t="n">
        <f aca="false">SUM(BH119)</f>
        <v>0</v>
      </c>
      <c r="BI120" s="68" t="n">
        <f aca="false">SUM(BI119)</f>
        <v>0</v>
      </c>
      <c r="BJ120" s="69" t="n">
        <f aca="false">SUM(BJ119)</f>
        <v>0</v>
      </c>
      <c r="BK120" s="75" t="n">
        <f aca="false">SUM(BK119)</f>
        <v>0</v>
      </c>
    </row>
    <row r="121" customFormat="false" ht="6" hidden="false" customHeight="true" outlineLevel="0" collapsed="false">
      <c r="A121" s="61"/>
      <c r="B121" s="91"/>
      <c r="C121" s="92"/>
      <c r="D121" s="93"/>
      <c r="E121" s="92"/>
      <c r="F121" s="92"/>
      <c r="G121" s="92"/>
      <c r="H121" s="92"/>
      <c r="I121" s="92"/>
      <c r="J121" s="92"/>
      <c r="K121" s="92"/>
      <c r="L121" s="92"/>
      <c r="M121" s="92"/>
      <c r="N121" s="93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3"/>
      <c r="AS121" s="92"/>
      <c r="AT121" s="92"/>
      <c r="AU121" s="92"/>
      <c r="AV121" s="92"/>
      <c r="AW121" s="92"/>
      <c r="AX121" s="92"/>
      <c r="AY121" s="92"/>
      <c r="AZ121" s="92"/>
      <c r="BA121" s="92"/>
      <c r="BB121" s="93"/>
      <c r="BC121" s="92"/>
      <c r="BD121" s="92"/>
      <c r="BE121" s="92"/>
      <c r="BF121" s="92"/>
      <c r="BG121" s="93"/>
      <c r="BH121" s="92"/>
      <c r="BI121" s="92"/>
      <c r="BJ121" s="92"/>
      <c r="BK121" s="94"/>
    </row>
    <row r="122" customFormat="false" ht="12.75" hidden="false" customHeight="false" outlineLevel="0" collapsed="false">
      <c r="A122" s="61"/>
      <c r="B122" s="61" t="s">
        <v>121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5" t="s">
        <v>122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3" customFormat="false" ht="12.75" hidden="false" customHeight="false" outlineLevel="0" collapsed="false">
      <c r="A123" s="61"/>
      <c r="B123" s="61" t="s">
        <v>123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6" t="s">
        <v>124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4"/>
    </row>
    <row r="124" customFormat="false" ht="12.7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  <c r="L124" s="96" t="s">
        <v>125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4"/>
    </row>
    <row r="125" customFormat="false" ht="12.75" hidden="false" customHeight="false" outlineLevel="0" collapsed="false">
      <c r="B125" s="61" t="s">
        <v>126</v>
      </c>
      <c r="C125" s="92"/>
      <c r="D125" s="92"/>
      <c r="E125" s="92"/>
      <c r="F125" s="92"/>
      <c r="G125" s="92"/>
      <c r="H125" s="92"/>
      <c r="I125" s="92"/>
      <c r="J125" s="92"/>
      <c r="K125" s="92"/>
      <c r="L125" s="96" t="s">
        <v>127</v>
      </c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4"/>
    </row>
    <row r="126" customFormat="false" ht="12.75" hidden="false" customHeight="false" outlineLevel="0" collapsed="false">
      <c r="B126" s="61" t="s">
        <v>128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6" t="s">
        <v>129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4"/>
    </row>
    <row r="127" customFormat="false" ht="12.75" hidden="false" customHeight="false" outlineLevel="0" collapsed="false">
      <c r="B127" s="61"/>
      <c r="C127" s="92"/>
      <c r="D127" s="92"/>
      <c r="E127" s="92"/>
      <c r="F127" s="92"/>
      <c r="G127" s="92"/>
      <c r="H127" s="92"/>
      <c r="I127" s="92"/>
      <c r="J127" s="92"/>
      <c r="K127" s="92"/>
      <c r="L127" s="96" t="s">
        <v>130</v>
      </c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4"/>
    </row>
    <row r="135" customFormat="false" ht="12.7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5:BK45"/>
    <mergeCell ref="C48:BK48"/>
    <mergeCell ref="C51:BK51"/>
    <mergeCell ref="C63:BK63"/>
    <mergeCell ref="C65:BK65"/>
    <mergeCell ref="C66:BK66"/>
    <mergeCell ref="C69:BK69"/>
    <mergeCell ref="C91:BK91"/>
    <mergeCell ref="C92:BK92"/>
    <mergeCell ref="C93:BK93"/>
    <mergeCell ref="C96:BK96"/>
    <mergeCell ref="C97:BK97"/>
    <mergeCell ref="C98:BK98"/>
    <mergeCell ref="C101:BK101"/>
    <mergeCell ref="C105:BK105"/>
    <mergeCell ref="C106:BK106"/>
    <mergeCell ref="C107:BK107"/>
    <mergeCell ref="C115:BK115"/>
    <mergeCell ref="C117:BK117"/>
    <mergeCell ref="C118:BK118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98" t="s">
        <v>13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3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33</v>
      </c>
      <c r="D4" s="100" t="s">
        <v>134</v>
      </c>
      <c r="E4" s="100" t="s">
        <v>135</v>
      </c>
      <c r="F4" s="100" t="s">
        <v>75</v>
      </c>
      <c r="G4" s="100" t="s">
        <v>100</v>
      </c>
      <c r="H4" s="100" t="s">
        <v>110</v>
      </c>
      <c r="I4" s="100" t="s">
        <v>136</v>
      </c>
      <c r="J4" s="100" t="s">
        <v>137</v>
      </c>
      <c r="K4" s="100" t="s">
        <v>138</v>
      </c>
      <c r="L4" s="100" t="s">
        <v>139</v>
      </c>
    </row>
    <row r="5" customFormat="false" ht="12.75" hidden="false" customHeight="false" outlineLevel="0" collapsed="false">
      <c r="B5" s="101" t="n">
        <v>1</v>
      </c>
      <c r="C5" s="102" t="s">
        <v>140</v>
      </c>
      <c r="D5" s="103" t="n">
        <v>0.018821085</v>
      </c>
      <c r="E5" s="104" t="n">
        <v>0.007678995</v>
      </c>
      <c r="F5" s="104" t="n">
        <v>3.343125892</v>
      </c>
      <c r="G5" s="104" t="n">
        <v>0.205072631</v>
      </c>
      <c r="H5" s="104" t="n">
        <v>0.009552152</v>
      </c>
      <c r="I5" s="104"/>
      <c r="J5" s="105" t="n">
        <v>0</v>
      </c>
      <c r="K5" s="106" t="n">
        <f aca="false">SUM(D5:J5)</f>
        <v>3.584250755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7" t="s">
        <v>141</v>
      </c>
      <c r="D6" s="104" t="n">
        <v>72.959747494</v>
      </c>
      <c r="E6" s="104" t="n">
        <v>95.498981642</v>
      </c>
      <c r="F6" s="104" t="n">
        <v>813.215044087</v>
      </c>
      <c r="G6" s="104" t="n">
        <v>97.362594618</v>
      </c>
      <c r="H6" s="104" t="n">
        <v>5.623572409</v>
      </c>
      <c r="I6" s="104"/>
      <c r="J6" s="105" t="n">
        <v>0.49217910323561</v>
      </c>
      <c r="K6" s="106" t="n">
        <f aca="false">SUM(D6:J6)</f>
        <v>1085.15211935324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42</v>
      </c>
      <c r="D7" s="104" t="n">
        <v>0.423479376</v>
      </c>
      <c r="E7" s="104" t="n">
        <v>0.361675979</v>
      </c>
      <c r="F7" s="104" t="n">
        <v>4.771404147</v>
      </c>
      <c r="G7" s="104" t="n">
        <v>0.203507294</v>
      </c>
      <c r="H7" s="104" t="n">
        <v>0.022499077</v>
      </c>
      <c r="I7" s="104"/>
      <c r="J7" s="105" t="n">
        <v>0</v>
      </c>
      <c r="K7" s="106" t="n">
        <f aca="false">SUM(D7:J7)</f>
        <v>5.782565873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7" t="s">
        <v>143</v>
      </c>
      <c r="D8" s="104" t="n">
        <v>72.933987681</v>
      </c>
      <c r="E8" s="104" t="n">
        <v>34.808184975</v>
      </c>
      <c r="F8" s="104" t="n">
        <v>263.230795771</v>
      </c>
      <c r="G8" s="104" t="n">
        <v>24.696719329</v>
      </c>
      <c r="H8" s="104" t="n">
        <v>0.881306305</v>
      </c>
      <c r="I8" s="104"/>
      <c r="J8" s="105" t="n">
        <v>0.0632596990292679</v>
      </c>
      <c r="K8" s="106" t="n">
        <f aca="false">SUM(D8:J8)</f>
        <v>396.614253760029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7" t="s">
        <v>144</v>
      </c>
      <c r="D9" s="104" t="n">
        <v>6.036923292</v>
      </c>
      <c r="E9" s="104" t="n">
        <v>107.486710194</v>
      </c>
      <c r="F9" s="104" t="n">
        <v>375.304204845</v>
      </c>
      <c r="G9" s="104" t="n">
        <v>48.071813481</v>
      </c>
      <c r="H9" s="104" t="n">
        <v>1.577556747</v>
      </c>
      <c r="I9" s="104"/>
      <c r="J9" s="105" t="n">
        <v>0.0366207044962965</v>
      </c>
      <c r="K9" s="106" t="n">
        <f aca="false">SUM(D9:J9)</f>
        <v>538.513829263496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7" t="s">
        <v>145</v>
      </c>
      <c r="D10" s="104" t="n">
        <v>16.678284498</v>
      </c>
      <c r="E10" s="104" t="n">
        <v>24.332401706</v>
      </c>
      <c r="F10" s="104" t="n">
        <v>169.896665327</v>
      </c>
      <c r="G10" s="104" t="n">
        <v>26.127444667</v>
      </c>
      <c r="H10" s="104" t="n">
        <v>1.621270511</v>
      </c>
      <c r="I10" s="104"/>
      <c r="J10" s="105" t="n">
        <v>0.00353148128812949</v>
      </c>
      <c r="K10" s="106" t="n">
        <f aca="false">SUM(D10:J10)</f>
        <v>238.659598190288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7" t="s">
        <v>146</v>
      </c>
      <c r="D11" s="104" t="n">
        <v>18.98434795</v>
      </c>
      <c r="E11" s="104" t="n">
        <v>58.478947965</v>
      </c>
      <c r="F11" s="104" t="n">
        <v>261.394448875</v>
      </c>
      <c r="G11" s="104" t="n">
        <v>44.041983145</v>
      </c>
      <c r="H11" s="104" t="n">
        <v>2.383606677</v>
      </c>
      <c r="I11" s="104"/>
      <c r="J11" s="105" t="n">
        <v>0.002063647168737</v>
      </c>
      <c r="K11" s="106" t="n">
        <f aca="false">SUM(D11:J11)</f>
        <v>385.285398259169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47</v>
      </c>
      <c r="D12" s="104" t="n">
        <v>0.379820801</v>
      </c>
      <c r="E12" s="104" t="n">
        <v>1.051059478</v>
      </c>
      <c r="F12" s="104" t="n">
        <v>13.548619999</v>
      </c>
      <c r="G12" s="104" t="n">
        <v>1.137036081</v>
      </c>
      <c r="H12" s="104" t="n">
        <v>0.007926528</v>
      </c>
      <c r="I12" s="104"/>
      <c r="J12" s="105" t="n">
        <v>0</v>
      </c>
      <c r="K12" s="106" t="n">
        <f aca="false">SUM(D12:J12)</f>
        <v>16.124462887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48</v>
      </c>
      <c r="D13" s="104" t="n">
        <v>0.127692647</v>
      </c>
      <c r="E13" s="104" t="n">
        <v>0.287077007</v>
      </c>
      <c r="F13" s="104" t="n">
        <v>7.656075728</v>
      </c>
      <c r="G13" s="104" t="n">
        <v>0.631059332</v>
      </c>
      <c r="H13" s="104" t="n">
        <v>0.014456891</v>
      </c>
      <c r="I13" s="104"/>
      <c r="J13" s="105" t="n">
        <v>0</v>
      </c>
      <c r="K13" s="106" t="n">
        <f aca="false">SUM(D13:J13)</f>
        <v>8.716361605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7" t="s">
        <v>149</v>
      </c>
      <c r="D14" s="104" t="n">
        <v>17.976067113</v>
      </c>
      <c r="E14" s="104" t="n">
        <v>137.448309623</v>
      </c>
      <c r="F14" s="104" t="n">
        <v>420.793986783</v>
      </c>
      <c r="G14" s="104" t="n">
        <v>88.449007801</v>
      </c>
      <c r="H14" s="104" t="n">
        <v>1.881209169</v>
      </c>
      <c r="I14" s="104"/>
      <c r="J14" s="105" t="n">
        <v>0.0029319854651756</v>
      </c>
      <c r="K14" s="106" t="n">
        <f aca="false">SUM(D14:J14)</f>
        <v>666.551512474465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7" t="s">
        <v>150</v>
      </c>
      <c r="D15" s="104" t="n">
        <v>258.804247126</v>
      </c>
      <c r="E15" s="104" t="n">
        <v>681.071596566</v>
      </c>
      <c r="F15" s="104" t="n">
        <v>3523.334936911</v>
      </c>
      <c r="G15" s="104" t="n">
        <v>640.010805104742</v>
      </c>
      <c r="H15" s="104" t="n">
        <v>21.138585695</v>
      </c>
      <c r="I15" s="104"/>
      <c r="J15" s="105" t="n">
        <v>1.17038157121841</v>
      </c>
      <c r="K15" s="106" t="n">
        <f aca="false">SUM(D15:J15)</f>
        <v>5125.53055297396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7" t="s">
        <v>151</v>
      </c>
      <c r="D16" s="104" t="n">
        <v>374.315801263</v>
      </c>
      <c r="E16" s="104" t="n">
        <v>1384.724033665</v>
      </c>
      <c r="F16" s="104" t="n">
        <v>1011.818164587</v>
      </c>
      <c r="G16" s="104" t="n">
        <v>111.964494515</v>
      </c>
      <c r="H16" s="104" t="n">
        <v>13.692468204</v>
      </c>
      <c r="I16" s="104"/>
      <c r="J16" s="105" t="n">
        <v>0.135955957993251</v>
      </c>
      <c r="K16" s="106" t="n">
        <f aca="false">SUM(D16:J16)</f>
        <v>2896.65091819199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7" t="s">
        <v>152</v>
      </c>
      <c r="D17" s="104" t="n">
        <v>1.774704601</v>
      </c>
      <c r="E17" s="104" t="n">
        <v>4.346035567</v>
      </c>
      <c r="F17" s="104" t="n">
        <v>56.45285896</v>
      </c>
      <c r="G17" s="104" t="n">
        <v>5.904838545</v>
      </c>
      <c r="H17" s="104" t="n">
        <v>0.381985999</v>
      </c>
      <c r="I17" s="104"/>
      <c r="J17" s="105" t="n">
        <v>0</v>
      </c>
      <c r="K17" s="106" t="n">
        <f aca="false">SUM(D17:J17)</f>
        <v>68.860423672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7" t="s">
        <v>153</v>
      </c>
      <c r="D18" s="104" t="n">
        <v>0.632093749</v>
      </c>
      <c r="E18" s="104" t="n">
        <v>1.339052006</v>
      </c>
      <c r="F18" s="104" t="n">
        <v>29.92357829</v>
      </c>
      <c r="G18" s="104" t="n">
        <v>1.226018996</v>
      </c>
      <c r="H18" s="104" t="n">
        <v>0.325040157</v>
      </c>
      <c r="I18" s="104"/>
      <c r="J18" s="105" t="n">
        <v>2.98603265625379E-007</v>
      </c>
      <c r="K18" s="106" t="n">
        <f aca="false">SUM(D18:J18)</f>
        <v>33.4457834966033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7" t="s">
        <v>154</v>
      </c>
      <c r="D19" s="104" t="n">
        <v>6.614798505</v>
      </c>
      <c r="E19" s="104" t="n">
        <v>46.05253892</v>
      </c>
      <c r="F19" s="104" t="n">
        <v>434.937554806</v>
      </c>
      <c r="G19" s="104" t="n">
        <v>103.556659382</v>
      </c>
      <c r="H19" s="104" t="n">
        <v>1.34396859</v>
      </c>
      <c r="I19" s="104"/>
      <c r="J19" s="105" t="n">
        <v>0.00520545119522536</v>
      </c>
      <c r="K19" s="106" t="n">
        <f aca="false">SUM(D19:J19)</f>
        <v>592.510725654195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7" t="s">
        <v>155</v>
      </c>
      <c r="D20" s="104" t="n">
        <v>1030.08935934</v>
      </c>
      <c r="E20" s="104" t="n">
        <v>1329.007951739</v>
      </c>
      <c r="F20" s="104" t="n">
        <v>2736.278786995</v>
      </c>
      <c r="G20" s="104" t="n">
        <v>287.842011954</v>
      </c>
      <c r="H20" s="104" t="n">
        <v>43.329678034</v>
      </c>
      <c r="I20" s="104"/>
      <c r="J20" s="105" t="n">
        <v>1.01589120899337</v>
      </c>
      <c r="K20" s="106" t="n">
        <f aca="false">SUM(D20:J20)</f>
        <v>5427.56367927099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7" t="s">
        <v>156</v>
      </c>
      <c r="D21" s="104" t="n">
        <v>59.805280392</v>
      </c>
      <c r="E21" s="104" t="n">
        <v>145.290291949</v>
      </c>
      <c r="F21" s="104" t="n">
        <v>673.257049414</v>
      </c>
      <c r="G21" s="104" t="n">
        <v>91.664430142</v>
      </c>
      <c r="H21" s="104" t="n">
        <v>6.243988114</v>
      </c>
      <c r="I21" s="104"/>
      <c r="J21" s="105" t="n">
        <v>0.121455882948904</v>
      </c>
      <c r="K21" s="106" t="n">
        <f aca="false">SUM(D21:J21)</f>
        <v>976.382495893949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57</v>
      </c>
      <c r="D22" s="104" t="n">
        <v>9.8063E-005</v>
      </c>
      <c r="E22" s="104" t="n">
        <v>0</v>
      </c>
      <c r="F22" s="104" t="n">
        <v>0.292643353</v>
      </c>
      <c r="G22" s="104" t="n">
        <v>0</v>
      </c>
      <c r="H22" s="104" t="n">
        <v>0</v>
      </c>
      <c r="I22" s="104"/>
      <c r="J22" s="105" t="n">
        <v>0</v>
      </c>
      <c r="K22" s="106" t="n">
        <f aca="false">SUM(D22:J22)</f>
        <v>0.292741416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7" t="s">
        <v>158</v>
      </c>
      <c r="D23" s="104" t="n">
        <v>40.332165587</v>
      </c>
      <c r="E23" s="104" t="n">
        <v>117.215091976</v>
      </c>
      <c r="F23" s="104" t="n">
        <v>744.444652384</v>
      </c>
      <c r="G23" s="104" t="n">
        <v>104.366068413</v>
      </c>
      <c r="H23" s="104" t="n">
        <v>3.95139488</v>
      </c>
      <c r="I23" s="104"/>
      <c r="J23" s="105" t="n">
        <v>0.25015747367263</v>
      </c>
      <c r="K23" s="106" t="n">
        <f aca="false">SUM(D23:J23)</f>
        <v>1010.55953071367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7" t="s">
        <v>159</v>
      </c>
      <c r="D24" s="104" t="n">
        <v>6960.337993537</v>
      </c>
      <c r="E24" s="104" t="n">
        <v>11916.025023673</v>
      </c>
      <c r="F24" s="104" t="n">
        <v>12215.760692194</v>
      </c>
      <c r="G24" s="104" t="n">
        <v>2609.512964281</v>
      </c>
      <c r="H24" s="104" t="n">
        <v>417.204591893456</v>
      </c>
      <c r="I24" s="104"/>
      <c r="J24" s="105" t="n">
        <v>66.0860850421058</v>
      </c>
      <c r="K24" s="106" t="n">
        <f aca="false">SUM(D24:J24)</f>
        <v>34184.9273506206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60</v>
      </c>
      <c r="D25" s="104" t="n">
        <v>0.267022877</v>
      </c>
      <c r="E25" s="104" t="n">
        <v>0.304985561</v>
      </c>
      <c r="F25" s="104" t="n">
        <v>4.776754822</v>
      </c>
      <c r="G25" s="104" t="n">
        <v>0.281194451</v>
      </c>
      <c r="H25" s="104" t="n">
        <v>0.067537284</v>
      </c>
      <c r="I25" s="104"/>
      <c r="J25" s="105" t="n">
        <v>0</v>
      </c>
      <c r="K25" s="106" t="n">
        <f aca="false">SUM(D25:J25)</f>
        <v>5.697494995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7" t="s">
        <v>161</v>
      </c>
      <c r="D26" s="104" t="n">
        <v>0.427584387</v>
      </c>
      <c r="E26" s="104" t="n">
        <v>5.122800085</v>
      </c>
      <c r="F26" s="104" t="n">
        <v>13.314798161</v>
      </c>
      <c r="G26" s="104" t="n">
        <v>0.479444646</v>
      </c>
      <c r="H26" s="104" t="n">
        <v>0.150912237</v>
      </c>
      <c r="I26" s="104"/>
      <c r="J26" s="105" t="n">
        <v>5.32509157031927E-005</v>
      </c>
      <c r="K26" s="106" t="n">
        <f aca="false">SUM(D26:J26)</f>
        <v>19.4955927669157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62</v>
      </c>
      <c r="D27" s="104" t="n">
        <v>0</v>
      </c>
      <c r="E27" s="104" t="n">
        <v>0.345416633</v>
      </c>
      <c r="F27" s="104" t="n">
        <v>1.624238573</v>
      </c>
      <c r="G27" s="104" t="n">
        <v>0.182226602</v>
      </c>
      <c r="H27" s="104" t="n">
        <v>6.4629E-005</v>
      </c>
      <c r="I27" s="104"/>
      <c r="J27" s="105" t="n">
        <v>0</v>
      </c>
      <c r="K27" s="106" t="n">
        <f aca="false">SUM(D27:J27)</f>
        <v>2.151946437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63</v>
      </c>
      <c r="D28" s="104" t="n">
        <v>0.039895639</v>
      </c>
      <c r="E28" s="104" t="n">
        <v>0.487669154</v>
      </c>
      <c r="F28" s="104" t="n">
        <v>5.068461029</v>
      </c>
      <c r="G28" s="104" t="n">
        <v>0.135716447</v>
      </c>
      <c r="H28" s="104" t="n">
        <v>0.044419159</v>
      </c>
      <c r="I28" s="104"/>
      <c r="J28" s="105" t="n">
        <v>0.126370693632254</v>
      </c>
      <c r="K28" s="106" t="n">
        <f aca="false">SUM(D28:J28)</f>
        <v>5.90253212163225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7" t="s">
        <v>164</v>
      </c>
      <c r="D29" s="104" t="n">
        <v>1934.708172044</v>
      </c>
      <c r="E29" s="104" t="n">
        <v>1788.44844505974</v>
      </c>
      <c r="F29" s="104" t="n">
        <v>2648.94573856</v>
      </c>
      <c r="G29" s="104" t="n">
        <v>318.375505694</v>
      </c>
      <c r="H29" s="104" t="n">
        <v>51.676042295</v>
      </c>
      <c r="I29" s="104"/>
      <c r="J29" s="105" t="n">
        <v>3.77522695341377</v>
      </c>
      <c r="K29" s="106" t="n">
        <f aca="false">SUM(D29:J29)</f>
        <v>6745.92913060615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7" t="s">
        <v>165</v>
      </c>
      <c r="D30" s="104" t="n">
        <v>6.518062925</v>
      </c>
      <c r="E30" s="104" t="n">
        <v>45.784109694</v>
      </c>
      <c r="F30" s="104" t="n">
        <v>329.92980559</v>
      </c>
      <c r="G30" s="104" t="n">
        <v>65.814523642</v>
      </c>
      <c r="H30" s="104" t="n">
        <v>2.384470701</v>
      </c>
      <c r="I30" s="104"/>
      <c r="J30" s="105" t="n">
        <v>0.00273998356537848</v>
      </c>
      <c r="K30" s="106" t="n">
        <f aca="false">SUM(D30:J30)</f>
        <v>450.433712535565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7" t="s">
        <v>78</v>
      </c>
      <c r="D31" s="104" t="n">
        <v>327.3951915</v>
      </c>
      <c r="E31" s="104" t="n">
        <v>442.411301182</v>
      </c>
      <c r="F31" s="104" t="n">
        <v>2288.770064641</v>
      </c>
      <c r="G31" s="104" t="n">
        <v>339.060007044</v>
      </c>
      <c r="H31" s="104" t="n">
        <v>28.069119151</v>
      </c>
      <c r="I31" s="104"/>
      <c r="J31" s="105" t="n">
        <v>0</v>
      </c>
      <c r="K31" s="106" t="n">
        <f aca="false">SUM(D31:J31)</f>
        <v>3425.705683518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7" t="s">
        <v>166</v>
      </c>
      <c r="D32" s="104" t="n">
        <v>0.257089325</v>
      </c>
      <c r="E32" s="104" t="n">
        <v>4.062167739</v>
      </c>
      <c r="F32" s="104" t="n">
        <v>21.006455991</v>
      </c>
      <c r="G32" s="104" t="n">
        <v>1.863760325</v>
      </c>
      <c r="H32" s="104" t="n">
        <v>1.300809048</v>
      </c>
      <c r="I32" s="104"/>
      <c r="J32" s="105" t="n">
        <v>9.26665467657428E-005</v>
      </c>
      <c r="K32" s="106" t="n">
        <f aca="false">SUM(D32:J32)</f>
        <v>28.4903750945468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7" t="s">
        <v>167</v>
      </c>
      <c r="D33" s="104" t="n">
        <v>29.069763203</v>
      </c>
      <c r="E33" s="104" t="n">
        <v>134.844595464</v>
      </c>
      <c r="F33" s="104" t="n">
        <v>656.708350776</v>
      </c>
      <c r="G33" s="104" t="n">
        <v>57.243784713</v>
      </c>
      <c r="H33" s="104" t="n">
        <v>5.136682091</v>
      </c>
      <c r="I33" s="104"/>
      <c r="J33" s="105" t="n">
        <v>0.00116355739172023</v>
      </c>
      <c r="K33" s="106" t="n">
        <f aca="false">SUM(D33:J33)</f>
        <v>883.004339804392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7" t="s">
        <v>168</v>
      </c>
      <c r="D34" s="104" t="n">
        <v>51.063052825</v>
      </c>
      <c r="E34" s="104" t="n">
        <v>481.311732968</v>
      </c>
      <c r="F34" s="104" t="n">
        <v>1053.928390902</v>
      </c>
      <c r="G34" s="104" t="n">
        <v>109.72754842</v>
      </c>
      <c r="H34" s="104" t="n">
        <v>3.819679882</v>
      </c>
      <c r="I34" s="104"/>
      <c r="J34" s="105" t="n">
        <v>0.0990105722127977</v>
      </c>
      <c r="K34" s="106" t="n">
        <f aca="false">SUM(D34:J34)</f>
        <v>1699.94941556921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69</v>
      </c>
      <c r="D35" s="104" t="n">
        <v>1.081700314</v>
      </c>
      <c r="E35" s="104" t="n">
        <v>0.119465131</v>
      </c>
      <c r="F35" s="104" t="n">
        <v>21.095582124</v>
      </c>
      <c r="G35" s="104" t="n">
        <v>4.347444652</v>
      </c>
      <c r="H35" s="104" t="n">
        <v>0.022082433</v>
      </c>
      <c r="I35" s="104"/>
      <c r="J35" s="105" t="n">
        <v>0</v>
      </c>
      <c r="K35" s="106" t="n">
        <f aca="false">SUM(D35:J35)</f>
        <v>26.666274654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7" t="s">
        <v>170</v>
      </c>
      <c r="D36" s="104" t="n">
        <v>298.529422942</v>
      </c>
      <c r="E36" s="104" t="n">
        <v>509.752649879</v>
      </c>
      <c r="F36" s="104" t="n">
        <v>1743.061470086</v>
      </c>
      <c r="G36" s="104" t="n">
        <v>369.303073152</v>
      </c>
      <c r="H36" s="104" t="n">
        <v>40.81128024</v>
      </c>
      <c r="I36" s="104"/>
      <c r="J36" s="105" t="n">
        <v>0.513981222537559</v>
      </c>
      <c r="K36" s="106" t="n">
        <f aca="false">SUM(D36:J36)</f>
        <v>2961.97187752154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7" t="s">
        <v>171</v>
      </c>
      <c r="D37" s="104" t="n">
        <v>2.682298631</v>
      </c>
      <c r="E37" s="104" t="n">
        <v>21.273164864</v>
      </c>
      <c r="F37" s="104" t="n">
        <v>55.111022381</v>
      </c>
      <c r="G37" s="108" t="n">
        <v>4.755116409</v>
      </c>
      <c r="H37" s="108" t="n">
        <v>0.584455926</v>
      </c>
      <c r="I37" s="104"/>
      <c r="J37" s="105" t="n">
        <v>0.857342032113105</v>
      </c>
      <c r="K37" s="106" t="n">
        <f aca="false">SUM(D37:J37)</f>
        <v>85.2634002431131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7" t="s">
        <v>172</v>
      </c>
      <c r="D38" s="104" t="n">
        <v>14.127946328</v>
      </c>
      <c r="E38" s="104" t="n">
        <v>0.029654557</v>
      </c>
      <c r="F38" s="104" t="n">
        <v>4.569755596</v>
      </c>
      <c r="G38" s="104" t="n">
        <v>0.126055628</v>
      </c>
      <c r="H38" s="104" t="n">
        <v>0.010142171</v>
      </c>
      <c r="I38" s="104"/>
      <c r="J38" s="105" t="n">
        <v>5.96211187032008E-005</v>
      </c>
      <c r="K38" s="106" t="n">
        <f aca="false">SUM(D38:J38)</f>
        <v>18.8636139011187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7" t="s">
        <v>173</v>
      </c>
      <c r="D39" s="104" t="n">
        <v>520.495634287</v>
      </c>
      <c r="E39" s="104" t="n">
        <v>343.991279805</v>
      </c>
      <c r="F39" s="104" t="n">
        <v>1993.45943849</v>
      </c>
      <c r="G39" s="104" t="n">
        <v>321.267819753</v>
      </c>
      <c r="H39" s="104" t="n">
        <v>11.964817008</v>
      </c>
      <c r="I39" s="104"/>
      <c r="J39" s="105" t="n">
        <v>0.158799207348014</v>
      </c>
      <c r="K39" s="106" t="n">
        <f aca="false">SUM(D39:J39)</f>
        <v>3191.33778855035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7" t="s">
        <v>174</v>
      </c>
      <c r="D40" s="104" t="n">
        <v>10.996779924</v>
      </c>
      <c r="E40" s="104" t="n">
        <v>28.734091936</v>
      </c>
      <c r="F40" s="104" t="n">
        <v>259.060617075</v>
      </c>
      <c r="G40" s="104" t="n">
        <v>27.964405539</v>
      </c>
      <c r="H40" s="104" t="n">
        <v>1.069985583</v>
      </c>
      <c r="I40" s="104"/>
      <c r="J40" s="105" t="n">
        <v>0.00585740165850744</v>
      </c>
      <c r="K40" s="106" t="n">
        <f aca="false">SUM(D40:J40)</f>
        <v>327.831737458659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7" t="s">
        <v>175</v>
      </c>
      <c r="D41" s="104" t="n">
        <v>388.973084118</v>
      </c>
      <c r="E41" s="104" t="n">
        <v>1061.554947457</v>
      </c>
      <c r="F41" s="104" t="n">
        <v>2068.191430626</v>
      </c>
      <c r="G41" s="104" t="n">
        <v>350.464388811</v>
      </c>
      <c r="H41" s="104" t="n">
        <v>29.124960875</v>
      </c>
      <c r="I41" s="104"/>
      <c r="J41" s="105" t="n">
        <v>2.08887755213159</v>
      </c>
      <c r="K41" s="106" t="n">
        <f aca="false">SUM(D41:J41)</f>
        <v>3900.39768943913</v>
      </c>
      <c r="L41" s="104" t="n">
        <v>0</v>
      </c>
    </row>
    <row r="42" customFormat="false" ht="15" hidden="false" customHeight="false" outlineLevel="0" collapsed="false">
      <c r="B42" s="100" t="s">
        <v>176</v>
      </c>
      <c r="C42" s="109"/>
      <c r="D42" s="110" t="n">
        <f aca="false">SUM(D5:D41)</f>
        <v>12525.858415369</v>
      </c>
      <c r="E42" s="110" t="n">
        <f aca="false">SUM(E5:E41)</f>
        <v>20953.4111207937</v>
      </c>
      <c r="F42" s="110" t="n">
        <f aca="false">SUM(F5:F41)</f>
        <v>36928.277664771</v>
      </c>
      <c r="G42" s="110" t="n">
        <f aca="false">SUM(G5:G41)</f>
        <v>6258.36654563974</v>
      </c>
      <c r="H42" s="110" t="n">
        <f aca="false">SUM(H5:H41)</f>
        <v>697.872118745456</v>
      </c>
      <c r="I42" s="110" t="n">
        <f aca="false">SUM(I5:I41)</f>
        <v>0</v>
      </c>
      <c r="J42" s="110" t="n">
        <f aca="false">SUM(J5:J41)</f>
        <v>77.015294222</v>
      </c>
      <c r="K42" s="110" t="n">
        <f aca="false">SUM(K5:K41)</f>
        <v>77440.8011595409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7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20-01-07T14:18:37Z</dcterms:modified>
  <cp:revision>0</cp:revision>
  <dc:subject/>
  <dc:title/>
</cp:coreProperties>
</file>