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9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5">
  <si>
    <t xml:space="preserve">Sl. No.</t>
  </si>
  <si>
    <t xml:space="preserve">Scheme Category/ Scheme Name</t>
  </si>
  <si>
    <t xml:space="preserve">DSP Mutual Fund: Average Assets Under Management (AAUM) as on 29.02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67 - 1246 Days</t>
  </si>
  <si>
    <t xml:space="preserve">DSP FMP Series 268 - 1281 Days</t>
  </si>
  <si>
    <t xml:space="preserve">DSP FMP - Series 264-60M-17D</t>
  </si>
  <si>
    <t xml:space="preserve">DSP FMP Series 270 - 1144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Regular Savings Fund</t>
  </si>
  <si>
    <t xml:space="preserve">DSP Banking &amp; PSU Debt Fund</t>
  </si>
  <si>
    <t xml:space="preserve">DSP Strategic Bond Fund</t>
  </si>
  <si>
    <t xml:space="preserve">DSP Floater Fund</t>
  </si>
  <si>
    <t xml:space="preserve">DSP Nifty SDL Plus G-Sec Sep 2027 50:50 Index Fund</t>
  </si>
  <si>
    <t xml:space="preserve">DSP Nifty SDL Plus G-Sec Jun 2028 30:70 Index Fund</t>
  </si>
  <si>
    <t xml:space="preserve">DSP Ultra Short Fund</t>
  </si>
  <si>
    <t xml:space="preserve">DSP Short Term Fund</t>
  </si>
  <si>
    <t xml:space="preserve">DSP Credit Risk Fund</t>
  </si>
  <si>
    <t xml:space="preserve">DSP Bond Fund</t>
  </si>
  <si>
    <t xml:space="preserve">DSP Corporate Bond Fund</t>
  </si>
  <si>
    <t xml:space="preserve">DSP CRISIL SDL Plus G-Sec Apr 2033 50:50 Index Fund</t>
  </si>
  <si>
    <t xml:space="preserve">DSP Low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Multicap Fund</t>
  </si>
  <si>
    <t xml:space="preserve">DSP Healthcare Fund</t>
  </si>
  <si>
    <t xml:space="preserve">DSP Nifty Smallcap250 Quality 50 Index Fund</t>
  </si>
  <si>
    <t xml:space="preserve">DSP Equity Opportunities Fund</t>
  </si>
  <si>
    <t xml:space="preserve">DSP Equity Savings Fund</t>
  </si>
  <si>
    <t xml:space="preserve">DSP Small Cap Fund</t>
  </si>
  <si>
    <t xml:space="preserve">DSP Banking &amp; Financial Services Fund</t>
  </si>
  <si>
    <t xml:space="preserve">DSP Midcap Fund</t>
  </si>
  <si>
    <t xml:space="preserve">DSP TOP 100 Equity Fund</t>
  </si>
  <si>
    <t xml:space="preserve">DSP Value Fund</t>
  </si>
  <si>
    <t xml:space="preserve">DSP Dynamic Asset Allocation Fund</t>
  </si>
  <si>
    <t xml:space="preserve">DSP Nifty Midcap 150 Quality 50 Index Fund</t>
  </si>
  <si>
    <t xml:space="preserve">DSP Nifty 50 Index Fund</t>
  </si>
  <si>
    <t xml:space="preserve">DSP India T.I.G.E.R. Fund</t>
  </si>
  <si>
    <t xml:space="preserve">DSP Nifty 50 Equal Weight Index Fund</t>
  </si>
  <si>
    <t xml:space="preserve">DSP Nifty Next 50 Index Fund</t>
  </si>
  <si>
    <t xml:space="preserve">DSP Quant Fund</t>
  </si>
  <si>
    <t xml:space="preserve">DSP Arbitrage Fund</t>
  </si>
  <si>
    <t xml:space="preserve">DSP Natural Resources and New Energy Fund</t>
  </si>
  <si>
    <t xml:space="preserve">DSP Flexi Cap Fund</t>
  </si>
  <si>
    <t xml:space="preserve">DSP Focu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Midcap 150 Quality 50 ETF</t>
  </si>
  <si>
    <t xml:space="preserve">DSP S&amp;P BSE Sensex ETF</t>
  </si>
  <si>
    <t xml:space="preserve">DSP Silver ETF</t>
  </si>
  <si>
    <t xml:space="preserve">DSP Nifty Bank ETF</t>
  </si>
  <si>
    <t xml:space="preserve">DSP Nifty 1D Rate Liquid ETF</t>
  </si>
  <si>
    <t xml:space="preserve">DSP Nifty Private Bank ETF</t>
  </si>
  <si>
    <t xml:space="preserve">DSP Nifty 50 ETF</t>
  </si>
  <si>
    <t xml:space="preserve">DSP NIFTY 50 EQUAL WEIGHT ETF</t>
  </si>
  <si>
    <t xml:space="preserve">DSP Nifty IT ETF</t>
  </si>
  <si>
    <t xml:space="preserve">DSP Nifty PSU Bank ETF</t>
  </si>
  <si>
    <t xml:space="preserve">DSP Nifty Healthcare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Global Innovation Fund of Fund</t>
  </si>
  <si>
    <t xml:space="preserve">DSP World Agriculture Fund</t>
  </si>
  <si>
    <t xml:space="preserve">DSP US Flexible Equity Fund</t>
  </si>
  <si>
    <t xml:space="preserve">DSP Global Allocation Fund of Fund</t>
  </si>
  <si>
    <t xml:space="preserve">DSP World Gold Fund of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9.02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3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27.85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5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85.238671065</v>
      </c>
      <c r="E8" s="28" t="n">
        <v>0</v>
      </c>
      <c r="F8" s="28" t="n">
        <v>0</v>
      </c>
      <c r="G8" s="28" t="n">
        <v>0</v>
      </c>
      <c r="H8" s="28" t="n">
        <v>51.660648667</v>
      </c>
      <c r="I8" s="28" t="n">
        <v>9544.382269821</v>
      </c>
      <c r="J8" s="28" t="n">
        <v>2518.791068581</v>
      </c>
      <c r="K8" s="28" t="n">
        <v>0</v>
      </c>
      <c r="L8" s="28" t="n">
        <v>338.266736366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25.350768883</v>
      </c>
      <c r="S8" s="28" t="n">
        <v>428.947473912</v>
      </c>
      <c r="T8" s="28" t="n">
        <v>5.107261077</v>
      </c>
      <c r="U8" s="28" t="n">
        <v>0</v>
      </c>
      <c r="V8" s="28" t="n">
        <v>49.42416823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07459724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8.0227E-005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2.71387985</v>
      </c>
      <c r="AS8" s="28" t="n">
        <v>0</v>
      </c>
      <c r="AT8" s="28" t="n">
        <v>0</v>
      </c>
      <c r="AU8" s="28" t="n">
        <v>0</v>
      </c>
      <c r="AV8" s="28" t="n">
        <v>70.469382051</v>
      </c>
      <c r="AW8" s="28" t="n">
        <v>1719.013310609</v>
      </c>
      <c r="AX8" s="28" t="n">
        <v>25.984008045</v>
      </c>
      <c r="AY8" s="28" t="n">
        <v>0</v>
      </c>
      <c r="AZ8" s="28" t="n">
        <v>681.201453797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6.639593201</v>
      </c>
      <c r="BG8" s="28" t="n">
        <v>51.900763184</v>
      </c>
      <c r="BH8" s="28" t="n">
        <v>0</v>
      </c>
      <c r="BI8" s="28" t="n">
        <v>0</v>
      </c>
      <c r="BJ8" s="28" t="n">
        <v>42.469831724</v>
      </c>
      <c r="BK8" s="29" t="n">
        <v>15867.568829014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258.097705439</v>
      </c>
      <c r="E9" s="28" t="n">
        <v>0</v>
      </c>
      <c r="F9" s="28" t="n">
        <v>0</v>
      </c>
      <c r="G9" s="30" t="n">
        <v>0</v>
      </c>
      <c r="H9" s="27" t="n">
        <v>5.040616138</v>
      </c>
      <c r="I9" s="28" t="n">
        <v>2432.708926432</v>
      </c>
      <c r="J9" s="28" t="n">
        <v>116.735443128</v>
      </c>
      <c r="K9" s="30" t="n">
        <v>0</v>
      </c>
      <c r="L9" s="30" t="n">
        <v>183.483116838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708624743</v>
      </c>
      <c r="S9" s="28" t="n">
        <v>100.977712399</v>
      </c>
      <c r="T9" s="28" t="n">
        <v>12.558906368</v>
      </c>
      <c r="U9" s="28" t="n">
        <v>0</v>
      </c>
      <c r="V9" s="30" t="n">
        <v>28.436264305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540233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20.22786858</v>
      </c>
      <c r="AW9" s="28" t="n">
        <v>760.302078217</v>
      </c>
      <c r="AX9" s="28" t="n">
        <v>7.480420918</v>
      </c>
      <c r="AY9" s="30" t="n">
        <v>0</v>
      </c>
      <c r="AZ9" s="30" t="n">
        <v>421.435680176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9.201198073</v>
      </c>
      <c r="BG9" s="28" t="n">
        <v>28.992915083</v>
      </c>
      <c r="BH9" s="28" t="n">
        <v>3.08219809</v>
      </c>
      <c r="BI9" s="28" t="n">
        <v>0</v>
      </c>
      <c r="BJ9" s="28" t="n">
        <v>44.141027865</v>
      </c>
      <c r="BK9" s="29" t="n">
        <v>4434.612243025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215.162015854</v>
      </c>
      <c r="E10" s="28" t="n">
        <v>0</v>
      </c>
      <c r="F10" s="28" t="n">
        <v>0</v>
      </c>
      <c r="G10" s="31" t="n">
        <v>0</v>
      </c>
      <c r="H10" s="27" t="n">
        <v>24.092861253</v>
      </c>
      <c r="I10" s="28" t="n">
        <v>2016.64801275</v>
      </c>
      <c r="J10" s="28" t="n">
        <v>17.022154385</v>
      </c>
      <c r="K10" s="30" t="n">
        <v>0</v>
      </c>
      <c r="L10" s="31" t="n">
        <v>76.74183206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7.199597914</v>
      </c>
      <c r="S10" s="28" t="n">
        <v>34.612320104</v>
      </c>
      <c r="T10" s="28" t="n">
        <v>0</v>
      </c>
      <c r="U10" s="28" t="n">
        <v>0</v>
      </c>
      <c r="V10" s="31" t="n">
        <v>5.548018794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020927543</v>
      </c>
      <c r="AS10" s="28" t="n">
        <v>0</v>
      </c>
      <c r="AT10" s="30" t="n">
        <v>0</v>
      </c>
      <c r="AU10" s="31" t="n">
        <v>0</v>
      </c>
      <c r="AV10" s="27" t="n">
        <v>7.490314892</v>
      </c>
      <c r="AW10" s="28" t="n">
        <v>932.607845438</v>
      </c>
      <c r="AX10" s="28" t="n">
        <v>0</v>
      </c>
      <c r="AY10" s="30" t="n">
        <v>0</v>
      </c>
      <c r="AZ10" s="31" t="n">
        <v>45.056757321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2.674978936</v>
      </c>
      <c r="BG10" s="28" t="n">
        <v>27.583205717</v>
      </c>
      <c r="BH10" s="28" t="n">
        <v>5.539387273</v>
      </c>
      <c r="BI10" s="28" t="n">
        <v>0</v>
      </c>
      <c r="BJ10" s="28" t="n">
        <v>6.486232389</v>
      </c>
      <c r="BK10" s="29" t="n">
        <v>3424.486462623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758.498392358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0.794126058</v>
      </c>
      <c r="I11" s="35" t="n">
        <f aca="false">SUM(I8:I10)</f>
        <v>13993.739209003</v>
      </c>
      <c r="J11" s="35" t="n">
        <f aca="false">SUM(J8:J10)</f>
        <v>2652.548666094</v>
      </c>
      <c r="K11" s="35" t="n">
        <f aca="false">SUM(K8:K10)</f>
        <v>0</v>
      </c>
      <c r="L11" s="35" t="n">
        <f aca="false">SUM(L8:L10)</f>
        <v>598.491685264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4.25899154</v>
      </c>
      <c r="S11" s="35" t="n">
        <f aca="false">SUM(S8:S10)</f>
        <v>564.537506415</v>
      </c>
      <c r="T11" s="35" t="n">
        <f aca="false">SUM(T8:T10)</f>
        <v>17.666167445</v>
      </c>
      <c r="U11" s="35" t="n">
        <f aca="false">SUM(U8:U10)</f>
        <v>0</v>
      </c>
      <c r="V11" s="35" t="n">
        <f aca="false">SUM(V8:V10)</f>
        <v>83.408451329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07459724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162046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2.734807393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98.187565523</v>
      </c>
      <c r="AW11" s="35" t="n">
        <f aca="false">SUM(AW8:AW10)</f>
        <v>3411.923234264</v>
      </c>
      <c r="AX11" s="35" t="n">
        <f aca="false">SUM(AX8:AX10)</f>
        <v>33.464428963</v>
      </c>
      <c r="AY11" s="35" t="n">
        <f aca="false">SUM(AY8:AY10)</f>
        <v>0</v>
      </c>
      <c r="AZ11" s="35" t="n">
        <f aca="false">SUM(AZ8:AZ10)</f>
        <v>1147.693891294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8.51577021</v>
      </c>
      <c r="BG11" s="35" t="n">
        <f aca="false">SUM(BG8:BG10)</f>
        <v>108.476883984</v>
      </c>
      <c r="BH11" s="35" t="n">
        <f aca="false">SUM(BH8:BH10)</f>
        <v>8.621585363</v>
      </c>
      <c r="BI11" s="35" t="n">
        <f aca="false">SUM(BI8:BI10)</f>
        <v>0</v>
      </c>
      <c r="BJ11" s="35" t="n">
        <f aca="false">SUM(BJ8:BJ10)</f>
        <v>93.097091978</v>
      </c>
      <c r="BK11" s="36" t="n">
        <f aca="false">SUM(BK8:BK10)</f>
        <v>23726.667534662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169.086027876</v>
      </c>
      <c r="E13" s="28" t="n">
        <v>0</v>
      </c>
      <c r="F13" s="28" t="n">
        <v>0</v>
      </c>
      <c r="G13" s="31" t="n">
        <v>0</v>
      </c>
      <c r="H13" s="27" t="n">
        <v>38.444801777</v>
      </c>
      <c r="I13" s="28" t="n">
        <v>55.57198201</v>
      </c>
      <c r="J13" s="28" t="n">
        <v>18.846601616</v>
      </c>
      <c r="K13" s="30" t="n">
        <v>0</v>
      </c>
      <c r="L13" s="31" t="n">
        <v>150.720129569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18.221428251</v>
      </c>
      <c r="S13" s="28" t="n">
        <v>79.509094412</v>
      </c>
      <c r="T13" s="28" t="n">
        <v>0.154985501</v>
      </c>
      <c r="U13" s="28" t="n">
        <v>0</v>
      </c>
      <c r="V13" s="31" t="n">
        <v>18.942401574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15.678689954</v>
      </c>
      <c r="AW13" s="28" t="n">
        <v>43.810810541</v>
      </c>
      <c r="AX13" s="28" t="n">
        <v>7.070917552</v>
      </c>
      <c r="AY13" s="30" t="n">
        <v>0</v>
      </c>
      <c r="AZ13" s="31" t="n">
        <v>86.401048346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4.09710247</v>
      </c>
      <c r="BG13" s="28" t="n">
        <v>2.376439828</v>
      </c>
      <c r="BH13" s="28" t="n">
        <v>0.120675098</v>
      </c>
      <c r="BI13" s="28" t="n">
        <v>0</v>
      </c>
      <c r="BJ13" s="28" t="n">
        <v>7.359209661</v>
      </c>
      <c r="BK13" s="29" t="n">
        <v>716.412346036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6.981518849</v>
      </c>
      <c r="E14" s="28" t="n">
        <v>0</v>
      </c>
      <c r="F14" s="28" t="n">
        <v>0</v>
      </c>
      <c r="G14" s="31" t="n">
        <v>0</v>
      </c>
      <c r="H14" s="27" t="n">
        <v>4.823832619</v>
      </c>
      <c r="I14" s="28" t="n">
        <v>0.002174436</v>
      </c>
      <c r="J14" s="28" t="n">
        <v>0</v>
      </c>
      <c r="K14" s="30" t="n">
        <v>0</v>
      </c>
      <c r="L14" s="31" t="n">
        <v>8.556128993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968824838</v>
      </c>
      <c r="S14" s="28" t="n">
        <v>0</v>
      </c>
      <c r="T14" s="28" t="n">
        <v>0</v>
      </c>
      <c r="U14" s="28" t="n">
        <v>0</v>
      </c>
      <c r="V14" s="31" t="n">
        <v>0.650205642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0109344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1.98928584</v>
      </c>
      <c r="AW14" s="28" t="n">
        <v>4.912225744</v>
      </c>
      <c r="AX14" s="28" t="n">
        <v>0</v>
      </c>
      <c r="AY14" s="30" t="n">
        <v>0</v>
      </c>
      <c r="AZ14" s="31" t="n">
        <v>17.642302271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380323002</v>
      </c>
      <c r="BG14" s="28" t="n">
        <v>0</v>
      </c>
      <c r="BH14" s="28" t="n">
        <v>0</v>
      </c>
      <c r="BI14" s="28" t="n">
        <v>0</v>
      </c>
      <c r="BJ14" s="28" t="n">
        <v>0.933325068</v>
      </c>
      <c r="BK14" s="29" t="n">
        <v>48.840256646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76.067546725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43.268634396</v>
      </c>
      <c r="I15" s="39" t="n">
        <f aca="false">SUM(I13:I14)</f>
        <v>55.574156446</v>
      </c>
      <c r="J15" s="39" t="n">
        <f aca="false">SUM(J13:J14)</f>
        <v>18.846601616</v>
      </c>
      <c r="K15" s="39" t="n">
        <f aca="false">SUM(K13:K14)</f>
        <v>0</v>
      </c>
      <c r="L15" s="39" t="n">
        <f aca="false">SUM(L13:L14)</f>
        <v>159.276258562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0.190253089</v>
      </c>
      <c r="S15" s="39" t="n">
        <f aca="false">SUM(S13:S14)</f>
        <v>79.509094412</v>
      </c>
      <c r="T15" s="39" t="n">
        <f aca="false">SUM(T13:T14)</f>
        <v>0.154985501</v>
      </c>
      <c r="U15" s="39" t="n">
        <f aca="false">SUM(U13:U14)</f>
        <v>0</v>
      </c>
      <c r="V15" s="39" t="n">
        <f aca="false">SUM(V13:V14)</f>
        <v>19.592607216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0109344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17.667975794</v>
      </c>
      <c r="AW15" s="39" t="n">
        <f aca="false">SUM(AW13:AW14)</f>
        <v>48.723036285</v>
      </c>
      <c r="AX15" s="39" t="n">
        <f aca="false">SUM(AX13:AX14)</f>
        <v>7.070917552</v>
      </c>
      <c r="AY15" s="39" t="n">
        <f aca="false">SUM(AY13:AY14)</f>
        <v>0</v>
      </c>
      <c r="AZ15" s="39" t="n">
        <f aca="false">SUM(AZ13:AZ14)</f>
        <v>104.043350617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4.477425472</v>
      </c>
      <c r="BG15" s="39" t="n">
        <f aca="false">SUM(BG13:BG14)</f>
        <v>2.376439828</v>
      </c>
      <c r="BH15" s="39" t="n">
        <f aca="false">SUM(BH13:BH14)</f>
        <v>0.120675098</v>
      </c>
      <c r="BI15" s="39" t="n">
        <f aca="false">SUM(BI13:BI14)</f>
        <v>0</v>
      </c>
      <c r="BJ15" s="39" t="n">
        <f aca="false">SUM(BJ13:BJ14)</f>
        <v>8.292534729</v>
      </c>
      <c r="BK15" s="40" t="n">
        <f aca="false">SUM(BK13:BK14)</f>
        <v>765.252602682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448458622</v>
      </c>
      <c r="E17" s="28" t="n">
        <v>0</v>
      </c>
      <c r="F17" s="28" t="n">
        <v>0</v>
      </c>
      <c r="G17" s="31" t="n">
        <v>0</v>
      </c>
      <c r="H17" s="41" t="n">
        <v>0.918032891</v>
      </c>
      <c r="I17" s="28" t="n">
        <v>395.296229571</v>
      </c>
      <c r="J17" s="28" t="n">
        <v>0</v>
      </c>
      <c r="K17" s="28" t="n">
        <v>0</v>
      </c>
      <c r="L17" s="31" t="n">
        <v>69.991054812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264701143</v>
      </c>
      <c r="S17" s="28" t="n">
        <v>5.852206873</v>
      </c>
      <c r="T17" s="28" t="n">
        <v>0</v>
      </c>
      <c r="U17" s="28" t="n">
        <v>0</v>
      </c>
      <c r="V17" s="31" t="n">
        <v>3.154137925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1.098590112</v>
      </c>
      <c r="AW17" s="28" t="n">
        <v>62.022117167</v>
      </c>
      <c r="AX17" s="28" t="n">
        <v>0</v>
      </c>
      <c r="AY17" s="28" t="n">
        <v>0</v>
      </c>
      <c r="AZ17" s="31" t="n">
        <v>68.579938543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350635162</v>
      </c>
      <c r="BG17" s="28" t="n">
        <v>1.066271853</v>
      </c>
      <c r="BH17" s="28" t="n">
        <v>0</v>
      </c>
      <c r="BI17" s="28" t="n">
        <v>0</v>
      </c>
      <c r="BJ17" s="30" t="n">
        <v>12.917011202</v>
      </c>
      <c r="BK17" s="29" t="n">
        <v>621.959385876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098215968</v>
      </c>
      <c r="E18" s="27" t="n">
        <v>0</v>
      </c>
      <c r="F18" s="27" t="n">
        <v>0</v>
      </c>
      <c r="G18" s="42" t="n">
        <v>0</v>
      </c>
      <c r="H18" s="41" t="n">
        <v>0.341682441</v>
      </c>
      <c r="I18" s="27" t="n">
        <v>62.340476497</v>
      </c>
      <c r="J18" s="27" t="n">
        <v>0</v>
      </c>
      <c r="K18" s="27" t="n">
        <v>0</v>
      </c>
      <c r="L18" s="42" t="n">
        <v>12.339682819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79214557</v>
      </c>
      <c r="S18" s="27" t="n">
        <v>2.182577077</v>
      </c>
      <c r="T18" s="27" t="n">
        <v>0</v>
      </c>
      <c r="U18" s="27" t="n">
        <v>0</v>
      </c>
      <c r="V18" s="42" t="n">
        <v>2.643501452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328944388</v>
      </c>
      <c r="AW18" s="27" t="n">
        <v>16.428632724</v>
      </c>
      <c r="AX18" s="27" t="n">
        <v>0</v>
      </c>
      <c r="AY18" s="27" t="n">
        <v>0</v>
      </c>
      <c r="AZ18" s="42" t="n">
        <v>16.843509821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148458782</v>
      </c>
      <c r="BG18" s="27" t="n">
        <v>0.054464449</v>
      </c>
      <c r="BH18" s="27" t="n">
        <v>0</v>
      </c>
      <c r="BI18" s="27" t="n">
        <v>0</v>
      </c>
      <c r="BJ18" s="42" t="n">
        <v>0.894036547</v>
      </c>
      <c r="BK18" s="43" t="n">
        <v>114.723397522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56105143</v>
      </c>
      <c r="E19" s="27" t="n">
        <v>0</v>
      </c>
      <c r="F19" s="27" t="n">
        <v>0</v>
      </c>
      <c r="G19" s="42" t="n">
        <v>0</v>
      </c>
      <c r="H19" s="41" t="n">
        <v>0.545135128</v>
      </c>
      <c r="I19" s="27" t="n">
        <v>5.611636407</v>
      </c>
      <c r="J19" s="27" t="n">
        <v>0</v>
      </c>
      <c r="K19" s="27" t="n">
        <v>0</v>
      </c>
      <c r="L19" s="42" t="n">
        <v>8.553678006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068616604</v>
      </c>
      <c r="S19" s="27" t="n">
        <v>0</v>
      </c>
      <c r="T19" s="27" t="n">
        <v>0</v>
      </c>
      <c r="U19" s="27" t="n">
        <v>0</v>
      </c>
      <c r="V19" s="42" t="n">
        <v>0.361765961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106213303</v>
      </c>
      <c r="AW19" s="27" t="n">
        <v>23.239994207</v>
      </c>
      <c r="AX19" s="27" t="n">
        <v>0</v>
      </c>
      <c r="AY19" s="27" t="n">
        <v>0</v>
      </c>
      <c r="AZ19" s="42" t="n">
        <v>6.857041582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030745951</v>
      </c>
      <c r="BG19" s="27" t="n">
        <v>0</v>
      </c>
      <c r="BH19" s="27" t="n">
        <v>0</v>
      </c>
      <c r="BI19" s="27" t="n">
        <v>0</v>
      </c>
      <c r="BJ19" s="42" t="n">
        <v>0.25435289</v>
      </c>
      <c r="BK19" s="43" t="n">
        <v>46.190231469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28849681</v>
      </c>
      <c r="E20" s="27" t="n">
        <v>0</v>
      </c>
      <c r="F20" s="27" t="n">
        <v>0</v>
      </c>
      <c r="G20" s="42" t="n">
        <v>0</v>
      </c>
      <c r="H20" s="41" t="n">
        <v>0.463667232</v>
      </c>
      <c r="I20" s="27" t="n">
        <v>79.023647704</v>
      </c>
      <c r="J20" s="27" t="n">
        <v>0</v>
      </c>
      <c r="K20" s="27" t="n">
        <v>0</v>
      </c>
      <c r="L20" s="42" t="n">
        <v>42.890220472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114066388</v>
      </c>
      <c r="S20" s="27" t="n">
        <v>10.737473466</v>
      </c>
      <c r="T20" s="27" t="n">
        <v>0</v>
      </c>
      <c r="U20" s="27" t="n">
        <v>0</v>
      </c>
      <c r="V20" s="42" t="n">
        <v>0.523988704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273550663</v>
      </c>
      <c r="AW20" s="27" t="n">
        <v>17.649172511</v>
      </c>
      <c r="AX20" s="27" t="n">
        <v>0</v>
      </c>
      <c r="AY20" s="27" t="n">
        <v>0</v>
      </c>
      <c r="AZ20" s="42" t="n">
        <v>16.281959203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058462426</v>
      </c>
      <c r="BG20" s="27" t="n">
        <v>0</v>
      </c>
      <c r="BH20" s="27" t="n">
        <v>0</v>
      </c>
      <c r="BI20" s="27" t="n">
        <v>0</v>
      </c>
      <c r="BJ20" s="42" t="n">
        <v>0.762770723</v>
      </c>
      <c r="BK20" s="43" t="n">
        <v>168.907829173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236575701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268517692</v>
      </c>
      <c r="I21" s="44" t="n">
        <f aca="false">SUM(I17:I20)</f>
        <v>542.271990179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3.774636109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26598692</v>
      </c>
      <c r="S21" s="44" t="n">
        <f aca="false">SUM(S17:S20)</f>
        <v>18.772257416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683394042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807298466</v>
      </c>
      <c r="AW21" s="44" t="n">
        <f aca="false">SUM(AW17:AW20)</f>
        <v>119.339916609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8.562449149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88302321</v>
      </c>
      <c r="BG21" s="44" t="n">
        <f aca="false">SUM(BG17:BG20)</f>
        <v>1.120736302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4.828171362</v>
      </c>
      <c r="BK21" s="44" t="n">
        <f aca="false">SUM(BK17:BK20)</f>
        <v>951.78084404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1.017651871</v>
      </c>
      <c r="E29" s="28" t="n">
        <v>0</v>
      </c>
      <c r="F29" s="28" t="n">
        <v>0</v>
      </c>
      <c r="G29" s="31" t="n">
        <v>0</v>
      </c>
      <c r="H29" s="41" t="n">
        <v>3.277160095</v>
      </c>
      <c r="I29" s="28" t="n">
        <v>13.682997591</v>
      </c>
      <c r="J29" s="28" t="n">
        <v>0</v>
      </c>
      <c r="K29" s="28" t="n">
        <v>0</v>
      </c>
      <c r="L29" s="31" t="n">
        <v>6.761003667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1.231891657</v>
      </c>
      <c r="S29" s="28" t="n">
        <v>0</v>
      </c>
      <c r="T29" s="28" t="n">
        <v>0</v>
      </c>
      <c r="U29" s="28" t="n">
        <v>0</v>
      </c>
      <c r="V29" s="31" t="n">
        <v>0.563101157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27.382469768</v>
      </c>
      <c r="AW29" s="28" t="n">
        <v>12.765460815</v>
      </c>
      <c r="AX29" s="28" t="n">
        <v>0</v>
      </c>
      <c r="AY29" s="28" t="n">
        <v>0</v>
      </c>
      <c r="AZ29" s="31" t="n">
        <v>87.794378604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6.183663002</v>
      </c>
      <c r="BG29" s="28" t="n">
        <v>0.645112933</v>
      </c>
      <c r="BH29" s="28" t="n">
        <v>0</v>
      </c>
      <c r="BI29" s="28" t="n">
        <v>0</v>
      </c>
      <c r="BJ29" s="31" t="n">
        <v>12.6954645</v>
      </c>
      <c r="BK29" s="29" t="n">
        <v>174.00035566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95.048670559</v>
      </c>
      <c r="E30" s="28" t="n">
        <v>0</v>
      </c>
      <c r="F30" s="28" t="n">
        <v>0</v>
      </c>
      <c r="G30" s="31" t="n">
        <v>0</v>
      </c>
      <c r="H30" s="41" t="n">
        <v>13.891674226</v>
      </c>
      <c r="I30" s="28" t="n">
        <v>1170.751770059</v>
      </c>
      <c r="J30" s="28" t="n">
        <v>0.013262935</v>
      </c>
      <c r="K30" s="28" t="n">
        <v>0</v>
      </c>
      <c r="L30" s="31" t="n">
        <v>281.672440438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4.536409842</v>
      </c>
      <c r="S30" s="28" t="n">
        <v>6.232216031</v>
      </c>
      <c r="T30" s="28" t="n">
        <v>0.865411421</v>
      </c>
      <c r="U30" s="28" t="n">
        <v>0</v>
      </c>
      <c r="V30" s="31" t="n">
        <v>9.206596549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17.76292233</v>
      </c>
      <c r="AW30" s="28" t="n">
        <v>172.504091014</v>
      </c>
      <c r="AX30" s="28" t="n">
        <v>0</v>
      </c>
      <c r="AY30" s="28" t="n">
        <v>0</v>
      </c>
      <c r="AZ30" s="31" t="n">
        <v>472.289285866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4.760371195</v>
      </c>
      <c r="BG30" s="28" t="n">
        <v>13.491587724</v>
      </c>
      <c r="BH30" s="28" t="n">
        <v>0.131661976</v>
      </c>
      <c r="BI30" s="28" t="n">
        <v>0</v>
      </c>
      <c r="BJ30" s="31" t="n">
        <v>19.281932815</v>
      </c>
      <c r="BK30" s="29" t="n">
        <v>2382.44030498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209.278425779</v>
      </c>
      <c r="E31" s="28" t="n">
        <v>0</v>
      </c>
      <c r="F31" s="28" t="n">
        <v>0</v>
      </c>
      <c r="G31" s="31" t="n">
        <v>0</v>
      </c>
      <c r="H31" s="41" t="n">
        <v>9.097740101</v>
      </c>
      <c r="I31" s="28" t="n">
        <v>160.246132176</v>
      </c>
      <c r="J31" s="28" t="n">
        <v>0</v>
      </c>
      <c r="K31" s="28" t="n">
        <v>0</v>
      </c>
      <c r="L31" s="31" t="n">
        <v>213.143262435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3.291967047</v>
      </c>
      <c r="S31" s="28" t="n">
        <v>9.275874091</v>
      </c>
      <c r="T31" s="28" t="n">
        <v>0</v>
      </c>
      <c r="U31" s="28" t="n">
        <v>0</v>
      </c>
      <c r="V31" s="31" t="n">
        <v>3.400285998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.000131833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7.250129054</v>
      </c>
      <c r="AW31" s="28" t="n">
        <v>47.632173678</v>
      </c>
      <c r="AX31" s="28" t="n">
        <v>4.640683315</v>
      </c>
      <c r="AY31" s="28" t="n">
        <v>0</v>
      </c>
      <c r="AZ31" s="31" t="n">
        <v>208.932178881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1.699792547</v>
      </c>
      <c r="BG31" s="28" t="n">
        <v>3.73799151</v>
      </c>
      <c r="BH31" s="28" t="n">
        <v>0.383768259</v>
      </c>
      <c r="BI31" s="28" t="n">
        <v>0</v>
      </c>
      <c r="BJ31" s="31" t="n">
        <v>7.086512637</v>
      </c>
      <c r="BK31" s="29" t="n">
        <v>889.097049341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302.368491365</v>
      </c>
      <c r="E32" s="28" t="n">
        <v>0</v>
      </c>
      <c r="F32" s="28" t="n">
        <v>0</v>
      </c>
      <c r="G32" s="31" t="n">
        <v>0</v>
      </c>
      <c r="H32" s="41" t="n">
        <v>2.057311779</v>
      </c>
      <c r="I32" s="28" t="n">
        <v>210.027364182</v>
      </c>
      <c r="J32" s="28" t="n">
        <v>0.564608699</v>
      </c>
      <c r="K32" s="28" t="n">
        <v>0</v>
      </c>
      <c r="L32" s="31" t="n">
        <v>228.223114858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0.934672616</v>
      </c>
      <c r="S32" s="28" t="n">
        <v>7.335764796</v>
      </c>
      <c r="T32" s="28" t="n">
        <v>0.340888102</v>
      </c>
      <c r="U32" s="28" t="n">
        <v>0</v>
      </c>
      <c r="V32" s="31" t="n">
        <v>6.47566304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6.682285868</v>
      </c>
      <c r="AW32" s="28" t="n">
        <v>45.313297441</v>
      </c>
      <c r="AX32" s="28" t="n">
        <v>0</v>
      </c>
      <c r="AY32" s="28" t="n">
        <v>0</v>
      </c>
      <c r="AZ32" s="31" t="n">
        <v>83.972792039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3.282866277</v>
      </c>
      <c r="BG32" s="28" t="n">
        <v>0.413414951</v>
      </c>
      <c r="BH32" s="28" t="n">
        <v>0</v>
      </c>
      <c r="BI32" s="28" t="n">
        <v>0</v>
      </c>
      <c r="BJ32" s="31" t="n">
        <v>15.083544117</v>
      </c>
      <c r="BK32" s="29" t="n">
        <v>913.07608013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.891716363</v>
      </c>
      <c r="E33" s="28" t="n">
        <v>0</v>
      </c>
      <c r="F33" s="28" t="n">
        <v>0</v>
      </c>
      <c r="G33" s="31" t="n">
        <v>0</v>
      </c>
      <c r="H33" s="41" t="n">
        <v>0.561260474</v>
      </c>
      <c r="I33" s="28" t="n">
        <v>14.052750126</v>
      </c>
      <c r="J33" s="28" t="n">
        <v>0</v>
      </c>
      <c r="K33" s="28" t="n">
        <v>0</v>
      </c>
      <c r="L33" s="31" t="n">
        <v>24.797018288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0.317602474</v>
      </c>
      <c r="S33" s="28" t="n">
        <v>8.034737389</v>
      </c>
      <c r="T33" s="28" t="n">
        <v>0</v>
      </c>
      <c r="U33" s="28" t="n">
        <v>0</v>
      </c>
      <c r="V33" s="31" t="n">
        <v>0.765573692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0.570860213</v>
      </c>
      <c r="AW33" s="28" t="n">
        <v>9.795278399</v>
      </c>
      <c r="AX33" s="28" t="n">
        <v>0</v>
      </c>
      <c r="AY33" s="28" t="n">
        <v>0</v>
      </c>
      <c r="AZ33" s="31" t="n">
        <v>25.086391632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0.224093507</v>
      </c>
      <c r="BG33" s="28" t="n">
        <v>0</v>
      </c>
      <c r="BH33" s="28" t="n">
        <v>0</v>
      </c>
      <c r="BI33" s="28" t="n">
        <v>0</v>
      </c>
      <c r="BJ33" s="31" t="n">
        <v>1.261975535</v>
      </c>
      <c r="BK33" s="29" t="n">
        <v>87.359258092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28.38106578</v>
      </c>
      <c r="E34" s="28" t="n">
        <v>0</v>
      </c>
      <c r="F34" s="28" t="n">
        <v>0</v>
      </c>
      <c r="G34" s="31" t="n">
        <v>0</v>
      </c>
      <c r="H34" s="41" t="n">
        <v>4.910578388</v>
      </c>
      <c r="I34" s="28" t="n">
        <v>1298.574742749</v>
      </c>
      <c r="J34" s="28" t="n">
        <v>0</v>
      </c>
      <c r="K34" s="28" t="n">
        <v>0</v>
      </c>
      <c r="L34" s="31" t="n">
        <v>400.865616848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0.556586224</v>
      </c>
      <c r="S34" s="28" t="n">
        <v>51.518981125</v>
      </c>
      <c r="T34" s="28" t="n">
        <v>1.112475264</v>
      </c>
      <c r="U34" s="28" t="n">
        <v>0</v>
      </c>
      <c r="V34" s="31" t="n">
        <v>15.549970223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2.065562615</v>
      </c>
      <c r="AW34" s="28" t="n">
        <v>228.577785102</v>
      </c>
      <c r="AX34" s="28" t="n">
        <v>0</v>
      </c>
      <c r="AY34" s="28" t="n">
        <v>0</v>
      </c>
      <c r="AZ34" s="31" t="n">
        <v>238.833847663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0.248522841</v>
      </c>
      <c r="BG34" s="28" t="n">
        <v>1.109678309</v>
      </c>
      <c r="BH34" s="28" t="n">
        <v>0</v>
      </c>
      <c r="BI34" s="28" t="n">
        <v>0</v>
      </c>
      <c r="BJ34" s="31" t="n">
        <v>8.547661424</v>
      </c>
      <c r="BK34" s="29" t="n">
        <v>2280.853074555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3.010133693</v>
      </c>
      <c r="E35" s="28" t="n">
        <v>0</v>
      </c>
      <c r="F35" s="28" t="n">
        <v>0</v>
      </c>
      <c r="G35" s="31" t="n">
        <v>0</v>
      </c>
      <c r="H35" s="41" t="n">
        <v>14.41049301</v>
      </c>
      <c r="I35" s="28" t="n">
        <v>777.360108866</v>
      </c>
      <c r="J35" s="28" t="n">
        <v>132.771973488</v>
      </c>
      <c r="K35" s="28" t="n">
        <v>11.392953871</v>
      </c>
      <c r="L35" s="31" t="n">
        <v>239.255190931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6.949620854</v>
      </c>
      <c r="S35" s="28" t="n">
        <v>8.707210245</v>
      </c>
      <c r="T35" s="28" t="n">
        <v>12.779071339</v>
      </c>
      <c r="U35" s="28" t="n">
        <v>0</v>
      </c>
      <c r="V35" s="31" t="n">
        <v>10.568877053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.039010359</v>
      </c>
      <c r="AC35" s="28" t="n">
        <v>0.002621057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103.74981678</v>
      </c>
      <c r="AW35" s="28" t="n">
        <v>592.615474288</v>
      </c>
      <c r="AX35" s="28" t="n">
        <v>4.181056078</v>
      </c>
      <c r="AY35" s="28" t="n">
        <v>0</v>
      </c>
      <c r="AZ35" s="31" t="n">
        <v>631.385373879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43.035590863</v>
      </c>
      <c r="BG35" s="28" t="n">
        <v>32.339560396</v>
      </c>
      <c r="BH35" s="28" t="n">
        <v>15.416699984</v>
      </c>
      <c r="BI35" s="28" t="n">
        <v>0</v>
      </c>
      <c r="BJ35" s="31" t="n">
        <v>96.000295267</v>
      </c>
      <c r="BK35" s="29" t="n">
        <v>2735.971132301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319.616843918</v>
      </c>
      <c r="E36" s="28" t="n">
        <v>0</v>
      </c>
      <c r="F36" s="28" t="n">
        <v>0</v>
      </c>
      <c r="G36" s="31" t="n">
        <v>0</v>
      </c>
      <c r="H36" s="41" t="n">
        <v>14.411254559</v>
      </c>
      <c r="I36" s="28" t="n">
        <v>1456.2894079</v>
      </c>
      <c r="J36" s="28" t="n">
        <v>0.291393593</v>
      </c>
      <c r="K36" s="28" t="n">
        <v>0</v>
      </c>
      <c r="L36" s="31" t="n">
        <v>576.740148233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3.827426406</v>
      </c>
      <c r="S36" s="28" t="n">
        <v>15.006442277</v>
      </c>
      <c r="T36" s="28" t="n">
        <v>0.940552883</v>
      </c>
      <c r="U36" s="28" t="n">
        <v>0</v>
      </c>
      <c r="V36" s="31" t="n">
        <v>19.319210553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3.8E-008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21.505416355</v>
      </c>
      <c r="AW36" s="28" t="n">
        <v>126.331119568</v>
      </c>
      <c r="AX36" s="28" t="n">
        <v>1.271355101</v>
      </c>
      <c r="AY36" s="28" t="n">
        <v>0</v>
      </c>
      <c r="AZ36" s="31" t="n">
        <v>403.122494028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7.629262633</v>
      </c>
      <c r="BG36" s="28" t="n">
        <v>13.918234892</v>
      </c>
      <c r="BH36" s="28" t="n">
        <v>0</v>
      </c>
      <c r="BI36" s="28" t="n">
        <v>0</v>
      </c>
      <c r="BJ36" s="31" t="n">
        <v>33.638686453</v>
      </c>
      <c r="BK36" s="29" t="n">
        <v>3013.85924939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2.607949488</v>
      </c>
      <c r="E37" s="28" t="n">
        <v>0</v>
      </c>
      <c r="F37" s="28" t="n">
        <v>0</v>
      </c>
      <c r="G37" s="31" t="n">
        <v>0</v>
      </c>
      <c r="H37" s="41" t="n">
        <v>2.479838402</v>
      </c>
      <c r="I37" s="28" t="n">
        <v>0.447873857</v>
      </c>
      <c r="J37" s="28" t="n">
        <v>0</v>
      </c>
      <c r="K37" s="28" t="n">
        <v>0</v>
      </c>
      <c r="L37" s="31" t="n">
        <v>53.467410187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0.950407861</v>
      </c>
      <c r="S37" s="28" t="n">
        <v>0</v>
      </c>
      <c r="T37" s="28" t="n">
        <v>0</v>
      </c>
      <c r="U37" s="28" t="n">
        <v>0</v>
      </c>
      <c r="V37" s="31" t="n">
        <v>0.562196095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.00231938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9.304142726</v>
      </c>
      <c r="AW37" s="28" t="n">
        <v>23.2545069</v>
      </c>
      <c r="AX37" s="28" t="n">
        <v>0</v>
      </c>
      <c r="AY37" s="28" t="n">
        <v>0</v>
      </c>
      <c r="AZ37" s="31" t="n">
        <v>78.406378732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6.201067691</v>
      </c>
      <c r="BG37" s="28" t="n">
        <v>3.464553549</v>
      </c>
      <c r="BH37" s="28" t="n">
        <v>0</v>
      </c>
      <c r="BI37" s="28" t="n">
        <v>0</v>
      </c>
      <c r="BJ37" s="31" t="n">
        <v>6.322549979</v>
      </c>
      <c r="BK37" s="29" t="n">
        <v>197.471194847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67.768279228</v>
      </c>
      <c r="E38" s="28" t="n">
        <v>0</v>
      </c>
      <c r="F38" s="28" t="n">
        <v>0</v>
      </c>
      <c r="G38" s="31" t="n">
        <v>0</v>
      </c>
      <c r="H38" s="41" t="n">
        <v>2.147100804</v>
      </c>
      <c r="I38" s="28" t="n">
        <v>19.465697018</v>
      </c>
      <c r="J38" s="28" t="n">
        <v>0</v>
      </c>
      <c r="K38" s="28" t="n">
        <v>0</v>
      </c>
      <c r="L38" s="31" t="n">
        <v>36.09391965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0.753745597</v>
      </c>
      <c r="S38" s="28" t="n">
        <v>14.692258173</v>
      </c>
      <c r="T38" s="28" t="n">
        <v>0</v>
      </c>
      <c r="U38" s="28" t="n">
        <v>0</v>
      </c>
      <c r="V38" s="31" t="n">
        <v>3.306250587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0.312102523</v>
      </c>
      <c r="AW38" s="28" t="n">
        <v>66.019062132</v>
      </c>
      <c r="AX38" s="28" t="n">
        <v>0</v>
      </c>
      <c r="AY38" s="28" t="n">
        <v>0</v>
      </c>
      <c r="AZ38" s="31" t="n">
        <v>120.026405423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2.760543891</v>
      </c>
      <c r="BG38" s="28" t="n">
        <v>5.842921229</v>
      </c>
      <c r="BH38" s="28" t="n">
        <v>0</v>
      </c>
      <c r="BI38" s="28" t="n">
        <v>0</v>
      </c>
      <c r="BJ38" s="31" t="n">
        <v>3.124904738</v>
      </c>
      <c r="BK38" s="29" t="n">
        <v>352.313190993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52.669334583</v>
      </c>
      <c r="E39" s="28" t="n">
        <v>0</v>
      </c>
      <c r="F39" s="28" t="n">
        <v>0</v>
      </c>
      <c r="G39" s="31" t="n">
        <v>0</v>
      </c>
      <c r="H39" s="41" t="n">
        <v>6.311483884</v>
      </c>
      <c r="I39" s="28" t="n">
        <v>1212.183093191</v>
      </c>
      <c r="J39" s="28" t="n">
        <v>0</v>
      </c>
      <c r="K39" s="28" t="n">
        <v>0</v>
      </c>
      <c r="L39" s="31" t="n">
        <v>181.88859635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2.603969729</v>
      </c>
      <c r="S39" s="28" t="n">
        <v>37.730526504</v>
      </c>
      <c r="T39" s="28" t="n">
        <v>0</v>
      </c>
      <c r="U39" s="28" t="n">
        <v>0</v>
      </c>
      <c r="V39" s="31" t="n">
        <v>25.868630811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8.138175295</v>
      </c>
      <c r="AW39" s="28" t="n">
        <v>303.471803001</v>
      </c>
      <c r="AX39" s="28" t="n">
        <v>0</v>
      </c>
      <c r="AY39" s="28" t="n">
        <v>0</v>
      </c>
      <c r="AZ39" s="31" t="n">
        <v>506.189738228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2.678714482</v>
      </c>
      <c r="BG39" s="28" t="n">
        <v>9.938401519</v>
      </c>
      <c r="BH39" s="28" t="n">
        <v>0</v>
      </c>
      <c r="BI39" s="28" t="n">
        <v>0</v>
      </c>
      <c r="BJ39" s="31" t="n">
        <v>40.988396078</v>
      </c>
      <c r="BK39" s="29" t="n">
        <v>2590.660863655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0</v>
      </c>
      <c r="E40" s="28" t="n">
        <v>0</v>
      </c>
      <c r="F40" s="28" t="n">
        <v>0</v>
      </c>
      <c r="G40" s="31" t="n">
        <v>0</v>
      </c>
      <c r="H40" s="41" t="n">
        <v>0.978335633</v>
      </c>
      <c r="I40" s="28" t="n">
        <v>38.993648812</v>
      </c>
      <c r="J40" s="28" t="n">
        <v>0</v>
      </c>
      <c r="K40" s="28" t="n">
        <v>0</v>
      </c>
      <c r="L40" s="31" t="n">
        <v>152.745279104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0.25405964</v>
      </c>
      <c r="S40" s="28" t="n">
        <v>8.660382413</v>
      </c>
      <c r="T40" s="28" t="n">
        <v>0</v>
      </c>
      <c r="U40" s="28" t="n">
        <v>0</v>
      </c>
      <c r="V40" s="31" t="n">
        <v>7.001990459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.622454219</v>
      </c>
      <c r="AW40" s="28" t="n">
        <v>31.238213056</v>
      </c>
      <c r="AX40" s="28" t="n">
        <v>0</v>
      </c>
      <c r="AY40" s="28" t="n">
        <v>0</v>
      </c>
      <c r="AZ40" s="31" t="n">
        <v>77.304295059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0.260164744</v>
      </c>
      <c r="BG40" s="28" t="n">
        <v>0.426219234</v>
      </c>
      <c r="BH40" s="28" t="n">
        <v>0</v>
      </c>
      <c r="BI40" s="28" t="n">
        <v>0</v>
      </c>
      <c r="BJ40" s="31" t="n">
        <v>5.829308783</v>
      </c>
      <c r="BK40" s="29" t="n">
        <v>325.314351156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381.596664757</v>
      </c>
      <c r="E41" s="28" t="n">
        <v>0</v>
      </c>
      <c r="F41" s="28" t="n">
        <v>0</v>
      </c>
      <c r="G41" s="31" t="n">
        <v>0</v>
      </c>
      <c r="H41" s="41" t="n">
        <v>14.377031021</v>
      </c>
      <c r="I41" s="28" t="n">
        <v>2641.890632304</v>
      </c>
      <c r="J41" s="28" t="n">
        <v>3.138370213</v>
      </c>
      <c r="K41" s="28" t="n">
        <v>0</v>
      </c>
      <c r="L41" s="31" t="n">
        <v>141.070487488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4.804429185</v>
      </c>
      <c r="S41" s="28" t="n">
        <v>41.660423904</v>
      </c>
      <c r="T41" s="28" t="n">
        <v>0</v>
      </c>
      <c r="U41" s="28" t="n">
        <v>0</v>
      </c>
      <c r="V41" s="31" t="n">
        <v>24.835609282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.009606764</v>
      </c>
      <c r="AC41" s="28" t="n">
        <v>0</v>
      </c>
      <c r="AD41" s="28" t="n">
        <v>0</v>
      </c>
      <c r="AE41" s="28" t="n">
        <v>0</v>
      </c>
      <c r="AF41" s="31" t="n">
        <v>0.001608095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36.579292328</v>
      </c>
      <c r="AW41" s="28" t="n">
        <v>553.534760441</v>
      </c>
      <c r="AX41" s="28" t="n">
        <v>1.05719266</v>
      </c>
      <c r="AY41" s="28" t="n">
        <v>0</v>
      </c>
      <c r="AZ41" s="31" t="n">
        <v>213.237399606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19.392482834</v>
      </c>
      <c r="BG41" s="28" t="n">
        <v>16.962910842</v>
      </c>
      <c r="BH41" s="28" t="n">
        <v>0</v>
      </c>
      <c r="BI41" s="28" t="n">
        <v>0</v>
      </c>
      <c r="BJ41" s="31" t="n">
        <v>41.2323760293376</v>
      </c>
      <c r="BK41" s="29" t="n">
        <v>4135.38127775334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765.255227384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8.911262376</v>
      </c>
      <c r="I42" s="53" t="n">
        <f aca="false">SUM(I29:I41)</f>
        <v>9013.966218831</v>
      </c>
      <c r="J42" s="53" t="n">
        <f aca="false">SUM(J29:J41)</f>
        <v>136.779608928</v>
      </c>
      <c r="K42" s="53" t="n">
        <f aca="false">SUM(K29:K41)</f>
        <v>11.392953871</v>
      </c>
      <c r="L42" s="53" t="n">
        <f aca="false">SUM(L29:L41)</f>
        <v>2536.723488477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1.012789132</v>
      </c>
      <c r="S42" s="53" t="n">
        <f aca="false">SUM(S29:S41)</f>
        <v>208.854816948</v>
      </c>
      <c r="T42" s="53" t="n">
        <f aca="false">SUM(T29:T41)</f>
        <v>16.038399009</v>
      </c>
      <c r="U42" s="53" t="n">
        <f aca="false">SUM(U29:U41)</f>
        <v>0</v>
      </c>
      <c r="V42" s="53" t="n">
        <f aca="false">SUM(V29:V41)</f>
        <v>127.423955499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51068336</v>
      </c>
      <c r="AC42" s="53" t="n">
        <f aca="false">SUM(AC29:AC41)</f>
        <v>0.002621057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.001608095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3.8E-008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62.925630074</v>
      </c>
      <c r="AW42" s="53" t="n">
        <f aca="false">SUM(AW29:AW41)</f>
        <v>2213.053025835</v>
      </c>
      <c r="AX42" s="53" t="n">
        <f aca="false">SUM(AX29:AX41)</f>
        <v>11.150287154</v>
      </c>
      <c r="AY42" s="53" t="n">
        <f aca="false">SUM(AY29:AY41)</f>
        <v>0</v>
      </c>
      <c r="AZ42" s="53" t="n">
        <f aca="false">SUM(AZ29:AZ41)</f>
        <v>3146.58095964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8.357136507</v>
      </c>
      <c r="BG42" s="53" t="n">
        <f aca="false">SUM(BG29:BG41)</f>
        <v>102.290587088</v>
      </c>
      <c r="BH42" s="53" t="n">
        <f aca="false">SUM(BH29:BH41)</f>
        <v>15.932130219</v>
      </c>
      <c r="BI42" s="53" t="n">
        <f aca="false">SUM(BI29:BI41)</f>
        <v>0</v>
      </c>
      <c r="BJ42" s="53" t="n">
        <f aca="false">SUM(BJ29:BJ41)</f>
        <v>291.093608355338</v>
      </c>
      <c r="BK42" s="54" t="n">
        <f aca="false">SUM(BK29:BK41)</f>
        <v>20077.7973828533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701.057742168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15.242540522</v>
      </c>
      <c r="I43" s="57" t="n">
        <f aca="false">+I42+I21+I15+I11</f>
        <v>23605.551574459</v>
      </c>
      <c r="J43" s="57" t="n">
        <f aca="false">+J42+J21+J15+J11</f>
        <v>2808.174876638</v>
      </c>
      <c r="K43" s="57" t="n">
        <f aca="false">+K42+K21+K15+K11</f>
        <v>11.392953871</v>
      </c>
      <c r="L43" s="58" t="n">
        <f aca="false">+L42+L21+L15+L11</f>
        <v>3428.266068412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85.988632453</v>
      </c>
      <c r="S43" s="57" t="n">
        <f aca="false">+S42+S21+S15+S11</f>
        <v>871.673675191</v>
      </c>
      <c r="T43" s="57" t="n">
        <f aca="false">+T42+T21+T15+T11</f>
        <v>33.859551955</v>
      </c>
      <c r="U43" s="57" t="n">
        <f aca="false">+U42+U21+U15+U11</f>
        <v>0</v>
      </c>
      <c r="V43" s="58" t="n">
        <f aca="false">+V42+V21+V15+V11</f>
        <v>237.108408086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58637404</v>
      </c>
      <c r="AC43" s="57" t="n">
        <f aca="false">+AC42+AC21+AC15+AC11</f>
        <v>0.002621057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.001608095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620498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734807393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80.588469857</v>
      </c>
      <c r="AW43" s="57" t="n">
        <f aca="false">+AW42+AW21+AW15+AW11</f>
        <v>5793.039212993</v>
      </c>
      <c r="AX43" s="57" t="n">
        <f aca="false">+AX42+AX21+AX15+AX11</f>
        <v>51.685633669</v>
      </c>
      <c r="AY43" s="57" t="n">
        <f aca="false">+AY42+AY21+AY15+AY11</f>
        <v>0</v>
      </c>
      <c r="AZ43" s="58" t="n">
        <f aca="false">+AZ42+AZ21+AZ15+AZ11</f>
        <v>4506.8806507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1.93863451</v>
      </c>
      <c r="BG43" s="57" t="n">
        <f aca="false">+BG42+BG21+BG15+BG11</f>
        <v>214.264647202</v>
      </c>
      <c r="BH43" s="57" t="n">
        <f aca="false">+BH42+BH21+BH15+BH11</f>
        <v>24.67439068</v>
      </c>
      <c r="BI43" s="57" t="n">
        <f aca="false">+BI42+BI21+BI15+BI11</f>
        <v>0</v>
      </c>
      <c r="BJ43" s="58" t="n">
        <f aca="false">+BJ42+BJ21+BJ15+BJ11</f>
        <v>407.311406424338</v>
      </c>
      <c r="BK43" s="54" t="n">
        <f aca="false">+BK42+BK21+BK15+BK11</f>
        <v>45521.4983642373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19.398234002</v>
      </c>
      <c r="E48" s="67" t="n">
        <v>0</v>
      </c>
      <c r="F48" s="67" t="n">
        <v>0</v>
      </c>
      <c r="G48" s="68" t="n">
        <v>0</v>
      </c>
      <c r="H48" s="69" t="n">
        <v>1947.795571392</v>
      </c>
      <c r="I48" s="67" t="n">
        <v>1.203292556</v>
      </c>
      <c r="J48" s="67" t="n">
        <v>0</v>
      </c>
      <c r="K48" s="67" t="n">
        <v>0</v>
      </c>
      <c r="L48" s="68" t="n">
        <v>155.082174419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320.374959021</v>
      </c>
      <c r="S48" s="67" t="n">
        <v>0.031027161</v>
      </c>
      <c r="T48" s="67" t="n">
        <v>0</v>
      </c>
      <c r="U48" s="67" t="n">
        <v>0</v>
      </c>
      <c r="V48" s="68" t="n">
        <v>41.731180693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758138032</v>
      </c>
      <c r="AC48" s="67" t="n">
        <v>0</v>
      </c>
      <c r="AD48" s="67" t="n">
        <v>0</v>
      </c>
      <c r="AE48" s="67" t="n">
        <v>0</v>
      </c>
      <c r="AF48" s="68" t="n">
        <v>0.151932727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68966548</v>
      </c>
      <c r="AM48" s="67" t="n">
        <v>0</v>
      </c>
      <c r="AN48" s="67" t="n">
        <v>0</v>
      </c>
      <c r="AO48" s="67" t="n">
        <v>0</v>
      </c>
      <c r="AP48" s="68" t="n">
        <v>0.017535785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6400.052332369</v>
      </c>
      <c r="AW48" s="67" t="n">
        <v>10.49235422</v>
      </c>
      <c r="AX48" s="67" t="n">
        <v>0</v>
      </c>
      <c r="AY48" s="67" t="n">
        <v>0</v>
      </c>
      <c r="AZ48" s="68" t="n">
        <v>833.923279224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145.965615827</v>
      </c>
      <c r="BG48" s="67" t="n">
        <v>2.73057797</v>
      </c>
      <c r="BH48" s="67" t="n">
        <v>0</v>
      </c>
      <c r="BI48" s="67" t="n">
        <v>0</v>
      </c>
      <c r="BJ48" s="68" t="n">
        <v>210.381177832</v>
      </c>
      <c r="BK48" s="29" t="n">
        <v>14094.77904871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19.398234002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1947.795571392</v>
      </c>
      <c r="I49" s="72" t="n">
        <f aca="false">SUM(I48)</f>
        <v>1.203292556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55.082174419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320.374959021</v>
      </c>
      <c r="S49" s="72" t="n">
        <f aca="false">SUM(S48)</f>
        <v>0.031027161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41.731180693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758138032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51932727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68966548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7535785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6400.052332369</v>
      </c>
      <c r="AW49" s="72" t="n">
        <f aca="false">SUM(AW48)</f>
        <v>10.49235422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833.923279224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145.965615827</v>
      </c>
      <c r="BG49" s="72" t="n">
        <f aca="false">SUM(BG48)</f>
        <v>2.73057797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10.381177832</v>
      </c>
      <c r="BK49" s="76" t="n">
        <f aca="false">SUM(BK48:BK48)</f>
        <v>14094.77904871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1.008401303</v>
      </c>
      <c r="E51" s="28" t="n">
        <v>0</v>
      </c>
      <c r="F51" s="28" t="n">
        <v>0</v>
      </c>
      <c r="G51" s="31" t="n">
        <v>0</v>
      </c>
      <c r="H51" s="41" t="n">
        <v>13.185991265</v>
      </c>
      <c r="I51" s="28" t="n">
        <v>2.217792502</v>
      </c>
      <c r="J51" s="28" t="n">
        <v>25.210032598</v>
      </c>
      <c r="K51" s="28" t="n">
        <v>0</v>
      </c>
      <c r="L51" s="31" t="n">
        <v>8.865087721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9.665517609</v>
      </c>
      <c r="S51" s="28" t="n">
        <v>0.028532287</v>
      </c>
      <c r="T51" s="28" t="n">
        <v>0</v>
      </c>
      <c r="U51" s="28" t="n">
        <v>0</v>
      </c>
      <c r="V51" s="31" t="n">
        <v>3.972224452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044985</v>
      </c>
      <c r="AC51" s="28" t="n">
        <v>0</v>
      </c>
      <c r="AD51" s="28" t="n">
        <v>0</v>
      </c>
      <c r="AE51" s="28" t="n">
        <v>0</v>
      </c>
      <c r="AF51" s="31" t="n">
        <v>0.041657617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144.414988744</v>
      </c>
      <c r="AW51" s="28" t="n">
        <v>33.828903454</v>
      </c>
      <c r="AX51" s="28" t="n">
        <v>0</v>
      </c>
      <c r="AY51" s="28" t="n">
        <v>0</v>
      </c>
      <c r="AZ51" s="31" t="n">
        <v>295.712687839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93.291660391</v>
      </c>
      <c r="BG51" s="28" t="n">
        <v>6.518324512</v>
      </c>
      <c r="BH51" s="28" t="n">
        <v>0</v>
      </c>
      <c r="BI51" s="28" t="n">
        <v>0</v>
      </c>
      <c r="BJ51" s="31" t="n">
        <v>93.727431749</v>
      </c>
      <c r="BK51" s="29" t="n">
        <v>731.693732543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55.466922962</v>
      </c>
      <c r="E52" s="28" t="n">
        <v>0</v>
      </c>
      <c r="F52" s="28" t="n">
        <v>0</v>
      </c>
      <c r="G52" s="31" t="n">
        <v>0</v>
      </c>
      <c r="H52" s="41" t="n">
        <v>138.089367825</v>
      </c>
      <c r="I52" s="28" t="n">
        <v>153.492975151</v>
      </c>
      <c r="J52" s="28" t="n">
        <v>0</v>
      </c>
      <c r="K52" s="28" t="n">
        <v>0</v>
      </c>
      <c r="L52" s="31" t="n">
        <v>318.596247284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68.845084323</v>
      </c>
      <c r="S52" s="28" t="n">
        <v>4.960687916</v>
      </c>
      <c r="T52" s="28" t="n">
        <v>0</v>
      </c>
      <c r="U52" s="28" t="n">
        <v>0</v>
      </c>
      <c r="V52" s="31" t="n">
        <v>15.293566541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.041953008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58740704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.225541222</v>
      </c>
      <c r="AS52" s="28" t="n">
        <v>0</v>
      </c>
      <c r="AT52" s="28" t="n">
        <v>0</v>
      </c>
      <c r="AU52" s="31" t="n">
        <v>0</v>
      </c>
      <c r="AV52" s="41" t="n">
        <v>406.12154172</v>
      </c>
      <c r="AW52" s="28" t="n">
        <v>122.705326003</v>
      </c>
      <c r="AX52" s="28" t="n">
        <v>0</v>
      </c>
      <c r="AY52" s="28" t="n">
        <v>0</v>
      </c>
      <c r="AZ52" s="31" t="n">
        <v>718.669082408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159.451720825</v>
      </c>
      <c r="BG52" s="28" t="n">
        <v>9.492862724</v>
      </c>
      <c r="BH52" s="28" t="n">
        <v>0</v>
      </c>
      <c r="BI52" s="28" t="n">
        <v>0</v>
      </c>
      <c r="BJ52" s="31" t="n">
        <v>110.658790084</v>
      </c>
      <c r="BK52" s="29" t="n">
        <v>2282.1704107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0</v>
      </c>
      <c r="E53" s="28" t="n">
        <v>0</v>
      </c>
      <c r="F53" s="28" t="n">
        <v>0</v>
      </c>
      <c r="G53" s="31" t="n">
        <v>0</v>
      </c>
      <c r="H53" s="41" t="n">
        <v>15.115287534</v>
      </c>
      <c r="I53" s="28" t="n">
        <v>0.375186258</v>
      </c>
      <c r="J53" s="28" t="n">
        <v>0</v>
      </c>
      <c r="K53" s="28" t="n">
        <v>0</v>
      </c>
      <c r="L53" s="31" t="n">
        <v>7.46151366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13.341528587</v>
      </c>
      <c r="S53" s="28" t="n">
        <v>0.602669918</v>
      </c>
      <c r="T53" s="28" t="n">
        <v>0</v>
      </c>
      <c r="U53" s="28" t="n">
        <v>0</v>
      </c>
      <c r="V53" s="31" t="n">
        <v>3.223378295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8.525978339</v>
      </c>
      <c r="AW53" s="28" t="n">
        <v>0.201548961</v>
      </c>
      <c r="AX53" s="28" t="n">
        <v>0</v>
      </c>
      <c r="AY53" s="28" t="n">
        <v>0</v>
      </c>
      <c r="AZ53" s="31" t="n">
        <v>4.347414923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4.379655512</v>
      </c>
      <c r="BG53" s="28" t="n">
        <v>0.180623747</v>
      </c>
      <c r="BH53" s="28" t="n">
        <v>0</v>
      </c>
      <c r="BI53" s="28" t="n">
        <v>0</v>
      </c>
      <c r="BJ53" s="31" t="n">
        <v>1.413770306</v>
      </c>
      <c r="BK53" s="29" t="n">
        <v>59.16855604</v>
      </c>
      <c r="BL53" s="37"/>
    </row>
    <row r="54" s="7" customFormat="true" ht="12.75" hidden="false" customHeight="false" outlineLevel="0" collapsed="false">
      <c r="A54" s="23"/>
      <c r="B54" s="26" t="s">
        <v>63</v>
      </c>
      <c r="C54" s="27" t="n">
        <v>0</v>
      </c>
      <c r="D54" s="28" t="n">
        <v>42.399164236</v>
      </c>
      <c r="E54" s="28" t="n">
        <v>0</v>
      </c>
      <c r="F54" s="28" t="n">
        <v>0</v>
      </c>
      <c r="G54" s="31" t="n">
        <v>0</v>
      </c>
      <c r="H54" s="41" t="n">
        <v>410.207888333</v>
      </c>
      <c r="I54" s="28" t="n">
        <v>122.226587052</v>
      </c>
      <c r="J54" s="28" t="n">
        <v>0</v>
      </c>
      <c r="K54" s="28" t="n">
        <v>0</v>
      </c>
      <c r="L54" s="31" t="n">
        <v>714.003288233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154.6057349</v>
      </c>
      <c r="S54" s="28" t="n">
        <v>42.278535327</v>
      </c>
      <c r="T54" s="28" t="n">
        <v>0</v>
      </c>
      <c r="U54" s="28" t="n">
        <v>0</v>
      </c>
      <c r="V54" s="31" t="n">
        <v>54.410839407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1.072483645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642179033</v>
      </c>
      <c r="AM54" s="28" t="n">
        <v>0</v>
      </c>
      <c r="AN54" s="28" t="n">
        <v>0</v>
      </c>
      <c r="AO54" s="28" t="n">
        <v>0</v>
      </c>
      <c r="AP54" s="31" t="n">
        <v>0.121510801</v>
      </c>
      <c r="AQ54" s="41" t="n">
        <v>0</v>
      </c>
      <c r="AR54" s="28" t="n">
        <v>0.499532932</v>
      </c>
      <c r="AS54" s="28" t="n">
        <v>0</v>
      </c>
      <c r="AT54" s="28" t="n">
        <v>0</v>
      </c>
      <c r="AU54" s="31" t="n">
        <v>0</v>
      </c>
      <c r="AV54" s="41" t="n">
        <v>3069.479217462</v>
      </c>
      <c r="AW54" s="28" t="n">
        <v>636.876611781</v>
      </c>
      <c r="AX54" s="28" t="n">
        <v>0</v>
      </c>
      <c r="AY54" s="28" t="n">
        <v>0</v>
      </c>
      <c r="AZ54" s="31" t="n">
        <v>3940.243051372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1131.810025173</v>
      </c>
      <c r="BG54" s="28" t="n">
        <v>76.182659279</v>
      </c>
      <c r="BH54" s="28" t="n">
        <v>0</v>
      </c>
      <c r="BI54" s="28" t="n">
        <v>0</v>
      </c>
      <c r="BJ54" s="31" t="n">
        <v>446.671463447</v>
      </c>
      <c r="BK54" s="29" t="n">
        <v>10843.730772413</v>
      </c>
      <c r="BL54" s="37"/>
    </row>
    <row r="55" s="7" customFormat="true" ht="12.75" hidden="false" customHeight="false" outlineLevel="0" collapsed="false">
      <c r="A55" s="23"/>
      <c r="B55" s="26" t="s">
        <v>64</v>
      </c>
      <c r="C55" s="27" t="n">
        <v>0</v>
      </c>
      <c r="D55" s="28" t="n">
        <v>179.47421593</v>
      </c>
      <c r="E55" s="28" t="n">
        <v>0</v>
      </c>
      <c r="F55" s="28" t="n">
        <v>0</v>
      </c>
      <c r="G55" s="31" t="n">
        <v>0</v>
      </c>
      <c r="H55" s="41" t="n">
        <v>7.556695093</v>
      </c>
      <c r="I55" s="28" t="n">
        <v>45.030187528</v>
      </c>
      <c r="J55" s="28" t="n">
        <v>0</v>
      </c>
      <c r="K55" s="28" t="n">
        <v>0</v>
      </c>
      <c r="L55" s="31" t="n">
        <v>160.366694761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3.795772641</v>
      </c>
      <c r="S55" s="28" t="n">
        <v>6.856047719</v>
      </c>
      <c r="T55" s="28" t="n">
        <v>0</v>
      </c>
      <c r="U55" s="28" t="n">
        <v>0</v>
      </c>
      <c r="V55" s="31" t="n">
        <v>9.699215326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0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.003653657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49.534374605</v>
      </c>
      <c r="AW55" s="28" t="n">
        <v>61.258682007</v>
      </c>
      <c r="AX55" s="28" t="n">
        <v>0</v>
      </c>
      <c r="AY55" s="28" t="n">
        <v>0</v>
      </c>
      <c r="AZ55" s="31" t="n">
        <v>282.991160285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15.544221449</v>
      </c>
      <c r="BG55" s="28" t="n">
        <v>13.186229431</v>
      </c>
      <c r="BH55" s="28" t="n">
        <v>0</v>
      </c>
      <c r="BI55" s="28" t="n">
        <v>0</v>
      </c>
      <c r="BJ55" s="31" t="n">
        <v>29.170360753</v>
      </c>
      <c r="BK55" s="29" t="n">
        <v>864.467511185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82.613841914</v>
      </c>
      <c r="E56" s="28" t="n">
        <v>0</v>
      </c>
      <c r="F56" s="28" t="n">
        <v>0</v>
      </c>
      <c r="G56" s="31" t="n">
        <v>0</v>
      </c>
      <c r="H56" s="41" t="n">
        <v>1497.156040866</v>
      </c>
      <c r="I56" s="28" t="n">
        <v>131.094709623</v>
      </c>
      <c r="J56" s="28" t="n">
        <v>0</v>
      </c>
      <c r="K56" s="28" t="n">
        <v>0</v>
      </c>
      <c r="L56" s="31" t="n">
        <v>772.404952488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575.274484372</v>
      </c>
      <c r="S56" s="28" t="n">
        <v>2.40340611</v>
      </c>
      <c r="T56" s="28" t="n">
        <v>0</v>
      </c>
      <c r="U56" s="28" t="n">
        <v>0</v>
      </c>
      <c r="V56" s="31" t="n">
        <v>122.562011405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3.64187999</v>
      </c>
      <c r="AC56" s="28" t="n">
        <v>0</v>
      </c>
      <c r="AD56" s="28" t="n">
        <v>0</v>
      </c>
      <c r="AE56" s="28" t="n">
        <v>0</v>
      </c>
      <c r="AF56" s="31" t="n">
        <v>0.23523761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3.260641326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.054891866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5671.098014068</v>
      </c>
      <c r="AW56" s="28" t="n">
        <v>201.791656963</v>
      </c>
      <c r="AX56" s="28" t="n">
        <v>0</v>
      </c>
      <c r="AY56" s="28" t="n">
        <v>0</v>
      </c>
      <c r="AZ56" s="31" t="n">
        <v>2084.123881407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2282.390320453</v>
      </c>
      <c r="BG56" s="28" t="n">
        <v>35.019220851</v>
      </c>
      <c r="BH56" s="28" t="n">
        <v>0</v>
      </c>
      <c r="BI56" s="28" t="n">
        <v>0</v>
      </c>
      <c r="BJ56" s="31" t="n">
        <v>312.655525065</v>
      </c>
      <c r="BK56" s="29" t="n">
        <v>13777.780716377</v>
      </c>
      <c r="BL56" s="37"/>
    </row>
    <row r="57" s="7" customFormat="true" ht="12.75" hidden="false" customHeight="false" outlineLevel="0" collapsed="false">
      <c r="A57" s="23"/>
      <c r="B57" s="77" t="s">
        <v>66</v>
      </c>
      <c r="C57" s="27" t="n">
        <v>0</v>
      </c>
      <c r="D57" s="28" t="n">
        <v>0.752427034</v>
      </c>
      <c r="E57" s="28" t="n">
        <v>0</v>
      </c>
      <c r="F57" s="28" t="n">
        <v>0</v>
      </c>
      <c r="G57" s="31" t="n">
        <v>0</v>
      </c>
      <c r="H57" s="41" t="n">
        <v>7.822072674</v>
      </c>
      <c r="I57" s="28" t="n">
        <v>27.254858371</v>
      </c>
      <c r="J57" s="28" t="n">
        <v>0</v>
      </c>
      <c r="K57" s="28" t="n">
        <v>0</v>
      </c>
      <c r="L57" s="31" t="n">
        <v>19.619479023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5.034284365</v>
      </c>
      <c r="S57" s="28" t="n">
        <v>0.691117201</v>
      </c>
      <c r="T57" s="28" t="n">
        <v>0</v>
      </c>
      <c r="U57" s="28" t="n">
        <v>0</v>
      </c>
      <c r="V57" s="31" t="n">
        <v>1.427807364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0.000500092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76.276372801</v>
      </c>
      <c r="AW57" s="28" t="n">
        <v>58.821805671</v>
      </c>
      <c r="AX57" s="28" t="n">
        <v>0</v>
      </c>
      <c r="AY57" s="28" t="n">
        <v>0</v>
      </c>
      <c r="AZ57" s="31" t="n">
        <v>241.372946074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43.206880528</v>
      </c>
      <c r="BG57" s="28" t="n">
        <v>5.443327096</v>
      </c>
      <c r="BH57" s="28" t="n">
        <v>0</v>
      </c>
      <c r="BI57" s="28" t="n">
        <v>0</v>
      </c>
      <c r="BJ57" s="31" t="n">
        <v>61.045518242</v>
      </c>
      <c r="BK57" s="29" t="n">
        <v>548.769396536</v>
      </c>
      <c r="BL57" s="37"/>
    </row>
    <row r="58" s="7" customFormat="true" ht="14.25" hidden="false" customHeight="true" outlineLevel="0" collapsed="false">
      <c r="A58" s="23"/>
      <c r="B58" s="26" t="s">
        <v>67</v>
      </c>
      <c r="C58" s="27" t="n">
        <v>0</v>
      </c>
      <c r="D58" s="28" t="n">
        <v>105.347979051</v>
      </c>
      <c r="E58" s="28" t="n">
        <v>0</v>
      </c>
      <c r="F58" s="28" t="n">
        <v>0</v>
      </c>
      <c r="G58" s="31" t="n">
        <v>0</v>
      </c>
      <c r="H58" s="41" t="n">
        <v>1049.136867565</v>
      </c>
      <c r="I58" s="28" t="n">
        <v>230.449477609</v>
      </c>
      <c r="J58" s="28" t="n">
        <v>0</v>
      </c>
      <c r="K58" s="28" t="n">
        <v>0</v>
      </c>
      <c r="L58" s="31" t="n">
        <v>939.575074504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443.307575902</v>
      </c>
      <c r="S58" s="28" t="n">
        <v>6.483651949</v>
      </c>
      <c r="T58" s="28" t="n">
        <v>0</v>
      </c>
      <c r="U58" s="28" t="n">
        <v>0</v>
      </c>
      <c r="V58" s="31" t="n">
        <v>103.382439928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3.173445916</v>
      </c>
      <c r="AC58" s="28" t="n">
        <v>0</v>
      </c>
      <c r="AD58" s="28" t="n">
        <v>0</v>
      </c>
      <c r="AE58" s="28" t="n">
        <v>0</v>
      </c>
      <c r="AF58" s="31" t="n">
        <v>0.248557747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2.671657568</v>
      </c>
      <c r="AM58" s="28" t="n">
        <v>0</v>
      </c>
      <c r="AN58" s="28" t="n">
        <v>0</v>
      </c>
      <c r="AO58" s="28" t="n">
        <v>0</v>
      </c>
      <c r="AP58" s="31" t="n">
        <v>0.036990226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6220.618586406</v>
      </c>
      <c r="AW58" s="28" t="n">
        <v>415.405689878</v>
      </c>
      <c r="AX58" s="28" t="n">
        <v>0</v>
      </c>
      <c r="AY58" s="28" t="n">
        <v>0</v>
      </c>
      <c r="AZ58" s="31" t="n">
        <v>3968.509537384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2384.59883784</v>
      </c>
      <c r="BG58" s="28" t="n">
        <v>80.299646249</v>
      </c>
      <c r="BH58" s="28" t="n">
        <v>0</v>
      </c>
      <c r="BI58" s="28" t="n">
        <v>0</v>
      </c>
      <c r="BJ58" s="31" t="n">
        <v>555.281730586</v>
      </c>
      <c r="BK58" s="29" t="n">
        <v>16508.527746308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18.091441157</v>
      </c>
      <c r="E59" s="28" t="n">
        <v>0</v>
      </c>
      <c r="F59" s="28" t="n">
        <v>0</v>
      </c>
      <c r="G59" s="31" t="n">
        <v>0</v>
      </c>
      <c r="H59" s="41" t="n">
        <v>180.104945839</v>
      </c>
      <c r="I59" s="28" t="n">
        <v>8.490505869</v>
      </c>
      <c r="J59" s="28" t="n">
        <v>0</v>
      </c>
      <c r="K59" s="28" t="n">
        <v>0</v>
      </c>
      <c r="L59" s="31" t="n">
        <v>156.604575066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55.197417134</v>
      </c>
      <c r="S59" s="28" t="n">
        <v>0.541917184</v>
      </c>
      <c r="T59" s="28" t="n">
        <v>0</v>
      </c>
      <c r="U59" s="28" t="n">
        <v>0</v>
      </c>
      <c r="V59" s="31" t="n">
        <v>11.824246453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1.039413746</v>
      </c>
      <c r="AC59" s="28" t="n">
        <v>0</v>
      </c>
      <c r="AD59" s="28" t="n">
        <v>0</v>
      </c>
      <c r="AE59" s="28" t="n">
        <v>0</v>
      </c>
      <c r="AF59" s="31" t="n">
        <v>0.002796605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366390853</v>
      </c>
      <c r="AM59" s="28" t="n">
        <v>0</v>
      </c>
      <c r="AN59" s="28" t="n">
        <v>0</v>
      </c>
      <c r="AO59" s="28" t="n">
        <v>0</v>
      </c>
      <c r="AP59" s="31" t="n">
        <v>0.033042765</v>
      </c>
      <c r="AQ59" s="41" t="n">
        <v>0.05590807</v>
      </c>
      <c r="AR59" s="28" t="n">
        <v>3.413884159</v>
      </c>
      <c r="AS59" s="28" t="n">
        <v>0</v>
      </c>
      <c r="AT59" s="28" t="n">
        <v>0</v>
      </c>
      <c r="AU59" s="31" t="n">
        <v>0</v>
      </c>
      <c r="AV59" s="41" t="n">
        <v>1553.084847615</v>
      </c>
      <c r="AW59" s="28" t="n">
        <v>126.807008909</v>
      </c>
      <c r="AX59" s="28" t="n">
        <v>0</v>
      </c>
      <c r="AY59" s="28" t="n">
        <v>0</v>
      </c>
      <c r="AZ59" s="31" t="n">
        <v>822.942104593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392.712198617</v>
      </c>
      <c r="BG59" s="28" t="n">
        <v>22.515588501</v>
      </c>
      <c r="BH59" s="28" t="n">
        <v>0</v>
      </c>
      <c r="BI59" s="28" t="n">
        <v>0</v>
      </c>
      <c r="BJ59" s="31" t="n">
        <v>86.161175686</v>
      </c>
      <c r="BK59" s="29" t="n">
        <v>3439.989408821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83.782390021</v>
      </c>
      <c r="E60" s="28" t="n">
        <v>0</v>
      </c>
      <c r="F60" s="28" t="n">
        <v>0</v>
      </c>
      <c r="G60" s="31" t="n">
        <v>0</v>
      </c>
      <c r="H60" s="41" t="n">
        <v>33.111712001</v>
      </c>
      <c r="I60" s="28" t="n">
        <v>8.502843738</v>
      </c>
      <c r="J60" s="28" t="n">
        <v>0</v>
      </c>
      <c r="K60" s="28" t="n">
        <v>0</v>
      </c>
      <c r="L60" s="31" t="n">
        <v>101.630129786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16.086538865</v>
      </c>
      <c r="S60" s="28" t="n">
        <v>1.912801008</v>
      </c>
      <c r="T60" s="28" t="n">
        <v>0</v>
      </c>
      <c r="U60" s="28" t="n">
        <v>0</v>
      </c>
      <c r="V60" s="31" t="n">
        <v>9.460700504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032243029</v>
      </c>
      <c r="AC60" s="28" t="n">
        <v>0</v>
      </c>
      <c r="AD60" s="28" t="n">
        <v>0</v>
      </c>
      <c r="AE60" s="28" t="n">
        <v>0</v>
      </c>
      <c r="AF60" s="31" t="n">
        <v>0.004179017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52758367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.441078732</v>
      </c>
      <c r="AS60" s="28" t="n">
        <v>0</v>
      </c>
      <c r="AT60" s="28" t="n">
        <v>0</v>
      </c>
      <c r="AU60" s="31" t="n">
        <v>0</v>
      </c>
      <c r="AV60" s="41" t="n">
        <v>149.377555596</v>
      </c>
      <c r="AW60" s="28" t="n">
        <v>29.823535774</v>
      </c>
      <c r="AX60" s="28" t="n">
        <v>0</v>
      </c>
      <c r="AY60" s="28" t="n">
        <v>0</v>
      </c>
      <c r="AZ60" s="31" t="n">
        <v>253.990481452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56.75335597</v>
      </c>
      <c r="BG60" s="28" t="n">
        <v>12.750304411</v>
      </c>
      <c r="BH60" s="28" t="n">
        <v>0</v>
      </c>
      <c r="BI60" s="28" t="n">
        <v>0</v>
      </c>
      <c r="BJ60" s="31" t="n">
        <v>37.518082297</v>
      </c>
      <c r="BK60" s="29" t="n">
        <v>795.230690568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13.413624217</v>
      </c>
      <c r="E61" s="28" t="n">
        <v>0</v>
      </c>
      <c r="F61" s="28" t="n">
        <v>0</v>
      </c>
      <c r="G61" s="31" t="n">
        <v>0</v>
      </c>
      <c r="H61" s="41" t="n">
        <v>48.573241896</v>
      </c>
      <c r="I61" s="28" t="n">
        <v>86.50617749</v>
      </c>
      <c r="J61" s="28" t="n">
        <v>0</v>
      </c>
      <c r="K61" s="28" t="n">
        <v>0</v>
      </c>
      <c r="L61" s="31" t="n">
        <v>213.429862542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17.518865628</v>
      </c>
      <c r="S61" s="28" t="n">
        <v>47.976494263</v>
      </c>
      <c r="T61" s="28" t="n">
        <v>0</v>
      </c>
      <c r="U61" s="28" t="n">
        <v>0</v>
      </c>
      <c r="V61" s="31" t="n">
        <v>45.094226022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000635423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.011437244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368.669782064</v>
      </c>
      <c r="AW61" s="28" t="n">
        <v>321.50196757</v>
      </c>
      <c r="AX61" s="28" t="n">
        <v>0</v>
      </c>
      <c r="AY61" s="28" t="n">
        <v>0</v>
      </c>
      <c r="AZ61" s="31" t="n">
        <v>1563.26937943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122.302812816</v>
      </c>
      <c r="BG61" s="28" t="n">
        <v>38.99141022</v>
      </c>
      <c r="BH61" s="28" t="n">
        <v>0</v>
      </c>
      <c r="BI61" s="28" t="n">
        <v>0</v>
      </c>
      <c r="BJ61" s="31" t="n">
        <v>266.30651519</v>
      </c>
      <c r="BK61" s="29" t="n">
        <v>3153.566432015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43.976399444</v>
      </c>
      <c r="E62" s="28" t="n">
        <v>0</v>
      </c>
      <c r="F62" s="28" t="n">
        <v>0</v>
      </c>
      <c r="G62" s="31" t="n">
        <v>0</v>
      </c>
      <c r="H62" s="41" t="n">
        <v>14.516113471</v>
      </c>
      <c r="I62" s="28" t="n">
        <v>24.288026434</v>
      </c>
      <c r="J62" s="28" t="n">
        <v>0</v>
      </c>
      <c r="K62" s="28" t="n">
        <v>0</v>
      </c>
      <c r="L62" s="31" t="n">
        <v>63.79660731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6.838926884</v>
      </c>
      <c r="S62" s="28" t="n">
        <v>2.100790441</v>
      </c>
      <c r="T62" s="28" t="n">
        <v>0</v>
      </c>
      <c r="U62" s="28" t="n">
        <v>0</v>
      </c>
      <c r="V62" s="31" t="n">
        <v>4.651415221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07908211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11.346881842</v>
      </c>
      <c r="AW62" s="28" t="n">
        <v>8.10498091</v>
      </c>
      <c r="AX62" s="28" t="n">
        <v>0</v>
      </c>
      <c r="AY62" s="28" t="n">
        <v>0</v>
      </c>
      <c r="AZ62" s="31" t="n">
        <v>21.658706133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3.8948078</v>
      </c>
      <c r="BG62" s="28" t="n">
        <v>0.098693773</v>
      </c>
      <c r="BH62" s="28" t="n">
        <v>0</v>
      </c>
      <c r="BI62" s="28" t="n">
        <v>0</v>
      </c>
      <c r="BJ62" s="31" t="n">
        <v>5.018316556</v>
      </c>
      <c r="BK62" s="29" t="n">
        <v>210.29857443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11.529141169</v>
      </c>
      <c r="E63" s="28" t="n">
        <v>0</v>
      </c>
      <c r="F63" s="28" t="n">
        <v>0</v>
      </c>
      <c r="G63" s="31" t="n">
        <v>0</v>
      </c>
      <c r="H63" s="41" t="n">
        <v>77.846907764</v>
      </c>
      <c r="I63" s="28" t="n">
        <v>84.438673148</v>
      </c>
      <c r="J63" s="28" t="n">
        <v>0</v>
      </c>
      <c r="K63" s="28" t="n">
        <v>0</v>
      </c>
      <c r="L63" s="31" t="n">
        <v>124.8522229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36.515754802</v>
      </c>
      <c r="S63" s="28" t="n">
        <v>0.007214053</v>
      </c>
      <c r="T63" s="28" t="n">
        <v>0</v>
      </c>
      <c r="U63" s="28" t="n">
        <v>0</v>
      </c>
      <c r="V63" s="31" t="n">
        <v>14.541079867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37.20075573</v>
      </c>
      <c r="AW63" s="28" t="n">
        <v>17.301399562</v>
      </c>
      <c r="AX63" s="28" t="n">
        <v>0</v>
      </c>
      <c r="AY63" s="28" t="n">
        <v>0</v>
      </c>
      <c r="AZ63" s="31" t="n">
        <v>58.148772245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14.041012808</v>
      </c>
      <c r="BG63" s="28" t="n">
        <v>0.819696668</v>
      </c>
      <c r="BH63" s="28" t="n">
        <v>0</v>
      </c>
      <c r="BI63" s="28" t="n">
        <v>0</v>
      </c>
      <c r="BJ63" s="31" t="n">
        <v>5.073473759</v>
      </c>
      <c r="BK63" s="29" t="n">
        <v>482.316104475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8.644012225</v>
      </c>
      <c r="E64" s="28" t="n">
        <v>0</v>
      </c>
      <c r="F64" s="28" t="n">
        <v>0</v>
      </c>
      <c r="G64" s="31" t="n">
        <v>0</v>
      </c>
      <c r="H64" s="41" t="n">
        <v>121.125503418</v>
      </c>
      <c r="I64" s="28" t="n">
        <v>26.287929684</v>
      </c>
      <c r="J64" s="28" t="n">
        <v>0</v>
      </c>
      <c r="K64" s="28" t="n">
        <v>0</v>
      </c>
      <c r="L64" s="31" t="n">
        <v>169.068200046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35.634302101</v>
      </c>
      <c r="S64" s="28" t="n">
        <v>5.737179699</v>
      </c>
      <c r="T64" s="28" t="n">
        <v>0</v>
      </c>
      <c r="U64" s="28" t="n">
        <v>0</v>
      </c>
      <c r="V64" s="31" t="n">
        <v>17.97041471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1.392244321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411690021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1.200348063</v>
      </c>
      <c r="AS64" s="28" t="n">
        <v>0</v>
      </c>
      <c r="AT64" s="28" t="n">
        <v>0</v>
      </c>
      <c r="AU64" s="31" t="n">
        <v>0</v>
      </c>
      <c r="AV64" s="41" t="n">
        <v>1254.13779543</v>
      </c>
      <c r="AW64" s="28" t="n">
        <v>146.456896934</v>
      </c>
      <c r="AX64" s="28" t="n">
        <v>0</v>
      </c>
      <c r="AY64" s="28" t="n">
        <v>0</v>
      </c>
      <c r="AZ64" s="31" t="n">
        <v>924.809761996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309.117703605</v>
      </c>
      <c r="BG64" s="28" t="n">
        <v>16.014363226</v>
      </c>
      <c r="BH64" s="28" t="n">
        <v>0</v>
      </c>
      <c r="BI64" s="28" t="n">
        <v>0</v>
      </c>
      <c r="BJ64" s="31" t="n">
        <v>177.229305376</v>
      </c>
      <c r="BK64" s="29" t="n">
        <v>3215.237650855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1.141468104</v>
      </c>
      <c r="E65" s="28" t="n">
        <v>0</v>
      </c>
      <c r="F65" s="28" t="n">
        <v>0</v>
      </c>
      <c r="G65" s="31" t="n">
        <v>0</v>
      </c>
      <c r="H65" s="41" t="n">
        <v>173.442178047</v>
      </c>
      <c r="I65" s="28" t="n">
        <v>124.418434954</v>
      </c>
      <c r="J65" s="28" t="n">
        <v>0</v>
      </c>
      <c r="K65" s="28" t="n">
        <v>0</v>
      </c>
      <c r="L65" s="31" t="n">
        <v>237.196069637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78.146276974</v>
      </c>
      <c r="S65" s="28" t="n">
        <v>5.361037852</v>
      </c>
      <c r="T65" s="28" t="n">
        <v>0</v>
      </c>
      <c r="U65" s="28" t="n">
        <v>0</v>
      </c>
      <c r="V65" s="31" t="n">
        <v>22.327473284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039685454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112645859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.491588093</v>
      </c>
      <c r="AS65" s="28" t="n">
        <v>0</v>
      </c>
      <c r="AT65" s="28" t="n">
        <v>0</v>
      </c>
      <c r="AU65" s="31" t="n">
        <v>0</v>
      </c>
      <c r="AV65" s="41" t="n">
        <v>94.007078459</v>
      </c>
      <c r="AW65" s="28" t="n">
        <v>42.362394133</v>
      </c>
      <c r="AX65" s="28" t="n">
        <v>0</v>
      </c>
      <c r="AY65" s="28" t="n">
        <v>0</v>
      </c>
      <c r="AZ65" s="31" t="n">
        <v>254.741649065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32.951276427</v>
      </c>
      <c r="BG65" s="28" t="n">
        <v>3.530707377</v>
      </c>
      <c r="BH65" s="28" t="n">
        <v>0</v>
      </c>
      <c r="BI65" s="28" t="n">
        <v>0</v>
      </c>
      <c r="BJ65" s="31" t="n">
        <v>21.363844157</v>
      </c>
      <c r="BK65" s="29" t="n">
        <v>1091.633807876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1.13175638</v>
      </c>
      <c r="E66" s="28" t="n">
        <v>0</v>
      </c>
      <c r="F66" s="28" t="n">
        <v>0</v>
      </c>
      <c r="G66" s="31" t="n">
        <v>0</v>
      </c>
      <c r="H66" s="41" t="n">
        <v>63.884730145</v>
      </c>
      <c r="I66" s="28" t="n">
        <v>28.650381144</v>
      </c>
      <c r="J66" s="28" t="n">
        <v>0</v>
      </c>
      <c r="K66" s="28" t="n">
        <v>0</v>
      </c>
      <c r="L66" s="31" t="n">
        <v>140.239540075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28.854925526</v>
      </c>
      <c r="S66" s="28" t="n">
        <v>0.008143893</v>
      </c>
      <c r="T66" s="28" t="n">
        <v>0</v>
      </c>
      <c r="U66" s="28" t="n">
        <v>0</v>
      </c>
      <c r="V66" s="31" t="n">
        <v>6.700483484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1.8749E-005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010843983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32.839919984</v>
      </c>
      <c r="AW66" s="28" t="n">
        <v>30.368158997</v>
      </c>
      <c r="AX66" s="28" t="n">
        <v>0</v>
      </c>
      <c r="AY66" s="28" t="n">
        <v>0</v>
      </c>
      <c r="AZ66" s="31" t="n">
        <v>72.089345685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0.280407064</v>
      </c>
      <c r="BG66" s="28" t="n">
        <v>0.318911217</v>
      </c>
      <c r="BH66" s="28" t="n">
        <v>0</v>
      </c>
      <c r="BI66" s="28" t="n">
        <v>0</v>
      </c>
      <c r="BJ66" s="31" t="n">
        <v>4.85287204</v>
      </c>
      <c r="BK66" s="29" t="n">
        <v>420.230438366</v>
      </c>
      <c r="BL66" s="37"/>
    </row>
    <row r="67" s="7" customFormat="true" ht="12" hidden="false" customHeight="true" outlineLevel="0" collapsed="false">
      <c r="A67" s="23"/>
      <c r="B67" s="26" t="s">
        <v>76</v>
      </c>
      <c r="C67" s="27" t="n">
        <v>0</v>
      </c>
      <c r="D67" s="28" t="n">
        <v>56.346324635</v>
      </c>
      <c r="E67" s="28" t="n">
        <v>0</v>
      </c>
      <c r="F67" s="28" t="n">
        <v>0</v>
      </c>
      <c r="G67" s="31" t="n">
        <v>0</v>
      </c>
      <c r="H67" s="41" t="n">
        <v>64.60510971</v>
      </c>
      <c r="I67" s="28" t="n">
        <v>223.326821017</v>
      </c>
      <c r="J67" s="28" t="n">
        <v>0</v>
      </c>
      <c r="K67" s="28" t="n">
        <v>0</v>
      </c>
      <c r="L67" s="31" t="n">
        <v>299.164030355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22.324627369</v>
      </c>
      <c r="S67" s="28" t="n">
        <v>2.63147323</v>
      </c>
      <c r="T67" s="28" t="n">
        <v>0</v>
      </c>
      <c r="U67" s="28" t="n">
        <v>0</v>
      </c>
      <c r="V67" s="31" t="n">
        <v>12.317390627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000180694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16004825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133.700172984</v>
      </c>
      <c r="AW67" s="28" t="n">
        <v>98.517526222</v>
      </c>
      <c r="AX67" s="28" t="n">
        <v>0</v>
      </c>
      <c r="AY67" s="28" t="n">
        <v>0</v>
      </c>
      <c r="AZ67" s="31" t="n">
        <v>270.797151088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38.077255639</v>
      </c>
      <c r="BG67" s="28" t="n">
        <v>4.329081018</v>
      </c>
      <c r="BH67" s="28" t="n">
        <v>0</v>
      </c>
      <c r="BI67" s="28" t="n">
        <v>0</v>
      </c>
      <c r="BJ67" s="31" t="n">
        <v>25.301388704</v>
      </c>
      <c r="BK67" s="29" t="n">
        <v>1251.454538117</v>
      </c>
      <c r="BL67" s="37"/>
    </row>
    <row r="68" s="7" customFormat="true" ht="12" hidden="false" customHeight="true" outlineLevel="0" collapsed="false">
      <c r="A68" s="23"/>
      <c r="B68" s="26" t="s">
        <v>77</v>
      </c>
      <c r="C68" s="27" t="n">
        <v>0</v>
      </c>
      <c r="D68" s="28" t="n">
        <v>914.94999529</v>
      </c>
      <c r="E68" s="28" t="n">
        <v>0</v>
      </c>
      <c r="F68" s="28" t="n">
        <v>0</v>
      </c>
      <c r="G68" s="31" t="n">
        <v>0</v>
      </c>
      <c r="H68" s="41" t="n">
        <v>7.893229211</v>
      </c>
      <c r="I68" s="28" t="n">
        <v>1238.143799646</v>
      </c>
      <c r="J68" s="28" t="n">
        <v>0</v>
      </c>
      <c r="K68" s="28" t="n">
        <v>0</v>
      </c>
      <c r="L68" s="31" t="n">
        <v>686.308981557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2.631236619</v>
      </c>
      <c r="S68" s="28" t="n">
        <v>53.294315823</v>
      </c>
      <c r="T68" s="28" t="n">
        <v>0</v>
      </c>
      <c r="U68" s="28" t="n">
        <v>0</v>
      </c>
      <c r="V68" s="31" t="n">
        <v>46.890818175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18.684384289</v>
      </c>
      <c r="AW68" s="28" t="n">
        <v>378.616491326</v>
      </c>
      <c r="AX68" s="28" t="n">
        <v>0</v>
      </c>
      <c r="AY68" s="28" t="n">
        <v>0</v>
      </c>
      <c r="AZ68" s="31" t="n">
        <v>549.540953054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5.345874831</v>
      </c>
      <c r="BG68" s="28" t="n">
        <v>14.089243477</v>
      </c>
      <c r="BH68" s="28" t="n">
        <v>0</v>
      </c>
      <c r="BI68" s="28" t="n">
        <v>0</v>
      </c>
      <c r="BJ68" s="31" t="n">
        <v>42.846394595</v>
      </c>
      <c r="BK68" s="29" t="n">
        <v>3959.235717893</v>
      </c>
      <c r="BL68" s="37"/>
    </row>
    <row r="69" s="7" customFormat="true" ht="12" hidden="false" customHeight="true" outlineLevel="0" collapsed="false">
      <c r="A69" s="23"/>
      <c r="B69" s="26" t="s">
        <v>78</v>
      </c>
      <c r="C69" s="27" t="n">
        <v>0</v>
      </c>
      <c r="D69" s="28" t="n">
        <v>2.323626931</v>
      </c>
      <c r="E69" s="28" t="n">
        <v>0</v>
      </c>
      <c r="F69" s="28" t="n">
        <v>0</v>
      </c>
      <c r="G69" s="31" t="n">
        <v>0</v>
      </c>
      <c r="H69" s="41" t="n">
        <v>203.650231516</v>
      </c>
      <c r="I69" s="28" t="n">
        <v>2.042493102</v>
      </c>
      <c r="J69" s="28" t="n">
        <v>0</v>
      </c>
      <c r="K69" s="28" t="n">
        <v>0</v>
      </c>
      <c r="L69" s="31" t="n">
        <v>80.621611739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104.01988912</v>
      </c>
      <c r="S69" s="28" t="n">
        <v>0.738123787</v>
      </c>
      <c r="T69" s="28" t="n">
        <v>0</v>
      </c>
      <c r="U69" s="28" t="n">
        <v>0</v>
      </c>
      <c r="V69" s="31" t="n">
        <v>12.994621132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.152029646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86376718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235.874235742</v>
      </c>
      <c r="AW69" s="28" t="n">
        <v>32.721929662</v>
      </c>
      <c r="AX69" s="28" t="n">
        <v>0</v>
      </c>
      <c r="AY69" s="28" t="n">
        <v>0</v>
      </c>
      <c r="AZ69" s="31" t="n">
        <v>159.200501642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94.987789054</v>
      </c>
      <c r="BG69" s="28" t="n">
        <v>1.586178853</v>
      </c>
      <c r="BH69" s="28" t="n">
        <v>0</v>
      </c>
      <c r="BI69" s="28" t="n">
        <v>0</v>
      </c>
      <c r="BJ69" s="31" t="n">
        <v>26.662213841</v>
      </c>
      <c r="BK69" s="29" t="n">
        <v>957.661852485</v>
      </c>
      <c r="BL69" s="37"/>
    </row>
    <row r="70" s="7" customFormat="true" ht="11.25" hidden="false" customHeight="true" outlineLevel="0" collapsed="false">
      <c r="A70" s="23"/>
      <c r="B70" s="26" t="s">
        <v>79</v>
      </c>
      <c r="C70" s="27" t="n">
        <v>0</v>
      </c>
      <c r="D70" s="28" t="n">
        <v>41.256774325</v>
      </c>
      <c r="E70" s="28" t="n">
        <v>0</v>
      </c>
      <c r="F70" s="28" t="n">
        <v>0</v>
      </c>
      <c r="G70" s="31" t="n">
        <v>0</v>
      </c>
      <c r="H70" s="41" t="n">
        <v>454.942621893</v>
      </c>
      <c r="I70" s="28" t="n">
        <v>98.86468522</v>
      </c>
      <c r="J70" s="28" t="n">
        <v>0</v>
      </c>
      <c r="K70" s="28" t="n">
        <v>0</v>
      </c>
      <c r="L70" s="31" t="n">
        <v>628.199455353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168.655872399</v>
      </c>
      <c r="S70" s="28" t="n">
        <v>24.877944184</v>
      </c>
      <c r="T70" s="28" t="n">
        <v>0</v>
      </c>
      <c r="U70" s="28" t="n">
        <v>0</v>
      </c>
      <c r="V70" s="31" t="n">
        <v>82.850006496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636136936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435219259</v>
      </c>
      <c r="AM70" s="28" t="n">
        <v>0</v>
      </c>
      <c r="AN70" s="28" t="n">
        <v>0</v>
      </c>
      <c r="AO70" s="28" t="n">
        <v>0</v>
      </c>
      <c r="AP70" s="31" t="n">
        <v>4.837E-006</v>
      </c>
      <c r="AQ70" s="41" t="n">
        <v>0</v>
      </c>
      <c r="AR70" s="28" t="n">
        <v>0.308826552</v>
      </c>
      <c r="AS70" s="28" t="n">
        <v>0</v>
      </c>
      <c r="AT70" s="28" t="n">
        <v>0</v>
      </c>
      <c r="AU70" s="31" t="n">
        <v>0</v>
      </c>
      <c r="AV70" s="41" t="n">
        <v>2925.054798618</v>
      </c>
      <c r="AW70" s="28" t="n">
        <v>421.410850495</v>
      </c>
      <c r="AX70" s="28" t="n">
        <v>0</v>
      </c>
      <c r="AY70" s="28" t="n">
        <v>0</v>
      </c>
      <c r="AZ70" s="31" t="n">
        <v>3419.074337465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1014.376782304</v>
      </c>
      <c r="BG70" s="28" t="n">
        <v>134.364847505</v>
      </c>
      <c r="BH70" s="28" t="n">
        <v>0</v>
      </c>
      <c r="BI70" s="28" t="n">
        <v>0</v>
      </c>
      <c r="BJ70" s="31" t="n">
        <v>590.769115648</v>
      </c>
      <c r="BK70" s="29" t="n">
        <v>10006.078279489</v>
      </c>
      <c r="BL70" s="37"/>
    </row>
    <row r="71" s="7" customFormat="true" ht="14.25" hidden="false" customHeight="true" outlineLevel="0" collapsed="false">
      <c r="A71" s="23"/>
      <c r="B71" s="26" t="s">
        <v>80</v>
      </c>
      <c r="C71" s="27" t="n">
        <v>0</v>
      </c>
      <c r="D71" s="28" t="n">
        <v>93.574096727</v>
      </c>
      <c r="E71" s="28" t="n">
        <v>0</v>
      </c>
      <c r="F71" s="28" t="n">
        <v>0</v>
      </c>
      <c r="G71" s="31" t="n">
        <v>0</v>
      </c>
      <c r="H71" s="41" t="n">
        <v>94.51015901</v>
      </c>
      <c r="I71" s="28" t="n">
        <v>50.950500064</v>
      </c>
      <c r="J71" s="28" t="n">
        <v>0</v>
      </c>
      <c r="K71" s="28" t="n">
        <v>0</v>
      </c>
      <c r="L71" s="31" t="n">
        <v>175.443357271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28.44075659</v>
      </c>
      <c r="S71" s="28" t="n">
        <v>0</v>
      </c>
      <c r="T71" s="28" t="n">
        <v>0</v>
      </c>
      <c r="U71" s="28" t="n">
        <v>0</v>
      </c>
      <c r="V71" s="31" t="n">
        <v>5.893106934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.15770227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189287915</v>
      </c>
      <c r="AM71" s="28" t="n">
        <v>0</v>
      </c>
      <c r="AN71" s="28" t="n">
        <v>0</v>
      </c>
      <c r="AO71" s="28" t="n">
        <v>0</v>
      </c>
      <c r="AP71" s="31" t="n">
        <v>0.009882424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705.493181108</v>
      </c>
      <c r="AW71" s="28" t="n">
        <v>79.119312772</v>
      </c>
      <c r="AX71" s="28" t="n">
        <v>0</v>
      </c>
      <c r="AY71" s="28" t="n">
        <v>0</v>
      </c>
      <c r="AZ71" s="31" t="n">
        <v>724.511718325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96.266646308</v>
      </c>
      <c r="BG71" s="28" t="n">
        <v>10.165171841</v>
      </c>
      <c r="BH71" s="28" t="n">
        <v>0</v>
      </c>
      <c r="BI71" s="28" t="n">
        <v>0</v>
      </c>
      <c r="BJ71" s="31" t="n">
        <v>75.116381984</v>
      </c>
      <c r="BK71" s="29" t="n">
        <v>2239.841261543</v>
      </c>
      <c r="BL71" s="37"/>
    </row>
    <row r="72" s="7" customFormat="true" ht="12.75" hidden="false" customHeight="false" outlineLevel="0" collapsed="false">
      <c r="A72" s="32"/>
      <c r="B72" s="33" t="s">
        <v>23</v>
      </c>
      <c r="C72" s="78" t="n">
        <f aca="false">SUM(C51:C71)</f>
        <v>0</v>
      </c>
      <c r="D72" s="79" t="n">
        <f aca="false">SUM(D51:D71)</f>
        <v>1757.224003055</v>
      </c>
      <c r="E72" s="79" t="n">
        <f aca="false">SUM(E51:E71)</f>
        <v>0</v>
      </c>
      <c r="F72" s="79" t="n">
        <f aca="false">SUM(F51:F71)</f>
        <v>0</v>
      </c>
      <c r="G72" s="79" t="n">
        <f aca="false">SUM(G51:G71)</f>
        <v>0</v>
      </c>
      <c r="H72" s="79" t="n">
        <f aca="false">SUM(H51:H71)</f>
        <v>4676.476895076</v>
      </c>
      <c r="I72" s="79" t="n">
        <f aca="false">SUM(I51:I71)</f>
        <v>2717.053045604</v>
      </c>
      <c r="J72" s="79" t="n">
        <f aca="false">SUM(J51:J71)</f>
        <v>25.210032598</v>
      </c>
      <c r="K72" s="79" t="n">
        <f aca="false">SUM(K51:K71)</f>
        <v>0</v>
      </c>
      <c r="L72" s="79" t="n">
        <f aca="false">SUM(L51:L71)</f>
        <v>6017.446981311</v>
      </c>
      <c r="M72" s="79" t="n">
        <f aca="false">SUM(M51:M71)</f>
        <v>0</v>
      </c>
      <c r="N72" s="79" t="n">
        <f aca="false">SUM(N51:N71)</f>
        <v>0</v>
      </c>
      <c r="O72" s="79" t="n">
        <f aca="false">SUM(O51:O71)</f>
        <v>0</v>
      </c>
      <c r="P72" s="79" t="n">
        <f aca="false">SUM(P51:P71)</f>
        <v>0</v>
      </c>
      <c r="Q72" s="79" t="n">
        <f aca="false">SUM(Q51:Q71)</f>
        <v>0</v>
      </c>
      <c r="R72" s="79" t="n">
        <f aca="false">SUM(R51:R71)</f>
        <v>1874.73537271</v>
      </c>
      <c r="S72" s="79" t="n">
        <f aca="false">SUM(S51:S71)</f>
        <v>209.492083844</v>
      </c>
      <c r="T72" s="79" t="n">
        <f aca="false">SUM(T51:T71)</f>
        <v>0</v>
      </c>
      <c r="U72" s="79" t="n">
        <f aca="false">SUM(U51:U71)</f>
        <v>0</v>
      </c>
      <c r="V72" s="79" t="n">
        <f aca="false">SUM(V51:V71)</f>
        <v>607.487465627</v>
      </c>
      <c r="W72" s="79" t="n">
        <f aca="false">SUM(W51:W71)</f>
        <v>0</v>
      </c>
      <c r="X72" s="79" t="n">
        <f aca="false">SUM(X51:X71)</f>
        <v>0</v>
      </c>
      <c r="Y72" s="79" t="n">
        <f aca="false">SUM(Y51:Y71)</f>
        <v>0</v>
      </c>
      <c r="Z72" s="79" t="n">
        <f aca="false">SUM(Z51:Z71)</f>
        <v>0</v>
      </c>
      <c r="AA72" s="79" t="n">
        <f aca="false">SUM(AA51:AA71)</f>
        <v>0</v>
      </c>
      <c r="AB72" s="79" t="n">
        <f aca="false">SUM(AB51:AB71)</f>
        <v>11.385051419</v>
      </c>
      <c r="AC72" s="79" t="n">
        <f aca="false">SUM(AC51:AC71)</f>
        <v>0</v>
      </c>
      <c r="AD72" s="79" t="n">
        <f aca="false">SUM(AD51:AD71)</f>
        <v>0</v>
      </c>
      <c r="AE72" s="79" t="n">
        <f aca="false">SUM(AE51:AE71)</f>
        <v>0</v>
      </c>
      <c r="AF72" s="79" t="n">
        <f aca="false">SUM(AF51:AF71)</f>
        <v>0.532428596</v>
      </c>
      <c r="AG72" s="79" t="n">
        <f aca="false">SUM(AG51:AG71)</f>
        <v>0</v>
      </c>
      <c r="AH72" s="79" t="n">
        <f aca="false">SUM(AH51:AH71)</f>
        <v>0</v>
      </c>
      <c r="AI72" s="79" t="n">
        <f aca="false">SUM(AI51:AI71)</f>
        <v>0</v>
      </c>
      <c r="AJ72" s="79" t="n">
        <f aca="false">SUM(AJ51:AJ71)</f>
        <v>0</v>
      </c>
      <c r="AK72" s="79" t="n">
        <f aca="false">SUM(AK51:AK71)</f>
        <v>0</v>
      </c>
      <c r="AL72" s="79" t="n">
        <f aca="false">SUM(AL51:AL71)</f>
        <v>8.337435543</v>
      </c>
      <c r="AM72" s="79" t="n">
        <f aca="false">SUM(AM51:AM71)</f>
        <v>0</v>
      </c>
      <c r="AN72" s="79" t="n">
        <f aca="false">SUM(AN51:AN71)</f>
        <v>0</v>
      </c>
      <c r="AO72" s="79" t="n">
        <f aca="false">SUM(AO51:AO71)</f>
        <v>0</v>
      </c>
      <c r="AP72" s="79" t="n">
        <f aca="false">SUM(AP51:AP71)</f>
        <v>0.201431053</v>
      </c>
      <c r="AQ72" s="79" t="n">
        <f aca="false">SUM(AQ51:AQ71)</f>
        <v>0.110799936</v>
      </c>
      <c r="AR72" s="79" t="n">
        <f aca="false">SUM(AR51:AR71)</f>
        <v>6.580799753</v>
      </c>
      <c r="AS72" s="79" t="n">
        <f aca="false">SUM(AS51:AS71)</f>
        <v>0</v>
      </c>
      <c r="AT72" s="79" t="n">
        <f aca="false">SUM(AT51:AT71)</f>
        <v>0</v>
      </c>
      <c r="AU72" s="79" t="n">
        <f aca="false">SUM(AU51:AU71)</f>
        <v>0</v>
      </c>
      <c r="AV72" s="79" t="n">
        <f aca="false">SUM(AV51:AV71)</f>
        <v>23165.540463606</v>
      </c>
      <c r="AW72" s="79" t="n">
        <f aca="false">SUM(AW51:AW71)</f>
        <v>3264.002677984</v>
      </c>
      <c r="AX72" s="79" t="n">
        <f aca="false">SUM(AX51:AX71)</f>
        <v>0</v>
      </c>
      <c r="AY72" s="79" t="n">
        <f aca="false">SUM(AY51:AY71)</f>
        <v>0</v>
      </c>
      <c r="AZ72" s="79" t="n">
        <f aca="false">SUM(AZ51:AZ71)</f>
        <v>20630.744623865</v>
      </c>
      <c r="BA72" s="79" t="n">
        <f aca="false">SUM(BA51:BA71)</f>
        <v>0</v>
      </c>
      <c r="BB72" s="79" t="n">
        <f aca="false">SUM(BB51:BB71)</f>
        <v>0</v>
      </c>
      <c r="BC72" s="79" t="n">
        <f aca="false">SUM(BC51:BC71)</f>
        <v>0</v>
      </c>
      <c r="BD72" s="79" t="n">
        <f aca="false">SUM(BD51:BD71)</f>
        <v>0</v>
      </c>
      <c r="BE72" s="79" t="n">
        <f aca="false">SUM(BE51:BE71)</f>
        <v>0</v>
      </c>
      <c r="BF72" s="79" t="n">
        <f aca="false">SUM(BF51:BF71)</f>
        <v>8405.781245414</v>
      </c>
      <c r="BG72" s="79" t="n">
        <f aca="false">SUM(BG51:BG71)</f>
        <v>485.897091976</v>
      </c>
      <c r="BH72" s="79" t="n">
        <f aca="false">SUM(BH51:BH71)</f>
        <v>0</v>
      </c>
      <c r="BI72" s="79" t="n">
        <f aca="false">SUM(BI51:BI71)</f>
        <v>0</v>
      </c>
      <c r="BJ72" s="79" t="n">
        <f aca="false">SUM(BJ51:BJ71)</f>
        <v>2974.843670065</v>
      </c>
      <c r="BK72" s="80" t="n">
        <f aca="false">SUM(C72:BJ72)</f>
        <v>76839.083599035</v>
      </c>
      <c r="BL72" s="37"/>
    </row>
    <row r="73" s="7" customFormat="true" ht="12.75" hidden="false" customHeight="false" outlineLevel="0" collapsed="false">
      <c r="A73" s="32"/>
      <c r="B73" s="55" t="s">
        <v>81</v>
      </c>
      <c r="C73" s="71" t="n">
        <f aca="false">+C72+C49</f>
        <v>0</v>
      </c>
      <c r="D73" s="72" t="n">
        <f aca="false">+D72+D49</f>
        <v>1776.622237057</v>
      </c>
      <c r="E73" s="72" t="n">
        <f aca="false">+E72+E49</f>
        <v>0</v>
      </c>
      <c r="F73" s="72" t="n">
        <f aca="false">+F72+F49</f>
        <v>0</v>
      </c>
      <c r="G73" s="73" t="n">
        <f aca="false">+G72+G49</f>
        <v>0</v>
      </c>
      <c r="H73" s="74" t="n">
        <f aca="false">+H72+H49</f>
        <v>6624.272466468</v>
      </c>
      <c r="I73" s="72" t="n">
        <f aca="false">+I72+I49</f>
        <v>2718.25633816</v>
      </c>
      <c r="J73" s="72" t="n">
        <f aca="false">+J72+J49</f>
        <v>25.210032598</v>
      </c>
      <c r="K73" s="72" t="n">
        <f aca="false">+K72+K49</f>
        <v>0</v>
      </c>
      <c r="L73" s="73" t="n">
        <f aca="false">+L72+L49</f>
        <v>6172.52915573</v>
      </c>
      <c r="M73" s="74" t="n">
        <f aca="false">+M72+M49</f>
        <v>0</v>
      </c>
      <c r="N73" s="72" t="n">
        <f aca="false">+N72+N49</f>
        <v>0</v>
      </c>
      <c r="O73" s="72" t="n">
        <f aca="false">+O72+O49</f>
        <v>0</v>
      </c>
      <c r="P73" s="72" t="n">
        <f aca="false">+P72+P49</f>
        <v>0</v>
      </c>
      <c r="Q73" s="73" t="n">
        <f aca="false">+Q72+Q49</f>
        <v>0</v>
      </c>
      <c r="R73" s="74" t="n">
        <f aca="false">+R72+R49</f>
        <v>3195.110331731</v>
      </c>
      <c r="S73" s="72" t="n">
        <f aca="false">+S72+S49</f>
        <v>209.523111005</v>
      </c>
      <c r="T73" s="72" t="n">
        <f aca="false">+T72+T49</f>
        <v>0</v>
      </c>
      <c r="U73" s="72" t="n">
        <f aca="false">+U72+U49</f>
        <v>0</v>
      </c>
      <c r="V73" s="73" t="n">
        <f aca="false">+V72+V49</f>
        <v>649.21864632</v>
      </c>
      <c r="W73" s="74" t="n">
        <f aca="false">+W72+W49</f>
        <v>0</v>
      </c>
      <c r="X73" s="72" t="n">
        <f aca="false">+X72+X49</f>
        <v>0</v>
      </c>
      <c r="Y73" s="72" t="n">
        <f aca="false">+Y72+Y49</f>
        <v>0</v>
      </c>
      <c r="Z73" s="72" t="n">
        <f aca="false">+Z72+Z49</f>
        <v>0</v>
      </c>
      <c r="AA73" s="73" t="n">
        <f aca="false">+AA72+AA49</f>
        <v>0</v>
      </c>
      <c r="AB73" s="74" t="n">
        <f aca="false">+AB72+AB49</f>
        <v>15.143189451</v>
      </c>
      <c r="AC73" s="72" t="n">
        <f aca="false">+AC72+AC49</f>
        <v>0</v>
      </c>
      <c r="AD73" s="72" t="n">
        <f aca="false">+AD72+AD49</f>
        <v>0</v>
      </c>
      <c r="AE73" s="72" t="n">
        <f aca="false">+AE72+AE49</f>
        <v>0</v>
      </c>
      <c r="AF73" s="73" t="n">
        <f aca="false">+AF72+AF49</f>
        <v>0.684361323</v>
      </c>
      <c r="AG73" s="74" t="n">
        <f aca="false">+AG72+AG49</f>
        <v>0</v>
      </c>
      <c r="AH73" s="72" t="n">
        <f aca="false">+AH72+AH49</f>
        <v>0</v>
      </c>
      <c r="AI73" s="72" t="n">
        <f aca="false">+AI72+AI49</f>
        <v>0</v>
      </c>
      <c r="AJ73" s="72" t="n">
        <f aca="false">+AJ72+AJ49</f>
        <v>0</v>
      </c>
      <c r="AK73" s="73" t="n">
        <f aca="false">+AK72+AK49</f>
        <v>0</v>
      </c>
      <c r="AL73" s="74" t="n">
        <f aca="false">+AL72+AL49</f>
        <v>10.027101023</v>
      </c>
      <c r="AM73" s="72" t="n">
        <f aca="false">+AM72+AM49</f>
        <v>0</v>
      </c>
      <c r="AN73" s="72" t="n">
        <f aca="false">+AN72+AN49</f>
        <v>0</v>
      </c>
      <c r="AO73" s="72" t="n">
        <f aca="false">+AO72+AO49</f>
        <v>0</v>
      </c>
      <c r="AP73" s="73" t="n">
        <f aca="false">+AP72+AP49</f>
        <v>0.218966838</v>
      </c>
      <c r="AQ73" s="74" t="n">
        <f aca="false">+AQ72+AQ49</f>
        <v>0.110799936</v>
      </c>
      <c r="AR73" s="72" t="n">
        <f aca="false">+AR72+AR49</f>
        <v>6.580799753</v>
      </c>
      <c r="AS73" s="72" t="n">
        <f aca="false">+AS72+AS49</f>
        <v>0</v>
      </c>
      <c r="AT73" s="72" t="n">
        <f aca="false">+AT72+AT49</f>
        <v>0</v>
      </c>
      <c r="AU73" s="73" t="n">
        <f aca="false">+AU72+AU49</f>
        <v>0</v>
      </c>
      <c r="AV73" s="74" t="n">
        <f aca="false">+AV72+AV49</f>
        <v>29565.592795975</v>
      </c>
      <c r="AW73" s="72" t="n">
        <f aca="false">+AW72+AW49</f>
        <v>3274.495032204</v>
      </c>
      <c r="AX73" s="72" t="n">
        <f aca="false">+AX72+AX49</f>
        <v>0</v>
      </c>
      <c r="AY73" s="72" t="n">
        <f aca="false">+AY72+AY49</f>
        <v>0</v>
      </c>
      <c r="AZ73" s="73" t="n">
        <f aca="false">+AZ72+AZ49</f>
        <v>21464.667903089</v>
      </c>
      <c r="BA73" s="74" t="n">
        <f aca="false">+BA72+BA49</f>
        <v>0</v>
      </c>
      <c r="BB73" s="72" t="n">
        <f aca="false">+BB72+BB49</f>
        <v>0</v>
      </c>
      <c r="BC73" s="72" t="n">
        <f aca="false">+BC72+BC49</f>
        <v>0</v>
      </c>
      <c r="BD73" s="72" t="n">
        <f aca="false">+BD72+BD49</f>
        <v>0</v>
      </c>
      <c r="BE73" s="73" t="n">
        <f aca="false">+BE72+BE49</f>
        <v>0</v>
      </c>
      <c r="BF73" s="74" t="n">
        <f aca="false">+BF72+BF49</f>
        <v>11551.746861241</v>
      </c>
      <c r="BG73" s="72" t="n">
        <f aca="false">+BG72+BG49</f>
        <v>488.627669946</v>
      </c>
      <c r="BH73" s="72" t="n">
        <f aca="false">+BH72+BH49</f>
        <v>0</v>
      </c>
      <c r="BI73" s="72" t="n">
        <f aca="false">+BI72+BI49</f>
        <v>0</v>
      </c>
      <c r="BJ73" s="73" t="n">
        <f aca="false">+BJ72+BJ49</f>
        <v>3185.224847897</v>
      </c>
      <c r="BK73" s="76" t="n">
        <f aca="false">+BK72+BK49</f>
        <v>90933.862647745</v>
      </c>
      <c r="BL73" s="37"/>
    </row>
    <row r="74" s="7" customFormat="true" ht="3" hidden="false" customHeight="true" outlineLevel="0" collapsed="false">
      <c r="A74" s="23"/>
      <c r="B74" s="2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7"/>
    </row>
    <row r="75" s="7" customFormat="true" ht="12.75" hidden="false" customHeight="false" outlineLevel="0" collapsed="false">
      <c r="A75" s="23" t="s">
        <v>82</v>
      </c>
      <c r="B75" s="24" t="s">
        <v>83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7"/>
    </row>
    <row r="76" s="7" customFormat="true" ht="12.75" hidden="false" customHeight="false" outlineLevel="0" collapsed="false">
      <c r="A76" s="23" t="s">
        <v>13</v>
      </c>
      <c r="B76" s="26" t="s">
        <v>84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7"/>
    </row>
    <row r="77" s="7" customFormat="true" ht="12.75" hidden="false" customHeight="false" outlineLevel="0" collapsed="false">
      <c r="A77" s="23"/>
      <c r="B77" s="26" t="s">
        <v>85</v>
      </c>
      <c r="C77" s="27" t="n">
        <v>0</v>
      </c>
      <c r="D77" s="28" t="n">
        <v>50.910858312</v>
      </c>
      <c r="E77" s="28" t="n">
        <v>0</v>
      </c>
      <c r="F77" s="28" t="n">
        <v>0</v>
      </c>
      <c r="G77" s="31" t="n">
        <v>0</v>
      </c>
      <c r="H77" s="41" t="n">
        <v>14.541537044</v>
      </c>
      <c r="I77" s="28" t="n">
        <v>65.787607535</v>
      </c>
      <c r="J77" s="28" t="n">
        <v>0</v>
      </c>
      <c r="K77" s="28" t="n">
        <v>0</v>
      </c>
      <c r="L77" s="31" t="n">
        <v>91.682286129</v>
      </c>
      <c r="M77" s="41" t="n">
        <v>0</v>
      </c>
      <c r="N77" s="28" t="n">
        <v>0</v>
      </c>
      <c r="O77" s="28" t="n">
        <v>0</v>
      </c>
      <c r="P77" s="28" t="n">
        <v>0</v>
      </c>
      <c r="Q77" s="31" t="n">
        <v>0</v>
      </c>
      <c r="R77" s="41" t="n">
        <v>8.648762927</v>
      </c>
      <c r="S77" s="28" t="n">
        <v>10.964438062</v>
      </c>
      <c r="T77" s="28" t="n">
        <v>0</v>
      </c>
      <c r="U77" s="28" t="n">
        <v>0</v>
      </c>
      <c r="V77" s="31" t="n">
        <v>6.335268926</v>
      </c>
      <c r="W77" s="41" t="n">
        <v>0</v>
      </c>
      <c r="X77" s="28" t="n">
        <v>0</v>
      </c>
      <c r="Y77" s="28" t="n">
        <v>0</v>
      </c>
      <c r="Z77" s="28" t="n">
        <v>0</v>
      </c>
      <c r="AA77" s="31" t="n">
        <v>0</v>
      </c>
      <c r="AB77" s="41" t="n">
        <v>0</v>
      </c>
      <c r="AC77" s="28" t="n">
        <v>0</v>
      </c>
      <c r="AD77" s="28" t="n">
        <v>0</v>
      </c>
      <c r="AE77" s="28" t="n">
        <v>0</v>
      </c>
      <c r="AF77" s="31" t="n">
        <v>0</v>
      </c>
      <c r="AG77" s="41" t="n">
        <v>0</v>
      </c>
      <c r="AH77" s="28" t="n">
        <v>0</v>
      </c>
      <c r="AI77" s="28" t="n">
        <v>0</v>
      </c>
      <c r="AJ77" s="28" t="n">
        <v>0</v>
      </c>
      <c r="AK77" s="31" t="n">
        <v>0</v>
      </c>
      <c r="AL77" s="41" t="n">
        <v>0</v>
      </c>
      <c r="AM77" s="28" t="n">
        <v>0</v>
      </c>
      <c r="AN77" s="28" t="n">
        <v>0</v>
      </c>
      <c r="AO77" s="28" t="n">
        <v>0</v>
      </c>
      <c r="AP77" s="31" t="n">
        <v>0</v>
      </c>
      <c r="AQ77" s="41" t="n">
        <v>0</v>
      </c>
      <c r="AR77" s="28" t="n">
        <v>0</v>
      </c>
      <c r="AS77" s="28" t="n">
        <v>0</v>
      </c>
      <c r="AT77" s="28" t="n">
        <v>0</v>
      </c>
      <c r="AU77" s="31" t="n">
        <v>0</v>
      </c>
      <c r="AV77" s="41" t="n">
        <v>158.483656901</v>
      </c>
      <c r="AW77" s="28" t="n">
        <v>110.676387857</v>
      </c>
      <c r="AX77" s="28" t="n">
        <v>0.82809101</v>
      </c>
      <c r="AY77" s="28" t="n">
        <v>0</v>
      </c>
      <c r="AZ77" s="31" t="n">
        <v>606.15031161</v>
      </c>
      <c r="BA77" s="41" t="n">
        <v>0</v>
      </c>
      <c r="BB77" s="28" t="n">
        <v>0</v>
      </c>
      <c r="BC77" s="28" t="n">
        <v>0</v>
      </c>
      <c r="BD77" s="28" t="n">
        <v>0</v>
      </c>
      <c r="BE77" s="31" t="n">
        <v>0</v>
      </c>
      <c r="BF77" s="41" t="n">
        <v>85.936701567</v>
      </c>
      <c r="BG77" s="28" t="n">
        <v>18.820280856</v>
      </c>
      <c r="BH77" s="28" t="n">
        <v>0</v>
      </c>
      <c r="BI77" s="28" t="n">
        <v>0</v>
      </c>
      <c r="BJ77" s="31" t="n">
        <v>174.666033773</v>
      </c>
      <c r="BK77" s="29" t="n">
        <v>1404.432222509</v>
      </c>
      <c r="BL77" s="37"/>
    </row>
    <row r="78" s="7" customFormat="true" ht="12.75" hidden="false" customHeight="false" outlineLevel="0" collapsed="false">
      <c r="A78" s="23"/>
      <c r="B78" s="26" t="s">
        <v>86</v>
      </c>
      <c r="C78" s="27" t="n">
        <v>0</v>
      </c>
      <c r="D78" s="28" t="n">
        <v>33.529272133</v>
      </c>
      <c r="E78" s="28" t="n">
        <v>0</v>
      </c>
      <c r="F78" s="28" t="n">
        <v>0</v>
      </c>
      <c r="G78" s="31" t="n">
        <v>0</v>
      </c>
      <c r="H78" s="41" t="n">
        <v>159.682928847</v>
      </c>
      <c r="I78" s="28" t="n">
        <v>87.686751334</v>
      </c>
      <c r="J78" s="28" t="n">
        <v>0.04354319</v>
      </c>
      <c r="K78" s="28" t="n">
        <v>0</v>
      </c>
      <c r="L78" s="31" t="n">
        <v>256.033363996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57.815223195</v>
      </c>
      <c r="S78" s="28" t="n">
        <v>5.349213604</v>
      </c>
      <c r="T78" s="28" t="n">
        <v>0</v>
      </c>
      <c r="U78" s="28" t="n">
        <v>0</v>
      </c>
      <c r="V78" s="31" t="n">
        <v>41.857608897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.139700166</v>
      </c>
      <c r="AC78" s="28" t="n">
        <v>0</v>
      </c>
      <c r="AD78" s="28" t="n">
        <v>0</v>
      </c>
      <c r="AE78" s="28" t="n">
        <v>0</v>
      </c>
      <c r="AF78" s="31" t="n">
        <v>0.655229535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.064159327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1475.152673323</v>
      </c>
      <c r="AW78" s="28" t="n">
        <v>401.997212742</v>
      </c>
      <c r="AX78" s="28" t="n">
        <v>0</v>
      </c>
      <c r="AY78" s="28" t="n">
        <v>0</v>
      </c>
      <c r="AZ78" s="31" t="n">
        <v>4747.710276855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553.574295329</v>
      </c>
      <c r="BG78" s="28" t="n">
        <v>50.082148205</v>
      </c>
      <c r="BH78" s="28" t="n">
        <v>0</v>
      </c>
      <c r="BI78" s="28" t="n">
        <v>0</v>
      </c>
      <c r="BJ78" s="31" t="n">
        <v>931.560665412897</v>
      </c>
      <c r="BK78" s="43" t="n">
        <v>8802.9342660909</v>
      </c>
      <c r="BL78" s="37"/>
    </row>
    <row r="79" s="7" customFormat="true" ht="12.75" hidden="false" customHeight="false" outlineLevel="0" collapsed="false">
      <c r="A79" s="32"/>
      <c r="B79" s="55" t="s">
        <v>87</v>
      </c>
      <c r="C79" s="27" t="n">
        <f aca="false">SUM(C77:C78)</f>
        <v>0</v>
      </c>
      <c r="D79" s="28" t="n">
        <f aca="false">SUM(D77:D78)</f>
        <v>84.440130445</v>
      </c>
      <c r="E79" s="28" t="n">
        <f aca="false">SUM(E77:E78)</f>
        <v>0</v>
      </c>
      <c r="F79" s="28" t="n">
        <f aca="false">SUM(F77:F78)</f>
        <v>0</v>
      </c>
      <c r="G79" s="31" t="n">
        <f aca="false">SUM(G77:G78)</f>
        <v>0</v>
      </c>
      <c r="H79" s="41" t="n">
        <f aca="false">SUM(H77:H78)</f>
        <v>174.224465891</v>
      </c>
      <c r="I79" s="28" t="n">
        <f aca="false">SUM(I77:I78)</f>
        <v>153.474358869</v>
      </c>
      <c r="J79" s="28" t="n">
        <f aca="false">SUM(J77:J78)</f>
        <v>0.04354319</v>
      </c>
      <c r="K79" s="28" t="n">
        <f aca="false">SUM(K77:K78)</f>
        <v>0</v>
      </c>
      <c r="L79" s="31" t="n">
        <f aca="false">SUM(L77:L78)</f>
        <v>347.715650125</v>
      </c>
      <c r="M79" s="41" t="n">
        <f aca="false">SUM(M77:M78)</f>
        <v>0</v>
      </c>
      <c r="N79" s="28" t="n">
        <f aca="false">SUM(N77:N78)</f>
        <v>0</v>
      </c>
      <c r="O79" s="28" t="n">
        <f aca="false">SUM(O77:O78)</f>
        <v>0</v>
      </c>
      <c r="P79" s="28" t="n">
        <f aca="false">SUM(P77:P78)</f>
        <v>0</v>
      </c>
      <c r="Q79" s="31" t="n">
        <f aca="false">SUM(Q77:Q78)</f>
        <v>0</v>
      </c>
      <c r="R79" s="41" t="n">
        <f aca="false">SUM(R77:R78)</f>
        <v>66.463986122</v>
      </c>
      <c r="S79" s="28" t="n">
        <f aca="false">SUM(S77:S78)</f>
        <v>16.313651666</v>
      </c>
      <c r="T79" s="28" t="n">
        <f aca="false">SUM(T77:T78)</f>
        <v>0</v>
      </c>
      <c r="U79" s="28" t="n">
        <f aca="false">SUM(U77:U78)</f>
        <v>0</v>
      </c>
      <c r="V79" s="31" t="n">
        <f aca="false">SUM(V77:V78)</f>
        <v>48.192877823</v>
      </c>
      <c r="W79" s="41" t="n">
        <f aca="false">SUM(W77:W78)</f>
        <v>0</v>
      </c>
      <c r="X79" s="28" t="n">
        <f aca="false">SUM(X77:X78)</f>
        <v>0</v>
      </c>
      <c r="Y79" s="28" t="n">
        <f aca="false">SUM(Y77:Y78)</f>
        <v>0</v>
      </c>
      <c r="Z79" s="28" t="n">
        <f aca="false">SUM(Z77:Z78)</f>
        <v>0</v>
      </c>
      <c r="AA79" s="31" t="n">
        <f aca="false">SUM(AA77:AA78)</f>
        <v>0</v>
      </c>
      <c r="AB79" s="41" t="n">
        <f aca="false">SUM(AB77:AB78)</f>
        <v>0.139700166</v>
      </c>
      <c r="AC79" s="28" t="n">
        <f aca="false">SUM(AC77:AC78)</f>
        <v>0</v>
      </c>
      <c r="AD79" s="28" t="n">
        <f aca="false">SUM(AD77:AD78)</f>
        <v>0</v>
      </c>
      <c r="AE79" s="28" t="n">
        <f aca="false">SUM(AE77:AE78)</f>
        <v>0</v>
      </c>
      <c r="AF79" s="31" t="n">
        <f aca="false">SUM(AF77:AF78)</f>
        <v>0.655229535</v>
      </c>
      <c r="AG79" s="41" t="n">
        <f aca="false">SUM(AG77:AG78)</f>
        <v>0</v>
      </c>
      <c r="AH79" s="28" t="n">
        <f aca="false">SUM(AH77:AH78)</f>
        <v>0</v>
      </c>
      <c r="AI79" s="28" t="n">
        <f aca="false">SUM(AI77:AI78)</f>
        <v>0</v>
      </c>
      <c r="AJ79" s="28" t="n">
        <f aca="false">SUM(AJ77:AJ78)</f>
        <v>0</v>
      </c>
      <c r="AK79" s="31" t="n">
        <f aca="false">SUM(AK77:AK78)</f>
        <v>0</v>
      </c>
      <c r="AL79" s="41" t="n">
        <f aca="false">SUM(AL77:AL78)</f>
        <v>0.064159327</v>
      </c>
      <c r="AM79" s="28" t="n">
        <f aca="false">SUM(AM77:AM78)</f>
        <v>0</v>
      </c>
      <c r="AN79" s="28" t="n">
        <f aca="false">SUM(AN77:AN78)</f>
        <v>0</v>
      </c>
      <c r="AO79" s="28" t="n">
        <f aca="false">SUM(AO77:AO78)</f>
        <v>0</v>
      </c>
      <c r="AP79" s="31" t="n">
        <f aca="false">SUM(AP77:AP78)</f>
        <v>0</v>
      </c>
      <c r="AQ79" s="41" t="n">
        <f aca="false">SUM(AQ77:AQ78)</f>
        <v>0</v>
      </c>
      <c r="AR79" s="28" t="n">
        <f aca="false">SUM(AR77:AR78)</f>
        <v>0</v>
      </c>
      <c r="AS79" s="28" t="n">
        <f aca="false">SUM(AS77:AS78)</f>
        <v>0</v>
      </c>
      <c r="AT79" s="28" t="n">
        <f aca="false">SUM(AT77:AT78)</f>
        <v>0</v>
      </c>
      <c r="AU79" s="31" t="n">
        <f aca="false">SUM(AU77:AU78)</f>
        <v>0</v>
      </c>
      <c r="AV79" s="41" t="n">
        <f aca="false">SUM(AV77:AV78)</f>
        <v>1633.636330224</v>
      </c>
      <c r="AW79" s="28" t="n">
        <f aca="false">SUM(AW77:AW78)</f>
        <v>512.673600599</v>
      </c>
      <c r="AX79" s="28" t="n">
        <f aca="false">SUM(AX77:AX78)</f>
        <v>0.82809101</v>
      </c>
      <c r="AY79" s="28" t="n">
        <f aca="false">SUM(AY77:AY78)</f>
        <v>0</v>
      </c>
      <c r="AZ79" s="31" t="n">
        <f aca="false">SUM(AZ77:AZ78)</f>
        <v>5353.860588465</v>
      </c>
      <c r="BA79" s="41" t="n">
        <f aca="false">SUM(BA77:BA78)</f>
        <v>0</v>
      </c>
      <c r="BB79" s="28" t="n">
        <f aca="false">SUM(BB77:BB78)</f>
        <v>0</v>
      </c>
      <c r="BC79" s="28" t="n">
        <f aca="false">SUM(BC77:BC78)</f>
        <v>0</v>
      </c>
      <c r="BD79" s="28" t="n">
        <f aca="false">SUM(BD77:BD78)</f>
        <v>0</v>
      </c>
      <c r="BE79" s="31" t="n">
        <f aca="false">SUM(BE77:BE78)</f>
        <v>0</v>
      </c>
      <c r="BF79" s="41" t="n">
        <f aca="false">SUM(BF77:BF78)</f>
        <v>639.510996896</v>
      </c>
      <c r="BG79" s="28" t="n">
        <f aca="false">SUM(BG77:BG78)</f>
        <v>68.902429061</v>
      </c>
      <c r="BH79" s="28" t="n">
        <f aca="false">SUM(BH77:BH78)</f>
        <v>0</v>
      </c>
      <c r="BI79" s="28" t="n">
        <f aca="false">SUM(BI77:BI78)</f>
        <v>0</v>
      </c>
      <c r="BJ79" s="31" t="n">
        <f aca="false">SUM(BJ77:BJ78)</f>
        <v>1106.2266991859</v>
      </c>
      <c r="BK79" s="43" t="n">
        <f aca="false">SUM(BK77:BK78)</f>
        <v>10207.3664885999</v>
      </c>
      <c r="BL79" s="37"/>
    </row>
    <row r="80" s="7" customFormat="true" ht="2.25" hidden="false" customHeight="true" outlineLevel="0" collapsed="false">
      <c r="A80" s="23"/>
      <c r="B80" s="2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7"/>
    </row>
    <row r="81" s="7" customFormat="true" ht="12.75" hidden="false" customHeight="false" outlineLevel="0" collapsed="false">
      <c r="A81" s="23" t="s">
        <v>88</v>
      </c>
      <c r="B81" s="24" t="s">
        <v>89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13</v>
      </c>
      <c r="B82" s="26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/>
      <c r="B83" s="81" t="s">
        <v>91</v>
      </c>
      <c r="C83" s="27" t="n">
        <v>0</v>
      </c>
      <c r="D83" s="28" t="n">
        <v>0.830369098</v>
      </c>
      <c r="E83" s="28" t="n">
        <v>0</v>
      </c>
      <c r="F83" s="28" t="n">
        <v>0</v>
      </c>
      <c r="G83" s="31" t="n">
        <v>0</v>
      </c>
      <c r="H83" s="41" t="n">
        <v>0</v>
      </c>
      <c r="I83" s="28" t="n">
        <v>179.490674616</v>
      </c>
      <c r="J83" s="28" t="n">
        <v>0</v>
      </c>
      <c r="K83" s="28" t="n">
        <v>0</v>
      </c>
      <c r="L83" s="31" t="n">
        <v>79.434111849</v>
      </c>
      <c r="M83" s="41" t="n">
        <v>0</v>
      </c>
      <c r="N83" s="28" t="n">
        <v>0</v>
      </c>
      <c r="O83" s="28" t="n">
        <v>0</v>
      </c>
      <c r="P83" s="28" t="n">
        <v>0</v>
      </c>
      <c r="Q83" s="31" t="n">
        <v>0</v>
      </c>
      <c r="R83" s="41" t="n">
        <v>0</v>
      </c>
      <c r="S83" s="28" t="n">
        <v>0</v>
      </c>
      <c r="T83" s="28" t="n">
        <v>0</v>
      </c>
      <c r="U83" s="28" t="n">
        <v>0</v>
      </c>
      <c r="V83" s="31" t="n">
        <v>0</v>
      </c>
      <c r="W83" s="41" t="n">
        <v>0</v>
      </c>
      <c r="X83" s="28" t="n">
        <v>0</v>
      </c>
      <c r="Y83" s="28" t="n">
        <v>0</v>
      </c>
      <c r="Z83" s="28" t="n">
        <v>0</v>
      </c>
      <c r="AA83" s="31" t="n">
        <v>0</v>
      </c>
      <c r="AB83" s="41" t="n">
        <v>0</v>
      </c>
      <c r="AC83" s="28" t="n">
        <v>0</v>
      </c>
      <c r="AD83" s="28" t="n">
        <v>0</v>
      </c>
      <c r="AE83" s="28" t="n">
        <v>0</v>
      </c>
      <c r="AF83" s="31" t="n">
        <v>0</v>
      </c>
      <c r="AG83" s="41" t="n">
        <v>0</v>
      </c>
      <c r="AH83" s="28" t="n">
        <v>0</v>
      </c>
      <c r="AI83" s="28" t="n">
        <v>0</v>
      </c>
      <c r="AJ83" s="28" t="n">
        <v>0</v>
      </c>
      <c r="AK83" s="31" t="n">
        <v>0</v>
      </c>
      <c r="AL83" s="41" t="n">
        <v>0</v>
      </c>
      <c r="AM83" s="28" t="n">
        <v>0</v>
      </c>
      <c r="AN83" s="28" t="n">
        <v>0</v>
      </c>
      <c r="AO83" s="28" t="n">
        <v>0</v>
      </c>
      <c r="AP83" s="31" t="n">
        <v>0</v>
      </c>
      <c r="AQ83" s="41" t="n">
        <v>0</v>
      </c>
      <c r="AR83" s="28" t="n">
        <v>0</v>
      </c>
      <c r="AS83" s="28" t="n">
        <v>0</v>
      </c>
      <c r="AT83" s="28" t="n">
        <v>0</v>
      </c>
      <c r="AU83" s="31" t="n">
        <v>0</v>
      </c>
      <c r="AV83" s="41" t="n">
        <v>0</v>
      </c>
      <c r="AW83" s="28" t="n">
        <v>0</v>
      </c>
      <c r="AX83" s="28" t="n">
        <v>0</v>
      </c>
      <c r="AY83" s="28" t="n">
        <v>0</v>
      </c>
      <c r="AZ83" s="31" t="n">
        <v>0</v>
      </c>
      <c r="BA83" s="41" t="n">
        <v>0</v>
      </c>
      <c r="BB83" s="28" t="n">
        <v>0</v>
      </c>
      <c r="BC83" s="28" t="n">
        <v>0</v>
      </c>
      <c r="BD83" s="28" t="n">
        <v>0</v>
      </c>
      <c r="BE83" s="31" t="n">
        <v>0</v>
      </c>
      <c r="BF83" s="41" t="n">
        <v>0</v>
      </c>
      <c r="BG83" s="28" t="n">
        <v>0</v>
      </c>
      <c r="BH83" s="28" t="n">
        <v>0</v>
      </c>
      <c r="BI83" s="28" t="n">
        <v>0</v>
      </c>
      <c r="BJ83" s="31" t="n">
        <v>0</v>
      </c>
      <c r="BK83" s="46" t="n">
        <v>259.755155563</v>
      </c>
      <c r="BL83" s="37"/>
    </row>
    <row r="84" s="7" customFormat="true" ht="12.75" hidden="false" customHeight="false" outlineLevel="0" collapsed="false">
      <c r="A84" s="32"/>
      <c r="B84" s="82" t="s">
        <v>18</v>
      </c>
      <c r="C84" s="71" t="n">
        <f aca="false">SUM(C83)</f>
        <v>0</v>
      </c>
      <c r="D84" s="72" t="n">
        <f aca="false">SUM(D83)</f>
        <v>0.830369098</v>
      </c>
      <c r="E84" s="72" t="n">
        <f aca="false">SUM(E83)</f>
        <v>0</v>
      </c>
      <c r="F84" s="72" t="n">
        <f aca="false">SUM(F83)</f>
        <v>0</v>
      </c>
      <c r="G84" s="73" t="n">
        <f aca="false">SUM(G83)</f>
        <v>0</v>
      </c>
      <c r="H84" s="74" t="n">
        <f aca="false">SUM(H83)</f>
        <v>0</v>
      </c>
      <c r="I84" s="72" t="n">
        <f aca="false">SUM(I83)</f>
        <v>179.490674616</v>
      </c>
      <c r="J84" s="72" t="n">
        <f aca="false">SUM(J83)</f>
        <v>0</v>
      </c>
      <c r="K84" s="72" t="n">
        <f aca="false">SUM(K83)</f>
        <v>0</v>
      </c>
      <c r="L84" s="73" t="n">
        <f aca="false">SUM(L83)</f>
        <v>79.434111849</v>
      </c>
      <c r="M84" s="74" t="n">
        <f aca="false">SUM(M83)</f>
        <v>0</v>
      </c>
      <c r="N84" s="72" t="n">
        <f aca="false">SUM(N83)</f>
        <v>0</v>
      </c>
      <c r="O84" s="72" t="n">
        <f aca="false">SUM(O83)</f>
        <v>0</v>
      </c>
      <c r="P84" s="72" t="n">
        <f aca="false">SUM(P83)</f>
        <v>0</v>
      </c>
      <c r="Q84" s="73" t="n">
        <f aca="false">SUM(Q83)</f>
        <v>0</v>
      </c>
      <c r="R84" s="74" t="n">
        <f aca="false">SUM(R83)</f>
        <v>0</v>
      </c>
      <c r="S84" s="72" t="n">
        <f aca="false">SUM(S83)</f>
        <v>0</v>
      </c>
      <c r="T84" s="72" t="n">
        <f aca="false">SUM(T83)</f>
        <v>0</v>
      </c>
      <c r="U84" s="72" t="n">
        <f aca="false">SUM(U83)</f>
        <v>0</v>
      </c>
      <c r="V84" s="73" t="n">
        <f aca="false">SUM(V83)</f>
        <v>0</v>
      </c>
      <c r="W84" s="74" t="n">
        <f aca="false">SUM(W83)</f>
        <v>0</v>
      </c>
      <c r="X84" s="72" t="n">
        <f aca="false">SUM(X83)</f>
        <v>0</v>
      </c>
      <c r="Y84" s="72" t="n">
        <f aca="false">SUM(Y83)</f>
        <v>0</v>
      </c>
      <c r="Z84" s="72" t="n">
        <f aca="false">SUM(Z83)</f>
        <v>0</v>
      </c>
      <c r="AA84" s="73" t="n">
        <f aca="false">SUM(AA83)</f>
        <v>0</v>
      </c>
      <c r="AB84" s="74" t="n">
        <f aca="false">SUM(AB83)</f>
        <v>0</v>
      </c>
      <c r="AC84" s="72" t="n">
        <f aca="false">SUM(AC83)</f>
        <v>0</v>
      </c>
      <c r="AD84" s="72" t="n">
        <f aca="false">SUM(AD83)</f>
        <v>0</v>
      </c>
      <c r="AE84" s="72" t="n">
        <f aca="false">SUM(AE83)</f>
        <v>0</v>
      </c>
      <c r="AF84" s="73" t="n">
        <f aca="false">SUM(AF83)</f>
        <v>0</v>
      </c>
      <c r="AG84" s="74" t="n">
        <f aca="false">SUM(AG83)</f>
        <v>0</v>
      </c>
      <c r="AH84" s="72" t="n">
        <f aca="false">SUM(AH83)</f>
        <v>0</v>
      </c>
      <c r="AI84" s="72" t="n">
        <f aca="false">SUM(AI83)</f>
        <v>0</v>
      </c>
      <c r="AJ84" s="72" t="n">
        <f aca="false">SUM(AJ83)</f>
        <v>0</v>
      </c>
      <c r="AK84" s="73" t="n">
        <f aca="false">SUM(AK83)</f>
        <v>0</v>
      </c>
      <c r="AL84" s="74" t="n">
        <f aca="false">SUM(AL83)</f>
        <v>0</v>
      </c>
      <c r="AM84" s="72" t="n">
        <f aca="false">SUM(AM83)</f>
        <v>0</v>
      </c>
      <c r="AN84" s="72" t="n">
        <f aca="false">SUM(AN83)</f>
        <v>0</v>
      </c>
      <c r="AO84" s="72" t="n">
        <f aca="false">SUM(AO83)</f>
        <v>0</v>
      </c>
      <c r="AP84" s="73" t="n">
        <f aca="false">SUM(AP83)</f>
        <v>0</v>
      </c>
      <c r="AQ84" s="74" t="n">
        <f aca="false">SUM(AQ83)</f>
        <v>0</v>
      </c>
      <c r="AR84" s="72" t="n">
        <f aca="false">SUM(AR83)</f>
        <v>0</v>
      </c>
      <c r="AS84" s="72" t="n">
        <f aca="false">SUM(AS83)</f>
        <v>0</v>
      </c>
      <c r="AT84" s="72" t="n">
        <f aca="false">SUM(AT83)</f>
        <v>0</v>
      </c>
      <c r="AU84" s="73" t="n">
        <f aca="false">SUM(AU83)</f>
        <v>0</v>
      </c>
      <c r="AV84" s="74" t="n">
        <f aca="false">SUM(AV83)</f>
        <v>0</v>
      </c>
      <c r="AW84" s="72" t="n">
        <f aca="false">SUM(AW83)</f>
        <v>0</v>
      </c>
      <c r="AX84" s="72" t="n">
        <f aca="false">SUM(AX83)</f>
        <v>0</v>
      </c>
      <c r="AY84" s="72" t="n">
        <f aca="false">SUM(AY83)</f>
        <v>0</v>
      </c>
      <c r="AZ84" s="73" t="n">
        <f aca="false">SUM(AZ83)</f>
        <v>0</v>
      </c>
      <c r="BA84" s="74" t="n">
        <f aca="false">SUM(BA83)</f>
        <v>0</v>
      </c>
      <c r="BB84" s="72" t="n">
        <f aca="false">SUM(BB83)</f>
        <v>0</v>
      </c>
      <c r="BC84" s="72" t="n">
        <f aca="false">SUM(BC83)</f>
        <v>0</v>
      </c>
      <c r="BD84" s="72" t="n">
        <f aca="false">SUM(BD83)</f>
        <v>0</v>
      </c>
      <c r="BE84" s="73" t="n">
        <f aca="false">SUM(BE83)</f>
        <v>0</v>
      </c>
      <c r="BF84" s="74" t="n">
        <f aca="false">SUM(BF83)</f>
        <v>0</v>
      </c>
      <c r="BG84" s="72" t="n">
        <f aca="false">SUM(BG83)</f>
        <v>0</v>
      </c>
      <c r="BH84" s="72" t="n">
        <f aca="false">SUM(BH83)</f>
        <v>0</v>
      </c>
      <c r="BI84" s="72" t="n">
        <f aca="false">SUM(BI83)</f>
        <v>0</v>
      </c>
      <c r="BJ84" s="73" t="n">
        <f aca="false">SUM(BJ83)</f>
        <v>0</v>
      </c>
      <c r="BK84" s="83" t="n">
        <f aca="false">SUM(BK83)</f>
        <v>259.755155563</v>
      </c>
      <c r="BL84" s="37"/>
    </row>
    <row r="85" s="7" customFormat="true" ht="12.75" hidden="false" customHeight="false" outlineLevel="0" collapsed="false">
      <c r="A85" s="23" t="s">
        <v>19</v>
      </c>
      <c r="B85" s="26" t="s">
        <v>92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/>
      <c r="B86" s="26" t="s">
        <v>93</v>
      </c>
      <c r="C86" s="27" t="n">
        <v>0</v>
      </c>
      <c r="D86" s="28" t="n">
        <v>0.609228738</v>
      </c>
      <c r="E86" s="28" t="n">
        <v>0</v>
      </c>
      <c r="F86" s="28" t="n">
        <v>0</v>
      </c>
      <c r="G86" s="31" t="n">
        <v>0</v>
      </c>
      <c r="H86" s="41" t="n">
        <v>0</v>
      </c>
      <c r="I86" s="28" t="n">
        <v>0.01823119</v>
      </c>
      <c r="J86" s="28" t="n">
        <v>0</v>
      </c>
      <c r="K86" s="28" t="n">
        <v>0</v>
      </c>
      <c r="L86" s="31" t="n">
        <v>81.903688614</v>
      </c>
      <c r="M86" s="41" t="n">
        <v>0</v>
      </c>
      <c r="N86" s="28" t="n">
        <v>0</v>
      </c>
      <c r="O86" s="28" t="n">
        <v>0</v>
      </c>
      <c r="P86" s="28" t="n">
        <v>0</v>
      </c>
      <c r="Q86" s="31" t="n">
        <v>0</v>
      </c>
      <c r="R86" s="41" t="n">
        <v>0</v>
      </c>
      <c r="S86" s="28" t="n">
        <v>0</v>
      </c>
      <c r="T86" s="28" t="n">
        <v>0</v>
      </c>
      <c r="U86" s="28" t="n">
        <v>0</v>
      </c>
      <c r="V86" s="31" t="n">
        <v>0</v>
      </c>
      <c r="W86" s="41" t="n">
        <v>0</v>
      </c>
      <c r="X86" s="28" t="n">
        <v>0</v>
      </c>
      <c r="Y86" s="28" t="n">
        <v>0</v>
      </c>
      <c r="Z86" s="28" t="n">
        <v>0</v>
      </c>
      <c r="AA86" s="31" t="n">
        <v>0</v>
      </c>
      <c r="AB86" s="41" t="n">
        <v>0</v>
      </c>
      <c r="AC86" s="28" t="n">
        <v>0</v>
      </c>
      <c r="AD86" s="28" t="n">
        <v>0</v>
      </c>
      <c r="AE86" s="28" t="n">
        <v>0</v>
      </c>
      <c r="AF86" s="31" t="n">
        <v>0</v>
      </c>
      <c r="AG86" s="41" t="n">
        <v>0</v>
      </c>
      <c r="AH86" s="28" t="n">
        <v>0</v>
      </c>
      <c r="AI86" s="28" t="n">
        <v>0</v>
      </c>
      <c r="AJ86" s="28" t="n">
        <v>0</v>
      </c>
      <c r="AK86" s="31" t="n">
        <v>0</v>
      </c>
      <c r="AL86" s="41" t="n">
        <v>0</v>
      </c>
      <c r="AM86" s="28" t="n">
        <v>0</v>
      </c>
      <c r="AN86" s="28" t="n">
        <v>0</v>
      </c>
      <c r="AO86" s="28" t="n">
        <v>0</v>
      </c>
      <c r="AP86" s="31" t="n">
        <v>0</v>
      </c>
      <c r="AQ86" s="41" t="n">
        <v>0</v>
      </c>
      <c r="AR86" s="28" t="n">
        <v>0</v>
      </c>
      <c r="AS86" s="28" t="n">
        <v>0</v>
      </c>
      <c r="AT86" s="28" t="n">
        <v>0</v>
      </c>
      <c r="AU86" s="31" t="n">
        <v>0</v>
      </c>
      <c r="AV86" s="41" t="n">
        <v>0</v>
      </c>
      <c r="AW86" s="28" t="n">
        <v>0</v>
      </c>
      <c r="AX86" s="28" t="n">
        <v>0</v>
      </c>
      <c r="AY86" s="28" t="n">
        <v>0</v>
      </c>
      <c r="AZ86" s="31" t="n">
        <v>0</v>
      </c>
      <c r="BA86" s="41" t="n">
        <v>0</v>
      </c>
      <c r="BB86" s="28" t="n">
        <v>0</v>
      </c>
      <c r="BC86" s="28" t="n">
        <v>0</v>
      </c>
      <c r="BD86" s="28" t="n">
        <v>0</v>
      </c>
      <c r="BE86" s="31" t="n">
        <v>0</v>
      </c>
      <c r="BF86" s="41" t="n">
        <v>0</v>
      </c>
      <c r="BG86" s="28" t="n">
        <v>0</v>
      </c>
      <c r="BH86" s="28" t="n">
        <v>0</v>
      </c>
      <c r="BI86" s="28" t="n">
        <v>0</v>
      </c>
      <c r="BJ86" s="31" t="n">
        <v>0</v>
      </c>
      <c r="BK86" s="29" t="n">
        <v>82.531148542</v>
      </c>
      <c r="BL86" s="37"/>
    </row>
    <row r="87" s="7" customFormat="true" ht="12.75" hidden="false" customHeight="false" outlineLevel="0" collapsed="false">
      <c r="A87" s="23"/>
      <c r="B87" s="26" t="s">
        <v>94</v>
      </c>
      <c r="C87" s="27" t="n">
        <v>0</v>
      </c>
      <c r="D87" s="28" t="n">
        <v>0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0</v>
      </c>
      <c r="J87" s="28" t="n">
        <v>0</v>
      </c>
      <c r="K87" s="28" t="n">
        <v>0</v>
      </c>
      <c r="L87" s="31" t="n">
        <v>6.76351932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29" t="n">
        <v>6.76351932</v>
      </c>
      <c r="BL87" s="37"/>
    </row>
    <row r="88" s="7" customFormat="true" ht="12.75" hidden="false" customHeight="false" outlineLevel="0" collapsed="false">
      <c r="A88" s="23"/>
      <c r="B88" s="26" t="s">
        <v>95</v>
      </c>
      <c r="C88" s="27" t="n">
        <v>0</v>
      </c>
      <c r="D88" s="28" t="n">
        <v>0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3.124569965</v>
      </c>
      <c r="J88" s="28" t="n">
        <v>0</v>
      </c>
      <c r="K88" s="28" t="n">
        <v>0</v>
      </c>
      <c r="L88" s="31" t="n">
        <v>88.314253888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29" t="n">
        <v>91.438823853</v>
      </c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0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6.136208828</v>
      </c>
      <c r="J89" s="28" t="n">
        <v>0</v>
      </c>
      <c r="K89" s="28" t="n">
        <v>0</v>
      </c>
      <c r="L89" s="31" t="n">
        <v>174.810535519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180.946744347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0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418.866474169</v>
      </c>
      <c r="J90" s="28" t="n">
        <v>0</v>
      </c>
      <c r="K90" s="28" t="n">
        <v>0</v>
      </c>
      <c r="L90" s="31" t="n">
        <v>820.525010945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1239.391485114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6.861808045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8.966264181</v>
      </c>
      <c r="J91" s="28" t="n">
        <v>0</v>
      </c>
      <c r="K91" s="28" t="n">
        <v>0</v>
      </c>
      <c r="L91" s="31" t="n">
        <v>128.891482492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144.719554718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.657690649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17.003962207</v>
      </c>
      <c r="J92" s="28" t="n">
        <v>0</v>
      </c>
      <c r="K92" s="28" t="n">
        <v>0</v>
      </c>
      <c r="L92" s="31" t="n">
        <v>99.102066689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116.763719545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.699750435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3.228500181</v>
      </c>
      <c r="J93" s="28" t="n">
        <v>0</v>
      </c>
      <c r="K93" s="28" t="n">
        <v>0</v>
      </c>
      <c r="L93" s="31" t="n">
        <v>137.196046802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141.124297418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0.013060069</v>
      </c>
      <c r="J94" s="28" t="n">
        <v>0</v>
      </c>
      <c r="K94" s="28" t="n">
        <v>0</v>
      </c>
      <c r="L94" s="31" t="n">
        <v>50.941403047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50.954463116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0</v>
      </c>
      <c r="J95" s="28" t="n">
        <v>0</v>
      </c>
      <c r="K95" s="28" t="n">
        <v>0</v>
      </c>
      <c r="L95" s="31" t="n">
        <v>19.208476595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19.208476595</v>
      </c>
      <c r="BL95" s="37"/>
    </row>
    <row r="96" s="7" customFormat="true" ht="12.75" hidden="false" customHeight="false" outlineLevel="0" collapsed="false">
      <c r="A96" s="23"/>
      <c r="B96" s="81" t="s">
        <v>103</v>
      </c>
      <c r="C96" s="27" t="n">
        <v>0</v>
      </c>
      <c r="D96" s="28" t="n">
        <v>1.927066966</v>
      </c>
      <c r="E96" s="28" t="n">
        <v>0</v>
      </c>
      <c r="F96" s="28" t="n">
        <v>0</v>
      </c>
      <c r="G96" s="31" t="n">
        <v>0</v>
      </c>
      <c r="H96" s="41" t="n">
        <v>0.282653925</v>
      </c>
      <c r="I96" s="28" t="n">
        <v>0.021094525</v>
      </c>
      <c r="J96" s="28" t="n">
        <v>0</v>
      </c>
      <c r="K96" s="28" t="n">
        <v>0</v>
      </c>
      <c r="L96" s="31" t="n">
        <v>5.753309696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.136298014</v>
      </c>
      <c r="S96" s="28" t="n">
        <v>0</v>
      </c>
      <c r="T96" s="28" t="n">
        <v>0</v>
      </c>
      <c r="U96" s="28" t="n">
        <v>0</v>
      </c>
      <c r="V96" s="31" t="n">
        <v>0.019438207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8.139861333</v>
      </c>
      <c r="BL96" s="37"/>
    </row>
    <row r="97" s="7" customFormat="true" ht="12.75" hidden="false" customHeight="false" outlineLevel="0" collapsed="false">
      <c r="A97" s="32"/>
      <c r="B97" s="55" t="s">
        <v>23</v>
      </c>
      <c r="C97" s="71" t="n">
        <f aca="false">SUM(C86:C96)</f>
        <v>0</v>
      </c>
      <c r="D97" s="71" t="n">
        <f aca="false">SUM(D86:D96)</f>
        <v>10.755544833</v>
      </c>
      <c r="E97" s="71" t="n">
        <f aca="false">SUM(E86:E96)</f>
        <v>0</v>
      </c>
      <c r="F97" s="71" t="n">
        <f aca="false">SUM(F86:F96)</f>
        <v>0</v>
      </c>
      <c r="G97" s="71" t="n">
        <f aca="false">SUM(G86:G96)</f>
        <v>0</v>
      </c>
      <c r="H97" s="71" t="n">
        <f aca="false">SUM(H86:H96)</f>
        <v>0.282653925</v>
      </c>
      <c r="I97" s="71" t="n">
        <f aca="false">SUM(I86:I96)</f>
        <v>457.378365315</v>
      </c>
      <c r="J97" s="71" t="n">
        <f aca="false">SUM(J86:J96)</f>
        <v>0</v>
      </c>
      <c r="K97" s="71" t="n">
        <f aca="false">SUM(K86:K96)</f>
        <v>0</v>
      </c>
      <c r="L97" s="71" t="n">
        <f aca="false">SUM(L86:L96)</f>
        <v>1613.409793607</v>
      </c>
      <c r="M97" s="71" t="n">
        <f aca="false">SUM(M86:M96)</f>
        <v>0</v>
      </c>
      <c r="N97" s="71" t="n">
        <f aca="false">SUM(N86:N96)</f>
        <v>0</v>
      </c>
      <c r="O97" s="71" t="n">
        <f aca="false">SUM(O86:O96)</f>
        <v>0</v>
      </c>
      <c r="P97" s="71" t="n">
        <f aca="false">SUM(P86:P96)</f>
        <v>0</v>
      </c>
      <c r="Q97" s="71" t="n">
        <f aca="false">SUM(Q86:Q96)</f>
        <v>0</v>
      </c>
      <c r="R97" s="71" t="n">
        <f aca="false">SUM(R86:R96)</f>
        <v>0.136298014</v>
      </c>
      <c r="S97" s="71" t="n">
        <f aca="false">SUM(S86:S96)</f>
        <v>0</v>
      </c>
      <c r="T97" s="71" t="n">
        <f aca="false">SUM(T86:T96)</f>
        <v>0</v>
      </c>
      <c r="U97" s="71" t="n">
        <f aca="false">SUM(U86:U96)</f>
        <v>0</v>
      </c>
      <c r="V97" s="71" t="n">
        <f aca="false">SUM(V86:V96)</f>
        <v>0.019438207</v>
      </c>
      <c r="W97" s="71" t="n">
        <f aca="false">SUM(W86:W96)</f>
        <v>0</v>
      </c>
      <c r="X97" s="71" t="n">
        <f aca="false">SUM(X86:X96)</f>
        <v>0</v>
      </c>
      <c r="Y97" s="71" t="n">
        <f aca="false">SUM(Y86:Y96)</f>
        <v>0</v>
      </c>
      <c r="Z97" s="71" t="n">
        <f aca="false">SUM(Z86:Z96)</f>
        <v>0</v>
      </c>
      <c r="AA97" s="71" t="n">
        <f aca="false">SUM(AA86:AA96)</f>
        <v>0</v>
      </c>
      <c r="AB97" s="71" t="n">
        <f aca="false">SUM(AB86:AB96)</f>
        <v>0</v>
      </c>
      <c r="AC97" s="71" t="n">
        <f aca="false">SUM(AC86:AC96)</f>
        <v>0</v>
      </c>
      <c r="AD97" s="71" t="n">
        <f aca="false">SUM(AD86:AD96)</f>
        <v>0</v>
      </c>
      <c r="AE97" s="71" t="n">
        <f aca="false">SUM(AE86:AE96)</f>
        <v>0</v>
      </c>
      <c r="AF97" s="71" t="n">
        <f aca="false">SUM(AF86:AF96)</f>
        <v>0</v>
      </c>
      <c r="AG97" s="71" t="n">
        <f aca="false">SUM(AG86:AG96)</f>
        <v>0</v>
      </c>
      <c r="AH97" s="71" t="n">
        <f aca="false">SUM(AH86:AH96)</f>
        <v>0</v>
      </c>
      <c r="AI97" s="71" t="n">
        <f aca="false">SUM(AI86:AI96)</f>
        <v>0</v>
      </c>
      <c r="AJ97" s="71" t="n">
        <f aca="false">SUM(AJ86:AJ96)</f>
        <v>0</v>
      </c>
      <c r="AK97" s="71" t="n">
        <f aca="false">SUM(AK86:AK96)</f>
        <v>0</v>
      </c>
      <c r="AL97" s="71" t="n">
        <f aca="false">SUM(AL86:AL96)</f>
        <v>0</v>
      </c>
      <c r="AM97" s="71" t="n">
        <f aca="false">SUM(AM86:AM96)</f>
        <v>0</v>
      </c>
      <c r="AN97" s="71" t="n">
        <f aca="false">SUM(AN86:AN96)</f>
        <v>0</v>
      </c>
      <c r="AO97" s="71" t="n">
        <f aca="false">SUM(AO86:AO96)</f>
        <v>0</v>
      </c>
      <c r="AP97" s="71" t="n">
        <f aca="false">SUM(AP86:AP96)</f>
        <v>0</v>
      </c>
      <c r="AQ97" s="71" t="n">
        <f aca="false">SUM(AQ86:AQ96)</f>
        <v>0</v>
      </c>
      <c r="AR97" s="71" t="n">
        <f aca="false">SUM(AR86:AR96)</f>
        <v>0</v>
      </c>
      <c r="AS97" s="71" t="n">
        <f aca="false">SUM(AS86:AS96)</f>
        <v>0</v>
      </c>
      <c r="AT97" s="71" t="n">
        <f aca="false">SUM(AT86:AT96)</f>
        <v>0</v>
      </c>
      <c r="AU97" s="71" t="n">
        <f aca="false">SUM(AU86:AU96)</f>
        <v>0</v>
      </c>
      <c r="AV97" s="71" t="n">
        <f aca="false">SUM(AV86:AV96)</f>
        <v>0</v>
      </c>
      <c r="AW97" s="71" t="n">
        <f aca="false">SUM(AW86:AW96)</f>
        <v>0</v>
      </c>
      <c r="AX97" s="71" t="n">
        <f aca="false">SUM(AX86:AX96)</f>
        <v>0</v>
      </c>
      <c r="AY97" s="71" t="n">
        <f aca="false">SUM(AY86:AY96)</f>
        <v>0</v>
      </c>
      <c r="AZ97" s="71" t="n">
        <f aca="false">SUM(AZ86:AZ96)</f>
        <v>0</v>
      </c>
      <c r="BA97" s="71" t="n">
        <f aca="false">SUM(BA86:BA96)</f>
        <v>0</v>
      </c>
      <c r="BB97" s="71" t="n">
        <f aca="false">SUM(BB86:BB96)</f>
        <v>0</v>
      </c>
      <c r="BC97" s="71" t="n">
        <f aca="false">SUM(BC86:BC96)</f>
        <v>0</v>
      </c>
      <c r="BD97" s="71" t="n">
        <f aca="false">SUM(BD86:BD96)</f>
        <v>0</v>
      </c>
      <c r="BE97" s="71" t="n">
        <f aca="false">SUM(BE86:BE96)</f>
        <v>0</v>
      </c>
      <c r="BF97" s="71" t="n">
        <f aca="false">SUM(BF86:BF96)</f>
        <v>0</v>
      </c>
      <c r="BG97" s="71" t="n">
        <f aca="false">SUM(BG86:BG96)</f>
        <v>0</v>
      </c>
      <c r="BH97" s="71" t="n">
        <f aca="false">SUM(BH86:BH96)</f>
        <v>0</v>
      </c>
      <c r="BI97" s="71" t="n">
        <f aca="false">SUM(BI86:BI96)</f>
        <v>0</v>
      </c>
      <c r="BJ97" s="71" t="n">
        <f aca="false">SUM(BJ86:BJ96)</f>
        <v>0</v>
      </c>
      <c r="BK97" s="71" t="n">
        <f aca="false">SUM(BK86:BK96)</f>
        <v>2081.982093901</v>
      </c>
      <c r="BL97" s="37"/>
    </row>
    <row r="98" s="7" customFormat="true" ht="12.75" hidden="false" customHeight="false" outlineLevel="0" collapsed="false">
      <c r="A98" s="32"/>
      <c r="B98" s="55" t="s">
        <v>81</v>
      </c>
      <c r="C98" s="71" t="n">
        <f aca="false">SUM(C97,C84)</f>
        <v>0</v>
      </c>
      <c r="D98" s="72" t="n">
        <f aca="false">SUM(D97,D84)</f>
        <v>11.585913931</v>
      </c>
      <c r="E98" s="72" t="n">
        <f aca="false">SUM(E97,E84)</f>
        <v>0</v>
      </c>
      <c r="F98" s="72" t="n">
        <f aca="false">SUM(F97,F84)</f>
        <v>0</v>
      </c>
      <c r="G98" s="73" t="n">
        <f aca="false">SUM(G97,G84)</f>
        <v>0</v>
      </c>
      <c r="H98" s="74" t="n">
        <f aca="false">SUM(H97,H84)</f>
        <v>0.282653925</v>
      </c>
      <c r="I98" s="72" t="n">
        <f aca="false">SUM(I97,I84)</f>
        <v>636.869039931</v>
      </c>
      <c r="J98" s="72" t="n">
        <f aca="false">SUM(J97,J84)</f>
        <v>0</v>
      </c>
      <c r="K98" s="72" t="n">
        <f aca="false">SUM(K97,K84)</f>
        <v>0</v>
      </c>
      <c r="L98" s="73" t="n">
        <f aca="false">SUM(L97,L84)</f>
        <v>1692.843905456</v>
      </c>
      <c r="M98" s="74" t="n">
        <f aca="false">SUM(M97,M84)</f>
        <v>0</v>
      </c>
      <c r="N98" s="72" t="n">
        <f aca="false">SUM(N97,N84)</f>
        <v>0</v>
      </c>
      <c r="O98" s="72" t="n">
        <f aca="false">SUM(O97,O84)</f>
        <v>0</v>
      </c>
      <c r="P98" s="72" t="n">
        <f aca="false">SUM(P97,P84)</f>
        <v>0</v>
      </c>
      <c r="Q98" s="73" t="n">
        <f aca="false">SUM(Q97,Q84)</f>
        <v>0</v>
      </c>
      <c r="R98" s="74" t="n">
        <f aca="false">SUM(R97,R84)</f>
        <v>0.136298014</v>
      </c>
      <c r="S98" s="72" t="n">
        <f aca="false">SUM(S97,S84)</f>
        <v>0</v>
      </c>
      <c r="T98" s="72" t="n">
        <f aca="false">SUM(T97,T84)</f>
        <v>0</v>
      </c>
      <c r="U98" s="72" t="n">
        <f aca="false">SUM(U97,U84)</f>
        <v>0</v>
      </c>
      <c r="V98" s="73" t="n">
        <f aca="false">SUM(V97,V84)</f>
        <v>0.019438207</v>
      </c>
      <c r="W98" s="74" t="n">
        <f aca="false">SUM(W97,W84)</f>
        <v>0</v>
      </c>
      <c r="X98" s="72" t="n">
        <f aca="false">SUM(X97,X84)</f>
        <v>0</v>
      </c>
      <c r="Y98" s="72" t="n">
        <f aca="false">SUM(Y97,Y84)</f>
        <v>0</v>
      </c>
      <c r="Z98" s="72" t="n">
        <f aca="false">SUM(Z97,Z84)</f>
        <v>0</v>
      </c>
      <c r="AA98" s="73" t="n">
        <f aca="false">SUM(AA97,AA84)</f>
        <v>0</v>
      </c>
      <c r="AB98" s="74" t="n">
        <f aca="false">SUM(AB97,AB84)</f>
        <v>0</v>
      </c>
      <c r="AC98" s="72" t="n">
        <f aca="false">SUM(AC97,AC84)</f>
        <v>0</v>
      </c>
      <c r="AD98" s="72" t="n">
        <f aca="false">SUM(AD97,AD84)</f>
        <v>0</v>
      </c>
      <c r="AE98" s="72" t="n">
        <f aca="false">SUM(AE97,AE84)</f>
        <v>0</v>
      </c>
      <c r="AF98" s="73" t="n">
        <f aca="false">SUM(AF97,AF84)</f>
        <v>0</v>
      </c>
      <c r="AG98" s="74" t="n">
        <f aca="false">SUM(AG97,AG84)</f>
        <v>0</v>
      </c>
      <c r="AH98" s="72" t="n">
        <f aca="false">SUM(AH97,AH84)</f>
        <v>0</v>
      </c>
      <c r="AI98" s="72" t="n">
        <f aca="false">SUM(AI97,AI84)</f>
        <v>0</v>
      </c>
      <c r="AJ98" s="72" t="n">
        <f aca="false">SUM(AJ97,AJ84)</f>
        <v>0</v>
      </c>
      <c r="AK98" s="73" t="n">
        <f aca="false">SUM(AK97,AK84)</f>
        <v>0</v>
      </c>
      <c r="AL98" s="74" t="n">
        <f aca="false">SUM(AL97,AL84)</f>
        <v>0</v>
      </c>
      <c r="AM98" s="72" t="n">
        <f aca="false">SUM(AM97,AM84)</f>
        <v>0</v>
      </c>
      <c r="AN98" s="72" t="n">
        <f aca="false">SUM(AN97,AN84)</f>
        <v>0</v>
      </c>
      <c r="AO98" s="72" t="n">
        <f aca="false">SUM(AO97,AO84)</f>
        <v>0</v>
      </c>
      <c r="AP98" s="73" t="n">
        <f aca="false">SUM(AP97,AP84)</f>
        <v>0</v>
      </c>
      <c r="AQ98" s="74" t="n">
        <f aca="false">SUM(AQ97,AQ84)</f>
        <v>0</v>
      </c>
      <c r="AR98" s="72" t="n">
        <f aca="false">SUM(AR97,AR84)</f>
        <v>0</v>
      </c>
      <c r="AS98" s="72" t="n">
        <f aca="false">SUM(AS97,AS84)</f>
        <v>0</v>
      </c>
      <c r="AT98" s="72" t="n">
        <f aca="false">SUM(AT97,AT84)</f>
        <v>0</v>
      </c>
      <c r="AU98" s="73" t="n">
        <f aca="false">SUM(AU97,AU84)</f>
        <v>0</v>
      </c>
      <c r="AV98" s="74" t="n">
        <f aca="false">SUM(AV97,AV84)</f>
        <v>0</v>
      </c>
      <c r="AW98" s="72" t="n">
        <f aca="false">SUM(AW97,AW84)</f>
        <v>0</v>
      </c>
      <c r="AX98" s="72" t="n">
        <f aca="false">SUM(AX97,AX84)</f>
        <v>0</v>
      </c>
      <c r="AY98" s="72" t="n">
        <f aca="false">SUM(AY97,AY84)</f>
        <v>0</v>
      </c>
      <c r="AZ98" s="73" t="n">
        <f aca="false">SUM(AZ97,AZ84)</f>
        <v>0</v>
      </c>
      <c r="BA98" s="74" t="n">
        <f aca="false">SUM(BA97,BA84)</f>
        <v>0</v>
      </c>
      <c r="BB98" s="72" t="n">
        <f aca="false">SUM(BB97,BB84)</f>
        <v>0</v>
      </c>
      <c r="BC98" s="72" t="n">
        <f aca="false">SUM(BC97,BC84)</f>
        <v>0</v>
      </c>
      <c r="BD98" s="72" t="n">
        <f aca="false">SUM(BD97,BD84)</f>
        <v>0</v>
      </c>
      <c r="BE98" s="73" t="n">
        <f aca="false">SUM(BE97,BE84)</f>
        <v>0</v>
      </c>
      <c r="BF98" s="74" t="n">
        <f aca="false">SUM(BF97,BF84)</f>
        <v>0</v>
      </c>
      <c r="BG98" s="72" t="n">
        <f aca="false">SUM(BG97,BG84)</f>
        <v>0</v>
      </c>
      <c r="BH98" s="72" t="n">
        <f aca="false">SUM(BH97,BH84)</f>
        <v>0</v>
      </c>
      <c r="BI98" s="72" t="n">
        <f aca="false">SUM(BI97,BI84)</f>
        <v>0</v>
      </c>
      <c r="BJ98" s="73" t="n">
        <f aca="false">SUM(BJ97,BJ84)</f>
        <v>0</v>
      </c>
      <c r="BK98" s="83" t="n">
        <f aca="false">SUM(BK97,BK84)</f>
        <v>2341.737249464</v>
      </c>
      <c r="BL98" s="37"/>
    </row>
    <row r="99" s="7" customFormat="true" ht="4.5" hidden="false" customHeight="true" outlineLevel="0" collapsed="false">
      <c r="A99" s="23"/>
      <c r="B99" s="2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7"/>
    </row>
    <row r="100" s="7" customFormat="true" ht="12.75" hidden="false" customHeight="false" outlineLevel="0" collapsed="false">
      <c r="A100" s="23" t="s">
        <v>104</v>
      </c>
      <c r="B100" s="24" t="s">
        <v>105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7"/>
    </row>
    <row r="101" s="7" customFormat="true" ht="12.75" hidden="false" customHeight="false" outlineLevel="0" collapsed="false">
      <c r="A101" s="23" t="s">
        <v>13</v>
      </c>
      <c r="B101" s="26" t="s">
        <v>106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7"/>
    </row>
    <row r="102" s="7" customFormat="true" ht="12.75" hidden="false" customHeight="false" outlineLevel="0" collapsed="false">
      <c r="A102" s="23"/>
      <c r="B102" s="26" t="s">
        <v>107</v>
      </c>
      <c r="C102" s="27" t="n">
        <v>0</v>
      </c>
      <c r="D102" s="28" t="n">
        <v>21.98358302</v>
      </c>
      <c r="E102" s="28" t="n">
        <v>0</v>
      </c>
      <c r="F102" s="28" t="n">
        <v>0</v>
      </c>
      <c r="G102" s="31" t="n">
        <v>0</v>
      </c>
      <c r="H102" s="41" t="n">
        <v>13.976273879</v>
      </c>
      <c r="I102" s="28" t="n">
        <v>0.240291654</v>
      </c>
      <c r="J102" s="28" t="n">
        <v>0</v>
      </c>
      <c r="K102" s="28" t="n">
        <v>0</v>
      </c>
      <c r="L102" s="31" t="n">
        <v>38.304331495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6.64133941</v>
      </c>
      <c r="S102" s="28" t="n">
        <v>0.028902681</v>
      </c>
      <c r="T102" s="28" t="n">
        <v>0</v>
      </c>
      <c r="U102" s="28" t="n">
        <v>0</v>
      </c>
      <c r="V102" s="31" t="n">
        <v>1.128948334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14.529502468</v>
      </c>
      <c r="AW102" s="28" t="n">
        <v>5.354541641</v>
      </c>
      <c r="AX102" s="28" t="n">
        <v>0</v>
      </c>
      <c r="AY102" s="28" t="n">
        <v>0</v>
      </c>
      <c r="AZ102" s="31" t="n">
        <v>33.841226612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4.911097085</v>
      </c>
      <c r="BG102" s="28" t="n">
        <v>0.400977637</v>
      </c>
      <c r="BH102" s="28" t="n">
        <v>0</v>
      </c>
      <c r="BI102" s="28" t="n">
        <v>0</v>
      </c>
      <c r="BJ102" s="31" t="n">
        <v>1.334881659</v>
      </c>
      <c r="BK102" s="29" t="n">
        <v>142.675897575</v>
      </c>
      <c r="BL102" s="37"/>
    </row>
    <row r="103" s="7" customFormat="true" ht="12.75" hidden="false" customHeight="false" outlineLevel="0" collapsed="false">
      <c r="A103" s="23"/>
      <c r="B103" s="26" t="s">
        <v>108</v>
      </c>
      <c r="C103" s="27" t="n">
        <v>0</v>
      </c>
      <c r="D103" s="28" t="n">
        <v>8.754846067</v>
      </c>
      <c r="E103" s="28" t="n">
        <v>0</v>
      </c>
      <c r="F103" s="28" t="n">
        <v>0</v>
      </c>
      <c r="G103" s="31" t="n">
        <v>0</v>
      </c>
      <c r="H103" s="41" t="n">
        <v>50.482274104</v>
      </c>
      <c r="I103" s="28" t="n">
        <v>9.009988472</v>
      </c>
      <c r="J103" s="28" t="n">
        <v>0</v>
      </c>
      <c r="K103" s="28" t="n">
        <v>0</v>
      </c>
      <c r="L103" s="31" t="n">
        <v>124.514329006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22.442433593</v>
      </c>
      <c r="S103" s="28" t="n">
        <v>0</v>
      </c>
      <c r="T103" s="28" t="n">
        <v>0</v>
      </c>
      <c r="U103" s="28" t="n">
        <v>0</v>
      </c>
      <c r="V103" s="31" t="n">
        <v>4.592949431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.001308989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.00337262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259.328879367</v>
      </c>
      <c r="AW103" s="28" t="n">
        <v>12.333993547</v>
      </c>
      <c r="AX103" s="28" t="n">
        <v>0</v>
      </c>
      <c r="AY103" s="28" t="n">
        <v>0</v>
      </c>
      <c r="AZ103" s="31" t="n">
        <v>106.66246814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114.948802935</v>
      </c>
      <c r="BG103" s="28" t="n">
        <v>2.352914275</v>
      </c>
      <c r="BH103" s="28" t="n">
        <v>0</v>
      </c>
      <c r="BI103" s="28" t="n">
        <v>0</v>
      </c>
      <c r="BJ103" s="31" t="n">
        <v>15.542464937</v>
      </c>
      <c r="BK103" s="29" t="n">
        <v>730.971025483</v>
      </c>
      <c r="BL103" s="37"/>
    </row>
    <row r="104" s="7" customFormat="true" ht="12.75" hidden="false" customHeight="false" outlineLevel="0" collapsed="false">
      <c r="A104" s="23"/>
      <c r="B104" s="26" t="s">
        <v>109</v>
      </c>
      <c r="C104" s="27" t="n">
        <v>0</v>
      </c>
      <c r="D104" s="28" t="n">
        <v>0.470151319</v>
      </c>
      <c r="E104" s="28" t="n">
        <v>0</v>
      </c>
      <c r="F104" s="28" t="n">
        <v>0</v>
      </c>
      <c r="G104" s="31" t="n">
        <v>0</v>
      </c>
      <c r="H104" s="41" t="n">
        <v>1.281144507</v>
      </c>
      <c r="I104" s="28" t="n">
        <v>0.997786913</v>
      </c>
      <c r="J104" s="28" t="n">
        <v>0</v>
      </c>
      <c r="K104" s="28" t="n">
        <v>0</v>
      </c>
      <c r="L104" s="31" t="n">
        <v>2.725141274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0.717012729</v>
      </c>
      <c r="S104" s="28" t="n">
        <v>0</v>
      </c>
      <c r="T104" s="28" t="n">
        <v>0</v>
      </c>
      <c r="U104" s="28" t="n">
        <v>0</v>
      </c>
      <c r="V104" s="31" t="n">
        <v>0.179100701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1.836151026</v>
      </c>
      <c r="AW104" s="28" t="n">
        <v>0.800355037</v>
      </c>
      <c r="AX104" s="28" t="n">
        <v>0</v>
      </c>
      <c r="AY104" s="28" t="n">
        <v>0</v>
      </c>
      <c r="AZ104" s="31" t="n">
        <v>7.083035427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0.527686381</v>
      </c>
      <c r="BG104" s="28" t="n">
        <v>0.00390072</v>
      </c>
      <c r="BH104" s="28" t="n">
        <v>0</v>
      </c>
      <c r="BI104" s="28" t="n">
        <v>0</v>
      </c>
      <c r="BJ104" s="31" t="n">
        <v>0.09937943</v>
      </c>
      <c r="BK104" s="29" t="n">
        <v>16.720845464</v>
      </c>
      <c r="BL104" s="37"/>
    </row>
    <row r="105" s="7" customFormat="true" ht="12.75" hidden="false" customHeight="false" outlineLevel="0" collapsed="false">
      <c r="A105" s="23"/>
      <c r="B105" s="26" t="s">
        <v>110</v>
      </c>
      <c r="C105" s="27" t="n">
        <v>0</v>
      </c>
      <c r="D105" s="28" t="n">
        <v>106.977964304</v>
      </c>
      <c r="E105" s="28" t="n">
        <v>0</v>
      </c>
      <c r="F105" s="28" t="n">
        <v>0</v>
      </c>
      <c r="G105" s="31" t="n">
        <v>0</v>
      </c>
      <c r="H105" s="41" t="n">
        <v>64.931240182</v>
      </c>
      <c r="I105" s="28" t="n">
        <v>28.804351413</v>
      </c>
      <c r="J105" s="28" t="n">
        <v>0</v>
      </c>
      <c r="K105" s="28" t="n">
        <v>0</v>
      </c>
      <c r="L105" s="31" t="n">
        <v>199.490544809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24.404582672</v>
      </c>
      <c r="S105" s="28" t="n">
        <v>0.036470684</v>
      </c>
      <c r="T105" s="28" t="n">
        <v>0</v>
      </c>
      <c r="U105" s="28" t="n">
        <v>0</v>
      </c>
      <c r="V105" s="31" t="n">
        <v>8.04289946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.001644664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.007272133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135.852361126</v>
      </c>
      <c r="AW105" s="28" t="n">
        <v>36.674981474</v>
      </c>
      <c r="AX105" s="28" t="n">
        <v>0</v>
      </c>
      <c r="AY105" s="28" t="n">
        <v>0</v>
      </c>
      <c r="AZ105" s="31" t="n">
        <v>191.714688803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35.885831552</v>
      </c>
      <c r="BG105" s="28" t="n">
        <v>0.467556055</v>
      </c>
      <c r="BH105" s="28" t="n">
        <v>0</v>
      </c>
      <c r="BI105" s="28" t="n">
        <v>0</v>
      </c>
      <c r="BJ105" s="31" t="n">
        <v>15.940329982</v>
      </c>
      <c r="BK105" s="29" t="n">
        <v>849.232719313</v>
      </c>
      <c r="BL105" s="37"/>
    </row>
    <row r="106" s="7" customFormat="true" ht="12.75" hidden="false" customHeight="false" outlineLevel="0" collapsed="false">
      <c r="A106" s="23"/>
      <c r="B106" s="26" t="s">
        <v>111</v>
      </c>
      <c r="C106" s="27" t="n">
        <v>0</v>
      </c>
      <c r="D106" s="28" t="n">
        <v>0.974264483</v>
      </c>
      <c r="E106" s="28" t="n">
        <v>0</v>
      </c>
      <c r="F106" s="28" t="n">
        <v>0</v>
      </c>
      <c r="G106" s="31" t="n">
        <v>0</v>
      </c>
      <c r="H106" s="41" t="n">
        <v>2.759815865</v>
      </c>
      <c r="I106" s="28" t="n">
        <v>3.295704335</v>
      </c>
      <c r="J106" s="28" t="n">
        <v>0</v>
      </c>
      <c r="K106" s="28" t="n">
        <v>0</v>
      </c>
      <c r="L106" s="31" t="n">
        <v>22.800935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1.004162152</v>
      </c>
      <c r="S106" s="28" t="n">
        <v>0</v>
      </c>
      <c r="T106" s="28" t="n">
        <v>0</v>
      </c>
      <c r="U106" s="28" t="n">
        <v>0</v>
      </c>
      <c r="V106" s="31" t="n">
        <v>0.119844482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7.898001112</v>
      </c>
      <c r="AW106" s="28" t="n">
        <v>0.062873639</v>
      </c>
      <c r="AX106" s="28" t="n">
        <v>0</v>
      </c>
      <c r="AY106" s="28" t="n">
        <v>0</v>
      </c>
      <c r="AZ106" s="31" t="n">
        <v>16.656496877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1.913825844</v>
      </c>
      <c r="BG106" s="28" t="n">
        <v>0</v>
      </c>
      <c r="BH106" s="28" t="n">
        <v>0</v>
      </c>
      <c r="BI106" s="28" t="n">
        <v>0</v>
      </c>
      <c r="BJ106" s="31" t="n">
        <v>0.417395057</v>
      </c>
      <c r="BK106" s="29" t="n">
        <v>57.903318846</v>
      </c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26.940927215</v>
      </c>
      <c r="E107" s="28" t="n">
        <v>0</v>
      </c>
      <c r="F107" s="28" t="n">
        <v>0</v>
      </c>
      <c r="G107" s="31" t="n">
        <v>0</v>
      </c>
      <c r="H107" s="41" t="n">
        <v>37.48094613</v>
      </c>
      <c r="I107" s="28" t="n">
        <v>78.189459224</v>
      </c>
      <c r="J107" s="28" t="n">
        <v>0</v>
      </c>
      <c r="K107" s="28" t="n">
        <v>0</v>
      </c>
      <c r="L107" s="31" t="n">
        <v>195.1711445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18.649786232</v>
      </c>
      <c r="S107" s="28" t="n">
        <v>1.582501245</v>
      </c>
      <c r="T107" s="28" t="n">
        <v>0</v>
      </c>
      <c r="U107" s="28" t="n">
        <v>0</v>
      </c>
      <c r="V107" s="31" t="n">
        <v>10.270604987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.050886545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.04363735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72.010524645</v>
      </c>
      <c r="AW107" s="28" t="n">
        <v>36.936523363</v>
      </c>
      <c r="AX107" s="28" t="n">
        <v>0</v>
      </c>
      <c r="AY107" s="28" t="n">
        <v>0</v>
      </c>
      <c r="AZ107" s="31" t="n">
        <v>209.17336767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23.25321696</v>
      </c>
      <c r="BG107" s="28" t="n">
        <v>6.638538802</v>
      </c>
      <c r="BH107" s="28" t="n">
        <v>0</v>
      </c>
      <c r="BI107" s="28" t="n">
        <v>0</v>
      </c>
      <c r="BJ107" s="31" t="n">
        <v>14.717629054</v>
      </c>
      <c r="BK107" s="29" t="n">
        <v>731.109693922</v>
      </c>
      <c r="BL107" s="37"/>
    </row>
    <row r="108" s="7" customFormat="true" ht="12.75" hidden="false" customHeight="false" outlineLevel="0" collapsed="false">
      <c r="A108" s="23"/>
      <c r="B108" s="26" t="s">
        <v>113</v>
      </c>
      <c r="C108" s="27" t="n">
        <v>0</v>
      </c>
      <c r="D108" s="28" t="n">
        <v>34.049139028</v>
      </c>
      <c r="E108" s="28" t="n">
        <v>0</v>
      </c>
      <c r="F108" s="28" t="n">
        <v>0</v>
      </c>
      <c r="G108" s="31" t="n">
        <v>0</v>
      </c>
      <c r="H108" s="41" t="n">
        <v>3.528506215</v>
      </c>
      <c r="I108" s="28" t="n">
        <v>1.022661724</v>
      </c>
      <c r="J108" s="28" t="n">
        <v>0</v>
      </c>
      <c r="K108" s="28" t="n">
        <v>0</v>
      </c>
      <c r="L108" s="31" t="n">
        <v>55.711742779</v>
      </c>
      <c r="M108" s="41" t="n">
        <v>0</v>
      </c>
      <c r="N108" s="28" t="n">
        <v>0</v>
      </c>
      <c r="O108" s="28" t="n">
        <v>0</v>
      </c>
      <c r="P108" s="28" t="n">
        <v>0</v>
      </c>
      <c r="Q108" s="31" t="n">
        <v>0</v>
      </c>
      <c r="R108" s="41" t="n">
        <v>1.41444126</v>
      </c>
      <c r="S108" s="28" t="n">
        <v>0</v>
      </c>
      <c r="T108" s="28" t="n">
        <v>0</v>
      </c>
      <c r="U108" s="28" t="n">
        <v>0</v>
      </c>
      <c r="V108" s="31" t="n">
        <v>1.181141439</v>
      </c>
      <c r="W108" s="41" t="n">
        <v>0</v>
      </c>
      <c r="X108" s="28" t="n">
        <v>0</v>
      </c>
      <c r="Y108" s="28" t="n">
        <v>0</v>
      </c>
      <c r="Z108" s="28" t="n">
        <v>0</v>
      </c>
      <c r="AA108" s="31" t="n">
        <v>0</v>
      </c>
      <c r="AB108" s="41" t="n">
        <v>0</v>
      </c>
      <c r="AC108" s="28" t="n">
        <v>0</v>
      </c>
      <c r="AD108" s="28" t="n">
        <v>0</v>
      </c>
      <c r="AE108" s="28" t="n">
        <v>0</v>
      </c>
      <c r="AF108" s="31" t="n">
        <v>0</v>
      </c>
      <c r="AG108" s="41" t="n">
        <v>0</v>
      </c>
      <c r="AH108" s="28" t="n">
        <v>0</v>
      </c>
      <c r="AI108" s="28" t="n">
        <v>0</v>
      </c>
      <c r="AJ108" s="28" t="n">
        <v>0</v>
      </c>
      <c r="AK108" s="31" t="n">
        <v>0</v>
      </c>
      <c r="AL108" s="41" t="n">
        <v>0.000837525</v>
      </c>
      <c r="AM108" s="28" t="n">
        <v>0</v>
      </c>
      <c r="AN108" s="28" t="n">
        <v>0</v>
      </c>
      <c r="AO108" s="28" t="n">
        <v>0</v>
      </c>
      <c r="AP108" s="31" t="n">
        <v>0</v>
      </c>
      <c r="AQ108" s="41" t="n">
        <v>0</v>
      </c>
      <c r="AR108" s="28" t="n">
        <v>0</v>
      </c>
      <c r="AS108" s="28" t="n">
        <v>0</v>
      </c>
      <c r="AT108" s="28" t="n">
        <v>0</v>
      </c>
      <c r="AU108" s="31" t="n">
        <v>0</v>
      </c>
      <c r="AV108" s="41" t="n">
        <v>6.811132987</v>
      </c>
      <c r="AW108" s="28" t="n">
        <v>7.860104148</v>
      </c>
      <c r="AX108" s="28" t="n">
        <v>0</v>
      </c>
      <c r="AY108" s="28" t="n">
        <v>0</v>
      </c>
      <c r="AZ108" s="31" t="n">
        <v>19.202081337</v>
      </c>
      <c r="BA108" s="41" t="n">
        <v>0</v>
      </c>
      <c r="BB108" s="28" t="n">
        <v>0</v>
      </c>
      <c r="BC108" s="28" t="n">
        <v>0</v>
      </c>
      <c r="BD108" s="28" t="n">
        <v>0</v>
      </c>
      <c r="BE108" s="31" t="n">
        <v>0</v>
      </c>
      <c r="BF108" s="41" t="n">
        <v>1.889009768</v>
      </c>
      <c r="BG108" s="28" t="n">
        <v>0.066474052</v>
      </c>
      <c r="BH108" s="28" t="n">
        <v>0</v>
      </c>
      <c r="BI108" s="28" t="n">
        <v>0</v>
      </c>
      <c r="BJ108" s="31" t="n">
        <v>2.837674903</v>
      </c>
      <c r="BK108" s="29" t="n">
        <v>135.574947165</v>
      </c>
      <c r="BL108" s="37"/>
    </row>
    <row r="109" s="7" customFormat="true" ht="12.75" hidden="false" customHeight="false" outlineLevel="0" collapsed="false">
      <c r="A109" s="32"/>
      <c r="B109" s="55" t="s">
        <v>87</v>
      </c>
      <c r="C109" s="78" t="n">
        <f aca="false">SUM(C102:C108)</f>
        <v>0</v>
      </c>
      <c r="D109" s="79" t="n">
        <f aca="false">SUM(D102:D108)</f>
        <v>200.150875436</v>
      </c>
      <c r="E109" s="79" t="n">
        <f aca="false">SUM(E102:E108)</f>
        <v>0</v>
      </c>
      <c r="F109" s="79" t="n">
        <f aca="false">SUM(F102:F108)</f>
        <v>0</v>
      </c>
      <c r="G109" s="79" t="n">
        <f aca="false">SUM(G102:G108)</f>
        <v>0</v>
      </c>
      <c r="H109" s="79" t="n">
        <f aca="false">SUM(H102:H108)</f>
        <v>174.440200882</v>
      </c>
      <c r="I109" s="79" t="n">
        <f aca="false">SUM(I102:I108)</f>
        <v>121.560243735</v>
      </c>
      <c r="J109" s="79" t="n">
        <f aca="false">SUM(J102:J108)</f>
        <v>0</v>
      </c>
      <c r="K109" s="79" t="n">
        <f aca="false">SUM(K102:K108)</f>
        <v>0</v>
      </c>
      <c r="L109" s="79" t="n">
        <f aca="false">SUM(L102:L108)</f>
        <v>638.718168863</v>
      </c>
      <c r="M109" s="79" t="n">
        <f aca="false">SUM(M102:M108)</f>
        <v>0</v>
      </c>
      <c r="N109" s="79" t="n">
        <f aca="false">SUM(N102:N108)</f>
        <v>0</v>
      </c>
      <c r="O109" s="79" t="n">
        <f aca="false">SUM(O102:O108)</f>
        <v>0</v>
      </c>
      <c r="P109" s="79" t="n">
        <f aca="false">SUM(P102:P108)</f>
        <v>0</v>
      </c>
      <c r="Q109" s="79" t="n">
        <f aca="false">SUM(Q102:Q108)</f>
        <v>0</v>
      </c>
      <c r="R109" s="79" t="n">
        <f aca="false">SUM(R102:R108)</f>
        <v>75.273758048</v>
      </c>
      <c r="S109" s="79" t="n">
        <f aca="false">SUM(S102:S108)</f>
        <v>1.64787461</v>
      </c>
      <c r="T109" s="79" t="n">
        <f aca="false">SUM(T102:T108)</f>
        <v>0</v>
      </c>
      <c r="U109" s="79" t="n">
        <f aca="false">SUM(U102:U108)</f>
        <v>0</v>
      </c>
      <c r="V109" s="79" t="n">
        <f aca="false">SUM(V102:V108)</f>
        <v>25.515488834</v>
      </c>
      <c r="W109" s="79" t="n">
        <f aca="false">SUM(W102:W108)</f>
        <v>0</v>
      </c>
      <c r="X109" s="79" t="n">
        <f aca="false">SUM(X102:X108)</f>
        <v>0</v>
      </c>
      <c r="Y109" s="79" t="n">
        <f aca="false">SUM(Y102:Y108)</f>
        <v>0</v>
      </c>
      <c r="Z109" s="79" t="n">
        <f aca="false">SUM(Z102:Z108)</f>
        <v>0</v>
      </c>
      <c r="AA109" s="79" t="n">
        <f aca="false">SUM(AA102:AA108)</f>
        <v>0</v>
      </c>
      <c r="AB109" s="79" t="n">
        <f aca="false">SUM(AB102:AB108)</f>
        <v>0.053840198</v>
      </c>
      <c r="AC109" s="79" t="n">
        <f aca="false">SUM(AC102:AC108)</f>
        <v>0</v>
      </c>
      <c r="AD109" s="79" t="n">
        <f aca="false">SUM(AD102:AD108)</f>
        <v>0</v>
      </c>
      <c r="AE109" s="79" t="n">
        <f aca="false">SUM(AE102:AE108)</f>
        <v>0</v>
      </c>
      <c r="AF109" s="79" t="n">
        <f aca="false">SUM(AF102:AF108)</f>
        <v>0</v>
      </c>
      <c r="AG109" s="79" t="n">
        <f aca="false">SUM(AG102:AG108)</f>
        <v>0</v>
      </c>
      <c r="AH109" s="79" t="n">
        <f aca="false">SUM(AH102:AH108)</f>
        <v>0</v>
      </c>
      <c r="AI109" s="79" t="n">
        <f aca="false">SUM(AI102:AI108)</f>
        <v>0</v>
      </c>
      <c r="AJ109" s="79" t="n">
        <f aca="false">SUM(AJ102:AJ108)</f>
        <v>0</v>
      </c>
      <c r="AK109" s="79" t="n">
        <f aca="false">SUM(AK102:AK108)</f>
        <v>0</v>
      </c>
      <c r="AL109" s="79" t="n">
        <f aca="false">SUM(AL102:AL108)</f>
        <v>0.055119628</v>
      </c>
      <c r="AM109" s="79" t="n">
        <f aca="false">SUM(AM102:AM108)</f>
        <v>0</v>
      </c>
      <c r="AN109" s="79" t="n">
        <f aca="false">SUM(AN102:AN108)</f>
        <v>0</v>
      </c>
      <c r="AO109" s="79" t="n">
        <f aca="false">SUM(AO102:AO108)</f>
        <v>0</v>
      </c>
      <c r="AP109" s="79" t="n">
        <f aca="false">SUM(AP102:AP108)</f>
        <v>0</v>
      </c>
      <c r="AQ109" s="79" t="n">
        <f aca="false">SUM(AQ102:AQ108)</f>
        <v>0</v>
      </c>
      <c r="AR109" s="79" t="n">
        <f aca="false">SUM(AR102:AR108)</f>
        <v>0</v>
      </c>
      <c r="AS109" s="79" t="n">
        <f aca="false">SUM(AS102:AS108)</f>
        <v>0</v>
      </c>
      <c r="AT109" s="79" t="n">
        <f aca="false">SUM(AT102:AT108)</f>
        <v>0</v>
      </c>
      <c r="AU109" s="79" t="n">
        <f aca="false">SUM(AU102:AU108)</f>
        <v>0</v>
      </c>
      <c r="AV109" s="79" t="n">
        <f aca="false">SUM(AV102:AV108)</f>
        <v>498.266552731</v>
      </c>
      <c r="AW109" s="79" t="n">
        <f aca="false">SUM(AW102:AW108)</f>
        <v>100.023372849</v>
      </c>
      <c r="AX109" s="79" t="n">
        <f aca="false">SUM(AX102:AX108)</f>
        <v>0</v>
      </c>
      <c r="AY109" s="79" t="n">
        <f aca="false">SUM(AY102:AY108)</f>
        <v>0</v>
      </c>
      <c r="AZ109" s="79" t="n">
        <f aca="false">SUM(AZ102:AZ108)</f>
        <v>584.333364866</v>
      </c>
      <c r="BA109" s="79" t="n">
        <f aca="false">SUM(BA102:BA108)</f>
        <v>0</v>
      </c>
      <c r="BB109" s="79" t="n">
        <f aca="false">SUM(BB102:BB108)</f>
        <v>0</v>
      </c>
      <c r="BC109" s="79" t="n">
        <f aca="false">SUM(BC102:BC108)</f>
        <v>0</v>
      </c>
      <c r="BD109" s="79" t="n">
        <f aca="false">SUM(BD102:BD108)</f>
        <v>0</v>
      </c>
      <c r="BE109" s="79" t="n">
        <f aca="false">SUM(BE102:BE108)</f>
        <v>0</v>
      </c>
      <c r="BF109" s="79" t="n">
        <f aca="false">SUM(BF102:BF108)</f>
        <v>183.329470525</v>
      </c>
      <c r="BG109" s="79" t="n">
        <f aca="false">SUM(BG102:BG108)</f>
        <v>9.930361541</v>
      </c>
      <c r="BH109" s="79" t="n">
        <f aca="false">SUM(BH102:BH108)</f>
        <v>0</v>
      </c>
      <c r="BI109" s="79" t="n">
        <f aca="false">SUM(BI102:BI108)</f>
        <v>0</v>
      </c>
      <c r="BJ109" s="79" t="n">
        <f aca="false">SUM(BJ102:BJ108)</f>
        <v>50.889755022</v>
      </c>
      <c r="BK109" s="84" t="n">
        <f aca="false">SUM(BK102:BK108)</f>
        <v>2664.188447768</v>
      </c>
      <c r="BL109" s="37"/>
    </row>
    <row r="110" s="7" customFormat="true" ht="4.5" hidden="false" customHeight="true" outlineLevel="0" collapsed="false">
      <c r="A110" s="23"/>
      <c r="B110" s="85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7"/>
    </row>
    <row r="111" s="7" customFormat="true" ht="12.75" hidden="false" customHeight="false" outlineLevel="0" collapsed="false">
      <c r="A111" s="32"/>
      <c r="B111" s="55" t="s">
        <v>114</v>
      </c>
      <c r="C111" s="71" t="n">
        <f aca="false">+C109++C79+C73+C43+C98</f>
        <v>0</v>
      </c>
      <c r="D111" s="74" t="n">
        <f aca="false">+D109++D79+D73+D43+D98</f>
        <v>4773.856899037</v>
      </c>
      <c r="E111" s="74" t="n">
        <f aca="false">+E109++E79+E73+E43+E98</f>
        <v>0</v>
      </c>
      <c r="F111" s="74" t="n">
        <f aca="false">+F109++F79+F73+F43+F98</f>
        <v>0</v>
      </c>
      <c r="G111" s="74" t="n">
        <f aca="false">+G109++G79+G73+G43+G98</f>
        <v>0</v>
      </c>
      <c r="H111" s="74" t="n">
        <f aca="false">+H109++H79+H73+H43+H98</f>
        <v>7188.462327688</v>
      </c>
      <c r="I111" s="74" t="n">
        <f aca="false">+I109++I79+I73+I43+I98</f>
        <v>27235.711555154</v>
      </c>
      <c r="J111" s="74" t="n">
        <f aca="false">+J109++J79+J73+J43+J98</f>
        <v>2833.428452426</v>
      </c>
      <c r="K111" s="74" t="n">
        <f aca="false">+K109++K79+K73+K43+K98</f>
        <v>11.392953871</v>
      </c>
      <c r="L111" s="74" t="n">
        <f aca="false">+L109++L79+L73+L43+L98</f>
        <v>12280.072948586</v>
      </c>
      <c r="M111" s="74" t="n">
        <f aca="false">+M109++M79+M73+M43+M98</f>
        <v>0</v>
      </c>
      <c r="N111" s="74" t="n">
        <f aca="false">+N109++N79+N73+N43+N98</f>
        <v>0</v>
      </c>
      <c r="O111" s="74" t="n">
        <f aca="false">+O109++O79+O73+O43+O98</f>
        <v>0</v>
      </c>
      <c r="P111" s="74" t="n">
        <f aca="false">+P109++P79+P73+P43+P98</f>
        <v>0</v>
      </c>
      <c r="Q111" s="74" t="n">
        <f aca="false">+Q109++Q79+Q73+Q43+Q98</f>
        <v>0</v>
      </c>
      <c r="R111" s="74" t="n">
        <f aca="false">+R109++R79+R73+R43+R98</f>
        <v>3422.973006368</v>
      </c>
      <c r="S111" s="74" t="n">
        <f aca="false">+S109++S79+S73+S43+S98</f>
        <v>1099.158312472</v>
      </c>
      <c r="T111" s="74" t="n">
        <f aca="false">+T109++T79+T73+T43+T98</f>
        <v>33.859551955</v>
      </c>
      <c r="U111" s="74" t="n">
        <f aca="false">+U109++U79+U73+U43+U98</f>
        <v>0</v>
      </c>
      <c r="V111" s="74" t="n">
        <f aca="false">+V109++V79+V73+V43+V98</f>
        <v>960.05485927</v>
      </c>
      <c r="W111" s="74" t="n">
        <f aca="false">+W109++W79+W73+W43+W98</f>
        <v>0</v>
      </c>
      <c r="X111" s="74" t="n">
        <f aca="false">+X109++X79+X73+X43+X98</f>
        <v>0</v>
      </c>
      <c r="Y111" s="74" t="n">
        <f aca="false">+Y109++Y79+Y73+Y43+Y98</f>
        <v>0</v>
      </c>
      <c r="Z111" s="74" t="n">
        <f aca="false">+Z109++Z79+Z73+Z43+Z98</f>
        <v>0</v>
      </c>
      <c r="AA111" s="74" t="n">
        <f aca="false">+AA109++AA79+AA73+AA43+AA98</f>
        <v>0</v>
      </c>
      <c r="AB111" s="74" t="n">
        <f aca="false">+AB109++AB79+AB73+AB43+AB98</f>
        <v>15.395367219</v>
      </c>
      <c r="AC111" s="74" t="n">
        <f aca="false">+AC109++AC79+AC73+AC43+AC98</f>
        <v>0.002621057</v>
      </c>
      <c r="AD111" s="74" t="n">
        <f aca="false">+AD109++AD79+AD73+AD43+AD98</f>
        <v>0</v>
      </c>
      <c r="AE111" s="74" t="n">
        <f aca="false">+AE109++AE79+AE73+AE43+AE98</f>
        <v>0</v>
      </c>
      <c r="AF111" s="74" t="n">
        <f aca="false">+AF109++AF79+AF73+AF43+AF98</f>
        <v>1.341198953</v>
      </c>
      <c r="AG111" s="74" t="n">
        <f aca="false">+AG109++AG79+AG73+AG43+AG98</f>
        <v>0</v>
      </c>
      <c r="AH111" s="74" t="n">
        <f aca="false">+AH109++AH79+AH73+AH43+AH98</f>
        <v>0</v>
      </c>
      <c r="AI111" s="74" t="n">
        <f aca="false">+AI109++AI79+AI73+AI43+AI98</f>
        <v>0</v>
      </c>
      <c r="AJ111" s="74" t="n">
        <f aca="false">+AJ109++AJ79+AJ73+AJ43+AJ98</f>
        <v>0</v>
      </c>
      <c r="AK111" s="74" t="n">
        <f aca="false">+AK109++AK79+AK73+AK43+AK98</f>
        <v>0</v>
      </c>
      <c r="AL111" s="74" t="n">
        <f aca="false">+AL109++AL79+AL73+AL43+AL98</f>
        <v>10.148000476</v>
      </c>
      <c r="AM111" s="74" t="n">
        <f aca="false">+AM109++AM79+AM73+AM43+AM98</f>
        <v>0</v>
      </c>
      <c r="AN111" s="74" t="n">
        <f aca="false">+AN109++AN79+AN73+AN43+AN98</f>
        <v>0</v>
      </c>
      <c r="AO111" s="74" t="n">
        <f aca="false">+AO109++AO79+AO73+AO43+AO98</f>
        <v>0</v>
      </c>
      <c r="AP111" s="74" t="n">
        <f aca="false">+AP109++AP79+AP73+AP43+AP98</f>
        <v>0.218966838</v>
      </c>
      <c r="AQ111" s="74" t="n">
        <f aca="false">+AQ109++AQ79+AQ73+AQ43+AQ98</f>
        <v>0.110799936</v>
      </c>
      <c r="AR111" s="74" t="n">
        <f aca="false">+AR109++AR79+AR73+AR43+AR98</f>
        <v>9.315607146</v>
      </c>
      <c r="AS111" s="74" t="n">
        <f aca="false">+AS109++AS79+AS73+AS43+AS98</f>
        <v>0</v>
      </c>
      <c r="AT111" s="74" t="n">
        <f aca="false">+AT109++AT79+AT73+AT43+AT98</f>
        <v>0</v>
      </c>
      <c r="AU111" s="74" t="n">
        <f aca="false">+AU109++AU79+AU73+AU43+AU98</f>
        <v>0</v>
      </c>
      <c r="AV111" s="74" t="n">
        <f aca="false">+AV109++AV79+AV73+AV43+AV98</f>
        <v>32078.084148787</v>
      </c>
      <c r="AW111" s="74" t="n">
        <f aca="false">+AW109++AW79+AW73+AW43+AW98</f>
        <v>9680.231218645</v>
      </c>
      <c r="AX111" s="74" t="n">
        <f aca="false">+AX109++AX79+AX73+AX43+AX98</f>
        <v>52.513724679</v>
      </c>
      <c r="AY111" s="74" t="n">
        <f aca="false">+AY109++AY79+AY73+AY43+AY98</f>
        <v>0</v>
      </c>
      <c r="AZ111" s="74" t="n">
        <f aca="false">+AZ109++AZ79+AZ73+AZ43+AZ98</f>
        <v>31909.74250712</v>
      </c>
      <c r="BA111" s="74" t="n">
        <f aca="false">+BA109++BA79+BA73+BA43+BA98</f>
        <v>0</v>
      </c>
      <c r="BB111" s="74" t="n">
        <f aca="false">+BB109++BB79+BB73+BB43+BB98</f>
        <v>0</v>
      </c>
      <c r="BC111" s="74" t="n">
        <f aca="false">+BC109++BC79+BC73+BC43+BC98</f>
        <v>0</v>
      </c>
      <c r="BD111" s="74" t="n">
        <f aca="false">+BD109++BD79+BD73+BD43+BD98</f>
        <v>0</v>
      </c>
      <c r="BE111" s="74" t="n">
        <f aca="false">+BE109++BE79+BE73+BE43+BE98</f>
        <v>0</v>
      </c>
      <c r="BF111" s="74" t="n">
        <f aca="false">+BF109++BF79+BF73+BF43+BF98</f>
        <v>12516.525963172</v>
      </c>
      <c r="BG111" s="74" t="n">
        <f aca="false">+BG109++BG79+BG73+BG43+BG98</f>
        <v>781.72510775</v>
      </c>
      <c r="BH111" s="74" t="n">
        <f aca="false">+BH109++BH79+BH73+BH43+BH98</f>
        <v>24.67439068</v>
      </c>
      <c r="BI111" s="74" t="n">
        <f aca="false">+BI109++BI79+BI73+BI43+BI98</f>
        <v>0</v>
      </c>
      <c r="BJ111" s="74" t="n">
        <f aca="false">+BJ109++BJ79+BJ73+BJ43+BJ98</f>
        <v>4749.65270852923</v>
      </c>
      <c r="BK111" s="86" t="n">
        <f aca="false">+BK109++BK79+BK73+BK43+BK98</f>
        <v>151668.653197814</v>
      </c>
      <c r="BL111" s="37"/>
    </row>
    <row r="112" s="7" customFormat="true" ht="4.5" hidden="false" customHeight="true" outlineLevel="0" collapsed="false">
      <c r="A112" s="23"/>
      <c r="B112" s="87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</row>
    <row r="113" s="7" customFormat="true" ht="14.25" hidden="false" customHeight="true" outlineLevel="0" collapsed="false">
      <c r="A113" s="23" t="s">
        <v>115</v>
      </c>
      <c r="B113" s="88" t="s">
        <v>116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</row>
    <row r="114" s="7" customFormat="true" ht="14.25" hidden="false" customHeight="true" outlineLevel="0" collapsed="false">
      <c r="A114" s="89"/>
      <c r="B114" s="88" t="s">
        <v>117</v>
      </c>
      <c r="C114" s="27" t="n">
        <v>0</v>
      </c>
      <c r="D114" s="28" t="n">
        <v>6.080563558</v>
      </c>
      <c r="E114" s="28" t="n">
        <v>0</v>
      </c>
      <c r="F114" s="28" t="n">
        <v>0</v>
      </c>
      <c r="G114" s="31" t="n">
        <v>0</v>
      </c>
      <c r="H114" s="41" t="n">
        <v>1.559571358</v>
      </c>
      <c r="I114" s="28" t="n">
        <v>0</v>
      </c>
      <c r="J114" s="28" t="n">
        <v>0</v>
      </c>
      <c r="K114" s="28" t="n">
        <v>0</v>
      </c>
      <c r="L114" s="31" t="n">
        <v>2.85890412</v>
      </c>
      <c r="M114" s="41" t="n">
        <v>0</v>
      </c>
      <c r="N114" s="28" t="n">
        <v>0</v>
      </c>
      <c r="O114" s="28" t="n">
        <v>0</v>
      </c>
      <c r="P114" s="28" t="n">
        <v>0</v>
      </c>
      <c r="Q114" s="31" t="n">
        <v>0</v>
      </c>
      <c r="R114" s="41" t="n">
        <v>1.077507374</v>
      </c>
      <c r="S114" s="28" t="n">
        <v>0</v>
      </c>
      <c r="T114" s="28" t="n">
        <v>0</v>
      </c>
      <c r="U114" s="28" t="n">
        <v>0</v>
      </c>
      <c r="V114" s="31" t="n">
        <v>0.172687883</v>
      </c>
      <c r="W114" s="41" t="n">
        <v>0</v>
      </c>
      <c r="X114" s="28" t="n">
        <v>0</v>
      </c>
      <c r="Y114" s="28" t="n">
        <v>0</v>
      </c>
      <c r="Z114" s="28" t="n">
        <v>0</v>
      </c>
      <c r="AA114" s="31" t="n">
        <v>0</v>
      </c>
      <c r="AB114" s="41" t="n">
        <v>0</v>
      </c>
      <c r="AC114" s="28" t="n">
        <v>0</v>
      </c>
      <c r="AD114" s="28" t="n">
        <v>0</v>
      </c>
      <c r="AE114" s="28" t="n">
        <v>0</v>
      </c>
      <c r="AF114" s="31" t="n">
        <v>0</v>
      </c>
      <c r="AG114" s="41" t="n">
        <v>0</v>
      </c>
      <c r="AH114" s="28" t="n">
        <v>0</v>
      </c>
      <c r="AI114" s="28" t="n">
        <v>0</v>
      </c>
      <c r="AJ114" s="28" t="n">
        <v>0</v>
      </c>
      <c r="AK114" s="31" t="n">
        <v>0</v>
      </c>
      <c r="AL114" s="41" t="n">
        <v>0</v>
      </c>
      <c r="AM114" s="28" t="n">
        <v>0</v>
      </c>
      <c r="AN114" s="28" t="n">
        <v>0</v>
      </c>
      <c r="AO114" s="28" t="n">
        <v>0</v>
      </c>
      <c r="AP114" s="31" t="n">
        <v>0</v>
      </c>
      <c r="AQ114" s="41" t="n">
        <v>0</v>
      </c>
      <c r="AR114" s="28" t="n">
        <v>0</v>
      </c>
      <c r="AS114" s="28" t="n">
        <v>0</v>
      </c>
      <c r="AT114" s="28" t="n">
        <v>0</v>
      </c>
      <c r="AU114" s="31" t="n">
        <v>0</v>
      </c>
      <c r="AV114" s="41" t="n">
        <v>1.869604976</v>
      </c>
      <c r="AW114" s="28" t="n">
        <v>0.020247739</v>
      </c>
      <c r="AX114" s="28" t="n">
        <v>0</v>
      </c>
      <c r="AY114" s="28" t="n">
        <v>0</v>
      </c>
      <c r="AZ114" s="31" t="n">
        <v>1.670940134</v>
      </c>
      <c r="BA114" s="42" t="n">
        <v>0</v>
      </c>
      <c r="BB114" s="42" t="n">
        <v>0</v>
      </c>
      <c r="BC114" s="42" t="n">
        <v>0</v>
      </c>
      <c r="BD114" s="42" t="n">
        <v>0</v>
      </c>
      <c r="BE114" s="38" t="n">
        <v>0</v>
      </c>
      <c r="BF114" s="42" t="n">
        <v>0.774975547</v>
      </c>
      <c r="BG114" s="42" t="n">
        <v>0.050718534</v>
      </c>
      <c r="BH114" s="42" t="n">
        <v>0</v>
      </c>
      <c r="BI114" s="42" t="n">
        <v>0</v>
      </c>
      <c r="BJ114" s="38" t="n">
        <v>0.211258242</v>
      </c>
      <c r="BK114" s="90" t="n">
        <v>16.346979465</v>
      </c>
    </row>
    <row r="115" s="7" customFormat="true" ht="13.5" hidden="false" customHeight="false" outlineLevel="0" collapsed="false">
      <c r="A115" s="91"/>
      <c r="B115" s="92" t="s">
        <v>87</v>
      </c>
      <c r="C115" s="93" t="n">
        <f aca="false">SUM(C114)</f>
        <v>0</v>
      </c>
      <c r="D115" s="94" t="n">
        <f aca="false">SUM(D114)</f>
        <v>6.080563558</v>
      </c>
      <c r="E115" s="94" t="n">
        <f aca="false">SUM(E114)</f>
        <v>0</v>
      </c>
      <c r="F115" s="94" t="n">
        <f aca="false">SUM(F114)</f>
        <v>0</v>
      </c>
      <c r="G115" s="95" t="n">
        <f aca="false">SUM(G114)</f>
        <v>0</v>
      </c>
      <c r="H115" s="96" t="n">
        <f aca="false">SUM(H114)</f>
        <v>1.559571358</v>
      </c>
      <c r="I115" s="94" t="n">
        <f aca="false">SUM(I114)</f>
        <v>0</v>
      </c>
      <c r="J115" s="94" t="n">
        <f aca="false">SUM(J114)</f>
        <v>0</v>
      </c>
      <c r="K115" s="94" t="n">
        <f aca="false">SUM(K114)</f>
        <v>0</v>
      </c>
      <c r="L115" s="95" t="n">
        <f aca="false">SUM(L114)</f>
        <v>2.85890412</v>
      </c>
      <c r="M115" s="96" t="n">
        <f aca="false">SUM(M114)</f>
        <v>0</v>
      </c>
      <c r="N115" s="94" t="n">
        <f aca="false">SUM(N114)</f>
        <v>0</v>
      </c>
      <c r="O115" s="94" t="n">
        <f aca="false">SUM(O114)</f>
        <v>0</v>
      </c>
      <c r="P115" s="94" t="n">
        <f aca="false">SUM(P114)</f>
        <v>0</v>
      </c>
      <c r="Q115" s="95" t="n">
        <f aca="false">SUM(Q114)</f>
        <v>0</v>
      </c>
      <c r="R115" s="96" t="n">
        <f aca="false">SUM(R114)</f>
        <v>1.077507374</v>
      </c>
      <c r="S115" s="94" t="n">
        <f aca="false">SUM(S114)</f>
        <v>0</v>
      </c>
      <c r="T115" s="94" t="n">
        <f aca="false">SUM(T114)</f>
        <v>0</v>
      </c>
      <c r="U115" s="94" t="n">
        <f aca="false">SUM(U114)</f>
        <v>0</v>
      </c>
      <c r="V115" s="95" t="n">
        <f aca="false">SUM(V114)</f>
        <v>0.172687883</v>
      </c>
      <c r="W115" s="96" t="n">
        <f aca="false">SUM(W114)</f>
        <v>0</v>
      </c>
      <c r="X115" s="94" t="n">
        <f aca="false">SUM(X114)</f>
        <v>0</v>
      </c>
      <c r="Y115" s="94" t="n">
        <f aca="false">SUM(Y114)</f>
        <v>0</v>
      </c>
      <c r="Z115" s="94" t="n">
        <f aca="false">SUM(Z114)</f>
        <v>0</v>
      </c>
      <c r="AA115" s="95" t="n">
        <f aca="false">SUM(AA114)</f>
        <v>0</v>
      </c>
      <c r="AB115" s="96" t="n">
        <f aca="false">SUM(AB114)</f>
        <v>0</v>
      </c>
      <c r="AC115" s="94" t="n">
        <f aca="false">SUM(AC114)</f>
        <v>0</v>
      </c>
      <c r="AD115" s="94" t="n">
        <f aca="false">SUM(AD114)</f>
        <v>0</v>
      </c>
      <c r="AE115" s="94" t="n">
        <f aca="false">SUM(AE114)</f>
        <v>0</v>
      </c>
      <c r="AF115" s="95" t="n">
        <f aca="false">SUM(AF114)</f>
        <v>0</v>
      </c>
      <c r="AG115" s="96" t="n">
        <f aca="false">SUM(AG114)</f>
        <v>0</v>
      </c>
      <c r="AH115" s="94" t="n">
        <f aca="false">SUM(AH114)</f>
        <v>0</v>
      </c>
      <c r="AI115" s="94" t="n">
        <f aca="false">SUM(AI114)</f>
        <v>0</v>
      </c>
      <c r="AJ115" s="94" t="n">
        <f aca="false">SUM(AJ114)</f>
        <v>0</v>
      </c>
      <c r="AK115" s="95" t="n">
        <f aca="false">SUM(AK114)</f>
        <v>0</v>
      </c>
      <c r="AL115" s="96" t="n">
        <f aca="false">SUM(AL114)</f>
        <v>0</v>
      </c>
      <c r="AM115" s="94" t="n">
        <f aca="false">SUM(AM114)</f>
        <v>0</v>
      </c>
      <c r="AN115" s="94" t="n">
        <f aca="false">SUM(AN114)</f>
        <v>0</v>
      </c>
      <c r="AO115" s="94" t="n">
        <f aca="false">SUM(AO114)</f>
        <v>0</v>
      </c>
      <c r="AP115" s="95" t="n">
        <f aca="false">SUM(AP114)</f>
        <v>0</v>
      </c>
      <c r="AQ115" s="96" t="n">
        <f aca="false">SUM(AQ114)</f>
        <v>0</v>
      </c>
      <c r="AR115" s="94" t="n">
        <f aca="false">SUM(AR114)</f>
        <v>0</v>
      </c>
      <c r="AS115" s="94" t="n">
        <f aca="false">SUM(AS114)</f>
        <v>0</v>
      </c>
      <c r="AT115" s="94" t="n">
        <f aca="false">SUM(AT114)</f>
        <v>0</v>
      </c>
      <c r="AU115" s="95" t="n">
        <f aca="false">SUM(AU114)</f>
        <v>0</v>
      </c>
      <c r="AV115" s="96" t="n">
        <f aca="false">SUM(AV114)</f>
        <v>1.869604976</v>
      </c>
      <c r="AW115" s="94" t="n">
        <f aca="false">SUM(AW114)</f>
        <v>0.020247739</v>
      </c>
      <c r="AX115" s="94" t="n">
        <f aca="false">SUM(AX114)</f>
        <v>0</v>
      </c>
      <c r="AY115" s="94" t="n">
        <f aca="false">SUM(AY114)</f>
        <v>0</v>
      </c>
      <c r="AZ115" s="95" t="n">
        <f aca="false">SUM(AZ114)</f>
        <v>1.670940134</v>
      </c>
      <c r="BA115" s="93" t="n">
        <f aca="false">SUM(BA114)</f>
        <v>0</v>
      </c>
      <c r="BB115" s="94" t="n">
        <f aca="false">SUM(BB114)</f>
        <v>0</v>
      </c>
      <c r="BC115" s="94" t="n">
        <f aca="false">SUM(BC114)</f>
        <v>0</v>
      </c>
      <c r="BD115" s="94" t="n">
        <f aca="false">SUM(BD114)</f>
        <v>0</v>
      </c>
      <c r="BE115" s="97" t="n">
        <f aca="false">SUM(BE114)</f>
        <v>0</v>
      </c>
      <c r="BF115" s="96" t="n">
        <f aca="false">SUM(BF114)</f>
        <v>0.774975547</v>
      </c>
      <c r="BG115" s="94" t="n">
        <f aca="false">SUM(BG114)</f>
        <v>0.050718534</v>
      </c>
      <c r="BH115" s="94" t="n">
        <f aca="false">SUM(BH114)</f>
        <v>0</v>
      </c>
      <c r="BI115" s="94" t="n">
        <f aca="false">SUM(BI114)</f>
        <v>0</v>
      </c>
      <c r="BJ115" s="95" t="n">
        <f aca="false">SUM(BJ114)</f>
        <v>0.211258242</v>
      </c>
      <c r="BK115" s="98" t="n">
        <f aca="false">SUM(BK114)</f>
        <v>16.346979465</v>
      </c>
    </row>
    <row r="116" customFormat="false" ht="6" hidden="false" customHeight="true" outlineLevel="0" collapsed="false">
      <c r="A116" s="99"/>
      <c r="B116" s="100"/>
      <c r="C116" s="101"/>
      <c r="D116" s="102"/>
      <c r="E116" s="101"/>
      <c r="F116" s="101"/>
      <c r="G116" s="101"/>
      <c r="H116" s="101"/>
      <c r="I116" s="101"/>
      <c r="J116" s="101"/>
      <c r="K116" s="101"/>
      <c r="L116" s="101"/>
      <c r="M116" s="101"/>
      <c r="N116" s="102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2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2"/>
      <c r="BC116" s="101"/>
      <c r="BD116" s="101"/>
      <c r="BE116" s="101"/>
      <c r="BF116" s="101"/>
      <c r="BG116" s="102"/>
      <c r="BH116" s="101"/>
      <c r="BI116" s="101"/>
      <c r="BJ116" s="101"/>
      <c r="BK116" s="103"/>
    </row>
    <row r="117" customFormat="false" ht="12.75" hidden="false" customHeight="false" outlineLevel="0" collapsed="false">
      <c r="A117" s="99"/>
      <c r="B117" s="99" t="s">
        <v>118</v>
      </c>
      <c r="C117" s="101"/>
      <c r="D117" s="101"/>
      <c r="E117" s="101"/>
      <c r="F117" s="101"/>
      <c r="G117" s="101"/>
      <c r="H117" s="101"/>
      <c r="I117" s="101"/>
      <c r="J117" s="101"/>
      <c r="K117" s="101"/>
      <c r="L117" s="104" t="s">
        <v>119</v>
      </c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3"/>
    </row>
    <row r="118" customFormat="false" ht="12.75" hidden="false" customHeight="false" outlineLevel="0" collapsed="false">
      <c r="A118" s="99"/>
      <c r="B118" s="99" t="s">
        <v>120</v>
      </c>
      <c r="C118" s="101"/>
      <c r="D118" s="101"/>
      <c r="E118" s="101"/>
      <c r="F118" s="101"/>
      <c r="G118" s="101"/>
      <c r="H118" s="101"/>
      <c r="I118" s="101"/>
      <c r="J118" s="101"/>
      <c r="K118" s="101"/>
      <c r="L118" s="105" t="s">
        <v>121</v>
      </c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3"/>
    </row>
    <row r="119" customFormat="false" ht="12.75" hidden="false" customHeight="false" outlineLevel="0" collapsed="false">
      <c r="C119" s="101"/>
      <c r="D119" s="101"/>
      <c r="E119" s="101"/>
      <c r="F119" s="101"/>
      <c r="G119" s="101"/>
      <c r="H119" s="101"/>
      <c r="I119" s="101"/>
      <c r="J119" s="101"/>
      <c r="K119" s="101"/>
      <c r="L119" s="105" t="s">
        <v>122</v>
      </c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3"/>
    </row>
    <row r="120" customFormat="false" ht="12.75" hidden="false" customHeight="false" outlineLevel="0" collapsed="false">
      <c r="B120" s="99" t="s">
        <v>123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5" t="s">
        <v>124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3"/>
    </row>
    <row r="121" customFormat="false" ht="12.75" hidden="false" customHeight="false" outlineLevel="0" collapsed="false">
      <c r="B121" s="99" t="s">
        <v>125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5" t="s">
        <v>126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3"/>
    </row>
    <row r="122" customFormat="false" ht="12.75" hidden="false" customHeight="false" outlineLevel="0" collapsed="false">
      <c r="B122" s="99"/>
      <c r="C122" s="101"/>
      <c r="D122" s="101"/>
      <c r="E122" s="101"/>
      <c r="F122" s="101"/>
      <c r="G122" s="101"/>
      <c r="H122" s="101"/>
      <c r="I122" s="101"/>
      <c r="J122" s="101"/>
      <c r="K122" s="101"/>
      <c r="L122" s="105" t="s">
        <v>127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4:BK74"/>
    <mergeCell ref="C75:BK75"/>
    <mergeCell ref="C76:BK76"/>
    <mergeCell ref="C80:BK80"/>
    <mergeCell ref="C81:BK81"/>
    <mergeCell ref="C82:BK82"/>
    <mergeCell ref="C85:BK85"/>
    <mergeCell ref="C99:BK99"/>
    <mergeCell ref="C100:BK100"/>
    <mergeCell ref="C101:BK101"/>
    <mergeCell ref="C110:BK110"/>
    <mergeCell ref="C112:BK112"/>
    <mergeCell ref="C113:BK1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9.85"/>
    <col collapsed="false" customWidth="true" hidden="false" outlineLevel="0" max="63" min="63" style="0" width="11.56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28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2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30" hidden="false" customHeight="false" outlineLevel="0" collapsed="false">
      <c r="B4" s="109" t="s">
        <v>0</v>
      </c>
      <c r="C4" s="110" t="s">
        <v>130</v>
      </c>
      <c r="D4" s="110" t="s">
        <v>131</v>
      </c>
      <c r="E4" s="110" t="s">
        <v>132</v>
      </c>
      <c r="F4" s="110" t="s">
        <v>56</v>
      </c>
      <c r="G4" s="110" t="s">
        <v>83</v>
      </c>
      <c r="H4" s="110" t="s">
        <v>105</v>
      </c>
      <c r="I4" s="110" t="s">
        <v>133</v>
      </c>
      <c r="J4" s="110" t="s">
        <v>134</v>
      </c>
      <c r="K4" s="110" t="s">
        <v>135</v>
      </c>
      <c r="L4" s="110" t="s">
        <v>136</v>
      </c>
    </row>
    <row r="5" s="106" customFormat="true" ht="12.75" hidden="false" customHeight="false" outlineLevel="0" collapsed="false">
      <c r="B5" s="111" t="n">
        <v>1</v>
      </c>
      <c r="C5" s="112" t="s">
        <v>137</v>
      </c>
      <c r="D5" s="113" t="n">
        <v>0.00986394</v>
      </c>
      <c r="E5" s="114" t="n">
        <v>0.002923834</v>
      </c>
      <c r="F5" s="114" t="n">
        <v>7.253802664</v>
      </c>
      <c r="G5" s="114" t="n">
        <v>0.306243853</v>
      </c>
      <c r="H5" s="114" t="n">
        <v>0.0977332</v>
      </c>
      <c r="I5" s="114" t="n">
        <v>6.33798224359343E-005</v>
      </c>
      <c r="J5" s="115" t="n">
        <v>0.0486274182016424</v>
      </c>
      <c r="K5" s="116" t="n">
        <v>7.71925828902408</v>
      </c>
      <c r="L5" s="114" t="n">
        <v>0.000664882</v>
      </c>
    </row>
    <row r="6" s="106" customFormat="true" ht="12.75" hidden="false" customHeight="false" outlineLevel="0" collapsed="false">
      <c r="B6" s="111" t="n">
        <v>2</v>
      </c>
      <c r="C6" s="117" t="s">
        <v>138</v>
      </c>
      <c r="D6" s="114" t="n">
        <v>118.500002789</v>
      </c>
      <c r="E6" s="114" t="n">
        <v>79.45879316</v>
      </c>
      <c r="F6" s="114" t="n">
        <v>1649.19898352</v>
      </c>
      <c r="G6" s="114" t="n">
        <v>149.531363872</v>
      </c>
      <c r="H6" s="114" t="n">
        <v>29.009997305</v>
      </c>
      <c r="I6" s="114" t="n">
        <v>0.0458466588293391</v>
      </c>
      <c r="J6" s="115" t="n">
        <v>5.52140637773807</v>
      </c>
      <c r="K6" s="116" t="n">
        <v>2031.26639368257</v>
      </c>
      <c r="L6" s="114" t="n">
        <v>0.230208134</v>
      </c>
    </row>
    <row r="7" s="106" customFormat="true" ht="12.75" hidden="false" customHeight="false" outlineLevel="0" collapsed="false">
      <c r="B7" s="111" t="n">
        <v>3</v>
      </c>
      <c r="C7" s="112" t="s">
        <v>139</v>
      </c>
      <c r="D7" s="114" t="n">
        <v>0.02303583</v>
      </c>
      <c r="E7" s="114" t="n">
        <v>0.10828978</v>
      </c>
      <c r="F7" s="114" t="n">
        <v>16.10369939</v>
      </c>
      <c r="G7" s="114" t="n">
        <v>0.885382044</v>
      </c>
      <c r="H7" s="114" t="n">
        <v>0.095097321</v>
      </c>
      <c r="I7" s="114" t="n">
        <v>0</v>
      </c>
      <c r="J7" s="115" t="n">
        <v>0.0105157503473711</v>
      </c>
      <c r="K7" s="116" t="n">
        <v>17.2260201153474</v>
      </c>
      <c r="L7" s="114" t="n">
        <v>0.000530685</v>
      </c>
    </row>
    <row r="8" s="106" customFormat="true" ht="12.75" hidden="false" customHeight="false" outlineLevel="0" collapsed="false">
      <c r="B8" s="111" t="n">
        <v>4</v>
      </c>
      <c r="C8" s="117" t="s">
        <v>140</v>
      </c>
      <c r="D8" s="114" t="n">
        <v>46.123818003</v>
      </c>
      <c r="E8" s="114" t="n">
        <v>56.421496942</v>
      </c>
      <c r="F8" s="114" t="n">
        <v>727.866499989</v>
      </c>
      <c r="G8" s="114" t="n">
        <v>43.495446256</v>
      </c>
      <c r="H8" s="114" t="n">
        <v>11.308440785</v>
      </c>
      <c r="I8" s="114" t="n">
        <v>0.0107111899916729</v>
      </c>
      <c r="J8" s="115" t="n">
        <v>3.7101463403638</v>
      </c>
      <c r="K8" s="116" t="n">
        <v>888.936559505356</v>
      </c>
      <c r="L8" s="114" t="n">
        <v>0.118097301</v>
      </c>
    </row>
    <row r="9" s="106" customFormat="true" ht="12.75" hidden="false" customHeight="false" outlineLevel="0" collapsed="false">
      <c r="B9" s="111" t="n">
        <v>5</v>
      </c>
      <c r="C9" s="117" t="s">
        <v>141</v>
      </c>
      <c r="D9" s="114" t="n">
        <v>4.969068085</v>
      </c>
      <c r="E9" s="114" t="n">
        <v>29.11832014</v>
      </c>
      <c r="F9" s="114" t="n">
        <v>1038.241773191</v>
      </c>
      <c r="G9" s="114" t="n">
        <v>75.797547994</v>
      </c>
      <c r="H9" s="114" t="n">
        <v>18.829178549</v>
      </c>
      <c r="I9" s="114" t="n">
        <v>0.017054934037306</v>
      </c>
      <c r="J9" s="115" t="n">
        <v>1.66554407436045</v>
      </c>
      <c r="K9" s="116" t="n">
        <v>1168.6384869674</v>
      </c>
      <c r="L9" s="114" t="n">
        <v>0.096261455</v>
      </c>
    </row>
    <row r="10" s="106" customFormat="true" ht="12.75" hidden="false" customHeight="false" outlineLevel="0" collapsed="false">
      <c r="B10" s="111" t="n">
        <v>6</v>
      </c>
      <c r="C10" s="117" t="s">
        <v>142</v>
      </c>
      <c r="D10" s="114" t="n">
        <v>4.648396135</v>
      </c>
      <c r="E10" s="114" t="n">
        <v>48.748988723</v>
      </c>
      <c r="F10" s="114" t="n">
        <v>347.959618778</v>
      </c>
      <c r="G10" s="114" t="n">
        <v>33.319924141</v>
      </c>
      <c r="H10" s="114" t="n">
        <v>11.052214417</v>
      </c>
      <c r="I10" s="114" t="n">
        <v>0.0216643756690103</v>
      </c>
      <c r="J10" s="115" t="n">
        <v>5.48689329666187</v>
      </c>
      <c r="K10" s="116" t="n">
        <v>451.237699866331</v>
      </c>
      <c r="L10" s="114" t="n">
        <v>0.016541027</v>
      </c>
    </row>
    <row r="11" s="106" customFormat="true" ht="12.75" hidden="false" customHeight="false" outlineLevel="0" collapsed="false">
      <c r="B11" s="111" t="n">
        <v>7</v>
      </c>
      <c r="C11" s="117" t="s">
        <v>143</v>
      </c>
      <c r="D11" s="114" t="n">
        <v>23.598600598</v>
      </c>
      <c r="E11" s="114" t="n">
        <v>40.716305147</v>
      </c>
      <c r="F11" s="114" t="n">
        <v>755.650548652</v>
      </c>
      <c r="G11" s="114" t="n">
        <v>109.993953931</v>
      </c>
      <c r="H11" s="114" t="n">
        <v>15.709864906</v>
      </c>
      <c r="I11" s="114" t="n">
        <v>0.0217796117098029</v>
      </c>
      <c r="J11" s="115" t="n">
        <v>4.16887326389463</v>
      </c>
      <c r="K11" s="116" t="n">
        <v>949.859926109604</v>
      </c>
      <c r="L11" s="114" t="n">
        <v>0.0442437</v>
      </c>
    </row>
    <row r="12" s="106" customFormat="true" ht="12.75" hidden="false" customHeight="false" outlineLevel="0" collapsed="false">
      <c r="B12" s="111" t="n">
        <v>8</v>
      </c>
      <c r="C12" s="112" t="s">
        <v>144</v>
      </c>
      <c r="D12" s="114" t="n">
        <v>0.230841398</v>
      </c>
      <c r="E12" s="114" t="n">
        <v>11.342996276</v>
      </c>
      <c r="F12" s="114" t="n">
        <v>32.750565249</v>
      </c>
      <c r="G12" s="114" t="n">
        <v>3.272253517</v>
      </c>
      <c r="H12" s="114" t="n">
        <v>0.686872603</v>
      </c>
      <c r="I12" s="114" t="n">
        <v>0</v>
      </c>
      <c r="J12" s="115" t="n">
        <v>0.00706651521461176</v>
      </c>
      <c r="K12" s="116" t="n">
        <v>48.2905955582146</v>
      </c>
      <c r="L12" s="114" t="n">
        <v>0.002530967</v>
      </c>
    </row>
    <row r="13" s="106" customFormat="true" ht="12.75" hidden="false" customHeight="false" outlineLevel="0" collapsed="false">
      <c r="B13" s="111" t="n">
        <v>9</v>
      </c>
      <c r="C13" s="112" t="s">
        <v>145</v>
      </c>
      <c r="D13" s="114" t="n">
        <v>0.104994152</v>
      </c>
      <c r="E13" s="114" t="n">
        <v>0.533558993</v>
      </c>
      <c r="F13" s="114" t="n">
        <v>19.094666603</v>
      </c>
      <c r="G13" s="114" t="n">
        <v>1.224514421</v>
      </c>
      <c r="H13" s="114" t="n">
        <v>0.07716997</v>
      </c>
      <c r="I13" s="114" t="n">
        <v>0</v>
      </c>
      <c r="J13" s="115" t="n">
        <v>0</v>
      </c>
      <c r="K13" s="116" t="n">
        <v>21.034904139</v>
      </c>
      <c r="L13" s="114" t="n">
        <v>0</v>
      </c>
    </row>
    <row r="14" s="106" customFormat="true" ht="12.75" hidden="false" customHeight="false" outlineLevel="0" collapsed="false">
      <c r="B14" s="111" t="n">
        <v>10</v>
      </c>
      <c r="C14" s="117" t="s">
        <v>146</v>
      </c>
      <c r="D14" s="114" t="n">
        <v>36.270688709</v>
      </c>
      <c r="E14" s="114" t="n">
        <v>164.24725068</v>
      </c>
      <c r="F14" s="114" t="n">
        <v>947.309398811</v>
      </c>
      <c r="G14" s="114" t="n">
        <v>144.417368219</v>
      </c>
      <c r="H14" s="114" t="n">
        <v>8.455014192</v>
      </c>
      <c r="I14" s="114" t="n">
        <v>0.0255593538478004</v>
      </c>
      <c r="J14" s="115" t="n">
        <v>0.921130241493229</v>
      </c>
      <c r="K14" s="116" t="n">
        <v>1301.64641020634</v>
      </c>
      <c r="L14" s="114" t="n">
        <v>0.072231324</v>
      </c>
    </row>
    <row r="15" s="106" customFormat="true" ht="12.75" hidden="false" customHeight="false" outlineLevel="0" collapsed="false">
      <c r="B15" s="111" t="n">
        <v>11</v>
      </c>
      <c r="C15" s="117" t="s">
        <v>147</v>
      </c>
      <c r="D15" s="114" t="n">
        <v>494.01406325</v>
      </c>
      <c r="E15" s="114" t="n">
        <v>1293.904065115</v>
      </c>
      <c r="F15" s="114" t="n">
        <v>8626.049329829</v>
      </c>
      <c r="G15" s="114" t="n">
        <v>1036.811908094</v>
      </c>
      <c r="H15" s="114" t="n">
        <v>148.160805626</v>
      </c>
      <c r="I15" s="114" t="n">
        <v>0.102433316660549</v>
      </c>
      <c r="J15" s="115" t="n">
        <v>52.4083805306656</v>
      </c>
      <c r="K15" s="116" t="n">
        <v>11651.4509857613</v>
      </c>
      <c r="L15" s="114" t="n">
        <v>0.369640558</v>
      </c>
    </row>
    <row r="16" s="106" customFormat="true" ht="12.75" hidden="false" customHeight="false" outlineLevel="0" collapsed="false">
      <c r="B16" s="111" t="n">
        <v>12</v>
      </c>
      <c r="C16" s="117" t="s">
        <v>148</v>
      </c>
      <c r="D16" s="114" t="n">
        <v>725.302190082</v>
      </c>
      <c r="E16" s="114" t="n">
        <v>888.831680178</v>
      </c>
      <c r="F16" s="114" t="n">
        <v>2500.689065913</v>
      </c>
      <c r="G16" s="114" t="n">
        <v>187.850846461</v>
      </c>
      <c r="H16" s="114" t="n">
        <v>74.785399389</v>
      </c>
      <c r="I16" s="114" t="n">
        <v>0.114919141680428</v>
      </c>
      <c r="J16" s="115" t="n">
        <v>38.5889636825791</v>
      </c>
      <c r="K16" s="116" t="n">
        <v>4416.16306484726</v>
      </c>
      <c r="L16" s="114" t="n">
        <v>0.247146936</v>
      </c>
    </row>
    <row r="17" s="106" customFormat="true" ht="12.75" hidden="false" customHeight="false" outlineLevel="0" collapsed="false">
      <c r="B17" s="111" t="n">
        <v>13</v>
      </c>
      <c r="C17" s="117" t="s">
        <v>149</v>
      </c>
      <c r="D17" s="114" t="n">
        <v>1.821777674</v>
      </c>
      <c r="E17" s="114" t="n">
        <v>4.696339833</v>
      </c>
      <c r="F17" s="114" t="n">
        <v>158.022552512</v>
      </c>
      <c r="G17" s="114" t="n">
        <v>9.210680559</v>
      </c>
      <c r="H17" s="114" t="n">
        <v>2.942144604</v>
      </c>
      <c r="I17" s="114" t="n">
        <v>0.00210881954650472</v>
      </c>
      <c r="J17" s="115" t="n">
        <v>0.229577360284307</v>
      </c>
      <c r="K17" s="116" t="n">
        <v>176.925181361831</v>
      </c>
      <c r="L17" s="114" t="n">
        <v>0.009621934</v>
      </c>
    </row>
    <row r="18" s="106" customFormat="true" ht="12.75" hidden="false" customHeight="false" outlineLevel="0" collapsed="false">
      <c r="B18" s="111" t="n">
        <v>14</v>
      </c>
      <c r="C18" s="117" t="s">
        <v>150</v>
      </c>
      <c r="D18" s="114" t="n">
        <v>0.667276396</v>
      </c>
      <c r="E18" s="114" t="n">
        <v>2.223954252</v>
      </c>
      <c r="F18" s="114" t="n">
        <v>78.249594645</v>
      </c>
      <c r="G18" s="114" t="n">
        <v>3.148018323</v>
      </c>
      <c r="H18" s="114" t="n">
        <v>1.484335719</v>
      </c>
      <c r="I18" s="114" t="n">
        <v>0.00193596548531581</v>
      </c>
      <c r="J18" s="115" t="n">
        <v>0.146508845360209</v>
      </c>
      <c r="K18" s="116" t="n">
        <v>85.9216241458455</v>
      </c>
      <c r="L18" s="114" t="n">
        <v>0.010647595</v>
      </c>
    </row>
    <row r="19" s="106" customFormat="true" ht="12.75" hidden="false" customHeight="false" outlineLevel="0" collapsed="false">
      <c r="B19" s="111" t="n">
        <v>15</v>
      </c>
      <c r="C19" s="117" t="s">
        <v>151</v>
      </c>
      <c r="D19" s="114" t="n">
        <v>9.799528512</v>
      </c>
      <c r="E19" s="114" t="n">
        <v>53.121415959</v>
      </c>
      <c r="F19" s="114" t="n">
        <v>1276.146530273</v>
      </c>
      <c r="G19" s="114" t="n">
        <v>175.372607492</v>
      </c>
      <c r="H19" s="114" t="n">
        <v>23.152421735</v>
      </c>
      <c r="I19" s="114" t="n">
        <v>0.0100428209550758</v>
      </c>
      <c r="J19" s="115" t="n">
        <v>3.99565581065289</v>
      </c>
      <c r="K19" s="116" t="n">
        <v>1541.59820260261</v>
      </c>
      <c r="L19" s="114" t="n">
        <v>0.086380513</v>
      </c>
    </row>
    <row r="20" s="106" customFormat="true" ht="12.75" hidden="false" customHeight="false" outlineLevel="0" collapsed="false">
      <c r="B20" s="111" t="n">
        <v>16</v>
      </c>
      <c r="C20" s="117" t="s">
        <v>152</v>
      </c>
      <c r="D20" s="114" t="n">
        <v>1705.368761768</v>
      </c>
      <c r="E20" s="114" t="n">
        <v>1343.25588315</v>
      </c>
      <c r="F20" s="114" t="n">
        <v>7468.571368276</v>
      </c>
      <c r="G20" s="114" t="n">
        <v>511.268171182</v>
      </c>
      <c r="H20" s="114" t="n">
        <v>184.073850792</v>
      </c>
      <c r="I20" s="114" t="n">
        <v>0.156334974741291</v>
      </c>
      <c r="J20" s="115" t="n">
        <v>43.0664866382487</v>
      </c>
      <c r="K20" s="116" t="n">
        <v>11255.760856781</v>
      </c>
      <c r="L20" s="114" t="n">
        <v>0.405545879</v>
      </c>
    </row>
    <row r="21" s="106" customFormat="true" ht="12.75" hidden="false" customHeight="false" outlineLevel="0" collapsed="false">
      <c r="B21" s="111" t="n">
        <v>17</v>
      </c>
      <c r="C21" s="112" t="s">
        <v>153</v>
      </c>
      <c r="D21" s="114" t="n">
        <v>282.66320525</v>
      </c>
      <c r="E21" s="114" t="n">
        <v>134.047812199</v>
      </c>
      <c r="F21" s="114" t="n">
        <v>1657.316003339</v>
      </c>
      <c r="G21" s="114" t="n">
        <v>158.28251768</v>
      </c>
      <c r="H21" s="114" t="n">
        <v>29.603836989</v>
      </c>
      <c r="I21" s="114" t="n">
        <v>0.0509400918323723</v>
      </c>
      <c r="J21" s="115" t="n">
        <v>14.0125715386222</v>
      </c>
      <c r="K21" s="116" t="n">
        <v>2275.97688708745</v>
      </c>
      <c r="L21" s="114" t="n">
        <v>0.308822742</v>
      </c>
    </row>
    <row r="22" s="106" customFormat="true" ht="12.75" hidden="false" customHeight="false" outlineLevel="0" collapsed="false">
      <c r="B22" s="111" t="n">
        <v>18</v>
      </c>
      <c r="C22" s="117" t="s">
        <v>154</v>
      </c>
      <c r="D22" s="114" t="n">
        <v>0.000220539</v>
      </c>
      <c r="E22" s="114" t="n">
        <v>0</v>
      </c>
      <c r="F22" s="114" t="n">
        <v>0.355611643</v>
      </c>
      <c r="G22" s="114" t="n">
        <v>0.006482068</v>
      </c>
      <c r="H22" s="114" t="n">
        <v>0.068088166</v>
      </c>
      <c r="I22" s="114" t="n">
        <v>0</v>
      </c>
      <c r="J22" s="115" t="n">
        <v>0</v>
      </c>
      <c r="K22" s="116" t="n">
        <v>0.430402416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55</v>
      </c>
      <c r="D23" s="114" t="n">
        <v>236.94951826</v>
      </c>
      <c r="E23" s="114" t="n">
        <v>103.008624414</v>
      </c>
      <c r="F23" s="114" t="n">
        <v>1933.518138289</v>
      </c>
      <c r="G23" s="114" t="n">
        <v>213.23604118</v>
      </c>
      <c r="H23" s="114" t="n">
        <v>28.962051877</v>
      </c>
      <c r="I23" s="114" t="n">
        <v>0.0546506923458943</v>
      </c>
      <c r="J23" s="115" t="n">
        <v>8.00583475701129</v>
      </c>
      <c r="K23" s="116" t="n">
        <v>2523.73485946936</v>
      </c>
      <c r="L23" s="114" t="n">
        <v>0.291632892</v>
      </c>
    </row>
    <row r="24" s="106" customFormat="true" ht="12.75" hidden="false" customHeight="false" outlineLevel="0" collapsed="false">
      <c r="B24" s="111" t="n">
        <v>20</v>
      </c>
      <c r="C24" s="112" t="s">
        <v>156</v>
      </c>
      <c r="D24" s="114" t="n">
        <v>13475.757135266</v>
      </c>
      <c r="E24" s="114" t="n">
        <v>9703.67191376116</v>
      </c>
      <c r="F24" s="114" t="n">
        <v>29907.088591231</v>
      </c>
      <c r="G24" s="114" t="n">
        <v>4268.4415767139</v>
      </c>
      <c r="H24" s="114" t="n">
        <v>1321.466302961</v>
      </c>
      <c r="I24" s="114" t="n">
        <v>258.144017436253</v>
      </c>
      <c r="J24" s="116" t="n">
        <v>1629.49246368447</v>
      </c>
      <c r="K24" s="116" t="n">
        <v>60564.0620010538</v>
      </c>
      <c r="L24" s="114" t="n">
        <v>9.786387405</v>
      </c>
    </row>
    <row r="25" s="106" customFormat="true" ht="12.75" hidden="false" customHeight="false" outlineLevel="0" collapsed="false">
      <c r="B25" s="111" t="n">
        <v>21</v>
      </c>
      <c r="C25" s="117" t="s">
        <v>157</v>
      </c>
      <c r="D25" s="114" t="n">
        <v>0.29184209</v>
      </c>
      <c r="E25" s="114" t="n">
        <v>0.18013834</v>
      </c>
      <c r="F25" s="114" t="n">
        <v>13.744372974</v>
      </c>
      <c r="G25" s="114" t="n">
        <v>0.659161174</v>
      </c>
      <c r="H25" s="114" t="n">
        <v>0.152453438</v>
      </c>
      <c r="I25" s="114" t="n">
        <v>0</v>
      </c>
      <c r="J25" s="115" t="n">
        <v>0.000850410394805125</v>
      </c>
      <c r="K25" s="116" t="n">
        <v>15.0288184263948</v>
      </c>
      <c r="L25" s="114" t="n">
        <v>0.0014319</v>
      </c>
    </row>
    <row r="26" s="106" customFormat="true" ht="12.75" hidden="false" customHeight="false" outlineLevel="0" collapsed="false">
      <c r="B26" s="111" t="n">
        <v>22</v>
      </c>
      <c r="C26" s="112" t="s">
        <v>158</v>
      </c>
      <c r="D26" s="114" t="n">
        <v>1.799102915</v>
      </c>
      <c r="E26" s="114" t="n">
        <v>4.025756296</v>
      </c>
      <c r="F26" s="114" t="n">
        <v>31.913650372</v>
      </c>
      <c r="G26" s="114" t="n">
        <v>1.601476676</v>
      </c>
      <c r="H26" s="114" t="n">
        <v>0.437103978</v>
      </c>
      <c r="I26" s="114" t="n">
        <v>9.21888326340863E-005</v>
      </c>
      <c r="J26" s="115" t="n">
        <v>0.0584502606287036</v>
      </c>
      <c r="K26" s="116" t="n">
        <v>39.8356326864613</v>
      </c>
      <c r="L26" s="114" t="n">
        <v>0.05567746</v>
      </c>
    </row>
    <row r="27" s="106" customFormat="true" ht="12.75" hidden="false" customHeight="false" outlineLevel="0" collapsed="false">
      <c r="B27" s="111" t="n">
        <v>23</v>
      </c>
      <c r="C27" s="112" t="s">
        <v>159</v>
      </c>
      <c r="D27" s="114" t="n">
        <v>0.004515076</v>
      </c>
      <c r="E27" s="114" t="n">
        <v>1.116029111</v>
      </c>
      <c r="F27" s="114" t="n">
        <v>3.161708436</v>
      </c>
      <c r="G27" s="114" t="n">
        <v>0.424892399</v>
      </c>
      <c r="H27" s="114" t="n">
        <v>0.050746158</v>
      </c>
      <c r="I27" s="114" t="n">
        <v>0</v>
      </c>
      <c r="J27" s="115" t="n">
        <v>0</v>
      </c>
      <c r="K27" s="116" t="n">
        <v>4.75789118</v>
      </c>
      <c r="L27" s="114" t="n">
        <v>1.0124E-005</v>
      </c>
    </row>
    <row r="28" s="106" customFormat="true" ht="12.75" hidden="false" customHeight="false" outlineLevel="0" collapsed="false">
      <c r="B28" s="111" t="n">
        <v>24</v>
      </c>
      <c r="C28" s="117" t="s">
        <v>160</v>
      </c>
      <c r="D28" s="114" t="n">
        <v>0.079262056</v>
      </c>
      <c r="E28" s="114" t="n">
        <v>0.06757775</v>
      </c>
      <c r="F28" s="114" t="n">
        <v>16.864296811</v>
      </c>
      <c r="G28" s="114" t="n">
        <v>1.240400897</v>
      </c>
      <c r="H28" s="114" t="n">
        <v>0.401056684</v>
      </c>
      <c r="I28" s="114" t="n">
        <v>2.8809010198152E-005</v>
      </c>
      <c r="J28" s="115" t="n">
        <v>0.545737491342705</v>
      </c>
      <c r="K28" s="116" t="n">
        <v>19.1983604983529</v>
      </c>
      <c r="L28" s="114" t="n">
        <v>0.000172405</v>
      </c>
    </row>
    <row r="29" s="106" customFormat="true" ht="12.75" hidden="false" customHeight="false" outlineLevel="0" collapsed="false">
      <c r="B29" s="111" t="n">
        <v>25</v>
      </c>
      <c r="C29" s="117" t="s">
        <v>161</v>
      </c>
      <c r="D29" s="114" t="n">
        <v>2607.093035569</v>
      </c>
      <c r="E29" s="114" t="n">
        <v>4152.874418075</v>
      </c>
      <c r="F29" s="114" t="n">
        <v>6236.210863545</v>
      </c>
      <c r="G29" s="114" t="n">
        <v>540.299011373</v>
      </c>
      <c r="H29" s="114" t="n">
        <v>202.232130932</v>
      </c>
      <c r="I29" s="114" t="n">
        <v>0.176276571600452</v>
      </c>
      <c r="J29" s="115" t="n">
        <v>46.4981345132676</v>
      </c>
      <c r="K29" s="116" t="n">
        <v>13785.3838705789</v>
      </c>
      <c r="L29" s="114" t="n">
        <v>0.745633436</v>
      </c>
    </row>
    <row r="30" s="106" customFormat="true" ht="12.75" hidden="false" customHeight="false" outlineLevel="0" collapsed="false">
      <c r="B30" s="111" t="n">
        <v>26</v>
      </c>
      <c r="C30" s="117" t="s">
        <v>162</v>
      </c>
      <c r="D30" s="114" t="n">
        <v>54.894621372</v>
      </c>
      <c r="E30" s="114" t="n">
        <v>47.796893991</v>
      </c>
      <c r="F30" s="114" t="n">
        <v>905.07095531</v>
      </c>
      <c r="G30" s="114" t="n">
        <v>116.620062629</v>
      </c>
      <c r="H30" s="114" t="n">
        <v>16.806888419</v>
      </c>
      <c r="I30" s="114" t="n">
        <v>0.0235657703420883</v>
      </c>
      <c r="J30" s="115" t="n">
        <v>6.92917791949219</v>
      </c>
      <c r="K30" s="116" t="n">
        <v>1148.14216541083</v>
      </c>
      <c r="L30" s="114" t="n">
        <v>0.10385593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437.605457812</v>
      </c>
      <c r="E31" s="114" t="n">
        <v>492.999485884</v>
      </c>
      <c r="F31" s="114" t="n">
        <v>5607.094339532</v>
      </c>
      <c r="G31" s="114" t="n">
        <v>574.810978704</v>
      </c>
      <c r="H31" s="114" t="n">
        <v>162.499155041</v>
      </c>
      <c r="I31" s="114" t="n">
        <v>0</v>
      </c>
      <c r="J31" s="115" t="n">
        <v>0</v>
      </c>
      <c r="K31" s="116" t="n">
        <v>7275.009416973</v>
      </c>
      <c r="L31" s="114" t="n">
        <v>0.408777833</v>
      </c>
    </row>
    <row r="32" s="106" customFormat="true" ht="12.75" hidden="false" customHeight="false" outlineLevel="0" collapsed="false">
      <c r="B32" s="111" t="n">
        <v>28</v>
      </c>
      <c r="C32" s="117" t="s">
        <v>163</v>
      </c>
      <c r="D32" s="114" t="n">
        <v>1.156724696</v>
      </c>
      <c r="E32" s="114" t="n">
        <v>2.107689339</v>
      </c>
      <c r="F32" s="114" t="n">
        <v>84.635925532</v>
      </c>
      <c r="G32" s="114" t="n">
        <v>2.926383189</v>
      </c>
      <c r="H32" s="114" t="n">
        <v>3.056262923</v>
      </c>
      <c r="I32" s="114" t="n">
        <v>0.00542761752133183</v>
      </c>
      <c r="J32" s="115" t="n">
        <v>0.493924753625027</v>
      </c>
      <c r="K32" s="116" t="n">
        <v>94.3823380501464</v>
      </c>
      <c r="L32" s="114" t="n">
        <v>0.001249165</v>
      </c>
    </row>
    <row r="33" s="106" customFormat="true" ht="12.75" hidden="false" customHeight="false" outlineLevel="0" collapsed="false">
      <c r="B33" s="111" t="n">
        <v>29</v>
      </c>
      <c r="C33" s="117" t="s">
        <v>164</v>
      </c>
      <c r="D33" s="114" t="n">
        <v>21.896891651</v>
      </c>
      <c r="E33" s="114" t="n">
        <v>91.55215205</v>
      </c>
      <c r="F33" s="114" t="n">
        <v>1444.811732539</v>
      </c>
      <c r="G33" s="114" t="n">
        <v>88.387156522</v>
      </c>
      <c r="H33" s="114" t="n">
        <v>21.37764964</v>
      </c>
      <c r="I33" s="114" t="n">
        <v>0.112136191295287</v>
      </c>
      <c r="J33" s="115" t="n">
        <v>3.42440338156611</v>
      </c>
      <c r="K33" s="116" t="n">
        <v>1671.56212197486</v>
      </c>
      <c r="L33" s="114" t="n">
        <v>0.13401314</v>
      </c>
    </row>
    <row r="34" s="106" customFormat="true" ht="12.75" hidden="false" customHeight="false" outlineLevel="0" collapsed="false">
      <c r="B34" s="111" t="n">
        <v>30</v>
      </c>
      <c r="C34" s="117" t="s">
        <v>165</v>
      </c>
      <c r="D34" s="114" t="n">
        <v>87.042003204</v>
      </c>
      <c r="E34" s="114" t="n">
        <v>286.088916555</v>
      </c>
      <c r="F34" s="114" t="n">
        <v>2828.807935622</v>
      </c>
      <c r="G34" s="114" t="n">
        <v>160.951142723</v>
      </c>
      <c r="H34" s="114" t="n">
        <v>33.606882384</v>
      </c>
      <c r="I34" s="114" t="n">
        <v>0.0607697261119818</v>
      </c>
      <c r="J34" s="115" t="n">
        <v>8.39137278659965</v>
      </c>
      <c r="K34" s="116" t="n">
        <v>3404.94902300071</v>
      </c>
      <c r="L34" s="114" t="n">
        <v>0.528068819</v>
      </c>
    </row>
    <row r="35" s="106" customFormat="true" ht="12.75" hidden="false" customHeight="false" outlineLevel="0" collapsed="false">
      <c r="B35" s="111" t="n">
        <v>31</v>
      </c>
      <c r="C35" s="112" t="s">
        <v>166</v>
      </c>
      <c r="D35" s="114" t="n">
        <v>0.529316935</v>
      </c>
      <c r="E35" s="114" t="n">
        <v>11.053554569</v>
      </c>
      <c r="F35" s="114" t="n">
        <v>34.970414675</v>
      </c>
      <c r="G35" s="114" t="n">
        <v>4.903652767</v>
      </c>
      <c r="H35" s="114" t="n">
        <v>0.280170075</v>
      </c>
      <c r="I35" s="114" t="n">
        <v>0</v>
      </c>
      <c r="J35" s="115" t="n">
        <v>0.0369415256058868</v>
      </c>
      <c r="K35" s="116" t="n">
        <v>51.7740505466059</v>
      </c>
      <c r="L35" s="114" t="n">
        <v>0.000213865</v>
      </c>
    </row>
    <row r="36" s="106" customFormat="true" ht="12.75" hidden="false" customHeight="false" outlineLevel="0" collapsed="false">
      <c r="B36" s="111" t="n">
        <v>32</v>
      </c>
      <c r="C36" s="117" t="s">
        <v>167</v>
      </c>
      <c r="D36" s="114" t="n">
        <v>1517.311985032</v>
      </c>
      <c r="E36" s="114" t="n">
        <v>839.794169195</v>
      </c>
      <c r="F36" s="114" t="n">
        <v>4206.431585475</v>
      </c>
      <c r="G36" s="114" t="n">
        <v>496.755352761</v>
      </c>
      <c r="H36" s="114" t="n">
        <v>131.080061838</v>
      </c>
      <c r="I36" s="114" t="n">
        <v>0.199214305520221</v>
      </c>
      <c r="J36" s="115" t="n">
        <v>42.5636087056372</v>
      </c>
      <c r="K36" s="116" t="n">
        <v>7234.13597731216</v>
      </c>
      <c r="L36" s="114" t="n">
        <v>1.465977382</v>
      </c>
    </row>
    <row r="37" s="106" customFormat="true" ht="12.75" hidden="false" customHeight="false" outlineLevel="0" collapsed="false">
      <c r="B37" s="111" t="n">
        <v>33</v>
      </c>
      <c r="C37" s="117" t="s">
        <v>168</v>
      </c>
      <c r="D37" s="114" t="n">
        <v>18.820447163</v>
      </c>
      <c r="E37" s="114" t="n">
        <v>8.024617613</v>
      </c>
      <c r="F37" s="114" t="n">
        <v>140.841167878</v>
      </c>
      <c r="G37" s="118" t="n">
        <v>6.342749847</v>
      </c>
      <c r="H37" s="118" t="n">
        <v>1.804210848</v>
      </c>
      <c r="I37" s="114" t="n">
        <v>0.0883802814858906</v>
      </c>
      <c r="J37" s="115" t="n">
        <v>18.6354855139842</v>
      </c>
      <c r="K37" s="116" t="n">
        <v>194.55705914447</v>
      </c>
      <c r="L37" s="114" t="n">
        <v>0.00638</v>
      </c>
    </row>
    <row r="38" s="106" customFormat="true" ht="12.75" hidden="false" customHeight="false" outlineLevel="0" collapsed="false">
      <c r="B38" s="111" t="n">
        <v>34</v>
      </c>
      <c r="C38" s="117" t="s">
        <v>169</v>
      </c>
      <c r="D38" s="114" t="n">
        <v>0.123953021</v>
      </c>
      <c r="E38" s="114" t="n">
        <v>0.249336577</v>
      </c>
      <c r="F38" s="114" t="n">
        <v>14.029018331</v>
      </c>
      <c r="G38" s="114" t="n">
        <v>0.316630954</v>
      </c>
      <c r="H38" s="114" t="n">
        <v>0.198822956</v>
      </c>
      <c r="I38" s="114" t="n">
        <v>0</v>
      </c>
      <c r="J38" s="115" t="n">
        <v>0.0773231469097297</v>
      </c>
      <c r="K38" s="116" t="n">
        <v>14.9950849859097</v>
      </c>
      <c r="L38" s="114" t="n">
        <v>0.002000601</v>
      </c>
    </row>
    <row r="39" s="106" customFormat="true" ht="12.75" hidden="false" customHeight="false" outlineLevel="0" collapsed="false">
      <c r="B39" s="111" t="n">
        <v>35</v>
      </c>
      <c r="C39" s="117" t="s">
        <v>170</v>
      </c>
      <c r="D39" s="114" t="n">
        <v>460.637334875</v>
      </c>
      <c r="E39" s="114" t="n">
        <v>730.795707457</v>
      </c>
      <c r="F39" s="114" t="n">
        <v>5161.328602514</v>
      </c>
      <c r="G39" s="114" t="n">
        <v>507.187052114</v>
      </c>
      <c r="H39" s="114" t="n">
        <v>77.620161119</v>
      </c>
      <c r="I39" s="114" t="n">
        <v>0.224520140078278</v>
      </c>
      <c r="J39" s="115" t="n">
        <v>34.9861136916167</v>
      </c>
      <c r="K39" s="116" t="n">
        <v>6972.7794919107</v>
      </c>
      <c r="L39" s="114" t="n">
        <v>0.440572603</v>
      </c>
    </row>
    <row r="40" s="106" customFormat="true" ht="12.75" hidden="false" customHeight="false" outlineLevel="0" collapsed="false">
      <c r="B40" s="111" t="n">
        <v>36</v>
      </c>
      <c r="C40" s="117" t="s">
        <v>171</v>
      </c>
      <c r="D40" s="114" t="n">
        <v>25.73186291</v>
      </c>
      <c r="E40" s="114" t="n">
        <v>48.040345046</v>
      </c>
      <c r="F40" s="114" t="n">
        <v>665.092468558</v>
      </c>
      <c r="G40" s="114" t="n">
        <v>52.050786408</v>
      </c>
      <c r="H40" s="114" t="n">
        <v>8.09612114</v>
      </c>
      <c r="I40" s="114" t="n">
        <v>0.00945511714703348</v>
      </c>
      <c r="J40" s="115" t="n">
        <v>1.03803871420555</v>
      </c>
      <c r="K40" s="116" t="n">
        <v>800.059077893353</v>
      </c>
      <c r="L40" s="114" t="n">
        <v>0.139582695</v>
      </c>
    </row>
    <row r="41" s="106" customFormat="true" ht="12.75" hidden="false" customHeight="false" outlineLevel="0" collapsed="false">
      <c r="B41" s="111" t="n">
        <v>37</v>
      </c>
      <c r="C41" s="117" t="s">
        <v>172</v>
      </c>
      <c r="D41" s="114" t="n">
        <v>1324.826191649</v>
      </c>
      <c r="E41" s="114" t="n">
        <v>1120.603429179</v>
      </c>
      <c r="F41" s="114" t="n">
        <v>4391.417266844</v>
      </c>
      <c r="G41" s="114" t="n">
        <v>526.016749462</v>
      </c>
      <c r="H41" s="114" t="n">
        <v>94.467749089</v>
      </c>
      <c r="I41" s="114" t="n">
        <v>0.0752260874294144</v>
      </c>
      <c r="J41" s="115" t="n">
        <v>106.815884977295</v>
      </c>
      <c r="K41" s="116" t="n">
        <v>7564.22249728773</v>
      </c>
      <c r="L41" s="114" t="n">
        <v>0.216226178</v>
      </c>
    </row>
    <row r="42" s="106" customFormat="true" ht="15" hidden="false" customHeight="false" outlineLevel="0" collapsed="false">
      <c r="B42" s="119" t="s">
        <v>173</v>
      </c>
      <c r="C42" s="120"/>
      <c r="D42" s="121" t="n">
        <f aca="false">SUM(D5:D41)</f>
        <v>23726.667534662</v>
      </c>
      <c r="E42" s="121" t="n">
        <f aca="false">SUM(E5:E41)</f>
        <v>21794.8308295632</v>
      </c>
      <c r="F42" s="121" t="n">
        <f aca="false">SUM(F5:F41)</f>
        <v>90933.862647745</v>
      </c>
      <c r="G42" s="121" t="n">
        <f aca="false">SUM(G5:G41)</f>
        <v>10207.3664885999</v>
      </c>
      <c r="H42" s="121" t="n">
        <f aca="false">SUM(H5:H41)</f>
        <v>2664.188447768</v>
      </c>
      <c r="I42" s="121" t="n">
        <f aca="false">SUM(I5:I41)</f>
        <v>259.755155569782</v>
      </c>
      <c r="J42" s="121" t="n">
        <f aca="false">SUM(J5:J41)</f>
        <v>2081.98209391834</v>
      </c>
      <c r="K42" s="121" t="n">
        <f aca="false">SUM(K5:K41)</f>
        <v>151668.653197826</v>
      </c>
      <c r="L42" s="121" t="n">
        <f aca="false">SUM(L5:L41)</f>
        <v>16.346979465</v>
      </c>
    </row>
    <row r="43" s="106" customFormat="true" ht="12.75" hidden="false" customHeight="false" outlineLevel="0" collapsed="false">
      <c r="B43" s="106" t="s">
        <v>174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4-03-12T07:01:20Z</cp:lastPrinted>
  <dcterms:modified xsi:type="dcterms:W3CDTF">2024-03-12T07:02:46Z</dcterms:modified>
  <cp:revision>0</cp:revision>
  <dc:subject/>
  <dc:title/>
</cp:coreProperties>
</file>