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2:$BK$101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Sl. No.</t>
  </si>
  <si>
    <t xml:space="preserve">Scheme Category/ Scheme Name</t>
  </si>
  <si>
    <t xml:space="preserve">DSP Mutual Fund: Average Assets Under Management (AAUM) as on 31.03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69 - 160 Days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CRISIL SDL Plus G-Sec Apr 2033 50:50 Index Fund</t>
  </si>
  <si>
    <t xml:space="preserve">DSP Nifty SDL Plus G-Sec Jun 2028 30:70 Index Fund Mat.Dt.30-06-2028</t>
  </si>
  <si>
    <t xml:space="preserve">DSP Floater Fund</t>
  </si>
  <si>
    <t xml:space="preserve">DSP Nifty SDL Plus G-Sec Sep 2027 50:50 Index Fund</t>
  </si>
  <si>
    <t xml:space="preserve">DSP Corporate Bond Fund</t>
  </si>
  <si>
    <t xml:space="preserve">DSP Low Duration Fund</t>
  </si>
  <si>
    <t xml:space="preserve">DSP Regular Savings Fund</t>
  </si>
  <si>
    <t xml:space="preserve">DSP Banking and PSU Debt Fund</t>
  </si>
  <si>
    <t xml:space="preserve">DSP Credit Risk Fund</t>
  </si>
  <si>
    <t xml:space="preserve">DSP Ultra Short Fund</t>
  </si>
  <si>
    <t xml:space="preserve">DSP Bond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Small Cap Fund</t>
  </si>
  <si>
    <t xml:space="preserve">DSP Equity Savings Fund</t>
  </si>
  <si>
    <t xml:space="preserve">DSP TOP 100 Equity</t>
  </si>
  <si>
    <t xml:space="preserve">DSP Midcap Fund</t>
  </si>
  <si>
    <t xml:space="preserve">DSP Value Fund</t>
  </si>
  <si>
    <t xml:space="preserve">DSP Healthcare Fund</t>
  </si>
  <si>
    <t xml:space="preserve">DSP Equity Opportunities</t>
  </si>
  <si>
    <t xml:space="preserve">DSP Nifty 50 Equal Weight Index Fund</t>
  </si>
  <si>
    <t xml:space="preserve">DSP Dynamic Asset Allocation Fund</t>
  </si>
  <si>
    <t xml:space="preserve">DSP Nifty Next 50 Index Fund</t>
  </si>
  <si>
    <t xml:space="preserve">DSP Quant Fund</t>
  </si>
  <si>
    <t xml:space="preserve">DSP Nifty Midcap 150 Quality 50 Index Fund</t>
  </si>
  <si>
    <t xml:space="preserve">DSP Nifty 50 Index Fund</t>
  </si>
  <si>
    <t xml:space="preserve">DSP Arbitrage Fund</t>
  </si>
  <si>
    <t xml:space="preserve">DSP Flexi Cap Fund</t>
  </si>
  <si>
    <t xml:space="preserve">DSP India T.I.G.E.R Fund</t>
  </si>
  <si>
    <t xml:space="preserve">DSP Focus Fund</t>
  </si>
  <si>
    <t xml:space="preserve">DSP Natural Resources and New Energ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TF</t>
  </si>
  <si>
    <t xml:space="preserve">DSP Nifty Midcap 150 Quality 50 ETF</t>
  </si>
  <si>
    <t xml:space="preserve">DSP Nifty Bank ETF</t>
  </si>
  <si>
    <t xml:space="preserve">DSP Silver ETF</t>
  </si>
  <si>
    <t xml:space="preserve">DSP NIFTY 50 EQUAL WEIGHT ETF</t>
  </si>
  <si>
    <t xml:space="preserve">DSP Nifty 1D Rate Liquid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Global Innovation Fund of Fund</t>
  </si>
  <si>
    <t xml:space="preserve">DSP World Mining Fund</t>
  </si>
  <si>
    <t xml:space="preserve">DSP World Energy Fund</t>
  </si>
  <si>
    <t xml:space="preserve">DSP US Flexible Equity Fund</t>
  </si>
  <si>
    <t xml:space="preserve">DSP World Agriculture Fund</t>
  </si>
  <si>
    <t xml:space="preserve">DSP World Gold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497.280822962</v>
      </c>
      <c r="E8" s="27" t="n">
        <v>0</v>
      </c>
      <c r="F8" s="27" t="n">
        <v>0</v>
      </c>
      <c r="G8" s="27" t="n">
        <v>0</v>
      </c>
      <c r="H8" s="27" t="n">
        <v>52.329378375</v>
      </c>
      <c r="I8" s="27" t="n">
        <v>8153.762624153</v>
      </c>
      <c r="J8" s="27" t="n">
        <v>1521.102711518</v>
      </c>
      <c r="K8" s="27" t="n">
        <v>0</v>
      </c>
      <c r="L8" s="27" t="n">
        <v>332.7338855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621908075</v>
      </c>
      <c r="S8" s="27" t="n">
        <v>202.629444532</v>
      </c>
      <c r="T8" s="27" t="n">
        <v>6.360340909</v>
      </c>
      <c r="U8" s="27" t="n">
        <v>0</v>
      </c>
      <c r="V8" s="27" t="n">
        <v>43.08061269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6643576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499244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80418391</v>
      </c>
      <c r="AS8" s="27" t="n">
        <v>0</v>
      </c>
      <c r="AT8" s="27" t="n">
        <v>0</v>
      </c>
      <c r="AU8" s="27" t="n">
        <v>0</v>
      </c>
      <c r="AV8" s="27" t="n">
        <v>73.968195962</v>
      </c>
      <c r="AW8" s="27" t="n">
        <v>1445.139760717</v>
      </c>
      <c r="AX8" s="27" t="n">
        <v>8.917048782</v>
      </c>
      <c r="AY8" s="27" t="n">
        <v>0</v>
      </c>
      <c r="AZ8" s="27" t="n">
        <v>636.9354537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9.053703807</v>
      </c>
      <c r="BG8" s="27" t="n">
        <v>33.023040049</v>
      </c>
      <c r="BH8" s="27" t="n">
        <v>0.313027908</v>
      </c>
      <c r="BI8" s="27" t="n">
        <v>0</v>
      </c>
      <c r="BJ8" s="27" t="n">
        <v>59.248767333</v>
      </c>
      <c r="BK8" s="28" t="n">
        <v>13119.691288351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382.285777366</v>
      </c>
      <c r="E9" s="27" t="n">
        <v>0</v>
      </c>
      <c r="F9" s="27" t="n">
        <v>0</v>
      </c>
      <c r="G9" s="29" t="n">
        <v>0</v>
      </c>
      <c r="H9" s="26" t="n">
        <v>21.401235048</v>
      </c>
      <c r="I9" s="27" t="n">
        <v>1415.444397333</v>
      </c>
      <c r="J9" s="27" t="n">
        <v>17.248364893</v>
      </c>
      <c r="K9" s="29" t="n">
        <v>0</v>
      </c>
      <c r="L9" s="29" t="n">
        <v>99.783355422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402462655</v>
      </c>
      <c r="S9" s="27" t="n">
        <v>17.821755186</v>
      </c>
      <c r="T9" s="27" t="n">
        <v>1.659457268</v>
      </c>
      <c r="U9" s="27" t="n">
        <v>0</v>
      </c>
      <c r="V9" s="29" t="n">
        <v>5.73954351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3015215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604989041</v>
      </c>
      <c r="AS9" s="27" t="n">
        <v>0</v>
      </c>
      <c r="AT9" s="29" t="n">
        <v>0</v>
      </c>
      <c r="AU9" s="29" t="n">
        <v>0</v>
      </c>
      <c r="AV9" s="26" t="n">
        <v>8.87095615</v>
      </c>
      <c r="AW9" s="27" t="n">
        <v>790.793012914</v>
      </c>
      <c r="AX9" s="27" t="n">
        <v>0.104872145</v>
      </c>
      <c r="AY9" s="29" t="n">
        <v>0</v>
      </c>
      <c r="AZ9" s="29" t="n">
        <v>66.49370212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367003587</v>
      </c>
      <c r="BG9" s="27" t="n">
        <v>7.302486309</v>
      </c>
      <c r="BH9" s="27" t="n">
        <v>6.880871268</v>
      </c>
      <c r="BI9" s="27" t="n">
        <v>0</v>
      </c>
      <c r="BJ9" s="27" t="n">
        <v>12.498677846</v>
      </c>
      <c r="BK9" s="28" t="n">
        <v>2864.705935283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17.154731967</v>
      </c>
      <c r="E10" s="27" t="n">
        <v>0</v>
      </c>
      <c r="F10" s="27" t="n">
        <v>0</v>
      </c>
      <c r="G10" s="30" t="n">
        <v>0</v>
      </c>
      <c r="H10" s="26" t="n">
        <v>6.890160489</v>
      </c>
      <c r="I10" s="27" t="n">
        <v>1430.527798211</v>
      </c>
      <c r="J10" s="27" t="n">
        <v>91.877419879</v>
      </c>
      <c r="K10" s="29" t="n">
        <v>0</v>
      </c>
      <c r="L10" s="30" t="n">
        <v>323.97101358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535776552</v>
      </c>
      <c r="S10" s="27" t="n">
        <v>44.890067302</v>
      </c>
      <c r="T10" s="27" t="n">
        <v>7.798025701</v>
      </c>
      <c r="U10" s="27" t="n">
        <v>0</v>
      </c>
      <c r="V10" s="30" t="n">
        <v>22.913619016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43357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8.675691658</v>
      </c>
      <c r="AW10" s="27" t="n">
        <v>731.096268674</v>
      </c>
      <c r="AX10" s="27" t="n">
        <v>0.124753266</v>
      </c>
      <c r="AY10" s="29" t="n">
        <v>0</v>
      </c>
      <c r="AZ10" s="30" t="n">
        <v>522.310672589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8.054365059</v>
      </c>
      <c r="BG10" s="27" t="n">
        <v>35.761912874</v>
      </c>
      <c r="BH10" s="27" t="n">
        <v>7.253824977</v>
      </c>
      <c r="BI10" s="27" t="n">
        <v>0</v>
      </c>
      <c r="BJ10" s="27" t="n">
        <v>47.8942436954481</v>
      </c>
      <c r="BK10" s="28" t="n">
        <v>3518.73178884845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96.721332295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0.620773912</v>
      </c>
      <c r="I11" s="34" t="n">
        <f aca="false">SUM(I8:I10)</f>
        <v>10999.734819697</v>
      </c>
      <c r="J11" s="34" t="n">
        <f aca="false">SUM(J8:J10)</f>
        <v>1630.22849629</v>
      </c>
      <c r="K11" s="34" t="n">
        <f aca="false">SUM(K8:K10)</f>
        <v>0</v>
      </c>
      <c r="L11" s="34" t="n">
        <f aca="false">SUM(L8:L10)</f>
        <v>756.488254594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560147282</v>
      </c>
      <c r="S11" s="34" t="n">
        <f aca="false">SUM(S8:S10)</f>
        <v>265.34126702</v>
      </c>
      <c r="T11" s="34" t="n">
        <f aca="false">SUM(T8:T10)</f>
        <v>15.817823878</v>
      </c>
      <c r="U11" s="34" t="n">
        <f aca="false">SUM(U8:U10)</f>
        <v>0</v>
      </c>
      <c r="V11" s="34" t="n">
        <f aca="false">SUM(V8:V10)</f>
        <v>71.733775224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6643576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7957816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785407432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1.51484377</v>
      </c>
      <c r="AW11" s="34" t="n">
        <f aca="false">SUM(AW8:AW10)</f>
        <v>2967.029042305</v>
      </c>
      <c r="AX11" s="34" t="n">
        <f aca="false">SUM(AX8:AX10)</f>
        <v>9.146674193</v>
      </c>
      <c r="AY11" s="34" t="n">
        <f aca="false">SUM(AY8:AY10)</f>
        <v>0</v>
      </c>
      <c r="AZ11" s="34" t="n">
        <f aca="false">SUM(AZ8:AZ10)</f>
        <v>1225.73982848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0.475072453</v>
      </c>
      <c r="BG11" s="34" t="n">
        <f aca="false">SUM(BG8:BG10)</f>
        <v>76.087439232</v>
      </c>
      <c r="BH11" s="34" t="n">
        <f aca="false">SUM(BH8:BH10)</f>
        <v>14.447724153</v>
      </c>
      <c r="BI11" s="34" t="n">
        <f aca="false">SUM(BI8:BI10)</f>
        <v>0</v>
      </c>
      <c r="BJ11" s="34" t="n">
        <f aca="false">SUM(BJ8:BJ10)</f>
        <v>119.641688874448</v>
      </c>
      <c r="BK11" s="35" t="n">
        <f aca="false">SUM(BK8:BK10)</f>
        <v>19503.1290124824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450173698</v>
      </c>
      <c r="E13" s="27" t="n">
        <v>0</v>
      </c>
      <c r="F13" s="27" t="n">
        <v>0</v>
      </c>
      <c r="G13" s="30" t="n">
        <v>0</v>
      </c>
      <c r="H13" s="26" t="n">
        <v>4.883821101</v>
      </c>
      <c r="I13" s="27" t="n">
        <v>7.615460527</v>
      </c>
      <c r="J13" s="27" t="n">
        <v>0</v>
      </c>
      <c r="K13" s="29" t="n">
        <v>0</v>
      </c>
      <c r="L13" s="30" t="n">
        <v>6.686662304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789258028</v>
      </c>
      <c r="S13" s="27" t="n">
        <v>0</v>
      </c>
      <c r="T13" s="27" t="n">
        <v>0</v>
      </c>
      <c r="U13" s="27" t="n">
        <v>0</v>
      </c>
      <c r="V13" s="30" t="n">
        <v>0.357265881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.000101209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501731485</v>
      </c>
      <c r="AW13" s="27" t="n">
        <v>1.382323255</v>
      </c>
      <c r="AX13" s="27" t="n">
        <v>0</v>
      </c>
      <c r="AY13" s="29" t="n">
        <v>0</v>
      </c>
      <c r="AZ13" s="30" t="n">
        <v>12.64412661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82710879</v>
      </c>
      <c r="BG13" s="27" t="n">
        <v>0</v>
      </c>
      <c r="BH13" s="27" t="n">
        <v>0</v>
      </c>
      <c r="BI13" s="27" t="n">
        <v>0</v>
      </c>
      <c r="BJ13" s="27" t="n">
        <v>0.020936676</v>
      </c>
      <c r="BK13" s="28" t="n">
        <v>43.714571653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4.826836577</v>
      </c>
      <c r="E14" s="27" t="n">
        <v>0</v>
      </c>
      <c r="F14" s="27" t="n">
        <v>0</v>
      </c>
      <c r="G14" s="30" t="n">
        <v>0</v>
      </c>
      <c r="H14" s="26" t="n">
        <v>37.811953099</v>
      </c>
      <c r="I14" s="27" t="n">
        <v>67.159957564</v>
      </c>
      <c r="J14" s="27" t="n">
        <v>0</v>
      </c>
      <c r="K14" s="29" t="n">
        <v>0</v>
      </c>
      <c r="L14" s="30" t="n">
        <v>80.521073778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6.600916408</v>
      </c>
      <c r="S14" s="27" t="n">
        <v>2.228975645</v>
      </c>
      <c r="T14" s="27" t="n">
        <v>0</v>
      </c>
      <c r="U14" s="27" t="n">
        <v>0</v>
      </c>
      <c r="V14" s="30" t="n">
        <v>11.003275376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6.935456863</v>
      </c>
      <c r="AW14" s="27" t="n">
        <v>33.49903101</v>
      </c>
      <c r="AX14" s="27" t="n">
        <v>6.48907416</v>
      </c>
      <c r="AY14" s="29" t="n">
        <v>0</v>
      </c>
      <c r="AZ14" s="30" t="n">
        <v>90.755210354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4.021570355</v>
      </c>
      <c r="BG14" s="27" t="n">
        <v>1.299188162</v>
      </c>
      <c r="BH14" s="27" t="n">
        <v>0</v>
      </c>
      <c r="BI14" s="27" t="n">
        <v>0</v>
      </c>
      <c r="BJ14" s="27" t="n">
        <v>4.121510203</v>
      </c>
      <c r="BK14" s="28" t="n">
        <v>437.274029554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71.27701027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6957742</v>
      </c>
      <c r="I15" s="38" t="n">
        <f aca="false">SUM(I13:I14)</f>
        <v>74.77541809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7.207736082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390174436</v>
      </c>
      <c r="S15" s="38" t="n">
        <f aca="false">SUM(S13:S14)</f>
        <v>2.22897564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1.360541257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1209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437188348</v>
      </c>
      <c r="AW15" s="38" t="n">
        <f aca="false">SUM(AW13:AW14)</f>
        <v>34.881354265</v>
      </c>
      <c r="AX15" s="38" t="n">
        <f aca="false">SUM(AX13:AX14)</f>
        <v>6.48907416</v>
      </c>
      <c r="AY15" s="38" t="n">
        <f aca="false">SUM(AY13:AY14)</f>
        <v>0</v>
      </c>
      <c r="AZ15" s="38" t="n">
        <f aca="false">SUM(AZ13:AZ14)</f>
        <v>103.399336964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404281234</v>
      </c>
      <c r="BG15" s="38" t="n">
        <f aca="false">SUM(BG13:BG14)</f>
        <v>1.299188162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142446879</v>
      </c>
      <c r="BK15" s="39" t="n">
        <f aca="false">SUM(BK13:BK14)</f>
        <v>480.988601207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162655402</v>
      </c>
      <c r="E17" s="27" t="n">
        <v>0</v>
      </c>
      <c r="F17" s="27" t="n">
        <v>0</v>
      </c>
      <c r="G17" s="30" t="n">
        <v>0</v>
      </c>
      <c r="H17" s="41" t="n">
        <v>0.105217676</v>
      </c>
      <c r="I17" s="27" t="n">
        <v>92.631422143</v>
      </c>
      <c r="J17" s="27" t="n">
        <v>0</v>
      </c>
      <c r="K17" s="27" t="n">
        <v>0</v>
      </c>
      <c r="L17" s="30" t="n">
        <v>51.297447641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4452203</v>
      </c>
      <c r="S17" s="27" t="n">
        <v>30.497888015</v>
      </c>
      <c r="T17" s="27" t="n">
        <v>0</v>
      </c>
      <c r="U17" s="27" t="n">
        <v>0</v>
      </c>
      <c r="V17" s="30" t="n">
        <v>0.315144842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23020645</v>
      </c>
      <c r="AW17" s="27" t="n">
        <v>36.949320739</v>
      </c>
      <c r="AX17" s="27" t="n">
        <v>0</v>
      </c>
      <c r="AY17" s="27" t="n">
        <v>0</v>
      </c>
      <c r="AZ17" s="30" t="n">
        <v>2.78059099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1778637</v>
      </c>
      <c r="BG17" s="27" t="n">
        <v>2.173539785</v>
      </c>
      <c r="BH17" s="27" t="n">
        <v>0</v>
      </c>
      <c r="BI17" s="27" t="n">
        <v>0</v>
      </c>
      <c r="BJ17" s="29" t="n">
        <v>0.030490921</v>
      </c>
      <c r="BK17" s="28" t="n">
        <v>217.048977372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120280708</v>
      </c>
      <c r="E18" s="26" t="n">
        <v>0</v>
      </c>
      <c r="F18" s="26" t="n">
        <v>0</v>
      </c>
      <c r="G18" s="42" t="n">
        <v>0</v>
      </c>
      <c r="H18" s="41" t="n">
        <v>0.537566653</v>
      </c>
      <c r="I18" s="26" t="n">
        <v>73.768287367</v>
      </c>
      <c r="J18" s="26" t="n">
        <v>0</v>
      </c>
      <c r="K18" s="26" t="n">
        <v>0</v>
      </c>
      <c r="L18" s="42" t="n">
        <v>39.933129518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106480558</v>
      </c>
      <c r="S18" s="26" t="n">
        <v>10.02339238</v>
      </c>
      <c r="T18" s="26" t="n">
        <v>0</v>
      </c>
      <c r="U18" s="26" t="n">
        <v>0</v>
      </c>
      <c r="V18" s="42" t="n">
        <v>0.49235437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255592381</v>
      </c>
      <c r="AW18" s="26" t="n">
        <v>16.490524536</v>
      </c>
      <c r="AX18" s="26" t="n">
        <v>0</v>
      </c>
      <c r="AY18" s="26" t="n">
        <v>0</v>
      </c>
      <c r="AZ18" s="42" t="n">
        <v>15.213066943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054624465</v>
      </c>
      <c r="BG18" s="26" t="n">
        <v>0</v>
      </c>
      <c r="BH18" s="26" t="n">
        <v>0</v>
      </c>
      <c r="BI18" s="26" t="n">
        <v>0</v>
      </c>
      <c r="BJ18" s="42" t="n">
        <v>0.712695685</v>
      </c>
      <c r="BK18" s="43" t="n">
        <v>157.707995564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18589071</v>
      </c>
      <c r="E19" s="26" t="n">
        <v>0</v>
      </c>
      <c r="F19" s="26" t="n">
        <v>0</v>
      </c>
      <c r="G19" s="42" t="n">
        <v>0</v>
      </c>
      <c r="H19" s="41" t="n">
        <v>0.877306417</v>
      </c>
      <c r="I19" s="26" t="n">
        <v>368.967555158</v>
      </c>
      <c r="J19" s="26" t="n">
        <v>0</v>
      </c>
      <c r="K19" s="26" t="n">
        <v>0</v>
      </c>
      <c r="L19" s="42" t="n">
        <v>65.306334981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4962314</v>
      </c>
      <c r="S19" s="26" t="n">
        <v>5.462421092</v>
      </c>
      <c r="T19" s="26" t="n">
        <v>0</v>
      </c>
      <c r="U19" s="26" t="n">
        <v>0</v>
      </c>
      <c r="V19" s="42" t="n">
        <v>2.944056817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053500132</v>
      </c>
      <c r="AW19" s="26" t="n">
        <v>52.846761947</v>
      </c>
      <c r="AX19" s="26" t="n">
        <v>0</v>
      </c>
      <c r="AY19" s="26" t="n">
        <v>0</v>
      </c>
      <c r="AZ19" s="42" t="n">
        <v>64.284555384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327611868</v>
      </c>
      <c r="BG19" s="26" t="n">
        <v>6.099140657</v>
      </c>
      <c r="BH19" s="26" t="n">
        <v>0</v>
      </c>
      <c r="BI19" s="26" t="n">
        <v>0</v>
      </c>
      <c r="BJ19" s="42" t="n">
        <v>11.83412664</v>
      </c>
      <c r="BK19" s="43" t="n">
        <v>580.671583304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091663262</v>
      </c>
      <c r="E20" s="26" t="n">
        <v>0</v>
      </c>
      <c r="F20" s="26" t="n">
        <v>0</v>
      </c>
      <c r="G20" s="42" t="n">
        <v>0</v>
      </c>
      <c r="H20" s="41" t="n">
        <v>0.319395543</v>
      </c>
      <c r="I20" s="26" t="n">
        <v>58.181286809</v>
      </c>
      <c r="J20" s="26" t="n">
        <v>0</v>
      </c>
      <c r="K20" s="26" t="n">
        <v>0</v>
      </c>
      <c r="L20" s="42" t="n">
        <v>11.51641222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73420566</v>
      </c>
      <c r="S20" s="26" t="n">
        <v>2.036961378</v>
      </c>
      <c r="T20" s="26" t="n">
        <v>0</v>
      </c>
      <c r="U20" s="26" t="n">
        <v>0</v>
      </c>
      <c r="V20" s="42" t="n">
        <v>2.467134112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348140699</v>
      </c>
      <c r="AW20" s="26" t="n">
        <v>15.353639747</v>
      </c>
      <c r="AX20" s="26" t="n">
        <v>0</v>
      </c>
      <c r="AY20" s="26" t="n">
        <v>0</v>
      </c>
      <c r="AZ20" s="42" t="n">
        <v>15.700649208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138744513</v>
      </c>
      <c r="BG20" s="26" t="n">
        <v>0.050900616</v>
      </c>
      <c r="BH20" s="26" t="n">
        <v>0</v>
      </c>
      <c r="BI20" s="26" t="n">
        <v>0</v>
      </c>
      <c r="BJ20" s="42" t="n">
        <v>0.83553606</v>
      </c>
      <c r="BK20" s="43" t="n">
        <v>107.113884733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6" t="n">
        <v>0.523424957</v>
      </c>
      <c r="E21" s="26" t="n">
        <v>0</v>
      </c>
      <c r="F21" s="26" t="n">
        <v>0</v>
      </c>
      <c r="G21" s="42" t="n">
        <v>0</v>
      </c>
      <c r="H21" s="41" t="n">
        <v>0.50857589</v>
      </c>
      <c r="I21" s="26" t="n">
        <v>5.235296427</v>
      </c>
      <c r="J21" s="26" t="n">
        <v>0</v>
      </c>
      <c r="K21" s="26" t="n">
        <v>0</v>
      </c>
      <c r="L21" s="42" t="n">
        <v>7.980032321</v>
      </c>
      <c r="M21" s="41" t="n">
        <v>0</v>
      </c>
      <c r="N21" s="26" t="n">
        <v>0</v>
      </c>
      <c r="O21" s="26" t="n">
        <v>0</v>
      </c>
      <c r="P21" s="26" t="n">
        <v>0</v>
      </c>
      <c r="Q21" s="42" t="n">
        <v>0</v>
      </c>
      <c r="R21" s="41" t="n">
        <v>0.064014838</v>
      </c>
      <c r="S21" s="26" t="n">
        <v>0</v>
      </c>
      <c r="T21" s="26" t="n">
        <v>0</v>
      </c>
      <c r="U21" s="26" t="n">
        <v>0</v>
      </c>
      <c r="V21" s="42" t="n">
        <v>0.337504412</v>
      </c>
      <c r="W21" s="41" t="n">
        <v>0</v>
      </c>
      <c r="X21" s="26" t="n">
        <v>0</v>
      </c>
      <c r="Y21" s="26" t="n">
        <v>0</v>
      </c>
      <c r="Z21" s="26" t="n">
        <v>0</v>
      </c>
      <c r="AA21" s="42" t="n">
        <v>0</v>
      </c>
      <c r="AB21" s="41" t="n">
        <v>0</v>
      </c>
      <c r="AC21" s="26" t="n">
        <v>0</v>
      </c>
      <c r="AD21" s="26" t="n">
        <v>0</v>
      </c>
      <c r="AE21" s="26" t="n">
        <v>0</v>
      </c>
      <c r="AF21" s="42" t="n">
        <v>0</v>
      </c>
      <c r="AG21" s="41" t="n">
        <v>0</v>
      </c>
      <c r="AH21" s="26" t="n">
        <v>0</v>
      </c>
      <c r="AI21" s="26" t="n">
        <v>0</v>
      </c>
      <c r="AJ21" s="26" t="n">
        <v>0</v>
      </c>
      <c r="AK21" s="42" t="n">
        <v>0</v>
      </c>
      <c r="AL21" s="41" t="n">
        <v>0</v>
      </c>
      <c r="AM21" s="26" t="n">
        <v>0</v>
      </c>
      <c r="AN21" s="26" t="n">
        <v>0</v>
      </c>
      <c r="AO21" s="26" t="n">
        <v>0</v>
      </c>
      <c r="AP21" s="42" t="n">
        <v>0</v>
      </c>
      <c r="AQ21" s="41" t="n">
        <v>0</v>
      </c>
      <c r="AR21" s="26" t="n">
        <v>0</v>
      </c>
      <c r="AS21" s="26" t="n">
        <v>0</v>
      </c>
      <c r="AT21" s="26" t="n">
        <v>0</v>
      </c>
      <c r="AU21" s="42" t="n">
        <v>0</v>
      </c>
      <c r="AV21" s="41" t="n">
        <v>0.098704603</v>
      </c>
      <c r="AW21" s="26" t="n">
        <v>21.711312184</v>
      </c>
      <c r="AX21" s="26" t="n">
        <v>0</v>
      </c>
      <c r="AY21" s="26" t="n">
        <v>0</v>
      </c>
      <c r="AZ21" s="42" t="n">
        <v>6.405998604</v>
      </c>
      <c r="BA21" s="41" t="n">
        <v>0</v>
      </c>
      <c r="BB21" s="26" t="n">
        <v>0</v>
      </c>
      <c r="BC21" s="26" t="n">
        <v>0</v>
      </c>
      <c r="BD21" s="26" t="n">
        <v>0</v>
      </c>
      <c r="BE21" s="42" t="n">
        <v>0</v>
      </c>
      <c r="BF21" s="41" t="n">
        <v>0.029245811</v>
      </c>
      <c r="BG21" s="26" t="n">
        <v>0</v>
      </c>
      <c r="BH21" s="26" t="n">
        <v>0</v>
      </c>
      <c r="BI21" s="26" t="n">
        <v>0</v>
      </c>
      <c r="BJ21" s="42" t="n">
        <v>0.237622209</v>
      </c>
      <c r="BK21" s="43" t="n">
        <v>43.131732256</v>
      </c>
      <c r="BL21" s="36"/>
    </row>
    <row r="22" customFormat="false" ht="12.75" hidden="false" customHeight="false" outlineLevel="0" collapsed="false">
      <c r="A22" s="31"/>
      <c r="B22" s="32" t="s">
        <v>31</v>
      </c>
      <c r="C22" s="44" t="n">
        <f aca="false">SUM(C17:C21)</f>
        <v>0</v>
      </c>
      <c r="D22" s="44" t="n">
        <f aca="false">SUM(D17:D21)</f>
        <v>1.3166134</v>
      </c>
      <c r="E22" s="44" t="n">
        <f aca="false">SUM(E17:E21)</f>
        <v>0</v>
      </c>
      <c r="F22" s="44" t="n">
        <f aca="false">SUM(F17:F21)</f>
        <v>0</v>
      </c>
      <c r="G22" s="44" t="n">
        <f aca="false">SUM(G17:G21)</f>
        <v>0</v>
      </c>
      <c r="H22" s="44" t="n">
        <f aca="false">SUM(H17:H21)</f>
        <v>2.348062179</v>
      </c>
      <c r="I22" s="44" t="n">
        <f aca="false">SUM(I17:I21)</f>
        <v>598.783847904</v>
      </c>
      <c r="J22" s="44" t="n">
        <f aca="false">SUM(J17:J21)</f>
        <v>0</v>
      </c>
      <c r="K22" s="44" t="n">
        <f aca="false">SUM(K17:K21)</f>
        <v>0</v>
      </c>
      <c r="L22" s="44" t="n">
        <f aca="false">SUM(L17:L21)</f>
        <v>176.033356681</v>
      </c>
      <c r="M22" s="44" t="n">
        <f aca="false">SUM(M17:M21)</f>
        <v>0</v>
      </c>
      <c r="N22" s="44" t="n">
        <f aca="false">SUM(N17:N21)</f>
        <v>0</v>
      </c>
      <c r="O22" s="44" t="n">
        <f aca="false">SUM(O17:O21)</f>
        <v>0</v>
      </c>
      <c r="P22" s="44" t="n">
        <f aca="false">SUM(P17:P21)</f>
        <v>0</v>
      </c>
      <c r="Q22" s="44" t="n">
        <f aca="false">SUM(Q17:Q21)</f>
        <v>0</v>
      </c>
      <c r="R22" s="44" t="n">
        <f aca="false">SUM(R17:R21)</f>
        <v>0.557991305</v>
      </c>
      <c r="S22" s="44" t="n">
        <f aca="false">SUM(S17:S21)</f>
        <v>48.020662865</v>
      </c>
      <c r="T22" s="44" t="n">
        <f aca="false">SUM(T17:T21)</f>
        <v>0</v>
      </c>
      <c r="U22" s="44" t="n">
        <f aca="false">SUM(U17:U21)</f>
        <v>0</v>
      </c>
      <c r="V22" s="44" t="n">
        <f aca="false">SUM(V17:V21)</f>
        <v>6.556194553</v>
      </c>
      <c r="W22" s="44" t="n">
        <f aca="false">SUM(W17:W21)</f>
        <v>0</v>
      </c>
      <c r="X22" s="44" t="n">
        <f aca="false">SUM(X17:X21)</f>
        <v>0</v>
      </c>
      <c r="Y22" s="44" t="n">
        <f aca="false">SUM(Y17:Y21)</f>
        <v>0</v>
      </c>
      <c r="Z22" s="44" t="n">
        <f aca="false">SUM(Z17:Z21)</f>
        <v>0</v>
      </c>
      <c r="AA22" s="44" t="n">
        <f aca="false">SUM(AA17:AA21)</f>
        <v>0</v>
      </c>
      <c r="AB22" s="44" t="n">
        <f aca="false">SUM(AB17:AB21)</f>
        <v>0</v>
      </c>
      <c r="AC22" s="44" t="n">
        <f aca="false">SUM(AC17:AC21)</f>
        <v>0</v>
      </c>
      <c r="AD22" s="44" t="n">
        <f aca="false">SUM(AD17:AD21)</f>
        <v>0</v>
      </c>
      <c r="AE22" s="44" t="n">
        <f aca="false">SUM(AE17:AE21)</f>
        <v>0</v>
      </c>
      <c r="AF22" s="44" t="n">
        <f aca="false">SUM(AF17:AF21)</f>
        <v>0</v>
      </c>
      <c r="AG22" s="44" t="n">
        <f aca="false">SUM(AG17:AG21)</f>
        <v>0</v>
      </c>
      <c r="AH22" s="44" t="n">
        <f aca="false">SUM(AH17:AH21)</f>
        <v>0</v>
      </c>
      <c r="AI22" s="44" t="n">
        <f aca="false">SUM(AI17:AI21)</f>
        <v>0</v>
      </c>
      <c r="AJ22" s="44" t="n">
        <f aca="false">SUM(AJ17:AJ21)</f>
        <v>0</v>
      </c>
      <c r="AK22" s="44" t="n">
        <f aca="false">SUM(AK17:AK21)</f>
        <v>0</v>
      </c>
      <c r="AL22" s="44" t="n">
        <f aca="false">SUM(AL17:AL21)</f>
        <v>0</v>
      </c>
      <c r="AM22" s="44" t="n">
        <f aca="false">SUM(AM17:AM21)</f>
        <v>0</v>
      </c>
      <c r="AN22" s="44" t="n">
        <f aca="false">SUM(AN17:AN21)</f>
        <v>0</v>
      </c>
      <c r="AO22" s="44" t="n">
        <f aca="false">SUM(AO17:AO21)</f>
        <v>0</v>
      </c>
      <c r="AP22" s="44" t="n">
        <f aca="false">SUM(AP17:AP21)</f>
        <v>0</v>
      </c>
      <c r="AQ22" s="44" t="n">
        <f aca="false">SUM(AQ17:AQ21)</f>
        <v>0</v>
      </c>
      <c r="AR22" s="44" t="n">
        <f aca="false">SUM(AR17:AR21)</f>
        <v>0</v>
      </c>
      <c r="AS22" s="44" t="n">
        <f aca="false">SUM(AS17:AS21)</f>
        <v>0</v>
      </c>
      <c r="AT22" s="44" t="n">
        <f aca="false">SUM(AT17:AT21)</f>
        <v>0</v>
      </c>
      <c r="AU22" s="44" t="n">
        <f aca="false">SUM(AU17:AU21)</f>
        <v>0</v>
      </c>
      <c r="AV22" s="44" t="n">
        <f aca="false">SUM(AV17:AV21)</f>
        <v>1.77895846</v>
      </c>
      <c r="AW22" s="44" t="n">
        <f aca="false">SUM(AW17:AW21)</f>
        <v>143.351559153</v>
      </c>
      <c r="AX22" s="44" t="n">
        <f aca="false">SUM(AX17:AX21)</f>
        <v>0</v>
      </c>
      <c r="AY22" s="44" t="n">
        <f aca="false">SUM(AY17:AY21)</f>
        <v>0</v>
      </c>
      <c r="AZ22" s="44" t="n">
        <f aca="false">SUM(AZ17:AZ21)</f>
        <v>104.384861129</v>
      </c>
      <c r="BA22" s="44" t="n">
        <f aca="false">SUM(BA17:BA21)</f>
        <v>0</v>
      </c>
      <c r="BB22" s="44" t="n">
        <f aca="false">SUM(BB17:BB21)</f>
        <v>0</v>
      </c>
      <c r="BC22" s="44" t="n">
        <f aca="false">SUM(BC17:BC21)</f>
        <v>0</v>
      </c>
      <c r="BD22" s="44" t="n">
        <f aca="false">SUM(BD17:BD21)</f>
        <v>0</v>
      </c>
      <c r="BE22" s="44" t="n">
        <f aca="false">SUM(BE17:BE21)</f>
        <v>0</v>
      </c>
      <c r="BF22" s="44" t="n">
        <f aca="false">SUM(BF17:BF21)</f>
        <v>0.568013027</v>
      </c>
      <c r="BG22" s="44" t="n">
        <f aca="false">SUM(BG17:BG21)</f>
        <v>8.323581058</v>
      </c>
      <c r="BH22" s="44" t="n">
        <f aca="false">SUM(BH17:BH21)</f>
        <v>0</v>
      </c>
      <c r="BI22" s="44" t="n">
        <f aca="false">SUM(BI17:BI21)</f>
        <v>0</v>
      </c>
      <c r="BJ22" s="44" t="n">
        <f aca="false">SUM(BJ17:BJ21)</f>
        <v>13.650471515</v>
      </c>
      <c r="BK22" s="44" t="n">
        <f aca="false">SUM(BK17:BK21)</f>
        <v>1105.674173229</v>
      </c>
      <c r="BL22" s="36"/>
    </row>
    <row r="23" customFormat="false" ht="12.75" hidden="false" customHeight="false" outlineLevel="0" collapsed="false">
      <c r="A23" s="22" t="s">
        <v>32</v>
      </c>
      <c r="B23" s="25" t="s">
        <v>3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6"/>
    </row>
    <row r="24" customFormat="false" ht="12.75" hidden="false" customHeight="false" outlineLevel="0" collapsed="false">
      <c r="A24" s="22"/>
      <c r="B24" s="45" t="s">
        <v>34</v>
      </c>
      <c r="C24" s="46"/>
      <c r="D24" s="47"/>
      <c r="E24" s="47"/>
      <c r="F24" s="47"/>
      <c r="G24" s="48"/>
      <c r="H24" s="49"/>
      <c r="I24" s="47"/>
      <c r="J24" s="47"/>
      <c r="K24" s="47"/>
      <c r="L24" s="48"/>
      <c r="M24" s="49"/>
      <c r="N24" s="47"/>
      <c r="O24" s="47"/>
      <c r="P24" s="47"/>
      <c r="Q24" s="48"/>
      <c r="R24" s="49"/>
      <c r="S24" s="47"/>
      <c r="T24" s="47"/>
      <c r="U24" s="47"/>
      <c r="V24" s="48"/>
      <c r="W24" s="49"/>
      <c r="X24" s="47"/>
      <c r="Y24" s="47"/>
      <c r="Z24" s="47"/>
      <c r="AA24" s="48"/>
      <c r="AB24" s="49"/>
      <c r="AC24" s="47"/>
      <c r="AD24" s="47"/>
      <c r="AE24" s="47"/>
      <c r="AF24" s="48"/>
      <c r="AG24" s="49"/>
      <c r="AH24" s="47"/>
      <c r="AI24" s="47"/>
      <c r="AJ24" s="47"/>
      <c r="AK24" s="48"/>
      <c r="AL24" s="49"/>
      <c r="AM24" s="47"/>
      <c r="AN24" s="47"/>
      <c r="AO24" s="47"/>
      <c r="AP24" s="48"/>
      <c r="AQ24" s="49"/>
      <c r="AR24" s="47"/>
      <c r="AS24" s="47"/>
      <c r="AT24" s="47"/>
      <c r="AU24" s="48"/>
      <c r="AV24" s="49"/>
      <c r="AW24" s="47"/>
      <c r="AX24" s="47"/>
      <c r="AY24" s="47"/>
      <c r="AZ24" s="48"/>
      <c r="BA24" s="49"/>
      <c r="BB24" s="47"/>
      <c r="BC24" s="47"/>
      <c r="BD24" s="47"/>
      <c r="BE24" s="48"/>
      <c r="BF24" s="49"/>
      <c r="BG24" s="47"/>
      <c r="BH24" s="47"/>
      <c r="BI24" s="47"/>
      <c r="BJ24" s="48"/>
      <c r="BK24" s="50"/>
      <c r="BL24" s="36"/>
    </row>
    <row r="25" customFormat="false" ht="12.75" hidden="false" customHeight="false" outlineLevel="0" collapsed="false">
      <c r="A25" s="31"/>
      <c r="B25" s="32" t="s">
        <v>35</v>
      </c>
      <c r="C25" s="51"/>
      <c r="D25" s="52"/>
      <c r="E25" s="52"/>
      <c r="F25" s="52"/>
      <c r="G25" s="53"/>
      <c r="H25" s="54"/>
      <c r="I25" s="52"/>
      <c r="J25" s="52"/>
      <c r="K25" s="52"/>
      <c r="L25" s="53"/>
      <c r="M25" s="54"/>
      <c r="N25" s="52"/>
      <c r="O25" s="52"/>
      <c r="P25" s="52"/>
      <c r="Q25" s="53"/>
      <c r="R25" s="54"/>
      <c r="S25" s="52"/>
      <c r="T25" s="52"/>
      <c r="U25" s="52"/>
      <c r="V25" s="53"/>
      <c r="W25" s="54"/>
      <c r="X25" s="52"/>
      <c r="Y25" s="52"/>
      <c r="Z25" s="52"/>
      <c r="AA25" s="53"/>
      <c r="AB25" s="54"/>
      <c r="AC25" s="52"/>
      <c r="AD25" s="52"/>
      <c r="AE25" s="52"/>
      <c r="AF25" s="53"/>
      <c r="AG25" s="54"/>
      <c r="AH25" s="52"/>
      <c r="AI25" s="52"/>
      <c r="AJ25" s="52"/>
      <c r="AK25" s="53"/>
      <c r="AL25" s="54"/>
      <c r="AM25" s="52"/>
      <c r="AN25" s="52"/>
      <c r="AO25" s="52"/>
      <c r="AP25" s="53"/>
      <c r="AQ25" s="54"/>
      <c r="AR25" s="52"/>
      <c r="AS25" s="52"/>
      <c r="AT25" s="52"/>
      <c r="AU25" s="53"/>
      <c r="AV25" s="54"/>
      <c r="AW25" s="52"/>
      <c r="AX25" s="52"/>
      <c r="AY25" s="52"/>
      <c r="AZ25" s="53"/>
      <c r="BA25" s="54"/>
      <c r="BB25" s="52"/>
      <c r="BC25" s="52"/>
      <c r="BD25" s="52"/>
      <c r="BE25" s="53"/>
      <c r="BF25" s="54"/>
      <c r="BG25" s="52"/>
      <c r="BH25" s="52"/>
      <c r="BI25" s="52"/>
      <c r="BJ25" s="53"/>
      <c r="BK25" s="55"/>
      <c r="BL25" s="36"/>
    </row>
    <row r="26" customFormat="false" ht="12.75" hidden="false" customHeight="false" outlineLevel="0" collapsed="false">
      <c r="A26" s="22" t="s">
        <v>36</v>
      </c>
      <c r="B26" s="25" t="s">
        <v>3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6"/>
    </row>
    <row r="27" customFormat="false" ht="12.75" hidden="false" customHeight="false" outlineLevel="0" collapsed="false">
      <c r="A27" s="22"/>
      <c r="B27" s="45" t="s">
        <v>34</v>
      </c>
      <c r="C27" s="46"/>
      <c r="D27" s="47"/>
      <c r="E27" s="47"/>
      <c r="F27" s="47"/>
      <c r="G27" s="48"/>
      <c r="H27" s="49"/>
      <c r="I27" s="47"/>
      <c r="J27" s="47"/>
      <c r="K27" s="47"/>
      <c r="L27" s="48"/>
      <c r="M27" s="49"/>
      <c r="N27" s="47"/>
      <c r="O27" s="47"/>
      <c r="P27" s="47"/>
      <c r="Q27" s="48"/>
      <c r="R27" s="49"/>
      <c r="S27" s="47"/>
      <c r="T27" s="47"/>
      <c r="U27" s="47"/>
      <c r="V27" s="48"/>
      <c r="W27" s="49"/>
      <c r="X27" s="47"/>
      <c r="Y27" s="47"/>
      <c r="Z27" s="47"/>
      <c r="AA27" s="48"/>
      <c r="AB27" s="49"/>
      <c r="AC27" s="47"/>
      <c r="AD27" s="47"/>
      <c r="AE27" s="47"/>
      <c r="AF27" s="48"/>
      <c r="AG27" s="49"/>
      <c r="AH27" s="47"/>
      <c r="AI27" s="47"/>
      <c r="AJ27" s="47"/>
      <c r="AK27" s="48"/>
      <c r="AL27" s="49"/>
      <c r="AM27" s="47"/>
      <c r="AN27" s="47"/>
      <c r="AO27" s="47"/>
      <c r="AP27" s="48"/>
      <c r="AQ27" s="49"/>
      <c r="AR27" s="47"/>
      <c r="AS27" s="47"/>
      <c r="AT27" s="47"/>
      <c r="AU27" s="48"/>
      <c r="AV27" s="49"/>
      <c r="AW27" s="47"/>
      <c r="AX27" s="47"/>
      <c r="AY27" s="47"/>
      <c r="AZ27" s="48"/>
      <c r="BA27" s="49"/>
      <c r="BB27" s="47"/>
      <c r="BC27" s="47"/>
      <c r="BD27" s="47"/>
      <c r="BE27" s="48"/>
      <c r="BF27" s="49"/>
      <c r="BG27" s="47"/>
      <c r="BH27" s="47"/>
      <c r="BI27" s="47"/>
      <c r="BJ27" s="48"/>
      <c r="BK27" s="50"/>
      <c r="BL27" s="36"/>
    </row>
    <row r="28" customFormat="false" ht="12.75" hidden="false" customHeight="false" outlineLevel="0" collapsed="false">
      <c r="A28" s="31"/>
      <c r="B28" s="32" t="s">
        <v>38</v>
      </c>
      <c r="C28" s="51"/>
      <c r="D28" s="52"/>
      <c r="E28" s="52"/>
      <c r="F28" s="52"/>
      <c r="G28" s="53"/>
      <c r="H28" s="54"/>
      <c r="I28" s="52"/>
      <c r="J28" s="52"/>
      <c r="K28" s="52"/>
      <c r="L28" s="53"/>
      <c r="M28" s="54"/>
      <c r="N28" s="52"/>
      <c r="O28" s="52"/>
      <c r="P28" s="52"/>
      <c r="Q28" s="53"/>
      <c r="R28" s="54"/>
      <c r="S28" s="52"/>
      <c r="T28" s="52"/>
      <c r="U28" s="52"/>
      <c r="V28" s="53"/>
      <c r="W28" s="54"/>
      <c r="X28" s="52"/>
      <c r="Y28" s="52"/>
      <c r="Z28" s="52"/>
      <c r="AA28" s="53"/>
      <c r="AB28" s="54"/>
      <c r="AC28" s="52"/>
      <c r="AD28" s="52"/>
      <c r="AE28" s="52"/>
      <c r="AF28" s="53"/>
      <c r="AG28" s="54"/>
      <c r="AH28" s="52"/>
      <c r="AI28" s="52"/>
      <c r="AJ28" s="52"/>
      <c r="AK28" s="53"/>
      <c r="AL28" s="54"/>
      <c r="AM28" s="52"/>
      <c r="AN28" s="52"/>
      <c r="AO28" s="52"/>
      <c r="AP28" s="53"/>
      <c r="AQ28" s="54"/>
      <c r="AR28" s="52"/>
      <c r="AS28" s="52"/>
      <c r="AT28" s="52"/>
      <c r="AU28" s="53"/>
      <c r="AV28" s="54"/>
      <c r="AW28" s="52"/>
      <c r="AX28" s="52"/>
      <c r="AY28" s="52"/>
      <c r="AZ28" s="53"/>
      <c r="BA28" s="54"/>
      <c r="BB28" s="52"/>
      <c r="BC28" s="52"/>
      <c r="BD28" s="52"/>
      <c r="BE28" s="53"/>
      <c r="BF28" s="54"/>
      <c r="BG28" s="52"/>
      <c r="BH28" s="52"/>
      <c r="BI28" s="52"/>
      <c r="BJ28" s="53"/>
      <c r="BK28" s="55"/>
      <c r="BL28" s="36"/>
    </row>
    <row r="29" customFormat="false" ht="12.75" hidden="false" customHeight="false" outlineLevel="0" collapsed="false">
      <c r="A29" s="22" t="s">
        <v>39</v>
      </c>
      <c r="B29" s="25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30.355029003</v>
      </c>
      <c r="E30" s="27" t="n">
        <v>0</v>
      </c>
      <c r="F30" s="27" t="n">
        <v>0</v>
      </c>
      <c r="G30" s="30" t="n">
        <v>0</v>
      </c>
      <c r="H30" s="41" t="n">
        <v>8.963713298</v>
      </c>
      <c r="I30" s="27" t="n">
        <v>5.294590156</v>
      </c>
      <c r="J30" s="27" t="n">
        <v>0</v>
      </c>
      <c r="K30" s="27" t="n">
        <v>0</v>
      </c>
      <c r="L30" s="30" t="n">
        <v>97.161773265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3.50868834</v>
      </c>
      <c r="S30" s="27" t="n">
        <v>8.455721815</v>
      </c>
      <c r="T30" s="27" t="n">
        <v>0</v>
      </c>
      <c r="U30" s="27" t="n">
        <v>0</v>
      </c>
      <c r="V30" s="30" t="n">
        <v>2.575409017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0120174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6.975093138</v>
      </c>
      <c r="AW30" s="27" t="n">
        <v>16.980443293</v>
      </c>
      <c r="AX30" s="27" t="n">
        <v>4.230273142</v>
      </c>
      <c r="AY30" s="27" t="n">
        <v>0</v>
      </c>
      <c r="AZ30" s="30" t="n">
        <v>178.75251309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.824473047</v>
      </c>
      <c r="BG30" s="27" t="n">
        <v>0.349952257</v>
      </c>
      <c r="BH30" s="27" t="n">
        <v>0.03401339</v>
      </c>
      <c r="BI30" s="27" t="n">
        <v>0</v>
      </c>
      <c r="BJ30" s="30" t="n">
        <v>14.235807181</v>
      </c>
      <c r="BK30" s="28" t="n">
        <v>479.697613606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30" t="n">
        <v>0</v>
      </c>
      <c r="H31" s="41" t="n">
        <v>0.548989257</v>
      </c>
      <c r="I31" s="27" t="n">
        <v>26.88890492</v>
      </c>
      <c r="J31" s="27" t="n">
        <v>0</v>
      </c>
      <c r="K31" s="27" t="n">
        <v>0</v>
      </c>
      <c r="L31" s="30" t="n">
        <v>68.35287828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187727479</v>
      </c>
      <c r="S31" s="27" t="n">
        <v>5.292431204</v>
      </c>
      <c r="T31" s="27" t="n">
        <v>0</v>
      </c>
      <c r="U31" s="27" t="n">
        <v>0</v>
      </c>
      <c r="V31" s="30" t="n">
        <v>1.26770852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.496868618</v>
      </c>
      <c r="AW31" s="27" t="n">
        <v>26.693982439</v>
      </c>
      <c r="AX31" s="27" t="n">
        <v>0</v>
      </c>
      <c r="AY31" s="27" t="n">
        <v>0</v>
      </c>
      <c r="AZ31" s="30" t="n">
        <v>22.946704316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191623226</v>
      </c>
      <c r="BG31" s="27" t="n">
        <v>5.542046802</v>
      </c>
      <c r="BH31" s="27" t="n">
        <v>0</v>
      </c>
      <c r="BI31" s="27" t="n">
        <v>0</v>
      </c>
      <c r="BJ31" s="30" t="n">
        <v>3.477044963</v>
      </c>
      <c r="BK31" s="28" t="n">
        <v>162.88691003</v>
      </c>
      <c r="BL31" s="36"/>
    </row>
    <row r="32" customFormat="false" ht="25.5" hidden="false" customHeight="false" outlineLevel="0" collapsed="false">
      <c r="A32" s="22"/>
      <c r="B32" s="25" t="s">
        <v>43</v>
      </c>
      <c r="C32" s="26" t="n">
        <v>0</v>
      </c>
      <c r="D32" s="27" t="n">
        <v>26.412829673</v>
      </c>
      <c r="E32" s="27" t="n">
        <v>0</v>
      </c>
      <c r="F32" s="27" t="n">
        <v>0</v>
      </c>
      <c r="G32" s="30" t="n">
        <v>0</v>
      </c>
      <c r="H32" s="41" t="n">
        <v>4.107821597</v>
      </c>
      <c r="I32" s="27" t="n">
        <v>832.144575863</v>
      </c>
      <c r="J32" s="27" t="n">
        <v>5.17898621</v>
      </c>
      <c r="K32" s="27" t="n">
        <v>0</v>
      </c>
      <c r="L32" s="30" t="n">
        <v>330.429785521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397741551</v>
      </c>
      <c r="S32" s="27" t="n">
        <v>39.549385263</v>
      </c>
      <c r="T32" s="27" t="n">
        <v>1.035324744</v>
      </c>
      <c r="U32" s="27" t="n">
        <v>0</v>
      </c>
      <c r="V32" s="30" t="n">
        <v>12.399016271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1.591893915</v>
      </c>
      <c r="AW32" s="27" t="n">
        <v>160.759154002</v>
      </c>
      <c r="AX32" s="27" t="n">
        <v>0</v>
      </c>
      <c r="AY32" s="27" t="n">
        <v>0</v>
      </c>
      <c r="AZ32" s="30" t="n">
        <v>170.552434733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94792056</v>
      </c>
      <c r="BG32" s="27" t="n">
        <v>0</v>
      </c>
      <c r="BH32" s="27" t="n">
        <v>0</v>
      </c>
      <c r="BI32" s="27" t="n">
        <v>0</v>
      </c>
      <c r="BJ32" s="30" t="n">
        <v>4.221300368</v>
      </c>
      <c r="BK32" s="28" t="n">
        <v>1589.075041767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56.265369836</v>
      </c>
      <c r="E33" s="27" t="n">
        <v>0</v>
      </c>
      <c r="F33" s="27" t="n">
        <v>0</v>
      </c>
      <c r="G33" s="30" t="n">
        <v>0</v>
      </c>
      <c r="H33" s="41" t="n">
        <v>1.884369672</v>
      </c>
      <c r="I33" s="27" t="n">
        <v>187.28625734</v>
      </c>
      <c r="J33" s="27" t="n">
        <v>0.522697055</v>
      </c>
      <c r="K33" s="27" t="n">
        <v>0</v>
      </c>
      <c r="L33" s="30" t="n">
        <v>229.987625714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87427818</v>
      </c>
      <c r="S33" s="27" t="n">
        <v>6.770003771</v>
      </c>
      <c r="T33" s="27" t="n">
        <v>0.315583532</v>
      </c>
      <c r="U33" s="27" t="n">
        <v>0</v>
      </c>
      <c r="V33" s="30" t="n">
        <v>28.218744874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8.422064674</v>
      </c>
      <c r="AW33" s="27" t="n">
        <v>52.393555195</v>
      </c>
      <c r="AX33" s="27" t="n">
        <v>0</v>
      </c>
      <c r="AY33" s="27" t="n">
        <v>0</v>
      </c>
      <c r="AZ33" s="30" t="n">
        <v>110.095973305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4.615334381</v>
      </c>
      <c r="BG33" s="27" t="n">
        <v>1.56199644</v>
      </c>
      <c r="BH33" s="27" t="n">
        <v>0</v>
      </c>
      <c r="BI33" s="27" t="n">
        <v>0</v>
      </c>
      <c r="BJ33" s="30" t="n">
        <v>18.79363657</v>
      </c>
      <c r="BK33" s="28" t="n">
        <v>908.007490539</v>
      </c>
      <c r="BL33" s="36"/>
    </row>
    <row r="34" customFormat="false" ht="25.5" hidden="false" customHeight="false" outlineLevel="0" collapsed="false">
      <c r="A34" s="22"/>
      <c r="B34" s="25" t="s">
        <v>45</v>
      </c>
      <c r="C34" s="26" t="n">
        <v>0</v>
      </c>
      <c r="D34" s="27" t="n">
        <v>1.762930724</v>
      </c>
      <c r="E34" s="27" t="n">
        <v>0</v>
      </c>
      <c r="F34" s="27" t="n">
        <v>0</v>
      </c>
      <c r="G34" s="30" t="n">
        <v>0</v>
      </c>
      <c r="H34" s="41" t="n">
        <v>0.306379484</v>
      </c>
      <c r="I34" s="27" t="n">
        <v>13.677668706</v>
      </c>
      <c r="J34" s="27" t="n">
        <v>0</v>
      </c>
      <c r="K34" s="27" t="n">
        <v>0</v>
      </c>
      <c r="L34" s="30" t="n">
        <v>15.172557094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184625485</v>
      </c>
      <c r="S34" s="27" t="n">
        <v>3.375717293</v>
      </c>
      <c r="T34" s="27" t="n">
        <v>0</v>
      </c>
      <c r="U34" s="27" t="n">
        <v>0</v>
      </c>
      <c r="V34" s="30" t="n">
        <v>0.29131709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556343219</v>
      </c>
      <c r="AW34" s="27" t="n">
        <v>5.851943243</v>
      </c>
      <c r="AX34" s="27" t="n">
        <v>0</v>
      </c>
      <c r="AY34" s="27" t="n">
        <v>0</v>
      </c>
      <c r="AZ34" s="30" t="n">
        <v>12.61402035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252531953</v>
      </c>
      <c r="BG34" s="27" t="n">
        <v>0</v>
      </c>
      <c r="BH34" s="27" t="n">
        <v>0</v>
      </c>
      <c r="BI34" s="27" t="n">
        <v>0</v>
      </c>
      <c r="BJ34" s="30" t="n">
        <v>1.295956257</v>
      </c>
      <c r="BK34" s="28" t="n">
        <v>55.341990907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84.97009912</v>
      </c>
      <c r="E35" s="27" t="n">
        <v>0</v>
      </c>
      <c r="F35" s="27" t="n">
        <v>0</v>
      </c>
      <c r="G35" s="30" t="n">
        <v>0</v>
      </c>
      <c r="H35" s="41" t="n">
        <v>7.772413458</v>
      </c>
      <c r="I35" s="27" t="n">
        <v>991.226281013</v>
      </c>
      <c r="J35" s="27" t="n">
        <v>0.172349696</v>
      </c>
      <c r="K35" s="27" t="n">
        <v>0</v>
      </c>
      <c r="L35" s="30" t="n">
        <v>165.403000492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3.128609449</v>
      </c>
      <c r="S35" s="27" t="n">
        <v>6.918914653</v>
      </c>
      <c r="T35" s="27" t="n">
        <v>0</v>
      </c>
      <c r="U35" s="27" t="n">
        <v>0</v>
      </c>
      <c r="V35" s="30" t="n">
        <v>10.609766423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9.016354888</v>
      </c>
      <c r="AW35" s="27" t="n">
        <v>229.74457418</v>
      </c>
      <c r="AX35" s="27" t="n">
        <v>0</v>
      </c>
      <c r="AY35" s="27" t="n">
        <v>0</v>
      </c>
      <c r="AZ35" s="30" t="n">
        <v>448.950928923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3.162529893</v>
      </c>
      <c r="BG35" s="27" t="n">
        <v>12.623578897</v>
      </c>
      <c r="BH35" s="27" t="n">
        <v>0</v>
      </c>
      <c r="BI35" s="27" t="n">
        <v>0</v>
      </c>
      <c r="BJ35" s="30" t="n">
        <v>31.014326874</v>
      </c>
      <c r="BK35" s="28" t="n">
        <v>2104.713727959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30.227767092</v>
      </c>
      <c r="E36" s="27" t="n">
        <v>0</v>
      </c>
      <c r="F36" s="27" t="n">
        <v>0</v>
      </c>
      <c r="G36" s="30" t="n">
        <v>0</v>
      </c>
      <c r="H36" s="41" t="n">
        <v>14.979345026</v>
      </c>
      <c r="I36" s="27" t="n">
        <v>1631.709257578</v>
      </c>
      <c r="J36" s="27" t="n">
        <v>0</v>
      </c>
      <c r="K36" s="27" t="n">
        <v>0</v>
      </c>
      <c r="L36" s="30" t="n">
        <v>176.905384361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747394794</v>
      </c>
      <c r="S36" s="27" t="n">
        <v>63.742084264</v>
      </c>
      <c r="T36" s="27" t="n">
        <v>0</v>
      </c>
      <c r="U36" s="27" t="n">
        <v>0</v>
      </c>
      <c r="V36" s="30" t="n">
        <v>28.762827847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9019809</v>
      </c>
      <c r="AC36" s="27" t="n">
        <v>0</v>
      </c>
      <c r="AD36" s="27" t="n">
        <v>0</v>
      </c>
      <c r="AE36" s="27" t="n">
        <v>0</v>
      </c>
      <c r="AF36" s="30" t="n">
        <v>0.001991752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9.052592496</v>
      </c>
      <c r="AW36" s="27" t="n">
        <v>568.258538163</v>
      </c>
      <c r="AX36" s="27" t="n">
        <v>3.514134562</v>
      </c>
      <c r="AY36" s="27" t="n">
        <v>0</v>
      </c>
      <c r="AZ36" s="30" t="n">
        <v>375.624396475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21.310317311</v>
      </c>
      <c r="BG36" s="27" t="n">
        <v>15.123505309</v>
      </c>
      <c r="BH36" s="27" t="n">
        <v>0</v>
      </c>
      <c r="BI36" s="27" t="n">
        <v>0</v>
      </c>
      <c r="BJ36" s="30" t="n">
        <v>53.061379634</v>
      </c>
      <c r="BK36" s="28" t="n">
        <v>3328.029936473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0.893368715</v>
      </c>
      <c r="E37" s="27" t="n">
        <v>0</v>
      </c>
      <c r="F37" s="27" t="n">
        <v>0</v>
      </c>
      <c r="G37" s="30" t="n">
        <v>0</v>
      </c>
      <c r="H37" s="41" t="n">
        <v>2.816705154</v>
      </c>
      <c r="I37" s="27" t="n">
        <v>15.280404009</v>
      </c>
      <c r="J37" s="27" t="n">
        <v>0</v>
      </c>
      <c r="K37" s="27" t="n">
        <v>0</v>
      </c>
      <c r="L37" s="30" t="n">
        <v>6.536843956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998122275</v>
      </c>
      <c r="S37" s="27" t="n">
        <v>0</v>
      </c>
      <c r="T37" s="27" t="n">
        <v>0</v>
      </c>
      <c r="U37" s="27" t="n">
        <v>0</v>
      </c>
      <c r="V37" s="30" t="n">
        <v>0.540435623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28.091692645</v>
      </c>
      <c r="AW37" s="27" t="n">
        <v>15.164716115</v>
      </c>
      <c r="AX37" s="27" t="n">
        <v>0</v>
      </c>
      <c r="AY37" s="27" t="n">
        <v>0</v>
      </c>
      <c r="AZ37" s="30" t="n">
        <v>95.996481672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6.527912091</v>
      </c>
      <c r="BG37" s="27" t="n">
        <v>1.43726715</v>
      </c>
      <c r="BH37" s="27" t="n">
        <v>0</v>
      </c>
      <c r="BI37" s="27" t="n">
        <v>0</v>
      </c>
      <c r="BJ37" s="30" t="n">
        <v>16.357095354</v>
      </c>
      <c r="BK37" s="28" t="n">
        <v>190.641044759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88.892941235</v>
      </c>
      <c r="E38" s="27" t="n">
        <v>0</v>
      </c>
      <c r="F38" s="27" t="n">
        <v>0</v>
      </c>
      <c r="G38" s="30" t="n">
        <v>0</v>
      </c>
      <c r="H38" s="41" t="n">
        <v>15.155133293</v>
      </c>
      <c r="I38" s="27" t="n">
        <v>976.006815707</v>
      </c>
      <c r="J38" s="27" t="n">
        <v>0.012358243</v>
      </c>
      <c r="K38" s="27" t="n">
        <v>0</v>
      </c>
      <c r="L38" s="30" t="n">
        <v>312.322313225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5.23110301</v>
      </c>
      <c r="S38" s="27" t="n">
        <v>9.135671446</v>
      </c>
      <c r="T38" s="27" t="n">
        <v>0.806379923</v>
      </c>
      <c r="U38" s="27" t="n">
        <v>0</v>
      </c>
      <c r="V38" s="30" t="n">
        <v>12.175172053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.01361798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1.297853221</v>
      </c>
      <c r="AW38" s="27" t="n">
        <v>256.926642902</v>
      </c>
      <c r="AX38" s="27" t="n">
        <v>0</v>
      </c>
      <c r="AY38" s="27" t="n">
        <v>0</v>
      </c>
      <c r="AZ38" s="30" t="n">
        <v>588.006085211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5.535239231</v>
      </c>
      <c r="BG38" s="27" t="n">
        <v>21.647731719</v>
      </c>
      <c r="BH38" s="27" t="n">
        <v>0.427685764</v>
      </c>
      <c r="BI38" s="27" t="n">
        <v>0</v>
      </c>
      <c r="BJ38" s="30" t="n">
        <v>26.362736097</v>
      </c>
      <c r="BK38" s="28" t="n">
        <v>2439.95548026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.242322292</v>
      </c>
      <c r="E39" s="27" t="n">
        <v>0</v>
      </c>
      <c r="F39" s="27" t="n">
        <v>0</v>
      </c>
      <c r="G39" s="30" t="n">
        <v>0</v>
      </c>
      <c r="H39" s="41" t="n">
        <v>2.742238825</v>
      </c>
      <c r="I39" s="27" t="n">
        <v>2.106404284</v>
      </c>
      <c r="J39" s="27" t="n">
        <v>0</v>
      </c>
      <c r="K39" s="27" t="n">
        <v>0</v>
      </c>
      <c r="L39" s="30" t="n">
        <v>61.908612092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0.981646164</v>
      </c>
      <c r="S39" s="27" t="n">
        <v>0</v>
      </c>
      <c r="T39" s="27" t="n">
        <v>0</v>
      </c>
      <c r="U39" s="27" t="n">
        <v>0</v>
      </c>
      <c r="V39" s="30" t="n">
        <v>0.700236848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2008355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.000131491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9.940265363</v>
      </c>
      <c r="AW39" s="27" t="n">
        <v>21.25637672</v>
      </c>
      <c r="AX39" s="27" t="n">
        <v>0</v>
      </c>
      <c r="AY39" s="27" t="n">
        <v>0</v>
      </c>
      <c r="AZ39" s="30" t="n">
        <v>76.60814737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6.655155918</v>
      </c>
      <c r="BG39" s="27" t="n">
        <v>3.153685493</v>
      </c>
      <c r="BH39" s="27" t="n">
        <v>0</v>
      </c>
      <c r="BI39" s="27" t="n">
        <v>0</v>
      </c>
      <c r="BJ39" s="30" t="n">
        <v>7.115181088</v>
      </c>
      <c r="BK39" s="28" t="n">
        <v>205.412412303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.81383219</v>
      </c>
      <c r="E40" s="27" t="n">
        <v>0</v>
      </c>
      <c r="F40" s="27" t="n">
        <v>0</v>
      </c>
      <c r="G40" s="30" t="n">
        <v>0</v>
      </c>
      <c r="H40" s="41" t="n">
        <v>14.555404233</v>
      </c>
      <c r="I40" s="27" t="n">
        <v>394.814850029</v>
      </c>
      <c r="J40" s="27" t="n">
        <v>132.260834511</v>
      </c>
      <c r="K40" s="27" t="n">
        <v>8.949785589</v>
      </c>
      <c r="L40" s="30" t="n">
        <v>203.274217939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6.051285128</v>
      </c>
      <c r="S40" s="27" t="n">
        <v>13.971172216</v>
      </c>
      <c r="T40" s="27" t="n">
        <v>1.173100314</v>
      </c>
      <c r="U40" s="27" t="n">
        <v>0</v>
      </c>
      <c r="V40" s="30" t="n">
        <v>10.463921855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.03670889</v>
      </c>
      <c r="AC40" s="27" t="n">
        <v>0.002466411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09.490232047</v>
      </c>
      <c r="AW40" s="27" t="n">
        <v>729.855103059</v>
      </c>
      <c r="AX40" s="27" t="n">
        <v>3.783084273</v>
      </c>
      <c r="AY40" s="27" t="n">
        <v>0</v>
      </c>
      <c r="AZ40" s="30" t="n">
        <v>759.181242755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47.834132481</v>
      </c>
      <c r="BG40" s="27" t="n">
        <v>65.759609543</v>
      </c>
      <c r="BH40" s="27" t="n">
        <v>37.147544078</v>
      </c>
      <c r="BI40" s="27" t="n">
        <v>0</v>
      </c>
      <c r="BJ40" s="30" t="n">
        <v>109.046872994</v>
      </c>
      <c r="BK40" s="28" t="n">
        <v>2650.465400535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63.084536036</v>
      </c>
      <c r="E41" s="27" t="n">
        <v>0</v>
      </c>
      <c r="F41" s="27" t="n">
        <v>0</v>
      </c>
      <c r="G41" s="30" t="n">
        <v>0</v>
      </c>
      <c r="H41" s="41" t="n">
        <v>2.119333418</v>
      </c>
      <c r="I41" s="27" t="n">
        <v>20.275906124</v>
      </c>
      <c r="J41" s="27" t="n">
        <v>0</v>
      </c>
      <c r="K41" s="27" t="n">
        <v>0</v>
      </c>
      <c r="L41" s="30" t="n">
        <v>40.064057878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0.702678019</v>
      </c>
      <c r="S41" s="27" t="n">
        <v>14.214023259</v>
      </c>
      <c r="T41" s="27" t="n">
        <v>0</v>
      </c>
      <c r="U41" s="27" t="n">
        <v>0</v>
      </c>
      <c r="V41" s="30" t="n">
        <v>8.534643588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0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10.204763838</v>
      </c>
      <c r="AW41" s="27" t="n">
        <v>54.445418286</v>
      </c>
      <c r="AX41" s="27" t="n">
        <v>0</v>
      </c>
      <c r="AY41" s="27" t="n">
        <v>0</v>
      </c>
      <c r="AZ41" s="30" t="n">
        <v>110.770271088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2.762497713</v>
      </c>
      <c r="BG41" s="27" t="n">
        <v>5.836112552</v>
      </c>
      <c r="BH41" s="27" t="n">
        <v>0</v>
      </c>
      <c r="BI41" s="27" t="n">
        <v>0</v>
      </c>
      <c r="BJ41" s="30" t="n">
        <v>3.67569287</v>
      </c>
      <c r="BK41" s="28" t="n">
        <v>336.689934669</v>
      </c>
      <c r="BL41" s="36"/>
    </row>
    <row r="42" customFormat="false" ht="12.75" hidden="false" customHeight="false" outlineLevel="0" collapsed="false">
      <c r="A42" s="22"/>
      <c r="B42" s="25" t="s">
        <v>53</v>
      </c>
      <c r="C42" s="26" t="n">
        <v>0</v>
      </c>
      <c r="D42" s="27" t="n">
        <v>263.414806838</v>
      </c>
      <c r="E42" s="27" t="n">
        <v>0</v>
      </c>
      <c r="F42" s="27" t="n">
        <v>0</v>
      </c>
      <c r="G42" s="30" t="n">
        <v>0</v>
      </c>
      <c r="H42" s="41" t="n">
        <v>15.357400313</v>
      </c>
      <c r="I42" s="27" t="n">
        <v>1322.815953807</v>
      </c>
      <c r="J42" s="27" t="n">
        <v>0.271923546</v>
      </c>
      <c r="K42" s="27" t="n">
        <v>0</v>
      </c>
      <c r="L42" s="30" t="n">
        <v>652.735476501</v>
      </c>
      <c r="M42" s="41" t="n">
        <v>0</v>
      </c>
      <c r="N42" s="27" t="n">
        <v>0</v>
      </c>
      <c r="O42" s="27" t="n">
        <v>0</v>
      </c>
      <c r="P42" s="27" t="n">
        <v>0</v>
      </c>
      <c r="Q42" s="30" t="n">
        <v>0</v>
      </c>
      <c r="R42" s="41" t="n">
        <v>4.54646892</v>
      </c>
      <c r="S42" s="27" t="n">
        <v>11.017667957</v>
      </c>
      <c r="T42" s="27" t="n">
        <v>0.799486711</v>
      </c>
      <c r="U42" s="27" t="n">
        <v>0</v>
      </c>
      <c r="V42" s="30" t="n">
        <v>18.708802027</v>
      </c>
      <c r="W42" s="41" t="n">
        <v>0</v>
      </c>
      <c r="X42" s="27" t="n">
        <v>0</v>
      </c>
      <c r="Y42" s="27" t="n">
        <v>0</v>
      </c>
      <c r="Z42" s="27" t="n">
        <v>0</v>
      </c>
      <c r="AA42" s="30" t="n">
        <v>0</v>
      </c>
      <c r="AB42" s="41" t="n">
        <v>0</v>
      </c>
      <c r="AC42" s="27" t="n">
        <v>0</v>
      </c>
      <c r="AD42" s="27" t="n">
        <v>0</v>
      </c>
      <c r="AE42" s="27" t="n">
        <v>0</v>
      </c>
      <c r="AF42" s="30" t="n">
        <v>0</v>
      </c>
      <c r="AG42" s="41" t="n">
        <v>0</v>
      </c>
      <c r="AH42" s="27" t="n">
        <v>0</v>
      </c>
      <c r="AI42" s="27" t="n">
        <v>0</v>
      </c>
      <c r="AJ42" s="27" t="n">
        <v>0</v>
      </c>
      <c r="AK42" s="30" t="n">
        <v>0</v>
      </c>
      <c r="AL42" s="41" t="n">
        <v>3.5E-008</v>
      </c>
      <c r="AM42" s="27" t="n">
        <v>0</v>
      </c>
      <c r="AN42" s="27" t="n">
        <v>0</v>
      </c>
      <c r="AO42" s="27" t="n">
        <v>0</v>
      </c>
      <c r="AP42" s="30" t="n">
        <v>0</v>
      </c>
      <c r="AQ42" s="41" t="n">
        <v>0</v>
      </c>
      <c r="AR42" s="27" t="n">
        <v>0</v>
      </c>
      <c r="AS42" s="27" t="n">
        <v>0</v>
      </c>
      <c r="AT42" s="27" t="n">
        <v>0</v>
      </c>
      <c r="AU42" s="30" t="n">
        <v>0</v>
      </c>
      <c r="AV42" s="41" t="n">
        <v>27.083563312</v>
      </c>
      <c r="AW42" s="27" t="n">
        <v>136.150899336</v>
      </c>
      <c r="AX42" s="27" t="n">
        <v>0.634847697</v>
      </c>
      <c r="AY42" s="27" t="n">
        <v>0</v>
      </c>
      <c r="AZ42" s="30" t="n">
        <v>436.420621511</v>
      </c>
      <c r="BA42" s="41" t="n">
        <v>0</v>
      </c>
      <c r="BB42" s="27" t="n">
        <v>0</v>
      </c>
      <c r="BC42" s="27" t="n">
        <v>0</v>
      </c>
      <c r="BD42" s="27" t="n">
        <v>0</v>
      </c>
      <c r="BE42" s="30" t="n">
        <v>0</v>
      </c>
      <c r="BF42" s="41" t="n">
        <v>9.446695378</v>
      </c>
      <c r="BG42" s="27" t="n">
        <v>21.843387066</v>
      </c>
      <c r="BH42" s="27" t="n">
        <v>0</v>
      </c>
      <c r="BI42" s="27" t="n">
        <v>0</v>
      </c>
      <c r="BJ42" s="30" t="n">
        <v>40.5535963525548</v>
      </c>
      <c r="BK42" s="28" t="n">
        <v>2961.80159730755</v>
      </c>
      <c r="BL42" s="36"/>
    </row>
    <row r="43" customFormat="false" ht="12.75" hidden="false" customHeight="false" outlineLevel="0" collapsed="false">
      <c r="A43" s="31"/>
      <c r="B43" s="32" t="s">
        <v>54</v>
      </c>
      <c r="C43" s="56" t="n">
        <f aca="false">SUM(C30:C42)</f>
        <v>0</v>
      </c>
      <c r="D43" s="57" t="n">
        <f aca="false">SUM(D30:D42)</f>
        <v>1451.335832754</v>
      </c>
      <c r="E43" s="57" t="n">
        <f aca="false">SUM(E30:E42)</f>
        <v>0</v>
      </c>
      <c r="F43" s="57" t="n">
        <f aca="false">SUM(F30:F42)</f>
        <v>0</v>
      </c>
      <c r="G43" s="57" t="n">
        <f aca="false">SUM(G30:G42)</f>
        <v>0</v>
      </c>
      <c r="H43" s="57" t="n">
        <f aca="false">SUM(H30:H42)</f>
        <v>91.309247028</v>
      </c>
      <c r="I43" s="57" t="n">
        <f aca="false">SUM(I30:I42)</f>
        <v>6419.527869536</v>
      </c>
      <c r="J43" s="57" t="n">
        <f aca="false">SUM(J30:J42)</f>
        <v>138.419149261</v>
      </c>
      <c r="K43" s="57" t="n">
        <f aca="false">SUM(K30:K42)</f>
        <v>8.949785589</v>
      </c>
      <c r="L43" s="57" t="n">
        <f aca="false">SUM(L30:L42)</f>
        <v>2360.25452632</v>
      </c>
      <c r="M43" s="57" t="n">
        <f aca="false">SUM(M30:M42)</f>
        <v>0</v>
      </c>
      <c r="N43" s="57" t="n">
        <f aca="false">SUM(N30:N42)</f>
        <v>0</v>
      </c>
      <c r="O43" s="57" t="n">
        <f aca="false">SUM(O30:O42)</f>
        <v>0</v>
      </c>
      <c r="P43" s="57" t="n">
        <f aca="false">SUM(P30:P42)</f>
        <v>0</v>
      </c>
      <c r="Q43" s="57" t="n">
        <f aca="false">SUM(Q30:Q42)</f>
        <v>0</v>
      </c>
      <c r="R43" s="57" t="n">
        <f aca="false">SUM(R30:R42)</f>
        <v>32.540368794</v>
      </c>
      <c r="S43" s="57" t="n">
        <f aca="false">SUM(S30:S42)</f>
        <v>182.442793141</v>
      </c>
      <c r="T43" s="57" t="n">
        <f aca="false">SUM(T30:T42)</f>
        <v>4.129875224</v>
      </c>
      <c r="U43" s="57" t="n">
        <f aca="false">SUM(U30:U42)</f>
        <v>0</v>
      </c>
      <c r="V43" s="57" t="n">
        <f aca="false">SUM(V30:V42)</f>
        <v>135.248002049</v>
      </c>
      <c r="W43" s="57" t="n">
        <f aca="false">SUM(W30:W42)</f>
        <v>0</v>
      </c>
      <c r="X43" s="57" t="n">
        <f aca="false">SUM(X30:X42)</f>
        <v>0</v>
      </c>
      <c r="Y43" s="57" t="n">
        <f aca="false">SUM(Y30:Y42)</f>
        <v>0</v>
      </c>
      <c r="Z43" s="57" t="n">
        <f aca="false">SUM(Z30:Z42)</f>
        <v>0</v>
      </c>
      <c r="AA43" s="57" t="n">
        <f aca="false">SUM(AA30:AA42)</f>
        <v>0</v>
      </c>
      <c r="AB43" s="57" t="n">
        <f aca="false">SUM(AB30:AB42)</f>
        <v>0.047857228</v>
      </c>
      <c r="AC43" s="57" t="n">
        <f aca="false">SUM(AC30:AC42)</f>
        <v>0.002466411</v>
      </c>
      <c r="AD43" s="57" t="n">
        <f aca="false">SUM(AD30:AD42)</f>
        <v>0</v>
      </c>
      <c r="AE43" s="57" t="n">
        <f aca="false">SUM(AE30:AE42)</f>
        <v>0</v>
      </c>
      <c r="AF43" s="57" t="n">
        <f aca="false">SUM(AF30:AF42)</f>
        <v>0.015609732</v>
      </c>
      <c r="AG43" s="57" t="n">
        <f aca="false">SUM(AG30:AG42)</f>
        <v>0</v>
      </c>
      <c r="AH43" s="57" t="n">
        <f aca="false">SUM(AH30:AH42)</f>
        <v>0</v>
      </c>
      <c r="AI43" s="57" t="n">
        <f aca="false">SUM(AI30:AI42)</f>
        <v>0</v>
      </c>
      <c r="AJ43" s="57" t="n">
        <f aca="false">SUM(AJ30:AJ42)</f>
        <v>0</v>
      </c>
      <c r="AK43" s="57" t="n">
        <f aca="false">SUM(AK30:AK42)</f>
        <v>0</v>
      </c>
      <c r="AL43" s="57" t="n">
        <f aca="false">SUM(AL30:AL42)</f>
        <v>0.000131526</v>
      </c>
      <c r="AM43" s="57" t="n">
        <f aca="false">SUM(AM30:AM42)</f>
        <v>0</v>
      </c>
      <c r="AN43" s="57" t="n">
        <f aca="false">SUM(AN30:AN42)</f>
        <v>0</v>
      </c>
      <c r="AO43" s="57" t="n">
        <f aca="false">SUM(AO30:AO42)</f>
        <v>0</v>
      </c>
      <c r="AP43" s="57" t="n">
        <f aca="false">SUM(AP30:AP42)</f>
        <v>0</v>
      </c>
      <c r="AQ43" s="57" t="n">
        <f aca="false">SUM(AQ30:AQ42)</f>
        <v>0</v>
      </c>
      <c r="AR43" s="57" t="n">
        <f aca="false">SUM(AR30:AR42)</f>
        <v>0</v>
      </c>
      <c r="AS43" s="57" t="n">
        <f aca="false">SUM(AS30:AS42)</f>
        <v>0</v>
      </c>
      <c r="AT43" s="57" t="n">
        <f aca="false">SUM(AT30:AT42)</f>
        <v>0</v>
      </c>
      <c r="AU43" s="57" t="n">
        <f aca="false">SUM(AU30:AU42)</f>
        <v>0</v>
      </c>
      <c r="AV43" s="57" t="n">
        <f aca="false">SUM(AV30:AV42)</f>
        <v>283.219581374</v>
      </c>
      <c r="AW43" s="57" t="n">
        <f aca="false">SUM(AW30:AW42)</f>
        <v>2274.481346933</v>
      </c>
      <c r="AX43" s="57" t="n">
        <f aca="false">SUM(AX30:AX42)</f>
        <v>12.162339674</v>
      </c>
      <c r="AY43" s="57" t="n">
        <f aca="false">SUM(AY30:AY42)</f>
        <v>0</v>
      </c>
      <c r="AZ43" s="57" t="n">
        <f aca="false">SUM(AZ30:AZ42)</f>
        <v>3386.519820799</v>
      </c>
      <c r="BA43" s="57" t="n">
        <f aca="false">SUM(BA30:BA42)</f>
        <v>0</v>
      </c>
      <c r="BB43" s="57" t="n">
        <f aca="false">SUM(BB30:BB42)</f>
        <v>0</v>
      </c>
      <c r="BC43" s="57" t="n">
        <f aca="false">SUM(BC30:BC42)</f>
        <v>0</v>
      </c>
      <c r="BD43" s="57" t="n">
        <f aca="false">SUM(BD30:BD42)</f>
        <v>0</v>
      </c>
      <c r="BE43" s="57" t="n">
        <f aca="false">SUM(BE30:BE42)</f>
        <v>0</v>
      </c>
      <c r="BF43" s="57" t="n">
        <f aca="false">SUM(BF30:BF42)</f>
        <v>110.413234679</v>
      </c>
      <c r="BG43" s="57" t="n">
        <f aca="false">SUM(BG30:BG42)</f>
        <v>154.878873228</v>
      </c>
      <c r="BH43" s="57" t="n">
        <f aca="false">SUM(BH30:BH42)</f>
        <v>37.609243232</v>
      </c>
      <c r="BI43" s="57" t="n">
        <f aca="false">SUM(BI30:BI42)</f>
        <v>0</v>
      </c>
      <c r="BJ43" s="57" t="n">
        <f aca="false">SUM(BJ30:BJ42)</f>
        <v>329.210626602555</v>
      </c>
      <c r="BK43" s="58" t="n">
        <f aca="false">SUM(BK30:BK42)</f>
        <v>17412.7185811146</v>
      </c>
      <c r="BL43" s="36"/>
    </row>
    <row r="44" customFormat="false" ht="12.75" hidden="false" customHeight="false" outlineLevel="0" collapsed="false">
      <c r="A44" s="31"/>
      <c r="B44" s="59" t="s">
        <v>55</v>
      </c>
      <c r="C44" s="60" t="n">
        <f aca="false">+C43+C22+C15+C11</f>
        <v>0</v>
      </c>
      <c r="D44" s="61" t="n">
        <f aca="false">+D43+D22+D15+D11</f>
        <v>2620.650788724</v>
      </c>
      <c r="E44" s="61" t="n">
        <f aca="false">+E43+E22+E15+E11</f>
        <v>0</v>
      </c>
      <c r="F44" s="61" t="n">
        <f aca="false">+F43+F22+F15+F11</f>
        <v>0</v>
      </c>
      <c r="G44" s="62" t="n">
        <f aca="false">+G43+G22+G15+G11</f>
        <v>0</v>
      </c>
      <c r="H44" s="63" t="n">
        <f aca="false">+H43+H22+H15+H11</f>
        <v>216.973857319</v>
      </c>
      <c r="I44" s="61" t="n">
        <f aca="false">+I43+I22+I15+I11</f>
        <v>18092.821955228</v>
      </c>
      <c r="J44" s="61" t="n">
        <f aca="false">+J43+J22+J15+J11</f>
        <v>1768.647645551</v>
      </c>
      <c r="K44" s="61" t="n">
        <f aca="false">+K43+K22+K15+K11</f>
        <v>8.949785589</v>
      </c>
      <c r="L44" s="62" t="n">
        <f aca="false">+L43+L22+L15+L11</f>
        <v>3379.983873677</v>
      </c>
      <c r="M44" s="63" t="n">
        <f aca="false">+M43+M22+M15+M11</f>
        <v>0</v>
      </c>
      <c r="N44" s="61" t="n">
        <f aca="false">+N43+N22+N15+N11</f>
        <v>0</v>
      </c>
      <c r="O44" s="61" t="n">
        <f aca="false">+O43+O22+O15+O11</f>
        <v>0</v>
      </c>
      <c r="P44" s="61" t="n">
        <f aca="false">+P43+P22+P15+P11</f>
        <v>0</v>
      </c>
      <c r="Q44" s="62" t="n">
        <f aca="false">+Q43+Q22+Q15+Q11</f>
        <v>0</v>
      </c>
      <c r="R44" s="63" t="n">
        <f aca="false">+R43+R22+R15+R11</f>
        <v>83.048681817</v>
      </c>
      <c r="S44" s="61" t="n">
        <f aca="false">+S43+S22+S15+S11</f>
        <v>498.033698671</v>
      </c>
      <c r="T44" s="61" t="n">
        <f aca="false">+T43+T22+T15+T11</f>
        <v>19.947699102</v>
      </c>
      <c r="U44" s="61" t="n">
        <f aca="false">+U43+U22+U15+U11</f>
        <v>0</v>
      </c>
      <c r="V44" s="62" t="n">
        <f aca="false">+V43+V22+V15+V11</f>
        <v>224.898513083</v>
      </c>
      <c r="W44" s="63" t="n">
        <f aca="false">+W43+W22+W15+W11</f>
        <v>0</v>
      </c>
      <c r="X44" s="63" t="n">
        <f aca="false">+X43+X22+X15+X11</f>
        <v>0</v>
      </c>
      <c r="Y44" s="63" t="n">
        <f aca="false">+Y43+Y22+Y15+Y11</f>
        <v>0</v>
      </c>
      <c r="Z44" s="63" t="n">
        <f aca="false">+Z43+Z22+Z15+Z11</f>
        <v>0</v>
      </c>
      <c r="AA44" s="63" t="n">
        <f aca="false">+AA43+AA22+AA15+AA11</f>
        <v>0</v>
      </c>
      <c r="AB44" s="63" t="n">
        <f aca="false">+AB43+AB22+AB15+AB11</f>
        <v>0.054602013</v>
      </c>
      <c r="AC44" s="61" t="n">
        <f aca="false">+AC43+AC22+AC15+AC11</f>
        <v>0.002466411</v>
      </c>
      <c r="AD44" s="61" t="n">
        <f aca="false">+AD43+AD22+AD15+AD11</f>
        <v>0</v>
      </c>
      <c r="AE44" s="61" t="n">
        <f aca="false">+AE43+AE22+AE15+AE11</f>
        <v>0</v>
      </c>
      <c r="AF44" s="62" t="n">
        <f aca="false">+AF43+AF22+AF15+AF11</f>
        <v>0.015609732</v>
      </c>
      <c r="AG44" s="63" t="n">
        <f aca="false">+AG43+AG22+AG15+AG11</f>
        <v>0</v>
      </c>
      <c r="AH44" s="61" t="n">
        <f aca="false">+AH43+AH22+AH15+AH11</f>
        <v>0</v>
      </c>
      <c r="AI44" s="61" t="n">
        <f aca="false">+AI43+AI22+AI15+AI11</f>
        <v>0</v>
      </c>
      <c r="AJ44" s="61" t="n">
        <f aca="false">+AJ43+AJ22+AJ15+AJ11</f>
        <v>0</v>
      </c>
      <c r="AK44" s="62" t="n">
        <f aca="false">+AK43+AK22+AK15+AK11</f>
        <v>0</v>
      </c>
      <c r="AL44" s="63" t="n">
        <f aca="false">+AL43+AL22+AL15+AL11</f>
        <v>0.008089342</v>
      </c>
      <c r="AM44" s="61" t="n">
        <f aca="false">+AM43+AM22+AM15+AM11</f>
        <v>0</v>
      </c>
      <c r="AN44" s="61" t="n">
        <f aca="false">+AN43+AN22+AN15+AN11</f>
        <v>0</v>
      </c>
      <c r="AO44" s="61" t="n">
        <f aca="false">+AO43+AO22+AO15+AO11</f>
        <v>0</v>
      </c>
      <c r="AP44" s="62" t="n">
        <f aca="false">+AP43+AP22+AP15+AP11</f>
        <v>0</v>
      </c>
      <c r="AQ44" s="63" t="n">
        <f aca="false">+AQ43+AQ22+AQ15+AQ11</f>
        <v>0</v>
      </c>
      <c r="AR44" s="61" t="n">
        <f aca="false">+AR43+AR22+AR15+AR11</f>
        <v>0.785407432</v>
      </c>
      <c r="AS44" s="61" t="n">
        <f aca="false">+AS43+AS22+AS15+AS11</f>
        <v>0</v>
      </c>
      <c r="AT44" s="61" t="n">
        <f aca="false">+AT43+AT22+AT15+AT11</f>
        <v>0</v>
      </c>
      <c r="AU44" s="62" t="n">
        <f aca="false">+AU43+AU22+AU15+AU11</f>
        <v>0</v>
      </c>
      <c r="AV44" s="63" t="n">
        <f aca="false">+AV43+AV22+AV15+AV11</f>
        <v>404.950571952</v>
      </c>
      <c r="AW44" s="61" t="n">
        <f aca="false">+AW43+AW22+AW15+AW11</f>
        <v>5419.743302656</v>
      </c>
      <c r="AX44" s="61" t="n">
        <f aca="false">+AX43+AX22+AX15+AX11</f>
        <v>27.798088027</v>
      </c>
      <c r="AY44" s="61" t="n">
        <f aca="false">+AY43+AY22+AY15+AY11</f>
        <v>0</v>
      </c>
      <c r="AZ44" s="62" t="n">
        <f aca="false">+AZ43+AZ22+AZ15+AZ11</f>
        <v>4820.043847378</v>
      </c>
      <c r="BA44" s="63" t="n">
        <f aca="false">+BA43+BA22+BA15+BA11</f>
        <v>0</v>
      </c>
      <c r="BB44" s="61" t="n">
        <f aca="false">+BB43+BB22+BB15+BB11</f>
        <v>0</v>
      </c>
      <c r="BC44" s="61" t="n">
        <f aca="false">+BC43+BC22+BC15+BC11</f>
        <v>0</v>
      </c>
      <c r="BD44" s="61" t="n">
        <f aca="false">+BD43+BD22+BD15+BD11</f>
        <v>0</v>
      </c>
      <c r="BE44" s="62" t="n">
        <f aca="false">+BE43+BE22+BE15+BE11</f>
        <v>0</v>
      </c>
      <c r="BF44" s="63" t="n">
        <f aca="false">+BF43+BF22+BF15+BF11</f>
        <v>155.860601393</v>
      </c>
      <c r="BG44" s="61" t="n">
        <f aca="false">+BG43+BG22+BG15+BG11</f>
        <v>240.58908168</v>
      </c>
      <c r="BH44" s="61" t="n">
        <f aca="false">+BH43+BH22+BH15+BH11</f>
        <v>52.056967385</v>
      </c>
      <c r="BI44" s="61" t="n">
        <f aca="false">+BI43+BI22+BI15+BI11</f>
        <v>0</v>
      </c>
      <c r="BJ44" s="62" t="n">
        <f aca="false">+BJ43+BJ22+BJ15+BJ11</f>
        <v>466.645233871003</v>
      </c>
      <c r="BK44" s="58" t="n">
        <f aca="false">+BK43+BK22+BK15+BK11</f>
        <v>38502.510368033</v>
      </c>
      <c r="BL44" s="36"/>
    </row>
    <row r="45" customFormat="false" ht="3.75" hidden="false" customHeight="true" outlineLevel="0" collapsed="false">
      <c r="A45" s="22"/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36"/>
    </row>
    <row r="46" customFormat="false" ht="3.75" hidden="false" customHeight="true" outlineLevel="0" collapsed="false">
      <c r="A46" s="22"/>
      <c r="B46" s="64"/>
      <c r="C46" s="66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7"/>
      <c r="AS46" s="66"/>
      <c r="AT46" s="66"/>
      <c r="AU46" s="66"/>
      <c r="AV46" s="66"/>
      <c r="AW46" s="66"/>
      <c r="AX46" s="66"/>
      <c r="AY46" s="66"/>
      <c r="AZ46" s="66"/>
      <c r="BA46" s="66"/>
      <c r="BB46" s="67"/>
      <c r="BC46" s="66"/>
      <c r="BD46" s="66"/>
      <c r="BE46" s="66"/>
      <c r="BF46" s="66"/>
      <c r="BG46" s="67"/>
      <c r="BH46" s="66"/>
      <c r="BI46" s="66"/>
      <c r="BJ46" s="66"/>
      <c r="BK46" s="65"/>
      <c r="BL46" s="36"/>
    </row>
    <row r="47" customFormat="false" ht="12.75" hidden="false" customHeight="false" outlineLevel="0" collapsed="false">
      <c r="A47" s="22" t="s">
        <v>56</v>
      </c>
      <c r="B47" s="23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6"/>
    </row>
    <row r="48" s="69" customFormat="true" ht="12.75" hidden="false" customHeight="false" outlineLevel="0" collapsed="false">
      <c r="A48" s="22" t="s">
        <v>13</v>
      </c>
      <c r="B48" s="25" t="s">
        <v>58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36"/>
    </row>
    <row r="49" s="69" customFormat="true" ht="12.75" hidden="false" customHeight="false" outlineLevel="0" collapsed="false">
      <c r="A49" s="22"/>
      <c r="B49" s="25" t="s">
        <v>59</v>
      </c>
      <c r="C49" s="70" t="n">
        <v>0</v>
      </c>
      <c r="D49" s="27" t="n">
        <v>13.645143799</v>
      </c>
      <c r="E49" s="71" t="n">
        <v>0</v>
      </c>
      <c r="F49" s="71" t="n">
        <v>0</v>
      </c>
      <c r="G49" s="72" t="n">
        <v>0</v>
      </c>
      <c r="H49" s="73" t="n">
        <v>1319.662305484</v>
      </c>
      <c r="I49" s="71" t="n">
        <v>0.778396615</v>
      </c>
      <c r="J49" s="71" t="n">
        <v>0</v>
      </c>
      <c r="K49" s="71" t="n">
        <v>0</v>
      </c>
      <c r="L49" s="72" t="n">
        <v>101.351398425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3" t="n">
        <v>884.819958</v>
      </c>
      <c r="S49" s="71" t="n">
        <v>0.021825187</v>
      </c>
      <c r="T49" s="71" t="n">
        <v>0</v>
      </c>
      <c r="U49" s="71" t="n">
        <v>0</v>
      </c>
      <c r="V49" s="72" t="n">
        <v>26.509722159</v>
      </c>
      <c r="W49" s="73" t="n">
        <v>0</v>
      </c>
      <c r="X49" s="71" t="n">
        <v>0</v>
      </c>
      <c r="Y49" s="71" t="n">
        <v>0</v>
      </c>
      <c r="Z49" s="71" t="n">
        <v>0</v>
      </c>
      <c r="AA49" s="72" t="n">
        <v>0</v>
      </c>
      <c r="AB49" s="73" t="n">
        <v>3.016718082</v>
      </c>
      <c r="AC49" s="71" t="n">
        <v>0</v>
      </c>
      <c r="AD49" s="71" t="n">
        <v>0</v>
      </c>
      <c r="AE49" s="71" t="n">
        <v>0</v>
      </c>
      <c r="AF49" s="72" t="n">
        <v>0.094962306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3" t="n">
        <v>1.278288523</v>
      </c>
      <c r="AM49" s="71" t="n">
        <v>0</v>
      </c>
      <c r="AN49" s="71" t="n">
        <v>0</v>
      </c>
      <c r="AO49" s="71" t="n">
        <v>0</v>
      </c>
      <c r="AP49" s="72" t="n">
        <v>0.012440125</v>
      </c>
      <c r="AQ49" s="73" t="n">
        <v>0</v>
      </c>
      <c r="AR49" s="71" t="n">
        <v>0</v>
      </c>
      <c r="AS49" s="71" t="n">
        <v>0</v>
      </c>
      <c r="AT49" s="71" t="n">
        <v>0</v>
      </c>
      <c r="AU49" s="72" t="n">
        <v>0</v>
      </c>
      <c r="AV49" s="73" t="n">
        <v>4721.593011645</v>
      </c>
      <c r="AW49" s="71" t="n">
        <v>7.792631184</v>
      </c>
      <c r="AX49" s="71" t="n">
        <v>0</v>
      </c>
      <c r="AY49" s="71" t="n">
        <v>0</v>
      </c>
      <c r="AZ49" s="72" t="n">
        <v>613.245661043</v>
      </c>
      <c r="BA49" s="73" t="n">
        <v>0</v>
      </c>
      <c r="BB49" s="71" t="n">
        <v>0</v>
      </c>
      <c r="BC49" s="71" t="n">
        <v>0</v>
      </c>
      <c r="BD49" s="71" t="n">
        <v>0</v>
      </c>
      <c r="BE49" s="72" t="n">
        <v>0</v>
      </c>
      <c r="BF49" s="73" t="n">
        <v>2276.224378411</v>
      </c>
      <c r="BG49" s="71" t="n">
        <v>1.937683412</v>
      </c>
      <c r="BH49" s="71" t="n">
        <v>0</v>
      </c>
      <c r="BI49" s="71" t="n">
        <v>0</v>
      </c>
      <c r="BJ49" s="72" t="n">
        <v>153.997590332855</v>
      </c>
      <c r="BK49" s="28" t="n">
        <v>10125.9821147329</v>
      </c>
      <c r="BL49" s="36"/>
    </row>
    <row r="50" s="69" customFormat="true" ht="12.75" hidden="false" customHeight="false" outlineLevel="0" collapsed="false">
      <c r="A50" s="31"/>
      <c r="B50" s="32" t="s">
        <v>18</v>
      </c>
      <c r="C50" s="75" t="n">
        <f aca="false">SUM(C49)</f>
        <v>0</v>
      </c>
      <c r="D50" s="76" t="n">
        <f aca="false">SUM(D49)</f>
        <v>13.645143799</v>
      </c>
      <c r="E50" s="76" t="n">
        <f aca="false">SUM(E49)</f>
        <v>0</v>
      </c>
      <c r="F50" s="76" t="n">
        <f aca="false">SUM(F49)</f>
        <v>0</v>
      </c>
      <c r="G50" s="77" t="n">
        <f aca="false">SUM(G49)</f>
        <v>0</v>
      </c>
      <c r="H50" s="78" t="n">
        <f aca="false">SUM(H49)</f>
        <v>1319.662305484</v>
      </c>
      <c r="I50" s="76" t="n">
        <f aca="false">SUM(I49)</f>
        <v>0.778396615</v>
      </c>
      <c r="J50" s="76" t="n">
        <f aca="false">SUM(J49)</f>
        <v>0</v>
      </c>
      <c r="K50" s="76" t="n">
        <f aca="false">SUM(K49)</f>
        <v>0</v>
      </c>
      <c r="L50" s="77" t="n">
        <f aca="false">SUM(L49)</f>
        <v>101.351398425</v>
      </c>
      <c r="M50" s="75" t="n">
        <f aca="false">SUM(M49)</f>
        <v>0</v>
      </c>
      <c r="N50" s="75" t="n">
        <f aca="false">SUM(N49)</f>
        <v>0</v>
      </c>
      <c r="O50" s="75" t="n">
        <f aca="false">SUM(O49)</f>
        <v>0</v>
      </c>
      <c r="P50" s="75" t="n">
        <f aca="false">SUM(P49)</f>
        <v>0</v>
      </c>
      <c r="Q50" s="79" t="n">
        <f aca="false">SUM(Q49)</f>
        <v>0</v>
      </c>
      <c r="R50" s="78" t="n">
        <f aca="false">SUM(R49)</f>
        <v>884.819958</v>
      </c>
      <c r="S50" s="76" t="n">
        <f aca="false">SUM(S49)</f>
        <v>0.021825187</v>
      </c>
      <c r="T50" s="76" t="n">
        <f aca="false">SUM(T49)</f>
        <v>0</v>
      </c>
      <c r="U50" s="76" t="n">
        <f aca="false">SUM(U49)</f>
        <v>0</v>
      </c>
      <c r="V50" s="77" t="n">
        <f aca="false">SUM(V49)</f>
        <v>26.509722159</v>
      </c>
      <c r="W50" s="78" t="n">
        <f aca="false">SUM(W49)</f>
        <v>0</v>
      </c>
      <c r="X50" s="76" t="n">
        <f aca="false">SUM(X49)</f>
        <v>0</v>
      </c>
      <c r="Y50" s="76" t="n">
        <f aca="false">SUM(Y49)</f>
        <v>0</v>
      </c>
      <c r="Z50" s="76" t="n">
        <f aca="false">SUM(Z49)</f>
        <v>0</v>
      </c>
      <c r="AA50" s="77" t="n">
        <f aca="false">SUM(AA49)</f>
        <v>0</v>
      </c>
      <c r="AB50" s="78" t="n">
        <f aca="false">SUM(AB49)</f>
        <v>3.016718082</v>
      </c>
      <c r="AC50" s="76" t="n">
        <f aca="false">SUM(AC49)</f>
        <v>0</v>
      </c>
      <c r="AD50" s="76" t="n">
        <f aca="false">SUM(AD49)</f>
        <v>0</v>
      </c>
      <c r="AE50" s="76" t="n">
        <f aca="false">SUM(AE49)</f>
        <v>0</v>
      </c>
      <c r="AF50" s="77" t="n">
        <f aca="false">SUM(AF49)</f>
        <v>0.094962306</v>
      </c>
      <c r="AG50" s="75" t="n">
        <f aca="false">SUM(AG49)</f>
        <v>0</v>
      </c>
      <c r="AH50" s="75" t="n">
        <f aca="false">SUM(AH49)</f>
        <v>0</v>
      </c>
      <c r="AI50" s="75" t="n">
        <f aca="false">SUM(AI49)</f>
        <v>0</v>
      </c>
      <c r="AJ50" s="75" t="n">
        <f aca="false">SUM(AJ49)</f>
        <v>0</v>
      </c>
      <c r="AK50" s="79" t="n">
        <f aca="false">SUM(AK49)</f>
        <v>0</v>
      </c>
      <c r="AL50" s="78" t="n">
        <f aca="false">SUM(AL49)</f>
        <v>1.278288523</v>
      </c>
      <c r="AM50" s="76" t="n">
        <f aca="false">SUM(AM49)</f>
        <v>0</v>
      </c>
      <c r="AN50" s="76" t="n">
        <f aca="false">SUM(AN49)</f>
        <v>0</v>
      </c>
      <c r="AO50" s="76" t="n">
        <f aca="false">SUM(AO49)</f>
        <v>0</v>
      </c>
      <c r="AP50" s="77" t="n">
        <f aca="false">SUM(AP49)</f>
        <v>0.012440125</v>
      </c>
      <c r="AQ50" s="78" t="n">
        <f aca="false">SUM(AQ49)</f>
        <v>0</v>
      </c>
      <c r="AR50" s="76" t="n">
        <f aca="false">SUM(AR49)</f>
        <v>0</v>
      </c>
      <c r="AS50" s="76" t="n">
        <f aca="false">SUM(AS49)</f>
        <v>0</v>
      </c>
      <c r="AT50" s="76" t="n">
        <f aca="false">SUM(AT49)</f>
        <v>0</v>
      </c>
      <c r="AU50" s="77" t="n">
        <f aca="false">SUM(AU49)</f>
        <v>0</v>
      </c>
      <c r="AV50" s="78" t="n">
        <f aca="false">SUM(AV49)</f>
        <v>4721.593011645</v>
      </c>
      <c r="AW50" s="76" t="n">
        <f aca="false">SUM(AW49)</f>
        <v>7.792631184</v>
      </c>
      <c r="AX50" s="76" t="n">
        <f aca="false">SUM(AX49)</f>
        <v>0</v>
      </c>
      <c r="AY50" s="76" t="n">
        <f aca="false">SUM(AY49)</f>
        <v>0</v>
      </c>
      <c r="AZ50" s="77" t="n">
        <f aca="false">SUM(AZ49)</f>
        <v>613.245661043</v>
      </c>
      <c r="BA50" s="78" t="n">
        <f aca="false">SUM(BA49)</f>
        <v>0</v>
      </c>
      <c r="BB50" s="76" t="n">
        <f aca="false">SUM(BB49)</f>
        <v>0</v>
      </c>
      <c r="BC50" s="76" t="n">
        <f aca="false">SUM(BC49)</f>
        <v>0</v>
      </c>
      <c r="BD50" s="76" t="n">
        <f aca="false">SUM(BD49)</f>
        <v>0</v>
      </c>
      <c r="BE50" s="77" t="n">
        <f aca="false">SUM(BE49)</f>
        <v>0</v>
      </c>
      <c r="BF50" s="78" t="n">
        <f aca="false">SUM(BF49)</f>
        <v>2276.224378411</v>
      </c>
      <c r="BG50" s="76" t="n">
        <f aca="false">SUM(BG49)</f>
        <v>1.937683412</v>
      </c>
      <c r="BH50" s="76" t="n">
        <f aca="false">SUM(BH49)</f>
        <v>0</v>
      </c>
      <c r="BI50" s="76" t="n">
        <f aca="false">SUM(BI49)</f>
        <v>0</v>
      </c>
      <c r="BJ50" s="77" t="n">
        <f aca="false">SUM(BJ49)</f>
        <v>153.997590332855</v>
      </c>
      <c r="BK50" s="80" t="n">
        <f aca="false">SUM(BK49:BK49)</f>
        <v>10125.9821147329</v>
      </c>
      <c r="BL50" s="36"/>
    </row>
    <row r="51" customFormat="false" ht="12.75" hidden="false" customHeight="false" outlineLevel="0" collapsed="false">
      <c r="A51" s="22" t="s">
        <v>19</v>
      </c>
      <c r="B51" s="25" t="s">
        <v>6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54.967874952</v>
      </c>
      <c r="E52" s="27" t="n">
        <v>0</v>
      </c>
      <c r="F52" s="27" t="n">
        <v>0</v>
      </c>
      <c r="G52" s="30" t="n">
        <v>0</v>
      </c>
      <c r="H52" s="41" t="n">
        <v>958.249154011</v>
      </c>
      <c r="I52" s="27" t="n">
        <v>80.053385481</v>
      </c>
      <c r="J52" s="27" t="n">
        <v>0</v>
      </c>
      <c r="K52" s="27" t="n">
        <v>0</v>
      </c>
      <c r="L52" s="30" t="n">
        <v>493.956621582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344.828685034</v>
      </c>
      <c r="S52" s="27" t="n">
        <v>3.716780114</v>
      </c>
      <c r="T52" s="27" t="n">
        <v>0</v>
      </c>
      <c r="U52" s="27" t="n">
        <v>0</v>
      </c>
      <c r="V52" s="30" t="n">
        <v>68.800361951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2.764180815</v>
      </c>
      <c r="AC52" s="27" t="n">
        <v>0</v>
      </c>
      <c r="AD52" s="27" t="n">
        <v>0</v>
      </c>
      <c r="AE52" s="27" t="n">
        <v>0</v>
      </c>
      <c r="AF52" s="30" t="n">
        <v>0.065164878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2.247305066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.032446017</v>
      </c>
      <c r="AR52" s="27" t="n">
        <v>0.041089044</v>
      </c>
      <c r="AS52" s="27" t="n">
        <v>0</v>
      </c>
      <c r="AT52" s="27" t="n">
        <v>0</v>
      </c>
      <c r="AU52" s="30" t="n">
        <v>0</v>
      </c>
      <c r="AV52" s="41" t="n">
        <v>3837.943971067</v>
      </c>
      <c r="AW52" s="27" t="n">
        <v>117.315096068</v>
      </c>
      <c r="AX52" s="27" t="n">
        <v>0</v>
      </c>
      <c r="AY52" s="27" t="n">
        <v>0</v>
      </c>
      <c r="AZ52" s="30" t="n">
        <v>1292.818821209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518.755648783</v>
      </c>
      <c r="BG52" s="27" t="n">
        <v>23.661677791</v>
      </c>
      <c r="BH52" s="27" t="n">
        <v>0.139144936</v>
      </c>
      <c r="BI52" s="27" t="n">
        <v>0</v>
      </c>
      <c r="BJ52" s="30" t="n">
        <v>196.603008104</v>
      </c>
      <c r="BK52" s="28" t="n">
        <v>8996.960416903</v>
      </c>
      <c r="BL52" s="36"/>
    </row>
    <row r="53" customFormat="false" ht="12" hidden="false" customHeight="true" outlineLevel="0" collapsed="false">
      <c r="A53" s="22"/>
      <c r="B53" s="25" t="s">
        <v>62</v>
      </c>
      <c r="C53" s="26" t="n">
        <v>0</v>
      </c>
      <c r="D53" s="27" t="n">
        <v>79.873222297</v>
      </c>
      <c r="E53" s="27" t="n">
        <v>0</v>
      </c>
      <c r="F53" s="27" t="n">
        <v>0</v>
      </c>
      <c r="G53" s="30" t="n">
        <v>0</v>
      </c>
      <c r="H53" s="41" t="n">
        <v>6.004670422</v>
      </c>
      <c r="I53" s="27" t="n">
        <v>24.653138745</v>
      </c>
      <c r="J53" s="27" t="n">
        <v>0</v>
      </c>
      <c r="K53" s="27" t="n">
        <v>0</v>
      </c>
      <c r="L53" s="30" t="n">
        <v>77.99017679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85601421</v>
      </c>
      <c r="S53" s="27" t="n">
        <v>1.607983658</v>
      </c>
      <c r="T53" s="27" t="n">
        <v>0</v>
      </c>
      <c r="U53" s="27" t="n">
        <v>0</v>
      </c>
      <c r="V53" s="30" t="n">
        <v>1.942475971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4421949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48.0875902</v>
      </c>
      <c r="AW53" s="27" t="n">
        <v>36.03023212</v>
      </c>
      <c r="AX53" s="27" t="n">
        <v>0</v>
      </c>
      <c r="AY53" s="27" t="n">
        <v>0</v>
      </c>
      <c r="AZ53" s="30" t="n">
        <v>208.053397308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4.638414103</v>
      </c>
      <c r="BG53" s="27" t="n">
        <v>3.305338446</v>
      </c>
      <c r="BH53" s="27" t="n">
        <v>0</v>
      </c>
      <c r="BI53" s="27" t="n">
        <v>0</v>
      </c>
      <c r="BJ53" s="30" t="n">
        <v>29.295808826</v>
      </c>
      <c r="BK53" s="28" t="n">
        <v>534.342885048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3.668690789</v>
      </c>
      <c r="E54" s="27" t="n">
        <v>0</v>
      </c>
      <c r="F54" s="27" t="n">
        <v>0</v>
      </c>
      <c r="G54" s="30" t="n">
        <v>0</v>
      </c>
      <c r="H54" s="41" t="n">
        <v>134.402955844</v>
      </c>
      <c r="I54" s="27" t="n">
        <v>5.660415559</v>
      </c>
      <c r="J54" s="27" t="n">
        <v>0</v>
      </c>
      <c r="K54" s="27" t="n">
        <v>0</v>
      </c>
      <c r="L54" s="30" t="n">
        <v>75.278157886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42.954426248</v>
      </c>
      <c r="S54" s="27" t="n">
        <v>0.026009686</v>
      </c>
      <c r="T54" s="27" t="n">
        <v>0</v>
      </c>
      <c r="U54" s="27" t="n">
        <v>0</v>
      </c>
      <c r="V54" s="30" t="n">
        <v>8.041794276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795498464</v>
      </c>
      <c r="AC54" s="27" t="n">
        <v>0</v>
      </c>
      <c r="AD54" s="27" t="n">
        <v>0</v>
      </c>
      <c r="AE54" s="27" t="n">
        <v>0</v>
      </c>
      <c r="AF54" s="30" t="n">
        <v>0.001222372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28939267</v>
      </c>
      <c r="AM54" s="27" t="n">
        <v>0</v>
      </c>
      <c r="AN54" s="27" t="n">
        <v>0</v>
      </c>
      <c r="AO54" s="27" t="n">
        <v>0</v>
      </c>
      <c r="AP54" s="30" t="n">
        <v>0.0257362</v>
      </c>
      <c r="AQ54" s="41" t="n">
        <v>0.041676421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244.878050899</v>
      </c>
      <c r="AW54" s="27" t="n">
        <v>77.731364576</v>
      </c>
      <c r="AX54" s="27" t="n">
        <v>0</v>
      </c>
      <c r="AY54" s="27" t="n">
        <v>0</v>
      </c>
      <c r="AZ54" s="30" t="n">
        <v>623.06108309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305.264052464</v>
      </c>
      <c r="BG54" s="27" t="n">
        <v>8.302852397</v>
      </c>
      <c r="BH54" s="27" t="n">
        <v>0</v>
      </c>
      <c r="BI54" s="27" t="n">
        <v>0</v>
      </c>
      <c r="BJ54" s="30" t="n">
        <v>61.489574867</v>
      </c>
      <c r="BK54" s="28" t="n">
        <v>2591.912954716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72.62380576</v>
      </c>
      <c r="E55" s="27" t="n">
        <v>0</v>
      </c>
      <c r="F55" s="27" t="n">
        <v>0</v>
      </c>
      <c r="G55" s="30" t="n">
        <v>0</v>
      </c>
      <c r="H55" s="41" t="n">
        <v>748.465981498</v>
      </c>
      <c r="I55" s="27" t="n">
        <v>202.187640473</v>
      </c>
      <c r="J55" s="27" t="n">
        <v>0</v>
      </c>
      <c r="K55" s="27" t="n">
        <v>0</v>
      </c>
      <c r="L55" s="30" t="n">
        <v>785.496167673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310.193263364</v>
      </c>
      <c r="S55" s="27" t="n">
        <v>32.419192771</v>
      </c>
      <c r="T55" s="27" t="n">
        <v>0</v>
      </c>
      <c r="U55" s="27" t="n">
        <v>0</v>
      </c>
      <c r="V55" s="30" t="n">
        <v>75.639871802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2.391642893</v>
      </c>
      <c r="AC55" s="27" t="n">
        <v>0</v>
      </c>
      <c r="AD55" s="27" t="n">
        <v>0</v>
      </c>
      <c r="AE55" s="27" t="n">
        <v>0</v>
      </c>
      <c r="AF55" s="30" t="n">
        <v>0.247824081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1.835501952</v>
      </c>
      <c r="AM55" s="27" t="n">
        <v>0</v>
      </c>
      <c r="AN55" s="27" t="n">
        <v>0</v>
      </c>
      <c r="AO55" s="27" t="n">
        <v>0</v>
      </c>
      <c r="AP55" s="30" t="n">
        <v>0.025719581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453.56333621</v>
      </c>
      <c r="AW55" s="27" t="n">
        <v>568.439029924</v>
      </c>
      <c r="AX55" s="27" t="n">
        <v>0</v>
      </c>
      <c r="AY55" s="27" t="n">
        <v>0</v>
      </c>
      <c r="AZ55" s="30" t="n">
        <v>3592.188983293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645.510178311</v>
      </c>
      <c r="BG55" s="27" t="n">
        <v>83.510761342</v>
      </c>
      <c r="BH55" s="27" t="n">
        <v>0.093004308</v>
      </c>
      <c r="BI55" s="27" t="n">
        <v>0</v>
      </c>
      <c r="BJ55" s="30" t="n">
        <v>421.985833192</v>
      </c>
      <c r="BK55" s="28" t="n">
        <v>12996.817738428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52.587535886</v>
      </c>
      <c r="E56" s="27" t="n">
        <v>0</v>
      </c>
      <c r="F56" s="27" t="n">
        <v>0</v>
      </c>
      <c r="G56" s="30" t="n">
        <v>0</v>
      </c>
      <c r="H56" s="41" t="n">
        <v>22.691380345</v>
      </c>
      <c r="I56" s="27" t="n">
        <v>9.501447561</v>
      </c>
      <c r="J56" s="27" t="n">
        <v>0</v>
      </c>
      <c r="K56" s="27" t="n">
        <v>0</v>
      </c>
      <c r="L56" s="30" t="n">
        <v>72.79950232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0.446501213</v>
      </c>
      <c r="S56" s="27" t="n">
        <v>4.519557297</v>
      </c>
      <c r="T56" s="27" t="n">
        <v>0</v>
      </c>
      <c r="U56" s="27" t="n">
        <v>0</v>
      </c>
      <c r="V56" s="30" t="n">
        <v>6.16763749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21082518</v>
      </c>
      <c r="AC56" s="27" t="n">
        <v>0</v>
      </c>
      <c r="AD56" s="27" t="n">
        <v>0</v>
      </c>
      <c r="AE56" s="27" t="n">
        <v>0</v>
      </c>
      <c r="AF56" s="30" t="n">
        <v>0.018111507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33739267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.32028486</v>
      </c>
      <c r="AS56" s="27" t="n">
        <v>0</v>
      </c>
      <c r="AT56" s="27" t="n">
        <v>0</v>
      </c>
      <c r="AU56" s="30" t="n">
        <v>0</v>
      </c>
      <c r="AV56" s="41" t="n">
        <v>105.646195338</v>
      </c>
      <c r="AW56" s="27" t="n">
        <v>26.232720851</v>
      </c>
      <c r="AX56" s="27" t="n">
        <v>0</v>
      </c>
      <c r="AY56" s="27" t="n">
        <v>0</v>
      </c>
      <c r="AZ56" s="30" t="n">
        <v>195.31930928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39.934839645</v>
      </c>
      <c r="BG56" s="27" t="n">
        <v>5.239554144</v>
      </c>
      <c r="BH56" s="27" t="n">
        <v>0</v>
      </c>
      <c r="BI56" s="27" t="n">
        <v>0</v>
      </c>
      <c r="BJ56" s="30" t="n">
        <v>29.527150714</v>
      </c>
      <c r="BK56" s="28" t="n">
        <v>581.006550236</v>
      </c>
      <c r="BL56" s="36"/>
    </row>
    <row r="57" customFormat="false" ht="12.75" hidden="false" customHeight="false" outlineLevel="0" collapsed="false">
      <c r="A57" s="22"/>
      <c r="B57" s="81" t="s">
        <v>66</v>
      </c>
      <c r="C57" s="26" t="n">
        <v>0</v>
      </c>
      <c r="D57" s="27" t="n">
        <v>21.522087954</v>
      </c>
      <c r="E57" s="27" t="n">
        <v>0</v>
      </c>
      <c r="F57" s="27" t="n">
        <v>0</v>
      </c>
      <c r="G57" s="30" t="n">
        <v>0</v>
      </c>
      <c r="H57" s="41" t="n">
        <v>83.729767085</v>
      </c>
      <c r="I57" s="27" t="n">
        <v>23.430888996</v>
      </c>
      <c r="J57" s="27" t="n">
        <v>0</v>
      </c>
      <c r="K57" s="27" t="n">
        <v>0</v>
      </c>
      <c r="L57" s="30" t="n">
        <v>126.508696284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41.262229715</v>
      </c>
      <c r="S57" s="27" t="n">
        <v>0.175297639</v>
      </c>
      <c r="T57" s="27" t="n">
        <v>0</v>
      </c>
      <c r="U57" s="27" t="n">
        <v>0</v>
      </c>
      <c r="V57" s="30" t="n">
        <v>10.438053856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30541551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34632323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253.67317622</v>
      </c>
      <c r="AW57" s="27" t="n">
        <v>96.143981675</v>
      </c>
      <c r="AX57" s="27" t="n">
        <v>0</v>
      </c>
      <c r="AY57" s="27" t="n">
        <v>0</v>
      </c>
      <c r="AZ57" s="30" t="n">
        <v>369.210767013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98.287319804</v>
      </c>
      <c r="BG57" s="27" t="n">
        <v>5.367400999</v>
      </c>
      <c r="BH57" s="27" t="n">
        <v>0</v>
      </c>
      <c r="BI57" s="27" t="n">
        <v>0</v>
      </c>
      <c r="BJ57" s="30" t="n">
        <v>64.235803282</v>
      </c>
      <c r="BK57" s="28" t="n">
        <v>1194.050644396</v>
      </c>
      <c r="BL57" s="36"/>
    </row>
    <row r="58" customFormat="false" ht="14.25" hidden="false" customHeight="true" outlineLevel="0" collapsed="false">
      <c r="A58" s="22"/>
      <c r="B58" s="25" t="s">
        <v>67</v>
      </c>
      <c r="C58" s="26" t="n">
        <v>0</v>
      </c>
      <c r="D58" s="27" t="n">
        <v>29.810997455</v>
      </c>
      <c r="E58" s="27" t="n">
        <v>0</v>
      </c>
      <c r="F58" s="27" t="n">
        <v>0</v>
      </c>
      <c r="G58" s="30" t="n">
        <v>0</v>
      </c>
      <c r="H58" s="41" t="n">
        <v>279.229068496</v>
      </c>
      <c r="I58" s="27" t="n">
        <v>95.359050055</v>
      </c>
      <c r="J58" s="27" t="n">
        <v>0</v>
      </c>
      <c r="K58" s="27" t="n">
        <v>0</v>
      </c>
      <c r="L58" s="30" t="n">
        <v>519.615029828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02.939540424</v>
      </c>
      <c r="S58" s="27" t="n">
        <v>70.021055614</v>
      </c>
      <c r="T58" s="27" t="n">
        <v>0</v>
      </c>
      <c r="U58" s="27" t="n">
        <v>0</v>
      </c>
      <c r="V58" s="30" t="n">
        <v>36.085020802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819496842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478710682</v>
      </c>
      <c r="AM58" s="27" t="n">
        <v>0</v>
      </c>
      <c r="AN58" s="27" t="n">
        <v>0</v>
      </c>
      <c r="AO58" s="27" t="n">
        <v>0</v>
      </c>
      <c r="AP58" s="30" t="n">
        <v>0.084710112</v>
      </c>
      <c r="AQ58" s="41" t="n">
        <v>0</v>
      </c>
      <c r="AR58" s="27" t="n">
        <v>0.348244685</v>
      </c>
      <c r="AS58" s="27" t="n">
        <v>0</v>
      </c>
      <c r="AT58" s="27" t="n">
        <v>0</v>
      </c>
      <c r="AU58" s="30" t="n">
        <v>0</v>
      </c>
      <c r="AV58" s="41" t="n">
        <v>2110.686351026</v>
      </c>
      <c r="AW58" s="27" t="n">
        <v>348.152732307</v>
      </c>
      <c r="AX58" s="27" t="n">
        <v>0</v>
      </c>
      <c r="AY58" s="27" t="n">
        <v>0</v>
      </c>
      <c r="AZ58" s="30" t="n">
        <v>2351.441441833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777.270056432</v>
      </c>
      <c r="BG58" s="27" t="n">
        <v>45.467628724</v>
      </c>
      <c r="BH58" s="27" t="n">
        <v>0</v>
      </c>
      <c r="BI58" s="27" t="n">
        <v>0</v>
      </c>
      <c r="BJ58" s="30" t="n">
        <v>278.687021131</v>
      </c>
      <c r="BK58" s="28" t="n">
        <v>7046.49615644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0.800984194</v>
      </c>
      <c r="E59" s="27" t="n">
        <v>0</v>
      </c>
      <c r="F59" s="27" t="n">
        <v>0</v>
      </c>
      <c r="G59" s="30" t="n">
        <v>0</v>
      </c>
      <c r="H59" s="41" t="n">
        <v>87.57259813</v>
      </c>
      <c r="I59" s="27" t="n">
        <v>51.584889106</v>
      </c>
      <c r="J59" s="27" t="n">
        <v>0</v>
      </c>
      <c r="K59" s="27" t="n">
        <v>0</v>
      </c>
      <c r="L59" s="30" t="n">
        <v>105.441988012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35.167954188</v>
      </c>
      <c r="S59" s="27" t="n">
        <v>4.177633668</v>
      </c>
      <c r="T59" s="27" t="n">
        <v>0</v>
      </c>
      <c r="U59" s="27" t="n">
        <v>0</v>
      </c>
      <c r="V59" s="30" t="n">
        <v>11.236173258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17431485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84478292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50.511445965</v>
      </c>
      <c r="AW59" s="27" t="n">
        <v>32.728306337</v>
      </c>
      <c r="AX59" s="27" t="n">
        <v>0</v>
      </c>
      <c r="AY59" s="27" t="n">
        <v>0</v>
      </c>
      <c r="AZ59" s="30" t="n">
        <v>96.880701549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8.548890316</v>
      </c>
      <c r="BG59" s="27" t="n">
        <v>2.470411206</v>
      </c>
      <c r="BH59" s="27" t="n">
        <v>0</v>
      </c>
      <c r="BI59" s="27" t="n">
        <v>0</v>
      </c>
      <c r="BJ59" s="30" t="n">
        <v>10.628334253</v>
      </c>
      <c r="BK59" s="28" t="n">
        <v>507.852219959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11.102334208</v>
      </c>
      <c r="E60" s="27" t="n">
        <v>0</v>
      </c>
      <c r="F60" s="27" t="n">
        <v>0</v>
      </c>
      <c r="G60" s="30" t="n">
        <v>0</v>
      </c>
      <c r="H60" s="41" t="n">
        <v>47.385327945</v>
      </c>
      <c r="I60" s="27" t="n">
        <v>80.378771179</v>
      </c>
      <c r="J60" s="27" t="n">
        <v>0</v>
      </c>
      <c r="K60" s="27" t="n">
        <v>0</v>
      </c>
      <c r="L60" s="30" t="n">
        <v>227.903604912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6.405176654</v>
      </c>
      <c r="S60" s="27" t="n">
        <v>49.948328183</v>
      </c>
      <c r="T60" s="27" t="n">
        <v>0</v>
      </c>
      <c r="U60" s="27" t="n">
        <v>0</v>
      </c>
      <c r="V60" s="30" t="n">
        <v>39.343933456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00810709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13182582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409.750371261</v>
      </c>
      <c r="AW60" s="27" t="n">
        <v>380.232821285</v>
      </c>
      <c r="AX60" s="27" t="n">
        <v>0</v>
      </c>
      <c r="AY60" s="27" t="n">
        <v>0</v>
      </c>
      <c r="AZ60" s="30" t="n">
        <v>1877.667430486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39.048695902</v>
      </c>
      <c r="BG60" s="27" t="n">
        <v>55.640206092</v>
      </c>
      <c r="BH60" s="27" t="n">
        <v>0</v>
      </c>
      <c r="BI60" s="27" t="n">
        <v>0</v>
      </c>
      <c r="BJ60" s="30" t="n">
        <v>339.775925582</v>
      </c>
      <c r="BK60" s="28" t="n">
        <v>3674.596920436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0.736790968</v>
      </c>
      <c r="E61" s="27" t="n">
        <v>0</v>
      </c>
      <c r="F61" s="27" t="n">
        <v>0</v>
      </c>
      <c r="G61" s="30" t="n">
        <v>0</v>
      </c>
      <c r="H61" s="41" t="n">
        <v>37.38687946</v>
      </c>
      <c r="I61" s="27" t="n">
        <v>9.061192221</v>
      </c>
      <c r="J61" s="27" t="n">
        <v>0</v>
      </c>
      <c r="K61" s="27" t="n">
        <v>0</v>
      </c>
      <c r="L61" s="30" t="n">
        <v>72.509206629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5.80814301</v>
      </c>
      <c r="S61" s="27" t="n">
        <v>0.0053018</v>
      </c>
      <c r="T61" s="27" t="n">
        <v>0</v>
      </c>
      <c r="U61" s="27" t="n">
        <v>0</v>
      </c>
      <c r="V61" s="30" t="n">
        <v>4.873250896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0017899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07078752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9.139619473</v>
      </c>
      <c r="AW61" s="27" t="n">
        <v>20.958210947</v>
      </c>
      <c r="AX61" s="27" t="n">
        <v>0</v>
      </c>
      <c r="AY61" s="27" t="n">
        <v>0</v>
      </c>
      <c r="AZ61" s="30" t="n">
        <v>43.08155463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5.806600255</v>
      </c>
      <c r="BG61" s="27" t="n">
        <v>0.335407577</v>
      </c>
      <c r="BH61" s="27" t="n">
        <v>0</v>
      </c>
      <c r="BI61" s="27" t="n">
        <v>0</v>
      </c>
      <c r="BJ61" s="30" t="n">
        <v>5.305652074</v>
      </c>
      <c r="BK61" s="28" t="n">
        <v>235.015067682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44.839003762</v>
      </c>
      <c r="E62" s="27" t="n">
        <v>0</v>
      </c>
      <c r="F62" s="27" t="n">
        <v>0</v>
      </c>
      <c r="G62" s="30" t="n">
        <v>0</v>
      </c>
      <c r="H62" s="41" t="n">
        <v>58.270245734</v>
      </c>
      <c r="I62" s="27" t="n">
        <v>211.136555167</v>
      </c>
      <c r="J62" s="27" t="n">
        <v>0</v>
      </c>
      <c r="K62" s="27" t="n">
        <v>0</v>
      </c>
      <c r="L62" s="30" t="n">
        <v>297.020213354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8.369562582</v>
      </c>
      <c r="S62" s="27" t="n">
        <v>5.906826308</v>
      </c>
      <c r="T62" s="27" t="n">
        <v>0</v>
      </c>
      <c r="U62" s="27" t="n">
        <v>0</v>
      </c>
      <c r="V62" s="30" t="n">
        <v>12.209490188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00561561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08736487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22.643684073</v>
      </c>
      <c r="AW62" s="27" t="n">
        <v>77.426189651</v>
      </c>
      <c r="AX62" s="27" t="n">
        <v>0</v>
      </c>
      <c r="AY62" s="27" t="n">
        <v>0</v>
      </c>
      <c r="AZ62" s="30" t="n">
        <v>296.903982095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33.073354704</v>
      </c>
      <c r="BG62" s="27" t="n">
        <v>3.828803007</v>
      </c>
      <c r="BH62" s="27" t="n">
        <v>0</v>
      </c>
      <c r="BI62" s="27" t="n">
        <v>0</v>
      </c>
      <c r="BJ62" s="30" t="n">
        <v>25.385835176</v>
      </c>
      <c r="BK62" s="28" t="n">
        <v>1207.023043849</v>
      </c>
      <c r="BL62" s="36"/>
    </row>
    <row r="63" customFormat="false" ht="25.5" hidden="false" customHeight="false" outlineLevel="0" collapsed="false">
      <c r="A63" s="22"/>
      <c r="B63" s="25" t="s">
        <v>72</v>
      </c>
      <c r="C63" s="26" t="n">
        <v>0</v>
      </c>
      <c r="D63" s="27" t="n">
        <v>32.520057877</v>
      </c>
      <c r="E63" s="27" t="n">
        <v>0</v>
      </c>
      <c r="F63" s="27" t="n">
        <v>0</v>
      </c>
      <c r="G63" s="30" t="n">
        <v>0</v>
      </c>
      <c r="H63" s="41" t="n">
        <v>5.358632846</v>
      </c>
      <c r="I63" s="27" t="n">
        <v>16.589043007</v>
      </c>
      <c r="J63" s="27" t="n">
        <v>0</v>
      </c>
      <c r="K63" s="27" t="n">
        <v>0</v>
      </c>
      <c r="L63" s="30" t="n">
        <v>43.617019042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3.055527065</v>
      </c>
      <c r="S63" s="27" t="n">
        <v>1.559260806</v>
      </c>
      <c r="T63" s="27" t="n">
        <v>0</v>
      </c>
      <c r="U63" s="27" t="n">
        <v>0</v>
      </c>
      <c r="V63" s="30" t="n">
        <v>2.781115514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04623703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7.326879452</v>
      </c>
      <c r="AW63" s="27" t="n">
        <v>13.515814942</v>
      </c>
      <c r="AX63" s="27" t="n">
        <v>0</v>
      </c>
      <c r="AY63" s="27" t="n">
        <v>0</v>
      </c>
      <c r="AZ63" s="30" t="n">
        <v>18.031575726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2.875635668</v>
      </c>
      <c r="BG63" s="27" t="n">
        <v>0.608820452</v>
      </c>
      <c r="BH63" s="27" t="n">
        <v>0</v>
      </c>
      <c r="BI63" s="27" t="n">
        <v>0</v>
      </c>
      <c r="BJ63" s="30" t="n">
        <v>4.314182415</v>
      </c>
      <c r="BK63" s="28" t="n">
        <v>152.158188515</v>
      </c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822115484</v>
      </c>
      <c r="E64" s="27" t="n">
        <v>0</v>
      </c>
      <c r="F64" s="27" t="n">
        <v>0</v>
      </c>
      <c r="G64" s="30" t="n">
        <v>0</v>
      </c>
      <c r="H64" s="41" t="n">
        <v>48.032741913</v>
      </c>
      <c r="I64" s="27" t="n">
        <v>31.120179592</v>
      </c>
      <c r="J64" s="27" t="n">
        <v>0</v>
      </c>
      <c r="K64" s="27" t="n">
        <v>0</v>
      </c>
      <c r="L64" s="30" t="n">
        <v>75.180640957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21.941083511</v>
      </c>
      <c r="S64" s="27" t="n">
        <v>0.123362989</v>
      </c>
      <c r="T64" s="27" t="n">
        <v>0</v>
      </c>
      <c r="U64" s="27" t="n">
        <v>0</v>
      </c>
      <c r="V64" s="30" t="n">
        <v>10.504390597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8.6154E-005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24.749017112</v>
      </c>
      <c r="AW64" s="27" t="n">
        <v>17.812451699</v>
      </c>
      <c r="AX64" s="27" t="n">
        <v>0</v>
      </c>
      <c r="AY64" s="27" t="n">
        <v>0</v>
      </c>
      <c r="AZ64" s="30" t="n">
        <v>42.011155231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9.305424374</v>
      </c>
      <c r="BG64" s="27" t="n">
        <v>0.641568674</v>
      </c>
      <c r="BH64" s="27" t="n">
        <v>0</v>
      </c>
      <c r="BI64" s="27" t="n">
        <v>0</v>
      </c>
      <c r="BJ64" s="30" t="n">
        <v>3.889698731</v>
      </c>
      <c r="BK64" s="28" t="n">
        <v>286.133917018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289.691387139</v>
      </c>
      <c r="E65" s="27" t="n">
        <v>0</v>
      </c>
      <c r="F65" s="27" t="n">
        <v>0</v>
      </c>
      <c r="G65" s="30" t="n">
        <v>0</v>
      </c>
      <c r="H65" s="41" t="n">
        <v>6.983843822</v>
      </c>
      <c r="I65" s="27" t="n">
        <v>62.581828338</v>
      </c>
      <c r="J65" s="27" t="n">
        <v>0</v>
      </c>
      <c r="K65" s="27" t="n">
        <v>0</v>
      </c>
      <c r="L65" s="30" t="n">
        <v>444.502871865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.955678749</v>
      </c>
      <c r="S65" s="27" t="n">
        <v>21.949249368</v>
      </c>
      <c r="T65" s="27" t="n">
        <v>0</v>
      </c>
      <c r="U65" s="27" t="n">
        <v>0</v>
      </c>
      <c r="V65" s="30" t="n">
        <v>29.276482871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6.433385927</v>
      </c>
      <c r="AW65" s="27" t="n">
        <v>54.347283739</v>
      </c>
      <c r="AX65" s="27" t="n">
        <v>0</v>
      </c>
      <c r="AY65" s="27" t="n">
        <v>0</v>
      </c>
      <c r="AZ65" s="30" t="n">
        <v>180.354554098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4.06983953</v>
      </c>
      <c r="BG65" s="27" t="n">
        <v>32.075627369</v>
      </c>
      <c r="BH65" s="27" t="n">
        <v>0</v>
      </c>
      <c r="BI65" s="27" t="n">
        <v>0</v>
      </c>
      <c r="BJ65" s="30" t="n">
        <v>48.587045583</v>
      </c>
      <c r="BK65" s="28" t="n">
        <v>1192.809078398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30.065006481</v>
      </c>
      <c r="E66" s="27" t="n">
        <v>0</v>
      </c>
      <c r="F66" s="27" t="n">
        <v>0</v>
      </c>
      <c r="G66" s="30" t="n">
        <v>0</v>
      </c>
      <c r="H66" s="41" t="n">
        <v>324.035096137</v>
      </c>
      <c r="I66" s="27" t="n">
        <v>86.960391145</v>
      </c>
      <c r="J66" s="27" t="n">
        <v>0</v>
      </c>
      <c r="K66" s="27" t="n">
        <v>0</v>
      </c>
      <c r="L66" s="30" t="n">
        <v>436.695880222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117.396958017</v>
      </c>
      <c r="S66" s="27" t="n">
        <v>38.309571078</v>
      </c>
      <c r="T66" s="27" t="n">
        <v>0</v>
      </c>
      <c r="U66" s="27" t="n">
        <v>0</v>
      </c>
      <c r="V66" s="30" t="n">
        <v>39.129400489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552786273</v>
      </c>
      <c r="AC66" s="27" t="n">
        <v>0</v>
      </c>
      <c r="AD66" s="27" t="n">
        <v>0</v>
      </c>
      <c r="AE66" s="27" t="n">
        <v>0</v>
      </c>
      <c r="AF66" s="30" t="n">
        <v>0.007829887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341209446</v>
      </c>
      <c r="AM66" s="27" t="n">
        <v>0</v>
      </c>
      <c r="AN66" s="27" t="n">
        <v>0</v>
      </c>
      <c r="AO66" s="27" t="n">
        <v>0</v>
      </c>
      <c r="AP66" s="30" t="n">
        <v>0.001163293</v>
      </c>
      <c r="AQ66" s="41" t="n">
        <v>0</v>
      </c>
      <c r="AR66" s="27" t="n">
        <v>0.233063226</v>
      </c>
      <c r="AS66" s="27" t="n">
        <v>0</v>
      </c>
      <c r="AT66" s="27" t="n">
        <v>0</v>
      </c>
      <c r="AU66" s="30" t="n">
        <v>0</v>
      </c>
      <c r="AV66" s="41" t="n">
        <v>2159.174491109</v>
      </c>
      <c r="AW66" s="27" t="n">
        <v>381.339467476</v>
      </c>
      <c r="AX66" s="27" t="n">
        <v>0</v>
      </c>
      <c r="AY66" s="27" t="n">
        <v>0</v>
      </c>
      <c r="AZ66" s="30" t="n">
        <v>2675.78880097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730.556727894</v>
      </c>
      <c r="BG66" s="27" t="n">
        <v>91.924770488</v>
      </c>
      <c r="BH66" s="27" t="n">
        <v>0</v>
      </c>
      <c r="BI66" s="27" t="n">
        <v>0</v>
      </c>
      <c r="BJ66" s="30" t="n">
        <v>471.054780782</v>
      </c>
      <c r="BK66" s="28" t="n">
        <v>7583.567394422</v>
      </c>
      <c r="BL66" s="36"/>
    </row>
    <row r="67" customFormat="false" ht="12" hidden="false" customHeight="true" outlineLevel="0" collapsed="false">
      <c r="A67" s="22"/>
      <c r="B67" s="25" t="s">
        <v>76</v>
      </c>
      <c r="C67" s="26" t="n">
        <v>0</v>
      </c>
      <c r="D67" s="27" t="n">
        <v>5.285123382</v>
      </c>
      <c r="E67" s="27" t="n">
        <v>0</v>
      </c>
      <c r="F67" s="27" t="n">
        <v>0</v>
      </c>
      <c r="G67" s="30" t="n">
        <v>0</v>
      </c>
      <c r="H67" s="41" t="n">
        <v>57.241697963</v>
      </c>
      <c r="I67" s="27" t="n">
        <v>17.672875759</v>
      </c>
      <c r="J67" s="27" t="n">
        <v>0</v>
      </c>
      <c r="K67" s="27" t="n">
        <v>0</v>
      </c>
      <c r="L67" s="30" t="n">
        <v>105.004667417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13.894308624</v>
      </c>
      <c r="S67" s="27" t="n">
        <v>3.970025545</v>
      </c>
      <c r="T67" s="27" t="n">
        <v>0</v>
      </c>
      <c r="U67" s="27" t="n">
        <v>0</v>
      </c>
      <c r="V67" s="30" t="n">
        <v>7.692884937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968050972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277543514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.46585495</v>
      </c>
      <c r="AS67" s="27" t="n">
        <v>0</v>
      </c>
      <c r="AT67" s="27" t="n">
        <v>0</v>
      </c>
      <c r="AU67" s="30" t="n">
        <v>0</v>
      </c>
      <c r="AV67" s="41" t="n">
        <v>767.324626301</v>
      </c>
      <c r="AW67" s="27" t="n">
        <v>79.3167605</v>
      </c>
      <c r="AX67" s="27" t="n">
        <v>0</v>
      </c>
      <c r="AY67" s="27" t="n">
        <v>0</v>
      </c>
      <c r="AZ67" s="30" t="n">
        <v>489.008810312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77.136554995</v>
      </c>
      <c r="BG67" s="27" t="n">
        <v>10.067627287</v>
      </c>
      <c r="BH67" s="27" t="n">
        <v>0</v>
      </c>
      <c r="BI67" s="27" t="n">
        <v>0</v>
      </c>
      <c r="BJ67" s="30" t="n">
        <v>88.451816815</v>
      </c>
      <c r="BK67" s="28" t="n">
        <v>1823.779229273</v>
      </c>
      <c r="BL67" s="36"/>
    </row>
    <row r="68" customFormat="false" ht="11.25" hidden="false" customHeight="true" outlineLevel="0" collapsed="false">
      <c r="A68" s="22"/>
      <c r="B68" s="25" t="s">
        <v>77</v>
      </c>
      <c r="C68" s="26" t="n">
        <v>0</v>
      </c>
      <c r="D68" s="27" t="n">
        <v>65.470636326</v>
      </c>
      <c r="E68" s="27" t="n">
        <v>0</v>
      </c>
      <c r="F68" s="27" t="n">
        <v>0</v>
      </c>
      <c r="G68" s="30" t="n">
        <v>0</v>
      </c>
      <c r="H68" s="41" t="n">
        <v>70.639569013</v>
      </c>
      <c r="I68" s="27" t="n">
        <v>41.960246081</v>
      </c>
      <c r="J68" s="27" t="n">
        <v>0</v>
      </c>
      <c r="K68" s="27" t="n">
        <v>0</v>
      </c>
      <c r="L68" s="30" t="n">
        <v>135.532061287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1.673576076</v>
      </c>
      <c r="S68" s="27" t="n">
        <v>0</v>
      </c>
      <c r="T68" s="27" t="n">
        <v>0</v>
      </c>
      <c r="U68" s="27" t="n">
        <v>0</v>
      </c>
      <c r="V68" s="30" t="n">
        <v>5.665232989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131850851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139050638</v>
      </c>
      <c r="AM68" s="27" t="n">
        <v>0</v>
      </c>
      <c r="AN68" s="27" t="n">
        <v>0</v>
      </c>
      <c r="AO68" s="27" t="n">
        <v>0</v>
      </c>
      <c r="AP68" s="30" t="n">
        <v>0.00439037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552.706996145</v>
      </c>
      <c r="AW68" s="27" t="n">
        <v>67.163614905</v>
      </c>
      <c r="AX68" s="27" t="n">
        <v>0</v>
      </c>
      <c r="AY68" s="27" t="n">
        <v>0</v>
      </c>
      <c r="AZ68" s="30" t="n">
        <v>565.887870586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47.944831027</v>
      </c>
      <c r="BG68" s="27" t="n">
        <v>4.766407084</v>
      </c>
      <c r="BH68" s="27" t="n">
        <v>0</v>
      </c>
      <c r="BI68" s="27" t="n">
        <v>0</v>
      </c>
      <c r="BJ68" s="30" t="n">
        <v>60.293353409</v>
      </c>
      <c r="BK68" s="28" t="n">
        <v>1739.979686787</v>
      </c>
      <c r="BL68" s="36"/>
    </row>
    <row r="69" customFormat="false" ht="14.25" hidden="false" customHeight="true" outlineLevel="0" collapsed="false">
      <c r="A69" s="22"/>
      <c r="B69" s="25" t="s">
        <v>78</v>
      </c>
      <c r="C69" s="26" t="n">
        <v>0</v>
      </c>
      <c r="D69" s="27" t="n">
        <v>1.610027564</v>
      </c>
      <c r="E69" s="27" t="n">
        <v>0</v>
      </c>
      <c r="F69" s="27" t="n">
        <v>0</v>
      </c>
      <c r="G69" s="30" t="n">
        <v>0</v>
      </c>
      <c r="H69" s="41" t="n">
        <v>133.898222384</v>
      </c>
      <c r="I69" s="27" t="n">
        <v>3.554780881</v>
      </c>
      <c r="J69" s="27" t="n">
        <v>0</v>
      </c>
      <c r="K69" s="27" t="n">
        <v>0</v>
      </c>
      <c r="L69" s="30" t="n">
        <v>60.795679487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67.917488009</v>
      </c>
      <c r="S69" s="27" t="n">
        <v>0.504177595</v>
      </c>
      <c r="T69" s="27" t="n">
        <v>0</v>
      </c>
      <c r="U69" s="27" t="n">
        <v>0</v>
      </c>
      <c r="V69" s="30" t="n">
        <v>7.88176906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15633403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63100769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71.806389049</v>
      </c>
      <c r="AW69" s="27" t="n">
        <v>22.093083741</v>
      </c>
      <c r="AX69" s="27" t="n">
        <v>0</v>
      </c>
      <c r="AY69" s="27" t="n">
        <v>0</v>
      </c>
      <c r="AZ69" s="30" t="n">
        <v>117.657891621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68.676806015</v>
      </c>
      <c r="BG69" s="27" t="n">
        <v>2.785478165</v>
      </c>
      <c r="BH69" s="27" t="n">
        <v>0</v>
      </c>
      <c r="BI69" s="27" t="n">
        <v>0</v>
      </c>
      <c r="BJ69" s="30" t="n">
        <v>19.309099113454</v>
      </c>
      <c r="BK69" s="28" t="n">
        <v>678.669626856454</v>
      </c>
      <c r="BL69" s="36"/>
    </row>
    <row r="70" customFormat="false" ht="12.75" hidden="false" customHeight="false" outlineLevel="0" collapsed="false">
      <c r="A70" s="31"/>
      <c r="B70" s="32" t="s">
        <v>23</v>
      </c>
      <c r="C70" s="82" t="n">
        <f aca="false">SUM(C52:C69)</f>
        <v>0</v>
      </c>
      <c r="D70" s="83" t="n">
        <f aca="false">SUM(D52:D69)</f>
        <v>797.997682478</v>
      </c>
      <c r="E70" s="83" t="n">
        <f aca="false">SUM(E52:E69)</f>
        <v>0</v>
      </c>
      <c r="F70" s="83" t="n">
        <f aca="false">SUM(F52:F69)</f>
        <v>0</v>
      </c>
      <c r="G70" s="83" t="n">
        <f aca="false">SUM(G52:G69)</f>
        <v>0</v>
      </c>
      <c r="H70" s="83" t="n">
        <f aca="false">SUM(H52:H69)</f>
        <v>3109.577833048</v>
      </c>
      <c r="I70" s="83" t="n">
        <f aca="false">SUM(I52:I69)</f>
        <v>1053.446719346</v>
      </c>
      <c r="J70" s="83" t="n">
        <f aca="false">SUM(J52:J69)</f>
        <v>0</v>
      </c>
      <c r="K70" s="83" t="n">
        <f aca="false">SUM(K52:K69)</f>
        <v>0</v>
      </c>
      <c r="L70" s="83" t="n">
        <f aca="false">SUM(L52:L69)</f>
        <v>4155.84818555</v>
      </c>
      <c r="M70" s="83" t="n">
        <f aca="false">SUM(M52:M69)</f>
        <v>0</v>
      </c>
      <c r="N70" s="83" t="n">
        <f aca="false">SUM(N52:N69)</f>
        <v>0</v>
      </c>
      <c r="O70" s="83" t="n">
        <f aca="false">SUM(O52:O69)</f>
        <v>0</v>
      </c>
      <c r="P70" s="83" t="n">
        <f aca="false">SUM(P52:P69)</f>
        <v>0</v>
      </c>
      <c r="Q70" s="83" t="n">
        <f aca="false">SUM(Q52:Q69)</f>
        <v>0</v>
      </c>
      <c r="R70" s="83" t="n">
        <f aca="false">SUM(R52:R69)</f>
        <v>1189.066116693</v>
      </c>
      <c r="S70" s="83" t="n">
        <f aca="false">SUM(S52:S69)</f>
        <v>238.939614119</v>
      </c>
      <c r="T70" s="83" t="n">
        <f aca="false">SUM(T52:T69)</f>
        <v>0</v>
      </c>
      <c r="U70" s="83" t="n">
        <f aca="false">SUM(U52:U69)</f>
        <v>0</v>
      </c>
      <c r="V70" s="83" t="n">
        <f aca="false">SUM(V52:V69)</f>
        <v>377.709340403</v>
      </c>
      <c r="W70" s="83" t="n">
        <f aca="false">SUM(W52:W69)</f>
        <v>0</v>
      </c>
      <c r="X70" s="83" t="n">
        <f aca="false">SUM(X52:X69)</f>
        <v>0</v>
      </c>
      <c r="Y70" s="83" t="n">
        <f aca="false">SUM(Y52:Y69)</f>
        <v>0</v>
      </c>
      <c r="Z70" s="83" t="n">
        <f aca="false">SUM(Z52:Z69)</f>
        <v>0</v>
      </c>
      <c r="AA70" s="83" t="n">
        <f aca="false">SUM(AA52:AA69)</f>
        <v>0</v>
      </c>
      <c r="AB70" s="83" t="n">
        <f aca="false">SUM(AB52:AB69)</f>
        <v>8.609747327</v>
      </c>
      <c r="AC70" s="83" t="n">
        <f aca="false">SUM(AC52:AC69)</f>
        <v>0</v>
      </c>
      <c r="AD70" s="83" t="n">
        <f aca="false">SUM(AD52:AD69)</f>
        <v>0</v>
      </c>
      <c r="AE70" s="83" t="n">
        <f aca="false">SUM(AE52:AE69)</f>
        <v>0</v>
      </c>
      <c r="AF70" s="83" t="n">
        <f aca="false">SUM(AF52:AF69)</f>
        <v>0.340152725</v>
      </c>
      <c r="AG70" s="83" t="n">
        <f aca="false">SUM(AG52:AG69)</f>
        <v>0</v>
      </c>
      <c r="AH70" s="83" t="n">
        <f aca="false">SUM(AH52:AH69)</f>
        <v>0</v>
      </c>
      <c r="AI70" s="83" t="n">
        <f aca="false">SUM(AI52:AI69)</f>
        <v>0</v>
      </c>
      <c r="AJ70" s="83" t="n">
        <f aca="false">SUM(AJ52:AJ69)</f>
        <v>0</v>
      </c>
      <c r="AK70" s="83" t="n">
        <f aca="false">SUM(AK52:AK69)</f>
        <v>0</v>
      </c>
      <c r="AL70" s="83" t="n">
        <f aca="false">SUM(AL52:AL69)</f>
        <v>5.862794246</v>
      </c>
      <c r="AM70" s="83" t="n">
        <f aca="false">SUM(AM52:AM69)</f>
        <v>0</v>
      </c>
      <c r="AN70" s="83" t="n">
        <f aca="false">SUM(AN52:AN69)</f>
        <v>0</v>
      </c>
      <c r="AO70" s="83" t="n">
        <f aca="false">SUM(AO52:AO69)</f>
        <v>0</v>
      </c>
      <c r="AP70" s="83" t="n">
        <f aca="false">SUM(AP52:AP69)</f>
        <v>0.141719556</v>
      </c>
      <c r="AQ70" s="83" t="n">
        <f aca="false">SUM(AQ52:AQ69)</f>
        <v>0.074122438</v>
      </c>
      <c r="AR70" s="83" t="n">
        <f aca="false">SUM(AR52:AR69)</f>
        <v>1.408536765</v>
      </c>
      <c r="AS70" s="83" t="n">
        <f aca="false">SUM(AS52:AS69)</f>
        <v>0</v>
      </c>
      <c r="AT70" s="83" t="n">
        <f aca="false">SUM(AT52:AT69)</f>
        <v>0</v>
      </c>
      <c r="AU70" s="83" t="n">
        <f aca="false">SUM(AU52:AU69)</f>
        <v>0</v>
      </c>
      <c r="AV70" s="83" t="n">
        <f aca="false">SUM(AV52:AV69)</f>
        <v>16356.045576827</v>
      </c>
      <c r="AW70" s="83" t="n">
        <f aca="false">SUM(AW52:AW69)</f>
        <v>2416.979162743</v>
      </c>
      <c r="AX70" s="83" t="n">
        <f aca="false">SUM(AX52:AX69)</f>
        <v>0</v>
      </c>
      <c r="AY70" s="83" t="n">
        <f aca="false">SUM(AY52:AY69)</f>
        <v>0</v>
      </c>
      <c r="AZ70" s="83" t="n">
        <f aca="false">SUM(AZ52:AZ69)</f>
        <v>15035.368130347</v>
      </c>
      <c r="BA70" s="83" t="n">
        <f aca="false">SUM(BA52:BA69)</f>
        <v>0</v>
      </c>
      <c r="BB70" s="83" t="n">
        <f aca="false">SUM(BB52:BB69)</f>
        <v>0</v>
      </c>
      <c r="BC70" s="83" t="n">
        <f aca="false">SUM(BC52:BC69)</f>
        <v>0</v>
      </c>
      <c r="BD70" s="83" t="n">
        <f aca="false">SUM(BD52:BD69)</f>
        <v>0</v>
      </c>
      <c r="BE70" s="83" t="n">
        <f aca="false">SUM(BE52:BE69)</f>
        <v>0</v>
      </c>
      <c r="BF70" s="83" t="n">
        <f aca="false">SUM(BF52:BF69)</f>
        <v>5736.703870222</v>
      </c>
      <c r="BG70" s="83" t="n">
        <f aca="false">SUM(BG52:BG69)</f>
        <v>380.000341244</v>
      </c>
      <c r="BH70" s="83" t="n">
        <f aca="false">SUM(BH52:BH69)</f>
        <v>0.232149244</v>
      </c>
      <c r="BI70" s="83" t="n">
        <f aca="false">SUM(BI52:BI69)</f>
        <v>0</v>
      </c>
      <c r="BJ70" s="83" t="n">
        <f aca="false">SUM(BJ52:BJ69)</f>
        <v>2158.81992404945</v>
      </c>
      <c r="BK70" s="84" t="n">
        <f aca="false">SUM(C70:BJ70)</f>
        <v>53023.1717193705</v>
      </c>
      <c r="BL70" s="36"/>
    </row>
    <row r="71" customFormat="false" ht="12.75" hidden="false" customHeight="false" outlineLevel="0" collapsed="false">
      <c r="A71" s="31"/>
      <c r="B71" s="59" t="s">
        <v>79</v>
      </c>
      <c r="C71" s="75" t="n">
        <f aca="false">+C70+C50</f>
        <v>0</v>
      </c>
      <c r="D71" s="76" t="n">
        <f aca="false">+D70+D50</f>
        <v>811.642826277</v>
      </c>
      <c r="E71" s="76" t="n">
        <f aca="false">+E70+E50</f>
        <v>0</v>
      </c>
      <c r="F71" s="76" t="n">
        <f aca="false">+F70+F50</f>
        <v>0</v>
      </c>
      <c r="G71" s="77" t="n">
        <f aca="false">+G70+G50</f>
        <v>0</v>
      </c>
      <c r="H71" s="78" t="n">
        <f aca="false">+H70+H50</f>
        <v>4429.240138532</v>
      </c>
      <c r="I71" s="76" t="n">
        <f aca="false">+I70+I50</f>
        <v>1054.225115961</v>
      </c>
      <c r="J71" s="76" t="n">
        <f aca="false">+J70+J50</f>
        <v>0</v>
      </c>
      <c r="K71" s="76" t="n">
        <f aca="false">+K70+K50</f>
        <v>0</v>
      </c>
      <c r="L71" s="77" t="n">
        <f aca="false">+L70+L50</f>
        <v>4257.199583975</v>
      </c>
      <c r="M71" s="78" t="n">
        <f aca="false">+M70+M50</f>
        <v>0</v>
      </c>
      <c r="N71" s="76" t="n">
        <f aca="false">+N70+N50</f>
        <v>0</v>
      </c>
      <c r="O71" s="76" t="n">
        <f aca="false">+O70+O50</f>
        <v>0</v>
      </c>
      <c r="P71" s="76" t="n">
        <f aca="false">+P70+P50</f>
        <v>0</v>
      </c>
      <c r="Q71" s="77" t="n">
        <f aca="false">+Q70+Q50</f>
        <v>0</v>
      </c>
      <c r="R71" s="78" t="n">
        <f aca="false">+R70+R50</f>
        <v>2073.886074693</v>
      </c>
      <c r="S71" s="76" t="n">
        <f aca="false">+S70+S50</f>
        <v>238.961439306</v>
      </c>
      <c r="T71" s="76" t="n">
        <f aca="false">+T70+T50</f>
        <v>0</v>
      </c>
      <c r="U71" s="76" t="n">
        <f aca="false">+U70+U50</f>
        <v>0</v>
      </c>
      <c r="V71" s="77" t="n">
        <f aca="false">+V70+V50</f>
        <v>404.219062562</v>
      </c>
      <c r="W71" s="78" t="n">
        <f aca="false">+W70+W50</f>
        <v>0</v>
      </c>
      <c r="X71" s="76" t="n">
        <f aca="false">+X70+X50</f>
        <v>0</v>
      </c>
      <c r="Y71" s="76" t="n">
        <f aca="false">+Y70+Y50</f>
        <v>0</v>
      </c>
      <c r="Z71" s="76" t="n">
        <f aca="false">+Z70+Z50</f>
        <v>0</v>
      </c>
      <c r="AA71" s="77" t="n">
        <f aca="false">+AA70+AA50</f>
        <v>0</v>
      </c>
      <c r="AB71" s="78" t="n">
        <f aca="false">+AB70+AB50</f>
        <v>11.626465409</v>
      </c>
      <c r="AC71" s="76" t="n">
        <f aca="false">+AC70+AC50</f>
        <v>0</v>
      </c>
      <c r="AD71" s="76" t="n">
        <f aca="false">+AD70+AD50</f>
        <v>0</v>
      </c>
      <c r="AE71" s="76" t="n">
        <f aca="false">+AE70+AE50</f>
        <v>0</v>
      </c>
      <c r="AF71" s="77" t="n">
        <f aca="false">+AF70+AF50</f>
        <v>0.435115031</v>
      </c>
      <c r="AG71" s="78" t="n">
        <f aca="false">+AG70+AG50</f>
        <v>0</v>
      </c>
      <c r="AH71" s="76" t="n">
        <f aca="false">+AH70+AH50</f>
        <v>0</v>
      </c>
      <c r="AI71" s="76" t="n">
        <f aca="false">+AI70+AI50</f>
        <v>0</v>
      </c>
      <c r="AJ71" s="76" t="n">
        <f aca="false">+AJ70+AJ50</f>
        <v>0</v>
      </c>
      <c r="AK71" s="77" t="n">
        <f aca="false">+AK70+AK50</f>
        <v>0</v>
      </c>
      <c r="AL71" s="78" t="n">
        <f aca="false">+AL70+AL50</f>
        <v>7.141082769</v>
      </c>
      <c r="AM71" s="76" t="n">
        <f aca="false">+AM70+AM50</f>
        <v>0</v>
      </c>
      <c r="AN71" s="76" t="n">
        <f aca="false">+AN70+AN50</f>
        <v>0</v>
      </c>
      <c r="AO71" s="76" t="n">
        <f aca="false">+AO70+AO50</f>
        <v>0</v>
      </c>
      <c r="AP71" s="77" t="n">
        <f aca="false">+AP70+AP50</f>
        <v>0.154159681</v>
      </c>
      <c r="AQ71" s="78" t="n">
        <f aca="false">+AQ70+AQ50</f>
        <v>0.074122438</v>
      </c>
      <c r="AR71" s="76" t="n">
        <f aca="false">+AR70+AR50</f>
        <v>1.408536765</v>
      </c>
      <c r="AS71" s="76" t="n">
        <f aca="false">+AS70+AS50</f>
        <v>0</v>
      </c>
      <c r="AT71" s="76" t="n">
        <f aca="false">+AT70+AT50</f>
        <v>0</v>
      </c>
      <c r="AU71" s="77" t="n">
        <f aca="false">+AU70+AU50</f>
        <v>0</v>
      </c>
      <c r="AV71" s="78" t="n">
        <f aca="false">+AV70+AV50</f>
        <v>21077.638588472</v>
      </c>
      <c r="AW71" s="76" t="n">
        <f aca="false">+AW70+AW50</f>
        <v>2424.771793927</v>
      </c>
      <c r="AX71" s="76" t="n">
        <f aca="false">+AX70+AX50</f>
        <v>0</v>
      </c>
      <c r="AY71" s="76" t="n">
        <f aca="false">+AY70+AY50</f>
        <v>0</v>
      </c>
      <c r="AZ71" s="77" t="n">
        <f aca="false">+AZ70+AZ50</f>
        <v>15648.61379139</v>
      </c>
      <c r="BA71" s="78" t="n">
        <f aca="false">+BA70+BA50</f>
        <v>0</v>
      </c>
      <c r="BB71" s="76" t="n">
        <f aca="false">+BB70+BB50</f>
        <v>0</v>
      </c>
      <c r="BC71" s="76" t="n">
        <f aca="false">+BC70+BC50</f>
        <v>0</v>
      </c>
      <c r="BD71" s="76" t="n">
        <f aca="false">+BD70+BD50</f>
        <v>0</v>
      </c>
      <c r="BE71" s="77" t="n">
        <f aca="false">+BE70+BE50</f>
        <v>0</v>
      </c>
      <c r="BF71" s="78" t="n">
        <f aca="false">+BF70+BF50</f>
        <v>8012.928248633</v>
      </c>
      <c r="BG71" s="76" t="n">
        <f aca="false">+BG70+BG50</f>
        <v>381.938024656</v>
      </c>
      <c r="BH71" s="76" t="n">
        <f aca="false">+BH70+BH50</f>
        <v>0.232149244</v>
      </c>
      <c r="BI71" s="76" t="n">
        <f aca="false">+BI70+BI50</f>
        <v>0</v>
      </c>
      <c r="BJ71" s="77" t="n">
        <f aca="false">+BJ70+BJ50</f>
        <v>2312.81751438231</v>
      </c>
      <c r="BK71" s="80" t="n">
        <f aca="false">+BK70+BK50</f>
        <v>63149.1538341033</v>
      </c>
      <c r="BL71" s="36"/>
    </row>
    <row r="72" customFormat="false" ht="3" hidden="false" customHeight="true" outlineLevel="0" collapsed="false">
      <c r="A72" s="22"/>
      <c r="B72" s="2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/>
      <c r="B75" s="25" t="s">
        <v>83</v>
      </c>
      <c r="C75" s="26" t="n">
        <v>0</v>
      </c>
      <c r="D75" s="27" t="n">
        <v>18.034179408</v>
      </c>
      <c r="E75" s="27" t="n">
        <v>0</v>
      </c>
      <c r="F75" s="27" t="n">
        <v>0</v>
      </c>
      <c r="G75" s="30" t="n">
        <v>0</v>
      </c>
      <c r="H75" s="41" t="n">
        <v>125.836019088</v>
      </c>
      <c r="I75" s="27" t="n">
        <v>113.717024376</v>
      </c>
      <c r="J75" s="27" t="n">
        <v>0.033690166</v>
      </c>
      <c r="K75" s="27" t="n">
        <v>0</v>
      </c>
      <c r="L75" s="30" t="n">
        <v>219.020426482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45.443926212</v>
      </c>
      <c r="S75" s="27" t="n">
        <v>4.385247185</v>
      </c>
      <c r="T75" s="27" t="n">
        <v>0</v>
      </c>
      <c r="U75" s="27" t="n">
        <v>0</v>
      </c>
      <c r="V75" s="30" t="n">
        <v>29.472171154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15197192</v>
      </c>
      <c r="AC75" s="27" t="n">
        <v>0</v>
      </c>
      <c r="AD75" s="27" t="n">
        <v>0</v>
      </c>
      <c r="AE75" s="27" t="n">
        <v>0</v>
      </c>
      <c r="AF75" s="30" t="n">
        <v>0.521809793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05291152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.334830323</v>
      </c>
      <c r="AS75" s="27" t="n">
        <v>0</v>
      </c>
      <c r="AT75" s="27" t="n">
        <v>0</v>
      </c>
      <c r="AU75" s="30" t="n">
        <v>0</v>
      </c>
      <c r="AV75" s="41" t="n">
        <v>1217.124422601</v>
      </c>
      <c r="AW75" s="27" t="n">
        <v>368.565077533</v>
      </c>
      <c r="AX75" s="27" t="n">
        <v>0</v>
      </c>
      <c r="AY75" s="27" t="n">
        <v>0</v>
      </c>
      <c r="AZ75" s="30" t="n">
        <v>3878.728047942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452.552042974</v>
      </c>
      <c r="BG75" s="27" t="n">
        <v>35.434384488</v>
      </c>
      <c r="BH75" s="27" t="n">
        <v>0</v>
      </c>
      <c r="BI75" s="27" t="n">
        <v>0</v>
      </c>
      <c r="BJ75" s="30" t="n">
        <v>724.19246968176</v>
      </c>
      <c r="BK75" s="28" t="n">
        <v>7233.56387811876</v>
      </c>
      <c r="BL75" s="36"/>
    </row>
    <row r="76" customFormat="false" ht="12.75" hidden="false" customHeight="false" outlineLevel="0" collapsed="false">
      <c r="A76" s="31"/>
      <c r="B76" s="59" t="s">
        <v>84</v>
      </c>
      <c r="C76" s="75" t="n">
        <f aca="false">SUM(C75:C75)</f>
        <v>0</v>
      </c>
      <c r="D76" s="76" t="n">
        <f aca="false">SUM(D75:D75)</f>
        <v>18.034179408</v>
      </c>
      <c r="E76" s="76" t="n">
        <f aca="false">SUM(E75:E75)</f>
        <v>0</v>
      </c>
      <c r="F76" s="76" t="n">
        <f aca="false">SUM(F75:F75)</f>
        <v>0</v>
      </c>
      <c r="G76" s="77" t="n">
        <f aca="false">SUM(G75:G75)</f>
        <v>0</v>
      </c>
      <c r="H76" s="78" t="n">
        <f aca="false">SUM(H75:H75)</f>
        <v>125.836019088</v>
      </c>
      <c r="I76" s="76" t="n">
        <f aca="false">SUM(I75:I75)</f>
        <v>113.717024376</v>
      </c>
      <c r="J76" s="76" t="n">
        <f aca="false">SUM(J75:J75)</f>
        <v>0.033690166</v>
      </c>
      <c r="K76" s="76" t="n">
        <f aca="false">SUM(K75:K75)</f>
        <v>0</v>
      </c>
      <c r="L76" s="77" t="n">
        <f aca="false">SUM(L75:L75)</f>
        <v>219.020426482</v>
      </c>
      <c r="M76" s="78" t="n">
        <f aca="false">SUM(M75:M75)</f>
        <v>0</v>
      </c>
      <c r="N76" s="76" t="n">
        <f aca="false">SUM(N75:N75)</f>
        <v>0</v>
      </c>
      <c r="O76" s="76" t="n">
        <f aca="false">SUM(O75:O75)</f>
        <v>0</v>
      </c>
      <c r="P76" s="76" t="n">
        <f aca="false">SUM(P75:P75)</f>
        <v>0</v>
      </c>
      <c r="Q76" s="77" t="n">
        <f aca="false">SUM(Q75:Q75)</f>
        <v>0</v>
      </c>
      <c r="R76" s="78" t="n">
        <f aca="false">SUM(R75:R75)</f>
        <v>45.443926212</v>
      </c>
      <c r="S76" s="76" t="n">
        <f aca="false">SUM(S75:S75)</f>
        <v>4.385247185</v>
      </c>
      <c r="T76" s="76" t="n">
        <f aca="false">SUM(T75:T75)</f>
        <v>0</v>
      </c>
      <c r="U76" s="76" t="n">
        <f aca="false">SUM(U75:U75)</f>
        <v>0</v>
      </c>
      <c r="V76" s="77" t="n">
        <f aca="false">SUM(V75:V75)</f>
        <v>29.472171154</v>
      </c>
      <c r="W76" s="78" t="n">
        <f aca="false">SUM(W75:W75)</f>
        <v>0</v>
      </c>
      <c r="X76" s="76" t="n">
        <f aca="false">SUM(X75:X75)</f>
        <v>0</v>
      </c>
      <c r="Y76" s="76" t="n">
        <f aca="false">SUM(Y75:Y75)</f>
        <v>0</v>
      </c>
      <c r="Z76" s="76" t="n">
        <f aca="false">SUM(Z75:Z75)</f>
        <v>0</v>
      </c>
      <c r="AA76" s="77" t="n">
        <f aca="false">SUM(AA75:AA75)</f>
        <v>0</v>
      </c>
      <c r="AB76" s="78" t="n">
        <f aca="false">SUM(AB75:AB75)</f>
        <v>0.115197192</v>
      </c>
      <c r="AC76" s="76" t="n">
        <f aca="false">SUM(AC75:AC75)</f>
        <v>0</v>
      </c>
      <c r="AD76" s="76" t="n">
        <f aca="false">SUM(AD75:AD75)</f>
        <v>0</v>
      </c>
      <c r="AE76" s="76" t="n">
        <f aca="false">SUM(AE75:AE75)</f>
        <v>0</v>
      </c>
      <c r="AF76" s="77" t="n">
        <f aca="false">SUM(AF75:AF75)</f>
        <v>0.521809793</v>
      </c>
      <c r="AG76" s="78" t="n">
        <f aca="false">SUM(AG75:AG75)</f>
        <v>0</v>
      </c>
      <c r="AH76" s="76" t="n">
        <f aca="false">SUM(AH75:AH75)</f>
        <v>0</v>
      </c>
      <c r="AI76" s="76" t="n">
        <f aca="false">SUM(AI75:AI75)</f>
        <v>0</v>
      </c>
      <c r="AJ76" s="76" t="n">
        <f aca="false">SUM(AJ75:AJ75)</f>
        <v>0</v>
      </c>
      <c r="AK76" s="77" t="n">
        <f aca="false">SUM(AK75:AK75)</f>
        <v>0</v>
      </c>
      <c r="AL76" s="78" t="n">
        <f aca="false">SUM(AL75:AL75)</f>
        <v>0.05291152</v>
      </c>
      <c r="AM76" s="76" t="n">
        <f aca="false">SUM(AM75:AM75)</f>
        <v>0</v>
      </c>
      <c r="AN76" s="76" t="n">
        <f aca="false">SUM(AN75:AN75)</f>
        <v>0</v>
      </c>
      <c r="AO76" s="76" t="n">
        <f aca="false">SUM(AO75:AO75)</f>
        <v>0</v>
      </c>
      <c r="AP76" s="77" t="n">
        <f aca="false">SUM(AP75:AP75)</f>
        <v>0</v>
      </c>
      <c r="AQ76" s="78" t="n">
        <f aca="false">SUM(AQ75:AQ75)</f>
        <v>0</v>
      </c>
      <c r="AR76" s="76" t="n">
        <f aca="false">SUM(AR75:AR75)</f>
        <v>0.334830323</v>
      </c>
      <c r="AS76" s="76" t="n">
        <f aca="false">SUM(AS75:AS75)</f>
        <v>0</v>
      </c>
      <c r="AT76" s="76" t="n">
        <f aca="false">SUM(AT75:AT75)</f>
        <v>0</v>
      </c>
      <c r="AU76" s="77" t="n">
        <f aca="false">SUM(AU75:AU75)</f>
        <v>0</v>
      </c>
      <c r="AV76" s="78" t="n">
        <f aca="false">SUM(AV75:AV75)</f>
        <v>1217.124422601</v>
      </c>
      <c r="AW76" s="76" t="n">
        <f aca="false">SUM(AW75:AW75)</f>
        <v>368.565077533</v>
      </c>
      <c r="AX76" s="76" t="n">
        <f aca="false">SUM(AX75:AX75)</f>
        <v>0</v>
      </c>
      <c r="AY76" s="76" t="n">
        <f aca="false">SUM(AY75:AY75)</f>
        <v>0</v>
      </c>
      <c r="AZ76" s="77" t="n">
        <f aca="false">SUM(AZ75:AZ75)</f>
        <v>3878.728047942</v>
      </c>
      <c r="BA76" s="78" t="n">
        <f aca="false">SUM(BA75:BA75)</f>
        <v>0</v>
      </c>
      <c r="BB76" s="76" t="n">
        <f aca="false">SUM(BB75:BB75)</f>
        <v>0</v>
      </c>
      <c r="BC76" s="76" t="n">
        <f aca="false">SUM(BC75:BC75)</f>
        <v>0</v>
      </c>
      <c r="BD76" s="76" t="n">
        <f aca="false">SUM(BD75:BD75)</f>
        <v>0</v>
      </c>
      <c r="BE76" s="77" t="n">
        <f aca="false">SUM(BE75:BE75)</f>
        <v>0</v>
      </c>
      <c r="BF76" s="78" t="n">
        <f aca="false">SUM(BF75:BF75)</f>
        <v>452.552042974</v>
      </c>
      <c r="BG76" s="76" t="n">
        <f aca="false">SUM(BG75:BG75)</f>
        <v>35.434384488</v>
      </c>
      <c r="BH76" s="76" t="n">
        <f aca="false">SUM(BH75:BH75)</f>
        <v>0</v>
      </c>
      <c r="BI76" s="76" t="n">
        <f aca="false">SUM(BI75:BI75)</f>
        <v>0</v>
      </c>
      <c r="BJ76" s="77" t="n">
        <f aca="false">SUM(BJ75:BJ75)</f>
        <v>724.19246968176</v>
      </c>
      <c r="BK76" s="85" t="n">
        <f aca="false">SUM(BK75:BK75)</f>
        <v>7233.56387811876</v>
      </c>
      <c r="BL76" s="36"/>
    </row>
    <row r="77" customFormat="false" ht="2.25" hidden="false" customHeight="true" outlineLevel="0" collapsed="false">
      <c r="A77" s="22"/>
      <c r="B77" s="2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85</v>
      </c>
      <c r="B78" s="23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 t="s">
        <v>13</v>
      </c>
      <c r="B79" s="25" t="s">
        <v>8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/>
      <c r="B80" s="45" t="s">
        <v>34</v>
      </c>
      <c r="C80" s="46"/>
      <c r="D80" s="47"/>
      <c r="E80" s="47"/>
      <c r="F80" s="47"/>
      <c r="G80" s="48"/>
      <c r="H80" s="49"/>
      <c r="I80" s="47"/>
      <c r="J80" s="47"/>
      <c r="K80" s="47"/>
      <c r="L80" s="48"/>
      <c r="M80" s="49"/>
      <c r="N80" s="47"/>
      <c r="O80" s="47"/>
      <c r="P80" s="47"/>
      <c r="Q80" s="48"/>
      <c r="R80" s="49"/>
      <c r="S80" s="47"/>
      <c r="T80" s="47"/>
      <c r="U80" s="47"/>
      <c r="V80" s="48"/>
      <c r="W80" s="49"/>
      <c r="X80" s="47"/>
      <c r="Y80" s="47"/>
      <c r="Z80" s="47"/>
      <c r="AA80" s="48"/>
      <c r="AB80" s="49"/>
      <c r="AC80" s="47"/>
      <c r="AD80" s="47"/>
      <c r="AE80" s="47"/>
      <c r="AF80" s="48"/>
      <c r="AG80" s="49"/>
      <c r="AH80" s="47"/>
      <c r="AI80" s="47"/>
      <c r="AJ80" s="47"/>
      <c r="AK80" s="48"/>
      <c r="AL80" s="49"/>
      <c r="AM80" s="47"/>
      <c r="AN80" s="47"/>
      <c r="AO80" s="47"/>
      <c r="AP80" s="48"/>
      <c r="AQ80" s="49"/>
      <c r="AR80" s="47"/>
      <c r="AS80" s="47"/>
      <c r="AT80" s="47"/>
      <c r="AU80" s="48"/>
      <c r="AV80" s="49"/>
      <c r="AW80" s="47"/>
      <c r="AX80" s="47"/>
      <c r="AY80" s="47"/>
      <c r="AZ80" s="48"/>
      <c r="BA80" s="49"/>
      <c r="BB80" s="47"/>
      <c r="BC80" s="47"/>
      <c r="BD80" s="47"/>
      <c r="BE80" s="48"/>
      <c r="BF80" s="49"/>
      <c r="BG80" s="47"/>
      <c r="BH80" s="47"/>
      <c r="BI80" s="47"/>
      <c r="BJ80" s="48"/>
      <c r="BK80" s="50"/>
      <c r="BL80" s="36"/>
    </row>
    <row r="81" s="86" customFormat="true" ht="12.75" hidden="false" customHeight="false" outlineLevel="0" collapsed="false">
      <c r="A81" s="31"/>
      <c r="B81" s="32" t="s">
        <v>18</v>
      </c>
      <c r="C81" s="51"/>
      <c r="D81" s="52"/>
      <c r="E81" s="52"/>
      <c r="F81" s="52"/>
      <c r="G81" s="53"/>
      <c r="H81" s="54"/>
      <c r="I81" s="52"/>
      <c r="J81" s="52"/>
      <c r="K81" s="52"/>
      <c r="L81" s="53"/>
      <c r="M81" s="54"/>
      <c r="N81" s="52"/>
      <c r="O81" s="52"/>
      <c r="P81" s="52"/>
      <c r="Q81" s="53"/>
      <c r="R81" s="54"/>
      <c r="S81" s="52"/>
      <c r="T81" s="52"/>
      <c r="U81" s="52"/>
      <c r="V81" s="53"/>
      <c r="W81" s="54"/>
      <c r="X81" s="52"/>
      <c r="Y81" s="52"/>
      <c r="Z81" s="52"/>
      <c r="AA81" s="53"/>
      <c r="AB81" s="54"/>
      <c r="AC81" s="52"/>
      <c r="AD81" s="52"/>
      <c r="AE81" s="52"/>
      <c r="AF81" s="53"/>
      <c r="AG81" s="54"/>
      <c r="AH81" s="52"/>
      <c r="AI81" s="52"/>
      <c r="AJ81" s="52"/>
      <c r="AK81" s="53"/>
      <c r="AL81" s="54"/>
      <c r="AM81" s="52"/>
      <c r="AN81" s="52"/>
      <c r="AO81" s="52"/>
      <c r="AP81" s="53"/>
      <c r="AQ81" s="54"/>
      <c r="AR81" s="52"/>
      <c r="AS81" s="52"/>
      <c r="AT81" s="52"/>
      <c r="AU81" s="53"/>
      <c r="AV81" s="54"/>
      <c r="AW81" s="52"/>
      <c r="AX81" s="52"/>
      <c r="AY81" s="52"/>
      <c r="AZ81" s="53"/>
      <c r="BA81" s="54"/>
      <c r="BB81" s="52"/>
      <c r="BC81" s="52"/>
      <c r="BD81" s="52"/>
      <c r="BE81" s="53"/>
      <c r="BF81" s="54"/>
      <c r="BG81" s="52"/>
      <c r="BH81" s="52"/>
      <c r="BI81" s="52"/>
      <c r="BJ81" s="53"/>
      <c r="BK81" s="55"/>
      <c r="BL81" s="36"/>
    </row>
    <row r="82" customFormat="false" ht="12.75" hidden="false" customHeight="false" outlineLevel="0" collapsed="false">
      <c r="A82" s="22" t="s">
        <v>19</v>
      </c>
      <c r="B82" s="25" t="s">
        <v>8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/>
      <c r="B83" s="25" t="s">
        <v>89</v>
      </c>
      <c r="C83" s="46" t="n">
        <v>0</v>
      </c>
      <c r="D83" s="47" t="n">
        <v>0.511325396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</v>
      </c>
      <c r="J83" s="47" t="n">
        <v>0</v>
      </c>
      <c r="K83" s="47" t="n">
        <v>0</v>
      </c>
      <c r="L83" s="48" t="n">
        <v>9.825252358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10.336577754</v>
      </c>
      <c r="BL83" s="36"/>
    </row>
    <row r="84" customFormat="false" ht="12.75" hidden="false" customHeight="false" outlineLevel="0" collapsed="false">
      <c r="A84" s="22"/>
      <c r="B84" s="25" t="s">
        <v>90</v>
      </c>
      <c r="C84" s="46" t="n">
        <v>0</v>
      </c>
      <c r="D84" s="47" t="n">
        <v>0.450633257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1.467389508</v>
      </c>
      <c r="J84" s="47" t="n">
        <v>0</v>
      </c>
      <c r="K84" s="47" t="n">
        <v>0</v>
      </c>
      <c r="L84" s="48" t="n">
        <v>65.414178139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67.332200904</v>
      </c>
      <c r="BL84" s="36"/>
    </row>
    <row r="85" customFormat="false" ht="12.75" hidden="false" customHeight="false" outlineLevel="0" collapsed="false">
      <c r="A85" s="22"/>
      <c r="B85" s="25" t="s">
        <v>91</v>
      </c>
      <c r="C85" s="46" t="n">
        <v>0</v>
      </c>
      <c r="D85" s="47" t="n">
        <v>0</v>
      </c>
      <c r="E85" s="47" t="n">
        <v>0</v>
      </c>
      <c r="F85" s="47" t="n">
        <v>0</v>
      </c>
      <c r="G85" s="48" t="n">
        <v>0</v>
      </c>
      <c r="H85" s="49" t="n">
        <v>0</v>
      </c>
      <c r="I85" s="47" t="n">
        <v>17.641168935</v>
      </c>
      <c r="J85" s="47" t="n">
        <v>0</v>
      </c>
      <c r="K85" s="47" t="n">
        <v>0</v>
      </c>
      <c r="L85" s="48" t="n">
        <v>8.370411468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</v>
      </c>
      <c r="S85" s="47" t="n">
        <v>0</v>
      </c>
      <c r="T85" s="47" t="n">
        <v>0</v>
      </c>
      <c r="U85" s="47" t="n">
        <v>0</v>
      </c>
      <c r="V85" s="48" t="n">
        <v>0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26.011580403</v>
      </c>
      <c r="BL85" s="36"/>
    </row>
    <row r="86" customFormat="false" ht="12.75" hidden="false" customHeight="false" outlineLevel="0" collapsed="false">
      <c r="A86" s="22"/>
      <c r="B86" s="25" t="s">
        <v>92</v>
      </c>
      <c r="C86" s="46" t="n">
        <v>0</v>
      </c>
      <c r="D86" s="47" t="n">
        <v>0</v>
      </c>
      <c r="E86" s="47" t="n">
        <v>0</v>
      </c>
      <c r="F86" s="47" t="n">
        <v>0</v>
      </c>
      <c r="G86" s="48" t="n">
        <v>0</v>
      </c>
      <c r="H86" s="49" t="n">
        <v>0</v>
      </c>
      <c r="I86" s="47" t="n">
        <v>0.777958454</v>
      </c>
      <c r="J86" s="47" t="n">
        <v>0</v>
      </c>
      <c r="K86" s="47" t="n">
        <v>0</v>
      </c>
      <c r="L86" s="48" t="n">
        <v>24.299080225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</v>
      </c>
      <c r="S86" s="47" t="n">
        <v>0</v>
      </c>
      <c r="T86" s="47" t="n">
        <v>0</v>
      </c>
      <c r="U86" s="47" t="n">
        <v>0</v>
      </c>
      <c r="V86" s="48" t="n">
        <v>0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25.077038679</v>
      </c>
      <c r="BL86" s="36"/>
    </row>
    <row r="87" customFormat="false" ht="12.75" hidden="false" customHeight="false" outlineLevel="0" collapsed="false">
      <c r="A87" s="22"/>
      <c r="B87" s="25" t="s">
        <v>93</v>
      </c>
      <c r="C87" s="46" t="n">
        <v>0</v>
      </c>
      <c r="D87" s="47" t="n">
        <v>0.490253202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0.301517806</v>
      </c>
      <c r="J87" s="47" t="n">
        <v>0</v>
      </c>
      <c r="K87" s="47" t="n">
        <v>0</v>
      </c>
      <c r="L87" s="48" t="n">
        <v>48.741801141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0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28" t="n">
        <v>49.533572149</v>
      </c>
      <c r="BL87" s="36"/>
    </row>
    <row r="88" customFormat="false" ht="12.75" hidden="false" customHeight="false" outlineLevel="0" collapsed="false">
      <c r="A88" s="22"/>
      <c r="B88" s="87" t="s">
        <v>94</v>
      </c>
      <c r="C88" s="46" t="n">
        <v>0</v>
      </c>
      <c r="D88" s="47" t="n">
        <v>0</v>
      </c>
      <c r="E88" s="47" t="n">
        <v>0</v>
      </c>
      <c r="F88" s="47" t="n">
        <v>0</v>
      </c>
      <c r="G88" s="48" t="n">
        <v>0</v>
      </c>
      <c r="H88" s="49" t="n">
        <v>0</v>
      </c>
      <c r="I88" s="47" t="n">
        <v>95.710601216</v>
      </c>
      <c r="J88" s="47" t="n">
        <v>0</v>
      </c>
      <c r="K88" s="47" t="n">
        <v>0</v>
      </c>
      <c r="L88" s="48" t="n">
        <v>149.401794451</v>
      </c>
      <c r="M88" s="49" t="n">
        <v>0</v>
      </c>
      <c r="N88" s="47" t="n">
        <v>0</v>
      </c>
      <c r="O88" s="47" t="n">
        <v>0</v>
      </c>
      <c r="P88" s="47" t="n">
        <v>0</v>
      </c>
      <c r="Q88" s="48" t="n">
        <v>0</v>
      </c>
      <c r="R88" s="49" t="n">
        <v>0</v>
      </c>
      <c r="S88" s="47" t="n">
        <v>0</v>
      </c>
      <c r="T88" s="47" t="n">
        <v>0</v>
      </c>
      <c r="U88" s="47" t="n">
        <v>0</v>
      </c>
      <c r="V88" s="48" t="n">
        <v>4.307E-006</v>
      </c>
      <c r="W88" s="49" t="n">
        <v>0</v>
      </c>
      <c r="X88" s="47" t="n">
        <v>0</v>
      </c>
      <c r="Y88" s="47" t="n">
        <v>0</v>
      </c>
      <c r="Z88" s="47" t="n">
        <v>0</v>
      </c>
      <c r="AA88" s="48" t="n">
        <v>0</v>
      </c>
      <c r="AB88" s="49" t="n">
        <v>0</v>
      </c>
      <c r="AC88" s="47" t="n">
        <v>0</v>
      </c>
      <c r="AD88" s="47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7" t="n">
        <v>0</v>
      </c>
      <c r="AJ88" s="47" t="n">
        <v>0</v>
      </c>
      <c r="AK88" s="48" t="n">
        <v>0</v>
      </c>
      <c r="AL88" s="49" t="n">
        <v>0</v>
      </c>
      <c r="AM88" s="47" t="n">
        <v>0</v>
      </c>
      <c r="AN88" s="47" t="n">
        <v>0</v>
      </c>
      <c r="AO88" s="47" t="n">
        <v>0</v>
      </c>
      <c r="AP88" s="48" t="n">
        <v>0</v>
      </c>
      <c r="AQ88" s="49" t="n">
        <v>0</v>
      </c>
      <c r="AR88" s="47" t="n">
        <v>0</v>
      </c>
      <c r="AS88" s="47" t="n">
        <v>0</v>
      </c>
      <c r="AT88" s="47" t="n">
        <v>0</v>
      </c>
      <c r="AU88" s="48" t="n">
        <v>0</v>
      </c>
      <c r="AV88" s="49" t="n">
        <v>0</v>
      </c>
      <c r="AW88" s="47" t="n">
        <v>0</v>
      </c>
      <c r="AX88" s="47" t="n">
        <v>0</v>
      </c>
      <c r="AY88" s="47" t="n">
        <v>0</v>
      </c>
      <c r="AZ88" s="48" t="n">
        <v>0</v>
      </c>
      <c r="BA88" s="49" t="n">
        <v>0</v>
      </c>
      <c r="BB88" s="47" t="n">
        <v>0</v>
      </c>
      <c r="BC88" s="47" t="n">
        <v>0</v>
      </c>
      <c r="BD88" s="47" t="n">
        <v>0</v>
      </c>
      <c r="BE88" s="48" t="n">
        <v>0</v>
      </c>
      <c r="BF88" s="49" t="n">
        <v>0</v>
      </c>
      <c r="BG88" s="47" t="n">
        <v>0</v>
      </c>
      <c r="BH88" s="47" t="n">
        <v>0</v>
      </c>
      <c r="BI88" s="47" t="n">
        <v>0</v>
      </c>
      <c r="BJ88" s="48" t="n">
        <v>0</v>
      </c>
      <c r="BK88" s="28" t="n">
        <v>245.112399974</v>
      </c>
      <c r="BL88" s="36"/>
    </row>
    <row r="89" s="86" customFormat="true" ht="12.75" hidden="false" customHeight="false" outlineLevel="0" collapsed="false">
      <c r="A89" s="31"/>
      <c r="B89" s="59" t="s">
        <v>23</v>
      </c>
      <c r="C89" s="75" t="n">
        <f aca="false">SUM(C83:C88)</f>
        <v>0</v>
      </c>
      <c r="D89" s="75" t="n">
        <f aca="false">SUM(D83:D88)</f>
        <v>1.452211855</v>
      </c>
      <c r="E89" s="75" t="n">
        <f aca="false">SUM(E83:E88)</f>
        <v>0</v>
      </c>
      <c r="F89" s="75" t="n">
        <f aca="false">SUM(F83:F88)</f>
        <v>0</v>
      </c>
      <c r="G89" s="75" t="n">
        <f aca="false">SUM(G83:G88)</f>
        <v>0</v>
      </c>
      <c r="H89" s="75" t="n">
        <f aca="false">SUM(H83:H88)</f>
        <v>0</v>
      </c>
      <c r="I89" s="75" t="n">
        <f aca="false">SUM(I83:I88)</f>
        <v>115.898635919</v>
      </c>
      <c r="J89" s="75" t="n">
        <f aca="false">SUM(J83:J88)</f>
        <v>0</v>
      </c>
      <c r="K89" s="75" t="n">
        <f aca="false">SUM(K83:K88)</f>
        <v>0</v>
      </c>
      <c r="L89" s="75" t="n">
        <f aca="false">SUM(L83:L88)</f>
        <v>306.052517782</v>
      </c>
      <c r="M89" s="75" t="n">
        <f aca="false">SUM(M83:M88)</f>
        <v>0</v>
      </c>
      <c r="N89" s="75" t="n">
        <f aca="false">SUM(N83:N88)</f>
        <v>0</v>
      </c>
      <c r="O89" s="75" t="n">
        <f aca="false">SUM(O83:O88)</f>
        <v>0</v>
      </c>
      <c r="P89" s="75" t="n">
        <f aca="false">SUM(P83:P88)</f>
        <v>0</v>
      </c>
      <c r="Q89" s="75" t="n">
        <f aca="false">SUM(Q83:Q88)</f>
        <v>0</v>
      </c>
      <c r="R89" s="75" t="n">
        <f aca="false">SUM(R83:R88)</f>
        <v>0</v>
      </c>
      <c r="S89" s="75" t="n">
        <f aca="false">SUM(S83:S88)</f>
        <v>0</v>
      </c>
      <c r="T89" s="75" t="n">
        <f aca="false">SUM(T83:T88)</f>
        <v>0</v>
      </c>
      <c r="U89" s="75" t="n">
        <f aca="false">SUM(U83:U88)</f>
        <v>0</v>
      </c>
      <c r="V89" s="75" t="n">
        <f aca="false">SUM(V83:V88)</f>
        <v>4.307E-006</v>
      </c>
      <c r="W89" s="75" t="n">
        <f aca="false">SUM(W83:W88)</f>
        <v>0</v>
      </c>
      <c r="X89" s="75" t="n">
        <f aca="false">SUM(X83:X88)</f>
        <v>0</v>
      </c>
      <c r="Y89" s="75" t="n">
        <f aca="false">SUM(Y83:Y88)</f>
        <v>0</v>
      </c>
      <c r="Z89" s="75" t="n">
        <f aca="false">SUM(Z83:Z88)</f>
        <v>0</v>
      </c>
      <c r="AA89" s="75" t="n">
        <f aca="false">SUM(AA83:AA88)</f>
        <v>0</v>
      </c>
      <c r="AB89" s="75" t="n">
        <f aca="false">SUM(AB83:AB88)</f>
        <v>0</v>
      </c>
      <c r="AC89" s="75" t="n">
        <f aca="false">SUM(AC83:AC88)</f>
        <v>0</v>
      </c>
      <c r="AD89" s="75" t="n">
        <f aca="false">SUM(AD83:AD88)</f>
        <v>0</v>
      </c>
      <c r="AE89" s="75" t="n">
        <f aca="false">SUM(AE83:AE88)</f>
        <v>0</v>
      </c>
      <c r="AF89" s="75" t="n">
        <f aca="false">SUM(AF83:AF88)</f>
        <v>0</v>
      </c>
      <c r="AG89" s="75" t="n">
        <f aca="false">SUM(AG83:AG88)</f>
        <v>0</v>
      </c>
      <c r="AH89" s="75" t="n">
        <f aca="false">SUM(AH83:AH88)</f>
        <v>0</v>
      </c>
      <c r="AI89" s="75" t="n">
        <f aca="false">SUM(AI83:AI88)</f>
        <v>0</v>
      </c>
      <c r="AJ89" s="75" t="n">
        <f aca="false">SUM(AJ83:AJ88)</f>
        <v>0</v>
      </c>
      <c r="AK89" s="75" t="n">
        <f aca="false">SUM(AK83:AK88)</f>
        <v>0</v>
      </c>
      <c r="AL89" s="75" t="n">
        <f aca="false">SUM(AL83:AL88)</f>
        <v>0</v>
      </c>
      <c r="AM89" s="75" t="n">
        <f aca="false">SUM(AM83:AM88)</f>
        <v>0</v>
      </c>
      <c r="AN89" s="75" t="n">
        <f aca="false">SUM(AN83:AN88)</f>
        <v>0</v>
      </c>
      <c r="AO89" s="75" t="n">
        <f aca="false">SUM(AO83:AO88)</f>
        <v>0</v>
      </c>
      <c r="AP89" s="75" t="n">
        <f aca="false">SUM(AP83:AP88)</f>
        <v>0</v>
      </c>
      <c r="AQ89" s="75" t="n">
        <f aca="false">SUM(AQ83:AQ88)</f>
        <v>0</v>
      </c>
      <c r="AR89" s="75" t="n">
        <f aca="false">SUM(AR83:AR88)</f>
        <v>0</v>
      </c>
      <c r="AS89" s="75" t="n">
        <f aca="false">SUM(AS83:AS88)</f>
        <v>0</v>
      </c>
      <c r="AT89" s="75" t="n">
        <f aca="false">SUM(AT83:AT88)</f>
        <v>0</v>
      </c>
      <c r="AU89" s="75" t="n">
        <f aca="false">SUM(AU83:AU88)</f>
        <v>0</v>
      </c>
      <c r="AV89" s="75" t="n">
        <f aca="false">SUM(AV83:AV88)</f>
        <v>0</v>
      </c>
      <c r="AW89" s="75" t="n">
        <f aca="false">SUM(AW83:AW88)</f>
        <v>0</v>
      </c>
      <c r="AX89" s="75" t="n">
        <f aca="false">SUM(AX83:AX88)</f>
        <v>0</v>
      </c>
      <c r="AY89" s="75" t="n">
        <f aca="false">SUM(AY83:AY88)</f>
        <v>0</v>
      </c>
      <c r="AZ89" s="75" t="n">
        <f aca="false">SUM(AZ83:AZ88)</f>
        <v>0</v>
      </c>
      <c r="BA89" s="75" t="n">
        <f aca="false">SUM(BA83:BA88)</f>
        <v>0</v>
      </c>
      <c r="BB89" s="75" t="n">
        <f aca="false">SUM(BB83:BB88)</f>
        <v>0</v>
      </c>
      <c r="BC89" s="75" t="n">
        <f aca="false">SUM(BC83:BC88)</f>
        <v>0</v>
      </c>
      <c r="BD89" s="75" t="n">
        <f aca="false">SUM(BD83:BD88)</f>
        <v>0</v>
      </c>
      <c r="BE89" s="75" t="n">
        <f aca="false">SUM(BE83:BE88)</f>
        <v>0</v>
      </c>
      <c r="BF89" s="75" t="n">
        <f aca="false">SUM(BF83:BF88)</f>
        <v>0</v>
      </c>
      <c r="BG89" s="75" t="n">
        <f aca="false">SUM(BG83:BG88)</f>
        <v>0</v>
      </c>
      <c r="BH89" s="75" t="n">
        <f aca="false">SUM(BH83:BH88)</f>
        <v>0</v>
      </c>
      <c r="BI89" s="75" t="n">
        <f aca="false">SUM(BI83:BI88)</f>
        <v>0</v>
      </c>
      <c r="BJ89" s="75" t="n">
        <f aca="false">SUM(BJ83:BJ88)</f>
        <v>0</v>
      </c>
      <c r="BK89" s="75" t="n">
        <f aca="false">SUM(BK83:BK88)</f>
        <v>423.403369863</v>
      </c>
      <c r="BL89" s="36"/>
    </row>
    <row r="90" s="86" customFormat="true" ht="12.75" hidden="false" customHeight="false" outlineLevel="0" collapsed="false">
      <c r="A90" s="31"/>
      <c r="B90" s="59" t="s">
        <v>79</v>
      </c>
      <c r="C90" s="75" t="n">
        <f aca="false">SUM(C89,C81)</f>
        <v>0</v>
      </c>
      <c r="D90" s="76" t="n">
        <f aca="false">SUM(D89,D81)</f>
        <v>1.452211855</v>
      </c>
      <c r="E90" s="76" t="n">
        <f aca="false">SUM(E89,E81)</f>
        <v>0</v>
      </c>
      <c r="F90" s="76" t="n">
        <f aca="false">SUM(F89,F81)</f>
        <v>0</v>
      </c>
      <c r="G90" s="77" t="n">
        <f aca="false">SUM(G89,G81)</f>
        <v>0</v>
      </c>
      <c r="H90" s="78" t="n">
        <f aca="false">SUM(H89,H81)</f>
        <v>0</v>
      </c>
      <c r="I90" s="76" t="n">
        <f aca="false">SUM(I89,I81)</f>
        <v>115.898635919</v>
      </c>
      <c r="J90" s="76" t="n">
        <f aca="false">SUM(J89,J81)</f>
        <v>0</v>
      </c>
      <c r="K90" s="76" t="n">
        <f aca="false">SUM(K89,K81)</f>
        <v>0</v>
      </c>
      <c r="L90" s="77" t="n">
        <f aca="false">SUM(L89,L81)</f>
        <v>306.052517782</v>
      </c>
      <c r="M90" s="78" t="n">
        <f aca="false">SUM(M89,M81)</f>
        <v>0</v>
      </c>
      <c r="N90" s="76" t="n">
        <f aca="false">SUM(N89,N81)</f>
        <v>0</v>
      </c>
      <c r="O90" s="76" t="n">
        <f aca="false">SUM(O89,O81)</f>
        <v>0</v>
      </c>
      <c r="P90" s="76" t="n">
        <f aca="false">SUM(P89,P81)</f>
        <v>0</v>
      </c>
      <c r="Q90" s="77" t="n">
        <f aca="false">SUM(Q89,Q81)</f>
        <v>0</v>
      </c>
      <c r="R90" s="78" t="n">
        <f aca="false">SUM(R89,R81)</f>
        <v>0</v>
      </c>
      <c r="S90" s="76" t="n">
        <f aca="false">SUM(S89,S81)</f>
        <v>0</v>
      </c>
      <c r="T90" s="76" t="n">
        <f aca="false">SUM(T89,T81)</f>
        <v>0</v>
      </c>
      <c r="U90" s="76" t="n">
        <f aca="false">SUM(U89,U81)</f>
        <v>0</v>
      </c>
      <c r="V90" s="77" t="n">
        <f aca="false">SUM(V89,V81)</f>
        <v>4.307E-006</v>
      </c>
      <c r="W90" s="78" t="n">
        <f aca="false">SUM(W89,W81)</f>
        <v>0</v>
      </c>
      <c r="X90" s="76" t="n">
        <f aca="false">SUM(X89,X81)</f>
        <v>0</v>
      </c>
      <c r="Y90" s="76" t="n">
        <f aca="false">SUM(Y89,Y81)</f>
        <v>0</v>
      </c>
      <c r="Z90" s="76" t="n">
        <f aca="false">SUM(Z89,Z81)</f>
        <v>0</v>
      </c>
      <c r="AA90" s="77" t="n">
        <f aca="false">SUM(AA89,AA81)</f>
        <v>0</v>
      </c>
      <c r="AB90" s="78" t="n">
        <f aca="false">SUM(AB89,AB81)</f>
        <v>0</v>
      </c>
      <c r="AC90" s="76" t="n">
        <f aca="false">SUM(AC89,AC81)</f>
        <v>0</v>
      </c>
      <c r="AD90" s="76" t="n">
        <f aca="false">SUM(AD89,AD81)</f>
        <v>0</v>
      </c>
      <c r="AE90" s="76" t="n">
        <f aca="false">SUM(AE89,AE81)</f>
        <v>0</v>
      </c>
      <c r="AF90" s="77" t="n">
        <f aca="false">SUM(AF89,AF81)</f>
        <v>0</v>
      </c>
      <c r="AG90" s="78" t="n">
        <f aca="false">SUM(AG89,AG81)</f>
        <v>0</v>
      </c>
      <c r="AH90" s="76" t="n">
        <f aca="false">SUM(AH89,AH81)</f>
        <v>0</v>
      </c>
      <c r="AI90" s="76" t="n">
        <f aca="false">SUM(AI89,AI81)</f>
        <v>0</v>
      </c>
      <c r="AJ90" s="76" t="n">
        <f aca="false">SUM(AJ89,AJ81)</f>
        <v>0</v>
      </c>
      <c r="AK90" s="77" t="n">
        <f aca="false">SUM(AK89,AK81)</f>
        <v>0</v>
      </c>
      <c r="AL90" s="78" t="n">
        <f aca="false">SUM(AL89,AL81)</f>
        <v>0</v>
      </c>
      <c r="AM90" s="76" t="n">
        <f aca="false">SUM(AM89,AM81)</f>
        <v>0</v>
      </c>
      <c r="AN90" s="76" t="n">
        <f aca="false">SUM(AN89,AN81)</f>
        <v>0</v>
      </c>
      <c r="AO90" s="76" t="n">
        <f aca="false">SUM(AO89,AO81)</f>
        <v>0</v>
      </c>
      <c r="AP90" s="77" t="n">
        <f aca="false">SUM(AP89,AP81)</f>
        <v>0</v>
      </c>
      <c r="AQ90" s="78" t="n">
        <f aca="false">SUM(AQ89,AQ81)</f>
        <v>0</v>
      </c>
      <c r="AR90" s="76" t="n">
        <f aca="false">SUM(AR89,AR81)</f>
        <v>0</v>
      </c>
      <c r="AS90" s="76" t="n">
        <f aca="false">SUM(AS89,AS81)</f>
        <v>0</v>
      </c>
      <c r="AT90" s="76" t="n">
        <f aca="false">SUM(AT89,AT81)</f>
        <v>0</v>
      </c>
      <c r="AU90" s="77" t="n">
        <f aca="false">SUM(AU89,AU81)</f>
        <v>0</v>
      </c>
      <c r="AV90" s="78" t="n">
        <f aca="false">SUM(AV89,AV81)</f>
        <v>0</v>
      </c>
      <c r="AW90" s="76" t="n">
        <f aca="false">SUM(AW89,AW81)</f>
        <v>0</v>
      </c>
      <c r="AX90" s="76" t="n">
        <f aca="false">SUM(AX89,AX81)</f>
        <v>0</v>
      </c>
      <c r="AY90" s="76" t="n">
        <f aca="false">SUM(AY89,AY81)</f>
        <v>0</v>
      </c>
      <c r="AZ90" s="77" t="n">
        <f aca="false">SUM(AZ89,AZ81)</f>
        <v>0</v>
      </c>
      <c r="BA90" s="78" t="n">
        <f aca="false">SUM(BA89,BA81)</f>
        <v>0</v>
      </c>
      <c r="BB90" s="76" t="n">
        <f aca="false">SUM(BB89,BB81)</f>
        <v>0</v>
      </c>
      <c r="BC90" s="76" t="n">
        <f aca="false">SUM(BC89,BC81)</f>
        <v>0</v>
      </c>
      <c r="BD90" s="76" t="n">
        <f aca="false">SUM(BD89,BD81)</f>
        <v>0</v>
      </c>
      <c r="BE90" s="77" t="n">
        <f aca="false">SUM(BE89,BE81)</f>
        <v>0</v>
      </c>
      <c r="BF90" s="78" t="n">
        <f aca="false">SUM(BF89,BF81)</f>
        <v>0</v>
      </c>
      <c r="BG90" s="76" t="n">
        <f aca="false">SUM(BG89,BG81)</f>
        <v>0</v>
      </c>
      <c r="BH90" s="76" t="n">
        <f aca="false">SUM(BH89,BH81)</f>
        <v>0</v>
      </c>
      <c r="BI90" s="76" t="n">
        <f aca="false">SUM(BI89,BI81)</f>
        <v>0</v>
      </c>
      <c r="BJ90" s="77" t="n">
        <f aca="false">SUM(BJ89,BJ81)</f>
        <v>0</v>
      </c>
      <c r="BK90" s="85" t="n">
        <f aca="false">SUM(BK89,BK81)</f>
        <v>423.403369863</v>
      </c>
      <c r="BL90" s="36"/>
    </row>
    <row r="91" customFormat="false" ht="4.5" hidden="false" customHeight="true" outlineLevel="0" collapsed="false">
      <c r="A91" s="22"/>
      <c r="B91" s="2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95</v>
      </c>
      <c r="B92" s="23" t="s">
        <v>9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 t="s">
        <v>13</v>
      </c>
      <c r="B93" s="25" t="s">
        <v>9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22"/>
      <c r="B94" s="25" t="s">
        <v>98</v>
      </c>
      <c r="C94" s="26" t="n">
        <v>0</v>
      </c>
      <c r="D94" s="27" t="n">
        <v>9.61227936</v>
      </c>
      <c r="E94" s="27" t="n">
        <v>0</v>
      </c>
      <c r="F94" s="27" t="n">
        <v>0</v>
      </c>
      <c r="G94" s="30" t="n">
        <v>0</v>
      </c>
      <c r="H94" s="41" t="n">
        <v>2.812051371</v>
      </c>
      <c r="I94" s="27" t="n">
        <v>2.910880619</v>
      </c>
      <c r="J94" s="27" t="n">
        <v>0</v>
      </c>
      <c r="K94" s="27" t="n">
        <v>0</v>
      </c>
      <c r="L94" s="30" t="n">
        <v>20.631592168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0.92678209</v>
      </c>
      <c r="S94" s="27" t="n">
        <v>0</v>
      </c>
      <c r="T94" s="27" t="n">
        <v>0</v>
      </c>
      <c r="U94" s="27" t="n">
        <v>0</v>
      </c>
      <c r="V94" s="30" t="n">
        <v>0.169756514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7.573040995</v>
      </c>
      <c r="AW94" s="27" t="n">
        <v>0.192797458</v>
      </c>
      <c r="AX94" s="27" t="n">
        <v>0</v>
      </c>
      <c r="AY94" s="27" t="n">
        <v>0</v>
      </c>
      <c r="AZ94" s="30" t="n">
        <v>17.909142295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1.670421407</v>
      </c>
      <c r="BG94" s="27" t="n">
        <v>0</v>
      </c>
      <c r="BH94" s="27" t="n">
        <v>0</v>
      </c>
      <c r="BI94" s="27" t="n">
        <v>0</v>
      </c>
      <c r="BJ94" s="30" t="n">
        <v>0.538199237</v>
      </c>
      <c r="BK94" s="28" t="n">
        <v>64.946943514</v>
      </c>
      <c r="BL94" s="36"/>
    </row>
    <row r="95" customFormat="false" ht="12.75" hidden="false" customHeight="false" outlineLevel="0" collapsed="false">
      <c r="A95" s="22"/>
      <c r="B95" s="25" t="s">
        <v>99</v>
      </c>
      <c r="C95" s="26" t="n">
        <v>0</v>
      </c>
      <c r="D95" s="27" t="n">
        <v>6.042519327</v>
      </c>
      <c r="E95" s="27" t="n">
        <v>0</v>
      </c>
      <c r="F95" s="27" t="n">
        <v>0</v>
      </c>
      <c r="G95" s="30" t="n">
        <v>0</v>
      </c>
      <c r="H95" s="41" t="n">
        <v>28.156541162</v>
      </c>
      <c r="I95" s="27" t="n">
        <v>4.40584665</v>
      </c>
      <c r="J95" s="27" t="n">
        <v>0</v>
      </c>
      <c r="K95" s="27" t="n">
        <v>0</v>
      </c>
      <c r="L95" s="30" t="n">
        <v>83.323236503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12.56233486</v>
      </c>
      <c r="S95" s="27" t="n">
        <v>0.699169498</v>
      </c>
      <c r="T95" s="27" t="n">
        <v>0</v>
      </c>
      <c r="U95" s="27" t="n">
        <v>0</v>
      </c>
      <c r="V95" s="30" t="n">
        <v>3.057890346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.001755998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.001467337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136.50491824</v>
      </c>
      <c r="AW95" s="27" t="n">
        <v>7.028497014</v>
      </c>
      <c r="AX95" s="27" t="n">
        <v>0</v>
      </c>
      <c r="AY95" s="27" t="n">
        <v>0</v>
      </c>
      <c r="AZ95" s="30" t="n">
        <v>64.311296522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61.095259789</v>
      </c>
      <c r="BG95" s="27" t="n">
        <v>2.007415628</v>
      </c>
      <c r="BH95" s="27" t="n">
        <v>0</v>
      </c>
      <c r="BI95" s="27" t="n">
        <v>0</v>
      </c>
      <c r="BJ95" s="30" t="n">
        <v>8.873039291</v>
      </c>
      <c r="BK95" s="28" t="n">
        <v>418.071188165</v>
      </c>
      <c r="BL95" s="36"/>
    </row>
    <row r="96" customFormat="false" ht="12.75" hidden="false" customHeight="false" outlineLevel="0" collapsed="false">
      <c r="A96" s="22"/>
      <c r="B96" s="25" t="s">
        <v>100</v>
      </c>
      <c r="C96" s="26" t="n">
        <v>0</v>
      </c>
      <c r="D96" s="27" t="n">
        <v>24.247181261</v>
      </c>
      <c r="E96" s="27" t="n">
        <v>0</v>
      </c>
      <c r="F96" s="27" t="n">
        <v>0</v>
      </c>
      <c r="G96" s="30" t="n">
        <v>0</v>
      </c>
      <c r="H96" s="41" t="n">
        <v>17.494839931</v>
      </c>
      <c r="I96" s="27" t="n">
        <v>1.091418403</v>
      </c>
      <c r="J96" s="27" t="n">
        <v>0</v>
      </c>
      <c r="K96" s="27" t="n">
        <v>0</v>
      </c>
      <c r="L96" s="30" t="n">
        <v>62.937767161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7.703732356</v>
      </c>
      <c r="S96" s="27" t="n">
        <v>0.031878723</v>
      </c>
      <c r="T96" s="27" t="n">
        <v>0</v>
      </c>
      <c r="U96" s="27" t="n">
        <v>0</v>
      </c>
      <c r="V96" s="30" t="n">
        <v>1.321031074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.00402257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1" t="n">
        <v>17.520252614</v>
      </c>
      <c r="AW96" s="27" t="n">
        <v>7.020272864</v>
      </c>
      <c r="AX96" s="27" t="n">
        <v>0</v>
      </c>
      <c r="AY96" s="27" t="n">
        <v>0</v>
      </c>
      <c r="AZ96" s="30" t="n">
        <v>40.268166858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5.545630129</v>
      </c>
      <c r="BG96" s="27" t="n">
        <v>0.41918992</v>
      </c>
      <c r="BH96" s="27" t="n">
        <v>0</v>
      </c>
      <c r="BI96" s="27" t="n">
        <v>0</v>
      </c>
      <c r="BJ96" s="30" t="n">
        <v>2.019624901</v>
      </c>
      <c r="BK96" s="28" t="n">
        <v>187.625008765</v>
      </c>
      <c r="BL96" s="36"/>
    </row>
    <row r="97" customFormat="false" ht="12.75" hidden="false" customHeight="false" outlineLevel="0" collapsed="false">
      <c r="A97" s="22"/>
      <c r="B97" s="25" t="s">
        <v>101</v>
      </c>
      <c r="C97" s="26" t="n">
        <v>0</v>
      </c>
      <c r="D97" s="27" t="n">
        <v>34.185057818</v>
      </c>
      <c r="E97" s="27" t="n">
        <v>0</v>
      </c>
      <c r="F97" s="27" t="n">
        <v>0</v>
      </c>
      <c r="G97" s="30" t="n">
        <v>0</v>
      </c>
      <c r="H97" s="41" t="n">
        <v>3.888501584</v>
      </c>
      <c r="I97" s="27" t="n">
        <v>3.112301476</v>
      </c>
      <c r="J97" s="27" t="n">
        <v>0</v>
      </c>
      <c r="K97" s="27" t="n">
        <v>0</v>
      </c>
      <c r="L97" s="30" t="n">
        <v>70.832112342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1.479105443</v>
      </c>
      <c r="S97" s="27" t="n">
        <v>0</v>
      </c>
      <c r="T97" s="27" t="n">
        <v>0</v>
      </c>
      <c r="U97" s="27" t="n">
        <v>0</v>
      </c>
      <c r="V97" s="30" t="n">
        <v>0.439941337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.000845595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7.761416321</v>
      </c>
      <c r="AW97" s="27" t="n">
        <v>9.156053255</v>
      </c>
      <c r="AX97" s="27" t="n">
        <v>0</v>
      </c>
      <c r="AY97" s="27" t="n">
        <v>0</v>
      </c>
      <c r="AZ97" s="30" t="n">
        <v>24.445596696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2.191880794</v>
      </c>
      <c r="BG97" s="27" t="n">
        <v>0.068282127</v>
      </c>
      <c r="BH97" s="27" t="n">
        <v>0</v>
      </c>
      <c r="BI97" s="27" t="n">
        <v>0</v>
      </c>
      <c r="BJ97" s="30" t="n">
        <v>4.706154201</v>
      </c>
      <c r="BK97" s="28" t="n">
        <v>162.267248989</v>
      </c>
      <c r="BL97" s="36"/>
    </row>
    <row r="98" customFormat="false" ht="12.75" hidden="false" customHeight="false" outlineLevel="0" collapsed="false">
      <c r="A98" s="22"/>
      <c r="B98" s="25" t="s">
        <v>102</v>
      </c>
      <c r="C98" s="26" t="n">
        <v>0</v>
      </c>
      <c r="D98" s="27" t="n">
        <v>123.009263952</v>
      </c>
      <c r="E98" s="27" t="n">
        <v>0</v>
      </c>
      <c r="F98" s="27" t="n">
        <v>0</v>
      </c>
      <c r="G98" s="30" t="n">
        <v>0</v>
      </c>
      <c r="H98" s="41" t="n">
        <v>52.511544322</v>
      </c>
      <c r="I98" s="27" t="n">
        <v>23.583445941</v>
      </c>
      <c r="J98" s="27" t="n">
        <v>0</v>
      </c>
      <c r="K98" s="27" t="n">
        <v>0</v>
      </c>
      <c r="L98" s="30" t="n">
        <v>161.89228303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19.481667279</v>
      </c>
      <c r="S98" s="27" t="n">
        <v>0.029228312</v>
      </c>
      <c r="T98" s="27" t="n">
        <v>0</v>
      </c>
      <c r="U98" s="27" t="n">
        <v>0</v>
      </c>
      <c r="V98" s="30" t="n">
        <v>6.437895774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.000500871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.004147956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106.529453524</v>
      </c>
      <c r="AW98" s="27" t="n">
        <v>51.339970389</v>
      </c>
      <c r="AX98" s="27" t="n">
        <v>0</v>
      </c>
      <c r="AY98" s="27" t="n">
        <v>0</v>
      </c>
      <c r="AZ98" s="30" t="n">
        <v>153.773194769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28.876943381</v>
      </c>
      <c r="BG98" s="27" t="n">
        <v>0.290881051</v>
      </c>
      <c r="BH98" s="27" t="n">
        <v>0</v>
      </c>
      <c r="BI98" s="27" t="n">
        <v>0</v>
      </c>
      <c r="BJ98" s="30" t="n">
        <v>14.114859872</v>
      </c>
      <c r="BK98" s="28" t="n">
        <v>741.875280423</v>
      </c>
      <c r="BL98" s="36"/>
    </row>
    <row r="99" customFormat="false" ht="12.75" hidden="false" customHeight="false" outlineLevel="0" collapsed="false">
      <c r="A99" s="22"/>
      <c r="B99" s="25" t="s">
        <v>103</v>
      </c>
      <c r="C99" s="26" t="n">
        <v>0</v>
      </c>
      <c r="D99" s="27" t="n">
        <v>0.50783476</v>
      </c>
      <c r="E99" s="27" t="n">
        <v>0</v>
      </c>
      <c r="F99" s="27" t="n">
        <v>0</v>
      </c>
      <c r="G99" s="30" t="n">
        <v>0</v>
      </c>
      <c r="H99" s="41" t="n">
        <v>1.336893431</v>
      </c>
      <c r="I99" s="27" t="n">
        <v>1.191885996</v>
      </c>
      <c r="J99" s="27" t="n">
        <v>0</v>
      </c>
      <c r="K99" s="27" t="n">
        <v>0</v>
      </c>
      <c r="L99" s="30" t="n">
        <v>7.33291743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0.549573695</v>
      </c>
      <c r="S99" s="27" t="n">
        <v>0</v>
      </c>
      <c r="T99" s="27" t="n">
        <v>0</v>
      </c>
      <c r="U99" s="27" t="n">
        <v>0</v>
      </c>
      <c r="V99" s="30" t="n">
        <v>0.092416777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2.318392375</v>
      </c>
      <c r="AW99" s="27" t="n">
        <v>0.549868999</v>
      </c>
      <c r="AX99" s="27" t="n">
        <v>0</v>
      </c>
      <c r="AY99" s="27" t="n">
        <v>0</v>
      </c>
      <c r="AZ99" s="30" t="n">
        <v>10.210092418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0.811079193</v>
      </c>
      <c r="BG99" s="27" t="n">
        <v>0.044645274</v>
      </c>
      <c r="BH99" s="27" t="n">
        <v>0</v>
      </c>
      <c r="BI99" s="27" t="n">
        <v>0</v>
      </c>
      <c r="BJ99" s="30" t="n">
        <v>0.398934495</v>
      </c>
      <c r="BK99" s="28" t="n">
        <v>25.344534843</v>
      </c>
      <c r="BL99" s="36"/>
    </row>
    <row r="100" customFormat="false" ht="12.75" hidden="false" customHeight="false" outlineLevel="0" collapsed="false">
      <c r="A100" s="22"/>
      <c r="B100" s="25" t="s">
        <v>104</v>
      </c>
      <c r="C100" s="26" t="n">
        <v>0</v>
      </c>
      <c r="D100" s="27" t="n">
        <v>33.242436138</v>
      </c>
      <c r="E100" s="27" t="n">
        <v>0</v>
      </c>
      <c r="F100" s="27" t="n">
        <v>0</v>
      </c>
      <c r="G100" s="30" t="n">
        <v>0</v>
      </c>
      <c r="H100" s="41" t="n">
        <v>43.495315217</v>
      </c>
      <c r="I100" s="27" t="n">
        <v>54.719246163</v>
      </c>
      <c r="J100" s="27" t="n">
        <v>0</v>
      </c>
      <c r="K100" s="27" t="n">
        <v>0</v>
      </c>
      <c r="L100" s="30" t="n">
        <v>217.412462067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22.425300563</v>
      </c>
      <c r="S100" s="27" t="n">
        <v>1.696676068</v>
      </c>
      <c r="T100" s="27" t="n">
        <v>0</v>
      </c>
      <c r="U100" s="27" t="n">
        <v>0</v>
      </c>
      <c r="V100" s="30" t="n">
        <v>9.578355039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.056161862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.049476344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91.043047793</v>
      </c>
      <c r="AW100" s="27" t="n">
        <v>30.354869005</v>
      </c>
      <c r="AX100" s="27" t="n">
        <v>0</v>
      </c>
      <c r="AY100" s="27" t="n">
        <v>0</v>
      </c>
      <c r="AZ100" s="30" t="n">
        <v>262.058174741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29.925375472</v>
      </c>
      <c r="BG100" s="27" t="n">
        <v>5.482563936</v>
      </c>
      <c r="BH100" s="27" t="n">
        <v>0</v>
      </c>
      <c r="BI100" s="27" t="n">
        <v>0</v>
      </c>
      <c r="BJ100" s="30" t="n">
        <v>18.5790806543437</v>
      </c>
      <c r="BK100" s="28" t="n">
        <v>820.118541062344</v>
      </c>
      <c r="BL100" s="36"/>
    </row>
    <row r="101" customFormat="false" ht="12.75" hidden="false" customHeight="false" outlineLevel="0" collapsed="false">
      <c r="A101" s="31"/>
      <c r="B101" s="59" t="s">
        <v>84</v>
      </c>
      <c r="C101" s="82" t="n">
        <f aca="false">SUM(C94:C100)</f>
        <v>0</v>
      </c>
      <c r="D101" s="83" t="n">
        <f aca="false">SUM(D94:D100)</f>
        <v>230.846572616</v>
      </c>
      <c r="E101" s="83" t="n">
        <f aca="false">SUM(E94:E100)</f>
        <v>0</v>
      </c>
      <c r="F101" s="83" t="n">
        <f aca="false">SUM(F94:F100)</f>
        <v>0</v>
      </c>
      <c r="G101" s="83" t="n">
        <f aca="false">SUM(G94:G100)</f>
        <v>0</v>
      </c>
      <c r="H101" s="83" t="n">
        <f aca="false">SUM(H94:H100)</f>
        <v>149.695687018</v>
      </c>
      <c r="I101" s="83" t="n">
        <f aca="false">SUM(I94:I100)</f>
        <v>91.015025248</v>
      </c>
      <c r="J101" s="83" t="n">
        <f aca="false">SUM(J94:J100)</f>
        <v>0</v>
      </c>
      <c r="K101" s="83" t="n">
        <f aca="false">SUM(K94:K100)</f>
        <v>0</v>
      </c>
      <c r="L101" s="83" t="n">
        <f aca="false">SUM(L94:L100)</f>
        <v>624.362370701</v>
      </c>
      <c r="M101" s="83" t="n">
        <f aca="false">SUM(M94:M100)</f>
        <v>0</v>
      </c>
      <c r="N101" s="83" t="n">
        <f aca="false">SUM(N94:N100)</f>
        <v>0</v>
      </c>
      <c r="O101" s="83" t="n">
        <f aca="false">SUM(O94:O100)</f>
        <v>0</v>
      </c>
      <c r="P101" s="83" t="n">
        <f aca="false">SUM(P94:P100)</f>
        <v>0</v>
      </c>
      <c r="Q101" s="83" t="n">
        <f aca="false">SUM(Q94:Q100)</f>
        <v>0</v>
      </c>
      <c r="R101" s="83" t="n">
        <f aca="false">SUM(R94:R100)</f>
        <v>65.128496286</v>
      </c>
      <c r="S101" s="83" t="n">
        <f aca="false">SUM(S94:S100)</f>
        <v>2.456952601</v>
      </c>
      <c r="T101" s="83" t="n">
        <f aca="false">SUM(T94:T100)</f>
        <v>0</v>
      </c>
      <c r="U101" s="83" t="n">
        <f aca="false">SUM(U94:U100)</f>
        <v>0</v>
      </c>
      <c r="V101" s="83" t="n">
        <f aca="false">SUM(V94:V100)</f>
        <v>21.097286861</v>
      </c>
      <c r="W101" s="83" t="n">
        <f aca="false">SUM(W94:W100)</f>
        <v>0</v>
      </c>
      <c r="X101" s="83" t="n">
        <f aca="false">SUM(X94:X100)</f>
        <v>0</v>
      </c>
      <c r="Y101" s="83" t="n">
        <f aca="false">SUM(Y94:Y100)</f>
        <v>0</v>
      </c>
      <c r="Z101" s="83" t="n">
        <f aca="false">SUM(Z94:Z100)</f>
        <v>0</v>
      </c>
      <c r="AA101" s="83" t="n">
        <f aca="false">SUM(AA94:AA100)</f>
        <v>0</v>
      </c>
      <c r="AB101" s="83" t="n">
        <f aca="false">SUM(AB94:AB100)</f>
        <v>0.062441301</v>
      </c>
      <c r="AC101" s="83" t="n">
        <f aca="false">SUM(AC94:AC100)</f>
        <v>0</v>
      </c>
      <c r="AD101" s="83" t="n">
        <f aca="false">SUM(AD94:AD100)</f>
        <v>0</v>
      </c>
      <c r="AE101" s="83" t="n">
        <f aca="false">SUM(AE94:AE100)</f>
        <v>0</v>
      </c>
      <c r="AF101" s="83" t="n">
        <f aca="false">SUM(AF94:AF100)</f>
        <v>0</v>
      </c>
      <c r="AG101" s="83" t="n">
        <f aca="false">SUM(AG94:AG100)</f>
        <v>0</v>
      </c>
      <c r="AH101" s="83" t="n">
        <f aca="false">SUM(AH94:AH100)</f>
        <v>0</v>
      </c>
      <c r="AI101" s="83" t="n">
        <f aca="false">SUM(AI94:AI100)</f>
        <v>0</v>
      </c>
      <c r="AJ101" s="83" t="n">
        <f aca="false">SUM(AJ94:AJ100)</f>
        <v>0</v>
      </c>
      <c r="AK101" s="83" t="n">
        <f aca="false">SUM(AK94:AK100)</f>
        <v>0</v>
      </c>
      <c r="AL101" s="83" t="n">
        <f aca="false">SUM(AL94:AL100)</f>
        <v>0.055937232</v>
      </c>
      <c r="AM101" s="83" t="n">
        <f aca="false">SUM(AM94:AM100)</f>
        <v>0</v>
      </c>
      <c r="AN101" s="83" t="n">
        <f aca="false">SUM(AN94:AN100)</f>
        <v>0</v>
      </c>
      <c r="AO101" s="83" t="n">
        <f aca="false">SUM(AO94:AO100)</f>
        <v>0</v>
      </c>
      <c r="AP101" s="83" t="n">
        <f aca="false">SUM(AP94:AP100)</f>
        <v>0</v>
      </c>
      <c r="AQ101" s="83" t="n">
        <f aca="false">SUM(AQ94:AQ100)</f>
        <v>0</v>
      </c>
      <c r="AR101" s="83" t="n">
        <f aca="false">SUM(AR94:AR100)</f>
        <v>0</v>
      </c>
      <c r="AS101" s="83" t="n">
        <f aca="false">SUM(AS94:AS100)</f>
        <v>0</v>
      </c>
      <c r="AT101" s="83" t="n">
        <f aca="false">SUM(AT94:AT100)</f>
        <v>0</v>
      </c>
      <c r="AU101" s="83" t="n">
        <f aca="false">SUM(AU94:AU100)</f>
        <v>0</v>
      </c>
      <c r="AV101" s="83" t="n">
        <f aca="false">SUM(AV94:AV100)</f>
        <v>369.250521862</v>
      </c>
      <c r="AW101" s="83" t="n">
        <f aca="false">SUM(AW94:AW100)</f>
        <v>105.642328984</v>
      </c>
      <c r="AX101" s="83" t="n">
        <f aca="false">SUM(AX94:AX100)</f>
        <v>0</v>
      </c>
      <c r="AY101" s="83" t="n">
        <f aca="false">SUM(AY94:AY100)</f>
        <v>0</v>
      </c>
      <c r="AZ101" s="83" t="n">
        <f aca="false">SUM(AZ94:AZ100)</f>
        <v>572.975664299</v>
      </c>
      <c r="BA101" s="83" t="n">
        <f aca="false">SUM(BA94:BA100)</f>
        <v>0</v>
      </c>
      <c r="BB101" s="83" t="n">
        <f aca="false">SUM(BB94:BB100)</f>
        <v>0</v>
      </c>
      <c r="BC101" s="83" t="n">
        <f aca="false">SUM(BC94:BC100)</f>
        <v>0</v>
      </c>
      <c r="BD101" s="83" t="n">
        <f aca="false">SUM(BD94:BD100)</f>
        <v>0</v>
      </c>
      <c r="BE101" s="83" t="n">
        <f aca="false">SUM(BE94:BE100)</f>
        <v>0</v>
      </c>
      <c r="BF101" s="83" t="n">
        <f aca="false">SUM(BF94:BF100)</f>
        <v>130.116590165</v>
      </c>
      <c r="BG101" s="83" t="n">
        <f aca="false">SUM(BG94:BG100)</f>
        <v>8.312977936</v>
      </c>
      <c r="BH101" s="83" t="n">
        <f aca="false">SUM(BH94:BH100)</f>
        <v>0</v>
      </c>
      <c r="BI101" s="83" t="n">
        <f aca="false">SUM(BI94:BI100)</f>
        <v>0</v>
      </c>
      <c r="BJ101" s="83" t="n">
        <f aca="false">SUM(BJ94:BJ100)</f>
        <v>49.2298926513437</v>
      </c>
      <c r="BK101" s="88" t="n">
        <f aca="false">SUM(BK94:BK100)</f>
        <v>2420.24874576134</v>
      </c>
      <c r="BL101" s="36"/>
    </row>
    <row r="102" customFormat="false" ht="4.5" hidden="false" customHeight="true" outlineLevel="0" collapsed="false">
      <c r="A102" s="22"/>
      <c r="B102" s="89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6"/>
    </row>
    <row r="103" customFormat="false" ht="12.75" hidden="false" customHeight="false" outlineLevel="0" collapsed="false">
      <c r="A103" s="31"/>
      <c r="B103" s="90" t="s">
        <v>105</v>
      </c>
      <c r="C103" s="75" t="n">
        <f aca="false">+C101++C76+C71+C44+C90</f>
        <v>0</v>
      </c>
      <c r="D103" s="78" t="n">
        <f aca="false">+D101++D76+D71+D44+D90</f>
        <v>3682.62657888</v>
      </c>
      <c r="E103" s="78" t="n">
        <f aca="false">+E101++E76+E71+E44+E90</f>
        <v>0</v>
      </c>
      <c r="F103" s="78" t="n">
        <f aca="false">+F101++F76+F71+F44+F90</f>
        <v>0</v>
      </c>
      <c r="G103" s="78" t="n">
        <f aca="false">+G101++G76+G71+G44+G90</f>
        <v>0</v>
      </c>
      <c r="H103" s="78" t="n">
        <f aca="false">+H101++H76+H71+H44+H90</f>
        <v>4921.745701957</v>
      </c>
      <c r="I103" s="78" t="n">
        <f aca="false">+I101++I76+I71+I44+I90</f>
        <v>19467.677756732</v>
      </c>
      <c r="J103" s="78" t="n">
        <f aca="false">+J101++J76+J71+J44+J90</f>
        <v>1768.681335717</v>
      </c>
      <c r="K103" s="78" t="n">
        <f aca="false">+K101++K76+K71+K44+K90</f>
        <v>8.949785589</v>
      </c>
      <c r="L103" s="78" t="n">
        <f aca="false">+L101++L76+L71+L44+L90</f>
        <v>8786.618772617</v>
      </c>
      <c r="M103" s="78" t="n">
        <f aca="false">+M101++M76+M71+M44+M90</f>
        <v>0</v>
      </c>
      <c r="N103" s="78" t="n">
        <f aca="false">+N101++N76+N71+N44+N90</f>
        <v>0</v>
      </c>
      <c r="O103" s="78" t="n">
        <f aca="false">+O101++O76+O71+O44+O90</f>
        <v>0</v>
      </c>
      <c r="P103" s="78" t="n">
        <f aca="false">+P101++P76+P71+P44+P90</f>
        <v>0</v>
      </c>
      <c r="Q103" s="78" t="n">
        <f aca="false">+Q101++Q76+Q71+Q44+Q90</f>
        <v>0</v>
      </c>
      <c r="R103" s="78" t="n">
        <f aca="false">+R101++R76+R71+R44+R90</f>
        <v>2267.507179008</v>
      </c>
      <c r="S103" s="78" t="n">
        <f aca="false">+S101++S76+S71+S44+S90</f>
        <v>743.837337763</v>
      </c>
      <c r="T103" s="78" t="n">
        <f aca="false">+T101++T76+T71+T44+T90</f>
        <v>19.947699102</v>
      </c>
      <c r="U103" s="78" t="n">
        <f aca="false">+U101++U76+U71+U44+U90</f>
        <v>0</v>
      </c>
      <c r="V103" s="78" t="n">
        <f aca="false">+V101++V76+V71+V44+V90</f>
        <v>679.687037967</v>
      </c>
      <c r="W103" s="78" t="n">
        <f aca="false">+W101++W76+W71+W44+W90</f>
        <v>0</v>
      </c>
      <c r="X103" s="78" t="n">
        <f aca="false">+X101++X76+X71+X44+X90</f>
        <v>0</v>
      </c>
      <c r="Y103" s="78" t="n">
        <f aca="false">+Y101++Y76+Y71+Y44+Y90</f>
        <v>0</v>
      </c>
      <c r="Z103" s="78" t="n">
        <f aca="false">+Z101++Z76+Z71+Z44+Z90</f>
        <v>0</v>
      </c>
      <c r="AA103" s="78" t="n">
        <f aca="false">+AA101++AA76+AA71+AA44+AA90</f>
        <v>0</v>
      </c>
      <c r="AB103" s="78" t="n">
        <f aca="false">+AB101++AB76+AB71+AB44+AB90</f>
        <v>11.858705915</v>
      </c>
      <c r="AC103" s="78" t="n">
        <f aca="false">+AC101++AC76+AC71+AC44+AC90</f>
        <v>0.002466411</v>
      </c>
      <c r="AD103" s="78" t="n">
        <f aca="false">+AD101++AD76+AD71+AD44+AD90</f>
        <v>0</v>
      </c>
      <c r="AE103" s="78" t="n">
        <f aca="false">+AE101++AE76+AE71+AE44+AE90</f>
        <v>0</v>
      </c>
      <c r="AF103" s="78" t="n">
        <f aca="false">+AF101++AF76+AF71+AF44+AF90</f>
        <v>0.972534556</v>
      </c>
      <c r="AG103" s="78" t="n">
        <f aca="false">+AG101++AG76+AG71+AG44+AG90</f>
        <v>0</v>
      </c>
      <c r="AH103" s="78" t="n">
        <f aca="false">+AH101++AH76+AH71+AH44+AH90</f>
        <v>0</v>
      </c>
      <c r="AI103" s="78" t="n">
        <f aca="false">+AI101++AI76+AI71+AI44+AI90</f>
        <v>0</v>
      </c>
      <c r="AJ103" s="78" t="n">
        <f aca="false">+AJ101++AJ76+AJ71+AJ44+AJ90</f>
        <v>0</v>
      </c>
      <c r="AK103" s="78" t="n">
        <f aca="false">+AK101++AK76+AK71+AK44+AK90</f>
        <v>0</v>
      </c>
      <c r="AL103" s="78" t="n">
        <f aca="false">+AL101++AL76+AL71+AL44+AL90</f>
        <v>7.258020863</v>
      </c>
      <c r="AM103" s="78" t="n">
        <f aca="false">+AM101++AM76+AM71+AM44+AM90</f>
        <v>0</v>
      </c>
      <c r="AN103" s="78" t="n">
        <f aca="false">+AN101++AN76+AN71+AN44+AN90</f>
        <v>0</v>
      </c>
      <c r="AO103" s="78" t="n">
        <f aca="false">+AO101++AO76+AO71+AO44+AO90</f>
        <v>0</v>
      </c>
      <c r="AP103" s="78" t="n">
        <f aca="false">+AP101++AP76+AP71+AP44+AP90</f>
        <v>0.154159681</v>
      </c>
      <c r="AQ103" s="78" t="n">
        <f aca="false">+AQ101++AQ76+AQ71+AQ44+AQ90</f>
        <v>0.074122438</v>
      </c>
      <c r="AR103" s="78" t="n">
        <f aca="false">+AR101++AR76+AR71+AR44+AR90</f>
        <v>2.52877452</v>
      </c>
      <c r="AS103" s="78" t="n">
        <f aca="false">+AS101++AS76+AS71+AS44+AS90</f>
        <v>0</v>
      </c>
      <c r="AT103" s="78" t="n">
        <f aca="false">+AT101++AT76+AT71+AT44+AT90</f>
        <v>0</v>
      </c>
      <c r="AU103" s="78" t="n">
        <f aca="false">+AU101++AU76+AU71+AU44+AU90</f>
        <v>0</v>
      </c>
      <c r="AV103" s="78" t="n">
        <f aca="false">+AV101++AV76+AV71+AV44+AV90</f>
        <v>23068.964104887</v>
      </c>
      <c r="AW103" s="78" t="n">
        <f aca="false">+AW101++AW76+AW71+AW44+AW90</f>
        <v>8318.7225031</v>
      </c>
      <c r="AX103" s="78" t="n">
        <f aca="false">+AX101++AX76+AX71+AX44+AX90</f>
        <v>27.798088027</v>
      </c>
      <c r="AY103" s="78" t="n">
        <f aca="false">+AY101++AY76+AY71+AY44+AY90</f>
        <v>0</v>
      </c>
      <c r="AZ103" s="78" t="n">
        <f aca="false">+AZ101++AZ76+AZ71+AZ44+AZ90</f>
        <v>24920.361351009</v>
      </c>
      <c r="BA103" s="78" t="n">
        <f aca="false">+BA101++BA76+BA71+BA44+BA90</f>
        <v>0</v>
      </c>
      <c r="BB103" s="78" t="n">
        <f aca="false">+BB101++BB76+BB71+BB44+BB90</f>
        <v>0</v>
      </c>
      <c r="BC103" s="78" t="n">
        <f aca="false">+BC101++BC76+BC71+BC44+BC90</f>
        <v>0</v>
      </c>
      <c r="BD103" s="78" t="n">
        <f aca="false">+BD101++BD76+BD71+BD44+BD90</f>
        <v>0</v>
      </c>
      <c r="BE103" s="78" t="n">
        <f aca="false">+BE101++BE76+BE71+BE44+BE90</f>
        <v>0</v>
      </c>
      <c r="BF103" s="78" t="n">
        <f aca="false">+BF101++BF76+BF71+BF44+BF90</f>
        <v>8751.457483165</v>
      </c>
      <c r="BG103" s="78" t="n">
        <f aca="false">+BG101++BG76+BG71+BG44+BG90</f>
        <v>666.27446876</v>
      </c>
      <c r="BH103" s="78" t="n">
        <f aca="false">+BH101++BH76+BH71+BH44+BH90</f>
        <v>52.289116629</v>
      </c>
      <c r="BI103" s="78" t="n">
        <f aca="false">+BI101++BI76+BI71+BI44+BI90</f>
        <v>0</v>
      </c>
      <c r="BJ103" s="78" t="n">
        <f aca="false">+BJ101++BJ76+BJ71+BJ44+BJ90</f>
        <v>3552.88511058642</v>
      </c>
      <c r="BK103" s="91" t="n">
        <f aca="false">+BK101++BK76+BK71+BK44+BK90</f>
        <v>111728.880195879</v>
      </c>
      <c r="BL103" s="36"/>
    </row>
    <row r="104" customFormat="false" ht="4.5" hidden="false" customHeight="true" outlineLevel="0" collapsed="false">
      <c r="A104" s="22"/>
      <c r="B104" s="92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</row>
    <row r="105" customFormat="false" ht="14.25" hidden="false" customHeight="true" outlineLevel="0" collapsed="false">
      <c r="A105" s="22" t="s">
        <v>106</v>
      </c>
      <c r="B105" s="93" t="s">
        <v>10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</row>
    <row r="106" customFormat="false" ht="14.25" hidden="false" customHeight="true" outlineLevel="0" collapsed="false">
      <c r="A106" s="94"/>
      <c r="B106" s="93"/>
      <c r="C106" s="26" t="n">
        <v>0</v>
      </c>
      <c r="D106" s="27" t="n">
        <v>0</v>
      </c>
      <c r="E106" s="27" t="n">
        <v>0</v>
      </c>
      <c r="F106" s="27" t="n">
        <v>0</v>
      </c>
      <c r="G106" s="30" t="n">
        <v>0</v>
      </c>
      <c r="H106" s="41" t="n">
        <v>0</v>
      </c>
      <c r="I106" s="27" t="n">
        <v>0</v>
      </c>
      <c r="J106" s="27" t="n">
        <v>0</v>
      </c>
      <c r="K106" s="27" t="n">
        <v>0</v>
      </c>
      <c r="L106" s="30" t="n">
        <v>0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0</v>
      </c>
      <c r="S106" s="27" t="n">
        <v>0</v>
      </c>
      <c r="T106" s="27" t="n">
        <v>0</v>
      </c>
      <c r="U106" s="27" t="n">
        <v>0</v>
      </c>
      <c r="V106" s="30" t="n">
        <v>0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0</v>
      </c>
      <c r="AW106" s="27" t="n">
        <v>0</v>
      </c>
      <c r="AX106" s="27" t="n">
        <v>0</v>
      </c>
      <c r="AY106" s="27" t="n">
        <v>0</v>
      </c>
      <c r="AZ106" s="30" t="n">
        <v>0</v>
      </c>
      <c r="BA106" s="42" t="n">
        <v>0</v>
      </c>
      <c r="BB106" s="42" t="n">
        <v>0</v>
      </c>
      <c r="BC106" s="42" t="n">
        <v>0</v>
      </c>
      <c r="BD106" s="42" t="n">
        <v>0</v>
      </c>
      <c r="BE106" s="37" t="n">
        <v>0</v>
      </c>
      <c r="BF106" s="42" t="n">
        <v>0</v>
      </c>
      <c r="BG106" s="42" t="n">
        <v>0</v>
      </c>
      <c r="BH106" s="42" t="n">
        <v>0</v>
      </c>
      <c r="BI106" s="42" t="n">
        <v>0</v>
      </c>
      <c r="BJ106" s="37" t="n">
        <v>0</v>
      </c>
      <c r="BK106" s="95" t="n">
        <f aca="false">SUM(C106:BJ106)</f>
        <v>0</v>
      </c>
    </row>
    <row r="107" customFormat="false" ht="13.5" hidden="false" customHeight="false" outlineLevel="0" collapsed="false">
      <c r="A107" s="96"/>
      <c r="B107" s="97" t="s">
        <v>84</v>
      </c>
      <c r="C107" s="98" t="n">
        <f aca="false">SUM(C106)</f>
        <v>0</v>
      </c>
      <c r="D107" s="99" t="n">
        <f aca="false">SUM(D106)</f>
        <v>0</v>
      </c>
      <c r="E107" s="99" t="n">
        <f aca="false">SUM(E106)</f>
        <v>0</v>
      </c>
      <c r="F107" s="99" t="n">
        <f aca="false">SUM(F106)</f>
        <v>0</v>
      </c>
      <c r="G107" s="100" t="n">
        <f aca="false">SUM(G106)</f>
        <v>0</v>
      </c>
      <c r="H107" s="101" t="n">
        <f aca="false">SUM(H106)</f>
        <v>0</v>
      </c>
      <c r="I107" s="99" t="n">
        <f aca="false">SUM(I106)</f>
        <v>0</v>
      </c>
      <c r="J107" s="99" t="n">
        <f aca="false">SUM(J106)</f>
        <v>0</v>
      </c>
      <c r="K107" s="99" t="n">
        <f aca="false">SUM(K106)</f>
        <v>0</v>
      </c>
      <c r="L107" s="100" t="n">
        <f aca="false">SUM(L106)</f>
        <v>0</v>
      </c>
      <c r="M107" s="101" t="n">
        <f aca="false">SUM(M106)</f>
        <v>0</v>
      </c>
      <c r="N107" s="99" t="n">
        <f aca="false">SUM(N106)</f>
        <v>0</v>
      </c>
      <c r="O107" s="99" t="n">
        <f aca="false">SUM(O106)</f>
        <v>0</v>
      </c>
      <c r="P107" s="99" t="n">
        <f aca="false">SUM(P106)</f>
        <v>0</v>
      </c>
      <c r="Q107" s="100" t="n">
        <f aca="false">SUM(Q106)</f>
        <v>0</v>
      </c>
      <c r="R107" s="101" t="n">
        <f aca="false">SUM(R106)</f>
        <v>0</v>
      </c>
      <c r="S107" s="99" t="n">
        <f aca="false">SUM(S106)</f>
        <v>0</v>
      </c>
      <c r="T107" s="99" t="n">
        <f aca="false">SUM(T106)</f>
        <v>0</v>
      </c>
      <c r="U107" s="99" t="n">
        <f aca="false">SUM(U106)</f>
        <v>0</v>
      </c>
      <c r="V107" s="100" t="n">
        <f aca="false">SUM(V106)</f>
        <v>0</v>
      </c>
      <c r="W107" s="101" t="n">
        <f aca="false">SUM(W106)</f>
        <v>0</v>
      </c>
      <c r="X107" s="99" t="n">
        <f aca="false">SUM(X106)</f>
        <v>0</v>
      </c>
      <c r="Y107" s="99" t="n">
        <f aca="false">SUM(Y106)</f>
        <v>0</v>
      </c>
      <c r="Z107" s="99" t="n">
        <f aca="false">SUM(Z106)</f>
        <v>0</v>
      </c>
      <c r="AA107" s="100" t="n">
        <f aca="false">SUM(AA106)</f>
        <v>0</v>
      </c>
      <c r="AB107" s="101" t="n">
        <f aca="false">SUM(AB106)</f>
        <v>0</v>
      </c>
      <c r="AC107" s="99" t="n">
        <f aca="false">SUM(AC106)</f>
        <v>0</v>
      </c>
      <c r="AD107" s="99" t="n">
        <f aca="false">SUM(AD106)</f>
        <v>0</v>
      </c>
      <c r="AE107" s="99" t="n">
        <f aca="false">SUM(AE106)</f>
        <v>0</v>
      </c>
      <c r="AF107" s="100" t="n">
        <f aca="false">SUM(AF106)</f>
        <v>0</v>
      </c>
      <c r="AG107" s="101" t="n">
        <f aca="false">SUM(AG106)</f>
        <v>0</v>
      </c>
      <c r="AH107" s="99" t="n">
        <f aca="false">SUM(AH106)</f>
        <v>0</v>
      </c>
      <c r="AI107" s="99" t="n">
        <f aca="false">SUM(AI106)</f>
        <v>0</v>
      </c>
      <c r="AJ107" s="99" t="n">
        <f aca="false">SUM(AJ106)</f>
        <v>0</v>
      </c>
      <c r="AK107" s="100" t="n">
        <f aca="false">SUM(AK106)</f>
        <v>0</v>
      </c>
      <c r="AL107" s="101" t="n">
        <f aca="false">SUM(AL106)</f>
        <v>0</v>
      </c>
      <c r="AM107" s="99" t="n">
        <f aca="false">SUM(AM106)</f>
        <v>0</v>
      </c>
      <c r="AN107" s="99" t="n">
        <f aca="false">SUM(AN106)</f>
        <v>0</v>
      </c>
      <c r="AO107" s="99" t="n">
        <f aca="false">SUM(AO106)</f>
        <v>0</v>
      </c>
      <c r="AP107" s="100" t="n">
        <f aca="false">SUM(AP106)</f>
        <v>0</v>
      </c>
      <c r="AQ107" s="101" t="n">
        <f aca="false">SUM(AQ106)</f>
        <v>0</v>
      </c>
      <c r="AR107" s="99" t="n">
        <f aca="false">SUM(AR106)</f>
        <v>0</v>
      </c>
      <c r="AS107" s="99" t="n">
        <f aca="false">SUM(AS106)</f>
        <v>0</v>
      </c>
      <c r="AT107" s="99" t="n">
        <f aca="false">SUM(AT106)</f>
        <v>0</v>
      </c>
      <c r="AU107" s="100" t="n">
        <f aca="false">SUM(AU106)</f>
        <v>0</v>
      </c>
      <c r="AV107" s="101" t="n">
        <f aca="false">SUM(AV106)</f>
        <v>0</v>
      </c>
      <c r="AW107" s="99" t="n">
        <f aca="false">SUM(AW106)</f>
        <v>0</v>
      </c>
      <c r="AX107" s="99" t="n">
        <f aca="false">SUM(AX106)</f>
        <v>0</v>
      </c>
      <c r="AY107" s="99" t="n">
        <f aca="false">SUM(AY106)</f>
        <v>0</v>
      </c>
      <c r="AZ107" s="100" t="n">
        <f aca="false">SUM(AZ106)</f>
        <v>0</v>
      </c>
      <c r="BA107" s="98" t="n">
        <f aca="false">SUM(BA106)</f>
        <v>0</v>
      </c>
      <c r="BB107" s="99" t="n">
        <f aca="false">SUM(BB106)</f>
        <v>0</v>
      </c>
      <c r="BC107" s="99" t="n">
        <f aca="false">SUM(BC106)</f>
        <v>0</v>
      </c>
      <c r="BD107" s="99" t="n">
        <f aca="false">SUM(BD106)</f>
        <v>0</v>
      </c>
      <c r="BE107" s="102" t="n">
        <f aca="false">SUM(BE106)</f>
        <v>0</v>
      </c>
      <c r="BF107" s="101" t="n">
        <f aca="false">SUM(BF106)</f>
        <v>0</v>
      </c>
      <c r="BG107" s="99" t="n">
        <f aca="false">SUM(BG106)</f>
        <v>0</v>
      </c>
      <c r="BH107" s="99" t="n">
        <f aca="false">SUM(BH106)</f>
        <v>0</v>
      </c>
      <c r="BI107" s="99" t="n">
        <f aca="false">SUM(BI106)</f>
        <v>0</v>
      </c>
      <c r="BJ107" s="100" t="n">
        <f aca="false">SUM(BJ106)</f>
        <v>0</v>
      </c>
      <c r="BK107" s="103" t="n">
        <f aca="false">SUM(BK106)</f>
        <v>0</v>
      </c>
    </row>
    <row r="108" customFormat="false" ht="6" hidden="false" customHeight="true" outlineLevel="0" collapsed="false">
      <c r="A108" s="69"/>
      <c r="B108" s="104"/>
      <c r="C108" s="105"/>
      <c r="D108" s="106"/>
      <c r="E108" s="105"/>
      <c r="F108" s="105"/>
      <c r="G108" s="105"/>
      <c r="H108" s="105"/>
      <c r="I108" s="105"/>
      <c r="J108" s="105"/>
      <c r="K108" s="105"/>
      <c r="L108" s="105"/>
      <c r="M108" s="105"/>
      <c r="N108" s="106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6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6"/>
      <c r="BC108" s="105"/>
      <c r="BD108" s="105"/>
      <c r="BE108" s="105"/>
      <c r="BF108" s="105"/>
      <c r="BG108" s="106"/>
      <c r="BH108" s="105"/>
      <c r="BI108" s="105"/>
      <c r="BJ108" s="105"/>
      <c r="BK108" s="107"/>
    </row>
    <row r="109" customFormat="false" ht="12.75" hidden="false" customHeight="false" outlineLevel="0" collapsed="false">
      <c r="A109" s="69"/>
      <c r="B109" s="69" t="s">
        <v>108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8" t="s">
        <v>109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7"/>
    </row>
    <row r="110" customFormat="false" ht="12.75" hidden="false" customHeight="false" outlineLevel="0" collapsed="false">
      <c r="A110" s="69"/>
      <c r="B110" s="69" t="s">
        <v>110</v>
      </c>
      <c r="C110" s="105"/>
      <c r="D110" s="105"/>
      <c r="E110" s="105"/>
      <c r="F110" s="105"/>
      <c r="G110" s="105"/>
      <c r="H110" s="105"/>
      <c r="I110" s="105"/>
      <c r="J110" s="105"/>
      <c r="K110" s="105"/>
      <c r="L110" s="109" t="s">
        <v>111</v>
      </c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7"/>
    </row>
    <row r="111" customFormat="false" ht="12.7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  <c r="L111" s="109" t="s">
        <v>112</v>
      </c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7"/>
    </row>
    <row r="112" customFormat="false" ht="12.75" hidden="false" customHeight="false" outlineLevel="0" collapsed="false">
      <c r="B112" s="69" t="s">
        <v>113</v>
      </c>
      <c r="C112" s="105"/>
      <c r="D112" s="105"/>
      <c r="E112" s="105"/>
      <c r="F112" s="105"/>
      <c r="G112" s="105"/>
      <c r="H112" s="105"/>
      <c r="I112" s="105"/>
      <c r="J112" s="105"/>
      <c r="K112" s="105"/>
      <c r="L112" s="109" t="s">
        <v>114</v>
      </c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7"/>
    </row>
    <row r="113" customFormat="false" ht="12.75" hidden="false" customHeight="false" outlineLevel="0" collapsed="false">
      <c r="B113" s="69" t="s">
        <v>115</v>
      </c>
      <c r="C113" s="105"/>
      <c r="D113" s="105"/>
      <c r="E113" s="105"/>
      <c r="F113" s="105"/>
      <c r="G113" s="105"/>
      <c r="H113" s="105"/>
      <c r="I113" s="105"/>
      <c r="J113" s="105"/>
      <c r="K113" s="105"/>
      <c r="L113" s="109" t="s">
        <v>116</v>
      </c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7"/>
    </row>
    <row r="114" customFormat="false" ht="12.75" hidden="false" customHeight="false" outlineLevel="0" collapsed="false">
      <c r="B114" s="69"/>
      <c r="C114" s="105"/>
      <c r="D114" s="105"/>
      <c r="E114" s="105"/>
      <c r="F114" s="105"/>
      <c r="G114" s="105"/>
      <c r="H114" s="105"/>
      <c r="I114" s="105"/>
      <c r="J114" s="105"/>
      <c r="K114" s="105"/>
      <c r="L114" s="109" t="s">
        <v>117</v>
      </c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3:BK23"/>
    <mergeCell ref="C26:BK26"/>
    <mergeCell ref="C29:BK29"/>
    <mergeCell ref="C45:BK45"/>
    <mergeCell ref="C47:BK47"/>
    <mergeCell ref="C48:BK48"/>
    <mergeCell ref="C51:BK51"/>
    <mergeCell ref="C72:BK72"/>
    <mergeCell ref="C73:BK73"/>
    <mergeCell ref="C74:BK74"/>
    <mergeCell ref="C77:BK77"/>
    <mergeCell ref="C78:BK78"/>
    <mergeCell ref="C79:BK79"/>
    <mergeCell ref="C82:BK82"/>
    <mergeCell ref="C91:BK91"/>
    <mergeCell ref="C92:BK92"/>
    <mergeCell ref="C93:BK93"/>
    <mergeCell ref="C102:BK102"/>
    <mergeCell ref="C104:BK104"/>
    <mergeCell ref="C105:BK10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2.75" hidden="false" customHeight="true" outlineLevel="0" collapsed="false">
      <c r="B2" s="110" t="s">
        <v>11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2.75" hidden="false" customHeight="true" outlineLevel="0" collapsed="false">
      <c r="B3" s="110" t="s">
        <v>11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75" hidden="false" customHeight="false" outlineLevel="0" collapsed="false">
      <c r="B4" s="111" t="s">
        <v>0</v>
      </c>
      <c r="C4" s="112" t="s">
        <v>120</v>
      </c>
      <c r="D4" s="112" t="s">
        <v>121</v>
      </c>
      <c r="E4" s="112" t="s">
        <v>122</v>
      </c>
      <c r="F4" s="112" t="s">
        <v>57</v>
      </c>
      <c r="G4" s="112" t="s">
        <v>81</v>
      </c>
      <c r="H4" s="112" t="s">
        <v>96</v>
      </c>
      <c r="I4" s="112" t="s">
        <v>123</v>
      </c>
      <c r="J4" s="112" t="s">
        <v>124</v>
      </c>
      <c r="K4" s="112" t="s">
        <v>125</v>
      </c>
      <c r="L4" s="112" t="s">
        <v>126</v>
      </c>
    </row>
    <row r="5" customFormat="false" ht="12.75" hidden="false" customHeight="false" outlineLevel="0" collapsed="false">
      <c r="B5" s="113" t="n">
        <v>1</v>
      </c>
      <c r="C5" s="114" t="s">
        <v>127</v>
      </c>
      <c r="D5" s="115" t="n">
        <v>0.011594314</v>
      </c>
      <c r="E5" s="116" t="n">
        <v>0.065425408</v>
      </c>
      <c r="F5" s="116" t="n">
        <v>4.995221908</v>
      </c>
      <c r="G5" s="116" t="n">
        <v>0.216156026</v>
      </c>
      <c r="H5" s="116" t="n">
        <v>0.082321178</v>
      </c>
      <c r="I5" s="116" t="n">
        <v>0</v>
      </c>
      <c r="J5" s="117" t="n">
        <v>0.000182980090032635</v>
      </c>
      <c r="K5" s="118" t="n">
        <v>5.37090181409003</v>
      </c>
      <c r="L5" s="116" t="n">
        <v>0</v>
      </c>
    </row>
    <row r="6" customFormat="false" ht="12.75" hidden="false" customHeight="false" outlineLevel="0" collapsed="false">
      <c r="B6" s="113" t="n">
        <v>2</v>
      </c>
      <c r="C6" s="119" t="s">
        <v>128</v>
      </c>
      <c r="D6" s="116" t="n">
        <v>77.15841477</v>
      </c>
      <c r="E6" s="116" t="n">
        <v>87.521872427</v>
      </c>
      <c r="F6" s="116" t="n">
        <v>1240.812847617</v>
      </c>
      <c r="G6" s="116" t="n">
        <v>106.415098166</v>
      </c>
      <c r="H6" s="116" t="n">
        <v>22.944853989</v>
      </c>
      <c r="I6" s="116" t="n">
        <v>0</v>
      </c>
      <c r="J6" s="117" t="n">
        <v>3.45669005537299</v>
      </c>
      <c r="K6" s="118" t="n">
        <v>1538.30977702437</v>
      </c>
      <c r="L6" s="116" t="n">
        <v>0</v>
      </c>
    </row>
    <row r="7" customFormat="false" ht="12.75" hidden="false" customHeight="false" outlineLevel="0" collapsed="false">
      <c r="B7" s="113" t="n">
        <v>3</v>
      </c>
      <c r="C7" s="114" t="s">
        <v>129</v>
      </c>
      <c r="D7" s="116" t="n">
        <v>0.047053596</v>
      </c>
      <c r="E7" s="116" t="n">
        <v>4.938514368</v>
      </c>
      <c r="F7" s="116" t="n">
        <v>10.503834875</v>
      </c>
      <c r="G7" s="116" t="n">
        <v>0.214233145</v>
      </c>
      <c r="H7" s="116" t="n">
        <v>0.057753035</v>
      </c>
      <c r="I7" s="116" t="n">
        <v>0</v>
      </c>
      <c r="J7" s="117" t="n">
        <v>0</v>
      </c>
      <c r="K7" s="118" t="n">
        <v>15.761389019</v>
      </c>
      <c r="L7" s="116" t="n">
        <v>0</v>
      </c>
    </row>
    <row r="8" customFormat="false" ht="12.75" hidden="false" customHeight="false" outlineLevel="0" collapsed="false">
      <c r="B8" s="113" t="n">
        <v>4</v>
      </c>
      <c r="C8" s="119" t="s">
        <v>130</v>
      </c>
      <c r="D8" s="116" t="n">
        <v>42.606197491</v>
      </c>
      <c r="E8" s="116" t="n">
        <v>39.954346048</v>
      </c>
      <c r="F8" s="116" t="n">
        <v>502.70612499</v>
      </c>
      <c r="G8" s="116" t="n">
        <v>22.432635984</v>
      </c>
      <c r="H8" s="116" t="n">
        <v>9.141768577</v>
      </c>
      <c r="I8" s="116" t="n">
        <v>0</v>
      </c>
      <c r="J8" s="117" t="n">
        <v>0.493957497744449</v>
      </c>
      <c r="K8" s="118" t="n">
        <v>617.335030587744</v>
      </c>
      <c r="L8" s="116" t="n">
        <v>0</v>
      </c>
    </row>
    <row r="9" customFormat="false" ht="12.75" hidden="false" customHeight="false" outlineLevel="0" collapsed="false">
      <c r="B9" s="113" t="n">
        <v>5</v>
      </c>
      <c r="C9" s="119" t="s">
        <v>131</v>
      </c>
      <c r="D9" s="116" t="n">
        <v>36.389662898</v>
      </c>
      <c r="E9" s="116" t="n">
        <v>46.963727264</v>
      </c>
      <c r="F9" s="116" t="n">
        <v>711.829130118</v>
      </c>
      <c r="G9" s="116" t="n">
        <v>53.167179862</v>
      </c>
      <c r="H9" s="116" t="n">
        <v>12.748316823</v>
      </c>
      <c r="I9" s="116" t="n">
        <v>0</v>
      </c>
      <c r="J9" s="117" t="n">
        <v>0.237190869386244</v>
      </c>
      <c r="K9" s="118" t="n">
        <v>861.335207834386</v>
      </c>
      <c r="L9" s="116" t="n">
        <v>0</v>
      </c>
    </row>
    <row r="10" customFormat="false" ht="12.75" hidden="false" customHeight="false" outlineLevel="0" collapsed="false">
      <c r="B10" s="113" t="n">
        <v>6</v>
      </c>
      <c r="C10" s="119" t="s">
        <v>132</v>
      </c>
      <c r="D10" s="116" t="n">
        <v>7.222872363</v>
      </c>
      <c r="E10" s="116" t="n">
        <v>47.68207001</v>
      </c>
      <c r="F10" s="116" t="n">
        <v>248.592362915</v>
      </c>
      <c r="G10" s="116" t="n">
        <v>22.024433576</v>
      </c>
      <c r="H10" s="116" t="n">
        <v>44.805201914</v>
      </c>
      <c r="I10" s="116" t="n">
        <v>0</v>
      </c>
      <c r="J10" s="117" t="n">
        <v>0.112452427110546</v>
      </c>
      <c r="K10" s="118" t="n">
        <v>370.439393205111</v>
      </c>
      <c r="L10" s="116" t="n">
        <v>0</v>
      </c>
    </row>
    <row r="11" customFormat="false" ht="12.75" hidden="false" customHeight="false" outlineLevel="0" collapsed="false">
      <c r="B11" s="113" t="n">
        <v>7</v>
      </c>
      <c r="C11" s="119" t="s">
        <v>133</v>
      </c>
      <c r="D11" s="116" t="n">
        <v>23.212027226</v>
      </c>
      <c r="E11" s="116" t="n">
        <v>44.129122663</v>
      </c>
      <c r="F11" s="116" t="n">
        <v>515.071925382</v>
      </c>
      <c r="G11" s="116" t="n">
        <v>69.119054331</v>
      </c>
      <c r="H11" s="116" t="n">
        <v>11.842520371</v>
      </c>
      <c r="I11" s="116" t="n">
        <v>0</v>
      </c>
      <c r="J11" s="117" t="n">
        <v>0.978287315071741</v>
      </c>
      <c r="K11" s="118" t="n">
        <v>664.352937288072</v>
      </c>
      <c r="L11" s="116" t="n">
        <v>0</v>
      </c>
    </row>
    <row r="12" customFormat="false" ht="12.75" hidden="false" customHeight="false" outlineLevel="0" collapsed="false">
      <c r="B12" s="113" t="n">
        <v>8</v>
      </c>
      <c r="C12" s="114" t="s">
        <v>134</v>
      </c>
      <c r="D12" s="116" t="n">
        <v>0.191298972</v>
      </c>
      <c r="E12" s="116" t="n">
        <v>10.525554922</v>
      </c>
      <c r="F12" s="116" t="n">
        <v>20.638210151</v>
      </c>
      <c r="G12" s="116" t="n">
        <v>2.539965128</v>
      </c>
      <c r="H12" s="116" t="n">
        <v>0.274955755</v>
      </c>
      <c r="I12" s="116" t="n">
        <v>0</v>
      </c>
      <c r="J12" s="117" t="n">
        <v>0.00751005183520944</v>
      </c>
      <c r="K12" s="118" t="n">
        <v>34.1774949798352</v>
      </c>
      <c r="L12" s="116" t="n">
        <v>0</v>
      </c>
    </row>
    <row r="13" customFormat="false" ht="12.75" hidden="false" customHeight="false" outlineLevel="0" collapsed="false">
      <c r="B13" s="113" t="n">
        <v>9</v>
      </c>
      <c r="C13" s="114" t="s">
        <v>135</v>
      </c>
      <c r="D13" s="116" t="n">
        <v>0.16301876</v>
      </c>
      <c r="E13" s="116" t="n">
        <v>0.881532564</v>
      </c>
      <c r="F13" s="116" t="n">
        <v>12.921824494</v>
      </c>
      <c r="G13" s="116" t="n">
        <v>1.006797985</v>
      </c>
      <c r="H13" s="116" t="n">
        <v>0.049522052</v>
      </c>
      <c r="I13" s="116" t="n">
        <v>0</v>
      </c>
      <c r="J13" s="117" t="n">
        <v>0.0384955343211558</v>
      </c>
      <c r="K13" s="118" t="n">
        <v>15.0611913893212</v>
      </c>
      <c r="L13" s="116" t="n">
        <v>0</v>
      </c>
    </row>
    <row r="14" customFormat="false" ht="12.75" hidden="false" customHeight="false" outlineLevel="0" collapsed="false">
      <c r="B14" s="113" t="n">
        <v>10</v>
      </c>
      <c r="C14" s="119" t="s">
        <v>136</v>
      </c>
      <c r="D14" s="116" t="n">
        <v>37.771535921</v>
      </c>
      <c r="E14" s="116" t="n">
        <v>241.438868751</v>
      </c>
      <c r="F14" s="116" t="n">
        <v>674.587345463</v>
      </c>
      <c r="G14" s="116" t="n">
        <v>106.355892572</v>
      </c>
      <c r="H14" s="116" t="n">
        <v>7.595322712</v>
      </c>
      <c r="I14" s="116" t="n">
        <v>0</v>
      </c>
      <c r="J14" s="117" t="n">
        <v>0.0208809559541642</v>
      </c>
      <c r="K14" s="118" t="n">
        <v>1067.76984637495</v>
      </c>
      <c r="L14" s="116" t="n">
        <v>0</v>
      </c>
    </row>
    <row r="15" customFormat="false" ht="12.75" hidden="false" customHeight="false" outlineLevel="0" collapsed="false">
      <c r="B15" s="113" t="n">
        <v>11</v>
      </c>
      <c r="C15" s="119" t="s">
        <v>137</v>
      </c>
      <c r="D15" s="116" t="n">
        <v>347.893755681</v>
      </c>
      <c r="E15" s="116" t="n">
        <v>886.408704354</v>
      </c>
      <c r="F15" s="116" t="n">
        <v>5866.003050044</v>
      </c>
      <c r="G15" s="116" t="n">
        <v>774.387312615</v>
      </c>
      <c r="H15" s="116" t="n">
        <v>133.272669685</v>
      </c>
      <c r="I15" s="116" t="n">
        <v>0</v>
      </c>
      <c r="J15" s="117" t="n">
        <v>23.9203714419634</v>
      </c>
      <c r="K15" s="118" t="n">
        <v>8031.88586382096</v>
      </c>
      <c r="L15" s="116" t="n">
        <v>0</v>
      </c>
    </row>
    <row r="16" customFormat="false" ht="12.75" hidden="false" customHeight="false" outlineLevel="0" collapsed="false">
      <c r="B16" s="113" t="n">
        <v>12</v>
      </c>
      <c r="C16" s="119" t="s">
        <v>138</v>
      </c>
      <c r="D16" s="116" t="n">
        <v>628.894446082</v>
      </c>
      <c r="E16" s="116" t="n">
        <v>798.323667778</v>
      </c>
      <c r="F16" s="116" t="n">
        <v>1801.764657944</v>
      </c>
      <c r="G16" s="116" t="n">
        <v>140.178963776</v>
      </c>
      <c r="H16" s="116" t="n">
        <v>69.031117821</v>
      </c>
      <c r="I16" s="116" t="n">
        <v>0</v>
      </c>
      <c r="J16" s="117" t="n">
        <v>2.12902787559654</v>
      </c>
      <c r="K16" s="118" t="n">
        <v>3440.3218812766</v>
      </c>
      <c r="L16" s="116" t="n">
        <v>0</v>
      </c>
    </row>
    <row r="17" customFormat="false" ht="12.75" hidden="false" customHeight="false" outlineLevel="0" collapsed="false">
      <c r="B17" s="113" t="n">
        <v>13</v>
      </c>
      <c r="C17" s="119" t="s">
        <v>139</v>
      </c>
      <c r="D17" s="116" t="n">
        <v>1.885119208</v>
      </c>
      <c r="E17" s="116" t="n">
        <v>4.641399453</v>
      </c>
      <c r="F17" s="116" t="n">
        <v>105.217813998</v>
      </c>
      <c r="G17" s="116" t="n">
        <v>5.393152062</v>
      </c>
      <c r="H17" s="116" t="n">
        <v>2.406946997</v>
      </c>
      <c r="I17" s="116" t="n">
        <v>0</v>
      </c>
      <c r="J17" s="117" t="n">
        <v>0.132965044143475</v>
      </c>
      <c r="K17" s="118" t="n">
        <v>119.677396762143</v>
      </c>
      <c r="L17" s="116" t="n">
        <v>0</v>
      </c>
    </row>
    <row r="18" customFormat="false" ht="12.75" hidden="false" customHeight="false" outlineLevel="0" collapsed="false">
      <c r="B18" s="113" t="n">
        <v>14</v>
      </c>
      <c r="C18" s="119" t="s">
        <v>140</v>
      </c>
      <c r="D18" s="116" t="n">
        <v>0.644721833</v>
      </c>
      <c r="E18" s="116" t="n">
        <v>2.046674634</v>
      </c>
      <c r="F18" s="116" t="n">
        <v>57.611682656</v>
      </c>
      <c r="G18" s="116" t="n">
        <v>2.230191845</v>
      </c>
      <c r="H18" s="116" t="n">
        <v>1.330108973</v>
      </c>
      <c r="I18" s="116" t="n">
        <v>0</v>
      </c>
      <c r="J18" s="117" t="n">
        <v>0.000182980090032635</v>
      </c>
      <c r="K18" s="118" t="n">
        <v>63.86356292109</v>
      </c>
      <c r="L18" s="116" t="n">
        <v>0</v>
      </c>
    </row>
    <row r="19" customFormat="false" ht="12.75" hidden="false" customHeight="false" outlineLevel="0" collapsed="false">
      <c r="B19" s="113" t="n">
        <v>15</v>
      </c>
      <c r="C19" s="119" t="s">
        <v>141</v>
      </c>
      <c r="D19" s="116" t="n">
        <v>21.256985613</v>
      </c>
      <c r="E19" s="116" t="n">
        <v>55.732277426</v>
      </c>
      <c r="F19" s="116" t="n">
        <v>890.449702359</v>
      </c>
      <c r="G19" s="116" t="n">
        <v>109.756674244</v>
      </c>
      <c r="H19" s="116" t="n">
        <v>15.727965087</v>
      </c>
      <c r="I19" s="116" t="n">
        <v>0</v>
      </c>
      <c r="J19" s="117" t="n">
        <v>0.0360847716349758</v>
      </c>
      <c r="K19" s="118" t="n">
        <v>1092.95968950063</v>
      </c>
      <c r="L19" s="116" t="n">
        <v>0</v>
      </c>
    </row>
    <row r="20" customFormat="false" ht="12.75" hidden="false" customHeight="false" outlineLevel="0" collapsed="false">
      <c r="B20" s="113" t="n">
        <v>16</v>
      </c>
      <c r="C20" s="119" t="s">
        <v>142</v>
      </c>
      <c r="D20" s="116" t="n">
        <v>1476.146330332</v>
      </c>
      <c r="E20" s="116" t="n">
        <v>1464.893693536</v>
      </c>
      <c r="F20" s="116" t="n">
        <v>5333.297280306</v>
      </c>
      <c r="G20" s="116" t="n">
        <v>368.338966922</v>
      </c>
      <c r="H20" s="116" t="n">
        <v>157.499102818</v>
      </c>
      <c r="I20" s="116" t="n">
        <v>0</v>
      </c>
      <c r="J20" s="117" t="n">
        <v>14.5891914137549</v>
      </c>
      <c r="K20" s="118" t="n">
        <v>8814.76456532775</v>
      </c>
      <c r="L20" s="116" t="n">
        <v>0</v>
      </c>
    </row>
    <row r="21" customFormat="false" ht="12.75" hidden="false" customHeight="false" outlineLevel="0" collapsed="false">
      <c r="B21" s="113" t="n">
        <v>17</v>
      </c>
      <c r="C21" s="114" t="s">
        <v>143</v>
      </c>
      <c r="D21" s="116" t="n">
        <v>141.587182598</v>
      </c>
      <c r="E21" s="116" t="n">
        <v>132.94192657</v>
      </c>
      <c r="F21" s="116" t="n">
        <v>1194.056780002</v>
      </c>
      <c r="G21" s="116" t="n">
        <v>92.177868403</v>
      </c>
      <c r="H21" s="116" t="n">
        <v>24.415443561</v>
      </c>
      <c r="I21" s="116" t="n">
        <v>0</v>
      </c>
      <c r="J21" s="117" t="n">
        <v>3.22609506929216</v>
      </c>
      <c r="K21" s="118" t="n">
        <v>1588.40529620329</v>
      </c>
      <c r="L21" s="116" t="n">
        <v>0</v>
      </c>
    </row>
    <row r="22" customFormat="false" ht="12.75" hidden="false" customHeight="false" outlineLevel="0" collapsed="false">
      <c r="B22" s="113" t="n">
        <v>18</v>
      </c>
      <c r="C22" s="119" t="s">
        <v>144</v>
      </c>
      <c r="D22" s="116" t="n">
        <v>0.000177543</v>
      </c>
      <c r="E22" s="116" t="n">
        <v>0</v>
      </c>
      <c r="F22" s="116" t="n">
        <v>0.304647678</v>
      </c>
      <c r="G22" s="116" t="n">
        <v>0.005015295</v>
      </c>
      <c r="H22" s="116" t="n">
        <v>0.043220726</v>
      </c>
      <c r="I22" s="116" t="n">
        <v>0</v>
      </c>
      <c r="J22" s="117" t="n">
        <v>0</v>
      </c>
      <c r="K22" s="118" t="n">
        <v>0.353061242</v>
      </c>
      <c r="L22" s="116" t="n">
        <v>0</v>
      </c>
    </row>
    <row r="23" customFormat="false" ht="12.75" hidden="false" customHeight="false" outlineLevel="0" collapsed="false">
      <c r="B23" s="113" t="n">
        <v>19</v>
      </c>
      <c r="C23" s="119" t="s">
        <v>145</v>
      </c>
      <c r="D23" s="116" t="n">
        <v>177.683967499</v>
      </c>
      <c r="E23" s="116" t="n">
        <v>107.03835682</v>
      </c>
      <c r="F23" s="116" t="n">
        <v>1347.763491788</v>
      </c>
      <c r="G23" s="116" t="n">
        <v>143.986388058</v>
      </c>
      <c r="H23" s="116" t="n">
        <v>23.923923776</v>
      </c>
      <c r="I23" s="116" t="n">
        <v>0</v>
      </c>
      <c r="J23" s="117" t="n">
        <v>4.11800809670471</v>
      </c>
      <c r="K23" s="118" t="n">
        <v>1804.51413603771</v>
      </c>
      <c r="L23" s="116" t="n">
        <v>0</v>
      </c>
    </row>
    <row r="24" customFormat="false" ht="12.75" hidden="false" customHeight="false" outlineLevel="0" collapsed="false">
      <c r="B24" s="113" t="n">
        <v>20</v>
      </c>
      <c r="C24" s="114" t="s">
        <v>146</v>
      </c>
      <c r="D24" s="116" t="n">
        <v>11578.8085314064</v>
      </c>
      <c r="E24" s="116" t="n">
        <v>8278.25578473218</v>
      </c>
      <c r="F24" s="116" t="n">
        <v>20422.3945924812</v>
      </c>
      <c r="G24" s="116" t="n">
        <v>3080.78481496976</v>
      </c>
      <c r="H24" s="116" t="n">
        <v>1234.77012205434</v>
      </c>
      <c r="I24" s="116" t="n">
        <v>0</v>
      </c>
      <c r="J24" s="117" t="n">
        <v>291.568918159357</v>
      </c>
      <c r="K24" s="118" t="n">
        <v>44886.5827638033</v>
      </c>
      <c r="L24" s="116" t="n">
        <v>0</v>
      </c>
    </row>
    <row r="25" customFormat="false" ht="12.75" hidden="false" customHeight="false" outlineLevel="0" collapsed="false">
      <c r="B25" s="113" t="n">
        <v>21</v>
      </c>
      <c r="C25" s="119" t="s">
        <v>147</v>
      </c>
      <c r="D25" s="116" t="n">
        <v>0.395428668</v>
      </c>
      <c r="E25" s="116" t="n">
        <v>0.161507927</v>
      </c>
      <c r="F25" s="116" t="n">
        <v>9.214704567</v>
      </c>
      <c r="G25" s="116" t="n">
        <v>0.478102205</v>
      </c>
      <c r="H25" s="116" t="n">
        <v>0.172780681</v>
      </c>
      <c r="I25" s="116" t="n">
        <v>0</v>
      </c>
      <c r="J25" s="117" t="n">
        <v>0</v>
      </c>
      <c r="K25" s="118" t="n">
        <v>10.422524048</v>
      </c>
      <c r="L25" s="116" t="n">
        <v>0</v>
      </c>
    </row>
    <row r="26" customFormat="false" ht="12.75" hidden="false" customHeight="false" outlineLevel="0" collapsed="false">
      <c r="B26" s="113" t="n">
        <v>22</v>
      </c>
      <c r="C26" s="114" t="s">
        <v>148</v>
      </c>
      <c r="D26" s="116" t="n">
        <v>1.15252528</v>
      </c>
      <c r="E26" s="116" t="n">
        <v>3.517656543</v>
      </c>
      <c r="F26" s="116" t="n">
        <v>23.233991304</v>
      </c>
      <c r="G26" s="116" t="n">
        <v>0.967969842</v>
      </c>
      <c r="H26" s="116" t="n">
        <v>0.953984963</v>
      </c>
      <c r="I26" s="116" t="n">
        <v>0</v>
      </c>
      <c r="J26" s="117" t="n">
        <v>0.448574226874285</v>
      </c>
      <c r="K26" s="118" t="n">
        <v>30.2747021588743</v>
      </c>
      <c r="L26" s="116" t="n">
        <v>0</v>
      </c>
    </row>
    <row r="27" customFormat="false" ht="12.75" hidden="false" customHeight="false" outlineLevel="0" collapsed="false">
      <c r="B27" s="113" t="n">
        <v>23</v>
      </c>
      <c r="C27" s="114" t="s">
        <v>149</v>
      </c>
      <c r="D27" s="116" t="n">
        <v>0.294791927</v>
      </c>
      <c r="E27" s="116" t="n">
        <v>1.026579908</v>
      </c>
      <c r="F27" s="116" t="n">
        <v>2.184014508</v>
      </c>
      <c r="G27" s="116" t="n">
        <v>0.208390672</v>
      </c>
      <c r="H27" s="116" t="n">
        <v>0.034962376</v>
      </c>
      <c r="I27" s="116" t="n">
        <v>0</v>
      </c>
      <c r="J27" s="117" t="n">
        <v>0</v>
      </c>
      <c r="K27" s="118" t="n">
        <v>3.748739391</v>
      </c>
      <c r="L27" s="116" t="n">
        <v>0</v>
      </c>
    </row>
    <row r="28" customFormat="false" ht="12.75" hidden="false" customHeight="false" outlineLevel="0" collapsed="false">
      <c r="B28" s="113" t="n">
        <v>24</v>
      </c>
      <c r="C28" s="119" t="s">
        <v>150</v>
      </c>
      <c r="D28" s="116" t="n">
        <v>0.157657296</v>
      </c>
      <c r="E28" s="116" t="n">
        <v>0.10771694</v>
      </c>
      <c r="F28" s="116" t="n">
        <v>10.670703312</v>
      </c>
      <c r="G28" s="116" t="n">
        <v>0.515032295</v>
      </c>
      <c r="H28" s="116" t="n">
        <v>0.470149886</v>
      </c>
      <c r="I28" s="116" t="n">
        <v>0</v>
      </c>
      <c r="J28" s="117" t="n">
        <v>2.94355038883024</v>
      </c>
      <c r="K28" s="118" t="n">
        <v>14.8648101178302</v>
      </c>
      <c r="L28" s="116" t="n">
        <v>0</v>
      </c>
    </row>
    <row r="29" customFormat="false" ht="12.75" hidden="false" customHeight="false" outlineLevel="0" collapsed="false">
      <c r="B29" s="113" t="n">
        <v>25</v>
      </c>
      <c r="C29" s="119" t="s">
        <v>151</v>
      </c>
      <c r="D29" s="116" t="n">
        <v>2134.899169944</v>
      </c>
      <c r="E29" s="116" t="n">
        <v>3635.390974371</v>
      </c>
      <c r="F29" s="116" t="n">
        <v>4186.529915717</v>
      </c>
      <c r="G29" s="116" t="n">
        <v>380.633625487</v>
      </c>
      <c r="H29" s="116" t="n">
        <v>179.581829042</v>
      </c>
      <c r="I29" s="116" t="n">
        <v>0</v>
      </c>
      <c r="J29" s="117" t="n">
        <v>22.2277798089689</v>
      </c>
      <c r="K29" s="118" t="n">
        <v>10539.26329437</v>
      </c>
      <c r="L29" s="116" t="n">
        <v>0</v>
      </c>
    </row>
    <row r="30" customFormat="false" ht="12.75" hidden="false" customHeight="false" outlineLevel="0" collapsed="false">
      <c r="B30" s="113" t="n">
        <v>26</v>
      </c>
      <c r="C30" s="119" t="s">
        <v>152</v>
      </c>
      <c r="D30" s="116" t="n">
        <v>56.211750134</v>
      </c>
      <c r="E30" s="116" t="n">
        <v>66.44322379</v>
      </c>
      <c r="F30" s="116" t="n">
        <v>621.064121898</v>
      </c>
      <c r="G30" s="116" t="n">
        <v>66.004498519</v>
      </c>
      <c r="H30" s="116" t="n">
        <v>12.744245726</v>
      </c>
      <c r="I30" s="116" t="n">
        <v>0</v>
      </c>
      <c r="J30" s="117" t="n">
        <v>0.665265653794082</v>
      </c>
      <c r="K30" s="118" t="n">
        <v>823.133105720794</v>
      </c>
      <c r="L30" s="116" t="n">
        <v>0</v>
      </c>
    </row>
    <row r="31" customFormat="false" ht="12.75" hidden="false" customHeight="false" outlineLevel="0" collapsed="false">
      <c r="B31" s="113" t="n">
        <v>27</v>
      </c>
      <c r="C31" s="119" t="s">
        <v>60</v>
      </c>
      <c r="D31" s="116" t="n">
        <v>357.141830508</v>
      </c>
      <c r="E31" s="116" t="n">
        <v>478.899118064</v>
      </c>
      <c r="F31" s="116" t="n">
        <v>3973.208418327</v>
      </c>
      <c r="G31" s="116" t="n">
        <v>418.918893127</v>
      </c>
      <c r="H31" s="116" t="n">
        <v>112.62728941</v>
      </c>
      <c r="I31" s="116" t="n">
        <v>0</v>
      </c>
      <c r="J31" s="117" t="n">
        <v>0</v>
      </c>
      <c r="K31" s="118" t="n">
        <v>5340.795549436</v>
      </c>
      <c r="L31" s="116" t="n">
        <v>0</v>
      </c>
    </row>
    <row r="32" customFormat="false" ht="12.75" hidden="false" customHeight="false" outlineLevel="0" collapsed="false">
      <c r="B32" s="113" t="n">
        <v>28</v>
      </c>
      <c r="C32" s="119" t="s">
        <v>153</v>
      </c>
      <c r="D32" s="116" t="n">
        <v>1.16890497</v>
      </c>
      <c r="E32" s="116" t="n">
        <v>4.004316845</v>
      </c>
      <c r="F32" s="116" t="n">
        <v>35.324119445</v>
      </c>
      <c r="G32" s="116" t="n">
        <v>2.07400762</v>
      </c>
      <c r="H32" s="116" t="n">
        <v>2.942596223</v>
      </c>
      <c r="I32" s="116" t="n">
        <v>0</v>
      </c>
      <c r="J32" s="117" t="n">
        <v>0.0750939310688533</v>
      </c>
      <c r="K32" s="118" t="n">
        <v>45.5890390340689</v>
      </c>
      <c r="L32" s="116" t="n">
        <v>0</v>
      </c>
    </row>
    <row r="33" customFormat="false" ht="12.75" hidden="false" customHeight="false" outlineLevel="0" collapsed="false">
      <c r="B33" s="113" t="n">
        <v>29</v>
      </c>
      <c r="C33" s="119" t="s">
        <v>154</v>
      </c>
      <c r="D33" s="116" t="n">
        <v>20.163967757</v>
      </c>
      <c r="E33" s="116" t="n">
        <v>84.162331114</v>
      </c>
      <c r="F33" s="116" t="n">
        <v>1033.532101587</v>
      </c>
      <c r="G33" s="116" t="n">
        <v>50.337390718</v>
      </c>
      <c r="H33" s="116" t="n">
        <v>22.294113997</v>
      </c>
      <c r="I33" s="116" t="n">
        <v>0</v>
      </c>
      <c r="J33" s="117" t="n">
        <v>0.351073468880485</v>
      </c>
      <c r="K33" s="118" t="n">
        <v>1210.84097864188</v>
      </c>
      <c r="L33" s="116" t="n">
        <v>0</v>
      </c>
    </row>
    <row r="34" customFormat="false" ht="12.75" hidden="false" customHeight="false" outlineLevel="0" collapsed="false">
      <c r="B34" s="113" t="n">
        <v>30</v>
      </c>
      <c r="C34" s="119" t="s">
        <v>155</v>
      </c>
      <c r="D34" s="116" t="n">
        <v>132.504936672</v>
      </c>
      <c r="E34" s="116" t="n">
        <v>169.8486987</v>
      </c>
      <c r="F34" s="116" t="n">
        <v>1919.617134158</v>
      </c>
      <c r="G34" s="116" t="n">
        <v>104.58279389</v>
      </c>
      <c r="H34" s="116" t="n">
        <v>28.101173276</v>
      </c>
      <c r="I34" s="116" t="n">
        <v>0</v>
      </c>
      <c r="J34" s="117" t="n">
        <v>3.13130406345165</v>
      </c>
      <c r="K34" s="118" t="n">
        <v>2357.78604075945</v>
      </c>
      <c r="L34" s="116" t="n">
        <v>0</v>
      </c>
    </row>
    <row r="35" customFormat="false" ht="12.75" hidden="false" customHeight="false" outlineLevel="0" collapsed="false">
      <c r="B35" s="113" t="n">
        <v>31</v>
      </c>
      <c r="C35" s="114" t="s">
        <v>156</v>
      </c>
      <c r="D35" s="116" t="n">
        <v>0.98190677</v>
      </c>
      <c r="E35" s="116" t="n">
        <v>4.510860342</v>
      </c>
      <c r="F35" s="116" t="n">
        <v>23.333919637</v>
      </c>
      <c r="G35" s="116" t="n">
        <v>1.824303433</v>
      </c>
      <c r="H35" s="116" t="n">
        <v>0.197934171</v>
      </c>
      <c r="I35" s="116" t="n">
        <v>0</v>
      </c>
      <c r="J35" s="117" t="n">
        <v>0</v>
      </c>
      <c r="K35" s="118" t="n">
        <v>30.848924353</v>
      </c>
      <c r="L35" s="116" t="n">
        <v>0</v>
      </c>
    </row>
    <row r="36" customFormat="false" ht="12.75" hidden="false" customHeight="false" outlineLevel="0" collapsed="false">
      <c r="B36" s="113" t="n">
        <v>32</v>
      </c>
      <c r="C36" s="119" t="s">
        <v>157</v>
      </c>
      <c r="D36" s="116" t="n">
        <v>917.645220735</v>
      </c>
      <c r="E36" s="116" t="n">
        <v>711.925270352</v>
      </c>
      <c r="F36" s="116" t="n">
        <v>3025.280936142</v>
      </c>
      <c r="G36" s="116" t="n">
        <v>353.391172574</v>
      </c>
      <c r="H36" s="116" t="n">
        <v>119.50839537</v>
      </c>
      <c r="I36" s="116" t="n">
        <v>0</v>
      </c>
      <c r="J36" s="117" t="n">
        <v>5.88167706481183</v>
      </c>
      <c r="K36" s="118" t="n">
        <v>5133.63267223781</v>
      </c>
      <c r="L36" s="116" t="n">
        <v>0</v>
      </c>
    </row>
    <row r="37" customFormat="false" ht="12.75" hidden="false" customHeight="false" outlineLevel="0" collapsed="false">
      <c r="B37" s="113" t="n">
        <v>33</v>
      </c>
      <c r="C37" s="119" t="s">
        <v>158</v>
      </c>
      <c r="D37" s="116" t="n">
        <v>84.259953717</v>
      </c>
      <c r="E37" s="116" t="n">
        <v>41.033209655</v>
      </c>
      <c r="F37" s="116" t="n">
        <v>106.095680562</v>
      </c>
      <c r="G37" s="120" t="n">
        <v>6.117403723</v>
      </c>
      <c r="H37" s="120" t="n">
        <v>2.010515074</v>
      </c>
      <c r="I37" s="116" t="n">
        <v>0</v>
      </c>
      <c r="J37" s="117" t="n">
        <v>4.25168548233868</v>
      </c>
      <c r="K37" s="118" t="n">
        <v>243.768448213339</v>
      </c>
      <c r="L37" s="116" t="n">
        <v>0</v>
      </c>
    </row>
    <row r="38" customFormat="false" ht="12.75" hidden="false" customHeight="false" outlineLevel="0" collapsed="false">
      <c r="B38" s="113" t="n">
        <v>34</v>
      </c>
      <c r="C38" s="119" t="s">
        <v>159</v>
      </c>
      <c r="D38" s="116" t="n">
        <v>0.146497059</v>
      </c>
      <c r="E38" s="116" t="n">
        <v>0.234605215</v>
      </c>
      <c r="F38" s="116" t="n">
        <v>10.199262403</v>
      </c>
      <c r="G38" s="116" t="n">
        <v>0.265060748</v>
      </c>
      <c r="H38" s="116" t="n">
        <v>0.320178348</v>
      </c>
      <c r="I38" s="116" t="n">
        <v>0</v>
      </c>
      <c r="J38" s="117" t="n">
        <v>0</v>
      </c>
      <c r="K38" s="118" t="n">
        <v>11.165603773</v>
      </c>
      <c r="L38" s="116" t="n">
        <v>0</v>
      </c>
    </row>
    <row r="39" customFormat="false" ht="12.75" hidden="false" customHeight="false" outlineLevel="0" collapsed="false">
      <c r="B39" s="113" t="n">
        <v>35</v>
      </c>
      <c r="C39" s="119" t="s">
        <v>160</v>
      </c>
      <c r="D39" s="116" t="n">
        <v>208.408111553</v>
      </c>
      <c r="E39" s="116" t="n">
        <v>574.251166216</v>
      </c>
      <c r="F39" s="116" t="n">
        <v>3606.296289976</v>
      </c>
      <c r="G39" s="116" t="n">
        <v>324.261258419</v>
      </c>
      <c r="H39" s="116" t="n">
        <v>63.700866365</v>
      </c>
      <c r="I39" s="116" t="n">
        <v>0</v>
      </c>
      <c r="J39" s="117" t="n">
        <v>4.18619032083276</v>
      </c>
      <c r="K39" s="118" t="n">
        <v>4781.10388284983</v>
      </c>
      <c r="L39" s="116" t="n">
        <v>0</v>
      </c>
    </row>
    <row r="40" customFormat="false" ht="12.75" hidden="false" customHeight="false" outlineLevel="0" collapsed="false">
      <c r="B40" s="113" t="n">
        <v>36</v>
      </c>
      <c r="C40" s="119" t="s">
        <v>161</v>
      </c>
      <c r="D40" s="116" t="n">
        <v>29.181906243</v>
      </c>
      <c r="E40" s="116" t="n">
        <v>42.531159661</v>
      </c>
      <c r="F40" s="116" t="n">
        <v>473.019150121</v>
      </c>
      <c r="G40" s="116" t="n">
        <v>33.228872816</v>
      </c>
      <c r="H40" s="116" t="n">
        <v>7.882944449</v>
      </c>
      <c r="I40" s="116" t="n">
        <v>0</v>
      </c>
      <c r="J40" s="117" t="n">
        <v>0.390299642701141</v>
      </c>
      <c r="K40" s="118" t="n">
        <v>586.234332932701</v>
      </c>
      <c r="L40" s="116" t="n">
        <v>0</v>
      </c>
    </row>
    <row r="41" customFormat="false" ht="12.75" hidden="false" customHeight="false" outlineLevel="0" collapsed="false">
      <c r="B41" s="113" t="n">
        <v>37</v>
      </c>
      <c r="C41" s="119" t="s">
        <v>162</v>
      </c>
      <c r="D41" s="116" t="n">
        <v>958.839559143</v>
      </c>
      <c r="E41" s="116" t="n">
        <v>926.949440193</v>
      </c>
      <c r="F41" s="116" t="n">
        <v>3128.82684327</v>
      </c>
      <c r="G41" s="116" t="n">
        <v>389.024307066</v>
      </c>
      <c r="H41" s="116" t="n">
        <v>94.7416285</v>
      </c>
      <c r="I41" s="116" t="n">
        <v>0</v>
      </c>
      <c r="J41" s="117" t="n">
        <v>33.7843832710239</v>
      </c>
      <c r="K41" s="118" t="n">
        <v>5532.16616144302</v>
      </c>
      <c r="L41" s="116" t="n">
        <v>0</v>
      </c>
    </row>
    <row r="42" customFormat="false" ht="15" hidden="false" customHeight="false" outlineLevel="0" collapsed="false">
      <c r="B42" s="112" t="s">
        <v>163</v>
      </c>
      <c r="C42" s="121"/>
      <c r="D42" s="122" t="n">
        <f aca="false">SUM(D5:D41)</f>
        <v>19503.1290124824</v>
      </c>
      <c r="E42" s="122" t="n">
        <f aca="false">SUM(E5:E41)</f>
        <v>18999.3813555642</v>
      </c>
      <c r="F42" s="122" t="n">
        <f aca="false">SUM(F5:F41)</f>
        <v>63149.1538341032</v>
      </c>
      <c r="G42" s="122" t="n">
        <f aca="false">SUM(G5:G41)</f>
        <v>7233.56387811876</v>
      </c>
      <c r="H42" s="122" t="n">
        <f aca="false">SUM(H5:H41)</f>
        <v>2420.24874576134</v>
      </c>
      <c r="I42" s="122" t="n">
        <f aca="false">SUM(I5:I41)</f>
        <v>0</v>
      </c>
      <c r="J42" s="122" t="n">
        <f aca="false">SUM(J5:J41)</f>
        <v>423.403369863</v>
      </c>
      <c r="K42" s="122" t="n">
        <f aca="false">SUM(K5:K41)</f>
        <v>111728.880195893</v>
      </c>
      <c r="L42" s="122" t="n">
        <f aca="false">SUM(L5:L41)</f>
        <v>0</v>
      </c>
    </row>
    <row r="43" customFormat="false" ht="12.75" hidden="false" customHeight="false" outlineLevel="0" collapsed="false">
      <c r="B43" s="0" t="s">
        <v>164</v>
      </c>
      <c r="E43" s="1"/>
      <c r="F43" s="123"/>
    </row>
    <row r="44" customFormat="false" ht="12.75" hidden="false" customHeight="false" outlineLevel="0" collapsed="false">
      <c r="E44" s="1"/>
      <c r="F44" s="123"/>
    </row>
    <row r="45" customFormat="fals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4-10T08:42:21Z</cp:lastPrinted>
  <dcterms:modified xsi:type="dcterms:W3CDTF">2023-04-11T07:53:27Z</dcterms:modified>
  <cp:revision>0</cp:revision>
  <dc:subject/>
  <dc:title/>
</cp:coreProperties>
</file>