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8:$BK$126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9">
  <si>
    <t xml:space="preserve">Sl. No.</t>
  </si>
  <si>
    <t xml:space="preserve">Scheme Category/ Scheme Name</t>
  </si>
  <si>
    <t xml:space="preserve">DSP BlackRock Mutual Fund: Average Assets Under Management (AAUM) as on 31.08.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8.2015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20" min="19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10.71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443.829261397</v>
      </c>
      <c r="E8" s="23" t="n">
        <v>0</v>
      </c>
      <c r="F8" s="23" t="n">
        <v>0</v>
      </c>
      <c r="G8" s="23" t="n">
        <v>0</v>
      </c>
      <c r="H8" s="23" t="n">
        <v>7.099379375</v>
      </c>
      <c r="I8" s="23" t="n">
        <v>2452.560522497</v>
      </c>
      <c r="J8" s="23" t="n">
        <v>1172.95920745</v>
      </c>
      <c r="K8" s="23" t="n">
        <v>47.905989385</v>
      </c>
      <c r="L8" s="23" t="n">
        <v>123.17702366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452680718</v>
      </c>
      <c r="S8" s="23" t="n">
        <v>68.456173485</v>
      </c>
      <c r="T8" s="23" t="n">
        <v>7.926749588</v>
      </c>
      <c r="U8" s="23" t="n">
        <v>0</v>
      </c>
      <c r="V8" s="23" t="n">
        <v>10.801585055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243042</v>
      </c>
      <c r="AC8" s="23" t="n">
        <v>0</v>
      </c>
      <c r="AD8" s="23" t="n">
        <v>0</v>
      </c>
      <c r="AE8" s="23" t="n">
        <v>0</v>
      </c>
      <c r="AF8" s="23" t="n">
        <v>0.015756878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2.633331546</v>
      </c>
      <c r="AS8" s="23" t="n">
        <v>0</v>
      </c>
      <c r="AT8" s="23" t="n">
        <v>0</v>
      </c>
      <c r="AU8" s="23" t="n">
        <v>0</v>
      </c>
      <c r="AV8" s="23" t="n">
        <v>23.521442249</v>
      </c>
      <c r="AW8" s="23" t="n">
        <v>1143.519337984</v>
      </c>
      <c r="AX8" s="23" t="n">
        <v>54.705980244</v>
      </c>
      <c r="AY8" s="23" t="n">
        <v>0</v>
      </c>
      <c r="AZ8" s="23" t="n">
        <v>146.094760784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8.030641798</v>
      </c>
      <c r="BG8" s="23" t="n">
        <v>68.463602614</v>
      </c>
      <c r="BH8" s="23" t="n">
        <v>1.598906237</v>
      </c>
      <c r="BI8" s="23" t="n">
        <v>0</v>
      </c>
      <c r="BJ8" s="23" t="n">
        <v>17.740953944</v>
      </c>
      <c r="BK8" s="24" t="n">
        <f aca="false">SUM(C8:BJ8)</f>
        <v>5804.49452993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31128951</v>
      </c>
      <c r="E9" s="23" t="n">
        <v>0</v>
      </c>
      <c r="F9" s="23" t="n">
        <v>0</v>
      </c>
      <c r="G9" s="25" t="n">
        <v>0</v>
      </c>
      <c r="H9" s="26" t="n">
        <v>0.595018602</v>
      </c>
      <c r="I9" s="23" t="n">
        <v>0</v>
      </c>
      <c r="J9" s="23" t="n">
        <v>0</v>
      </c>
      <c r="K9" s="27" t="n">
        <v>0</v>
      </c>
      <c r="L9" s="25" t="n">
        <v>1.468110657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181072243</v>
      </c>
      <c r="S9" s="23" t="n">
        <v>0</v>
      </c>
      <c r="T9" s="23" t="n">
        <v>0</v>
      </c>
      <c r="U9" s="23" t="n">
        <v>0</v>
      </c>
      <c r="V9" s="25" t="n">
        <v>0.008083819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1.219084731</v>
      </c>
      <c r="AW9" s="23" t="n">
        <v>2.343350196</v>
      </c>
      <c r="AX9" s="23" t="n">
        <v>0</v>
      </c>
      <c r="AY9" s="27" t="n">
        <v>0</v>
      </c>
      <c r="AZ9" s="25" t="n">
        <v>14.030787633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468718913</v>
      </c>
      <c r="BG9" s="23" t="n">
        <v>0.728366944</v>
      </c>
      <c r="BH9" s="23" t="n">
        <v>0</v>
      </c>
      <c r="BI9" s="23" t="n">
        <v>0</v>
      </c>
      <c r="BJ9" s="23" t="n">
        <v>0.415920983</v>
      </c>
      <c r="BK9" s="24" t="n">
        <f aca="false">SUM(C9:BJ9)</f>
        <v>21.989643672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444.360390348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7.694397977</v>
      </c>
      <c r="I10" s="30" t="n">
        <f aca="false">SUM(I8:I9)</f>
        <v>2452.560522497</v>
      </c>
      <c r="J10" s="30" t="n">
        <f aca="false">SUM(J8:J9)</f>
        <v>1172.95920745</v>
      </c>
      <c r="K10" s="30" t="n">
        <f aca="false">SUM(K8:K9)</f>
        <v>47.905989385</v>
      </c>
      <c r="L10" s="30" t="n">
        <f aca="false">SUM(L8:L9)</f>
        <v>124.645134317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3.633752961</v>
      </c>
      <c r="S10" s="30" t="n">
        <f aca="false">SUM(S8:S9)</f>
        <v>68.456173485</v>
      </c>
      <c r="T10" s="30" t="n">
        <f aca="false">SUM(T8:T9)</f>
        <v>7.926749588</v>
      </c>
      <c r="U10" s="30" t="n">
        <f aca="false">SUM(U8:U9)</f>
        <v>0</v>
      </c>
      <c r="V10" s="30" t="n">
        <f aca="false">SUM(V8:V9)</f>
        <v>10.809668874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243042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5756878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2.633331546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4.74052698</v>
      </c>
      <c r="AW10" s="30" t="n">
        <f aca="false">SUM(AW8:AW9)</f>
        <v>1145.86268818</v>
      </c>
      <c r="AX10" s="30" t="n">
        <f aca="false">SUM(AX8:AX9)</f>
        <v>54.705980244</v>
      </c>
      <c r="AY10" s="30" t="n">
        <f aca="false">SUM(AY8:AY9)</f>
        <v>0</v>
      </c>
      <c r="AZ10" s="30" t="n">
        <f aca="false">SUM(AZ8:AZ9)</f>
        <v>160.125548417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8.499360711</v>
      </c>
      <c r="BG10" s="30" t="n">
        <f aca="false">SUM(BG8:BG9)</f>
        <v>69.191969558</v>
      </c>
      <c r="BH10" s="30" t="n">
        <f aca="false">SUM(BH8:BH9)</f>
        <v>1.598906237</v>
      </c>
      <c r="BI10" s="30" t="n">
        <f aca="false">SUM(BI8:BI9)</f>
        <v>0</v>
      </c>
      <c r="BJ10" s="30" t="n">
        <f aca="false">SUM(BJ8:BJ9)</f>
        <v>18.156874927</v>
      </c>
      <c r="BK10" s="30" t="n">
        <f aca="false">SUM(BK8:BK9)</f>
        <v>5826.484173602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05.64322285</v>
      </c>
      <c r="E12" s="23" t="n">
        <v>0</v>
      </c>
      <c r="F12" s="23" t="n">
        <v>0</v>
      </c>
      <c r="G12" s="25" t="n">
        <v>0</v>
      </c>
      <c r="H12" s="26" t="n">
        <v>0.42480767</v>
      </c>
      <c r="I12" s="23" t="n">
        <v>11.3441071</v>
      </c>
      <c r="J12" s="23" t="n">
        <v>0</v>
      </c>
      <c r="K12" s="27" t="n">
        <v>91.343397157</v>
      </c>
      <c r="L12" s="25" t="n">
        <v>95.727486038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271172845</v>
      </c>
      <c r="S12" s="23" t="n">
        <v>0</v>
      </c>
      <c r="T12" s="23" t="n">
        <v>0</v>
      </c>
      <c r="U12" s="23" t="n">
        <v>0</v>
      </c>
      <c r="V12" s="25" t="n">
        <v>0.008129133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3.384640738</v>
      </c>
      <c r="AS12" s="23" t="n">
        <v>0</v>
      </c>
      <c r="AT12" s="27" t="n">
        <v>0</v>
      </c>
      <c r="AU12" s="25" t="n">
        <v>0</v>
      </c>
      <c r="AV12" s="26" t="n">
        <v>3.534120828</v>
      </c>
      <c r="AW12" s="23" t="n">
        <v>47.852725154</v>
      </c>
      <c r="AX12" s="23" t="n">
        <v>0</v>
      </c>
      <c r="AY12" s="27" t="n">
        <v>0</v>
      </c>
      <c r="AZ12" s="25" t="n">
        <v>52.01550088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898841279</v>
      </c>
      <c r="BG12" s="23" t="n">
        <v>0.322784255</v>
      </c>
      <c r="BH12" s="23" t="n">
        <v>0</v>
      </c>
      <c r="BI12" s="23" t="n">
        <v>0</v>
      </c>
      <c r="BJ12" s="23" t="n">
        <v>4.241027712</v>
      </c>
      <c r="BK12" s="24" t="n">
        <f aca="false">SUM(C12:BJ12)</f>
        <v>537.011963639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1.623067714</v>
      </c>
      <c r="E13" s="23" t="n">
        <v>0</v>
      </c>
      <c r="F13" s="23" t="n">
        <v>0</v>
      </c>
      <c r="G13" s="25" t="n">
        <v>0</v>
      </c>
      <c r="H13" s="26" t="n">
        <v>0.162800024</v>
      </c>
      <c r="I13" s="23" t="n">
        <v>5.514294567</v>
      </c>
      <c r="J13" s="23" t="n">
        <v>0</v>
      </c>
      <c r="K13" s="27" t="n">
        <v>0</v>
      </c>
      <c r="L13" s="25" t="n">
        <v>7.075446912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25701741</v>
      </c>
      <c r="S13" s="23" t="n">
        <v>0</v>
      </c>
      <c r="T13" s="23" t="n">
        <v>0</v>
      </c>
      <c r="U13" s="23" t="n">
        <v>0</v>
      </c>
      <c r="V13" s="25" t="n">
        <v>0.005858879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481205847</v>
      </c>
      <c r="AW13" s="23" t="n">
        <v>2.409031595</v>
      </c>
      <c r="AX13" s="23" t="n">
        <v>0</v>
      </c>
      <c r="AY13" s="27" t="n">
        <v>0</v>
      </c>
      <c r="AZ13" s="25" t="n">
        <v>1.064850129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15318375</v>
      </c>
      <c r="BG13" s="23" t="n">
        <v>0</v>
      </c>
      <c r="BH13" s="23" t="n">
        <v>0</v>
      </c>
      <c r="BI13" s="23" t="n">
        <v>0</v>
      </c>
      <c r="BJ13" s="23" t="n">
        <v>0.00055021</v>
      </c>
      <c r="BK13" s="24" t="n">
        <f aca="false">SUM(C13:BJ13)</f>
        <v>48.378125993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237.266290564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587607694</v>
      </c>
      <c r="I14" s="32" t="n">
        <f aca="false">SUM(I12:I13)</f>
        <v>16.858401667</v>
      </c>
      <c r="J14" s="32" t="n">
        <f aca="false">SUM(J12:J13)</f>
        <v>0</v>
      </c>
      <c r="K14" s="32" t="n">
        <f aca="false">SUM(K12:K13)</f>
        <v>91.343397157</v>
      </c>
      <c r="L14" s="32" t="n">
        <f aca="false">SUM(L12:L13)</f>
        <v>102.80293295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296874586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13988012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3.384640738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015326675</v>
      </c>
      <c r="AW14" s="32" t="n">
        <f aca="false">SUM(AW12:AW13)</f>
        <v>50.261756749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3.080351009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914159654</v>
      </c>
      <c r="BG14" s="32" t="n">
        <f aca="false">SUM(BG12:BG13)</f>
        <v>0.322784255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4.241577922</v>
      </c>
      <c r="BK14" s="32" t="n">
        <f aca="false">SUM(BK12:BK13)</f>
        <v>585.390089632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212140532</v>
      </c>
      <c r="I16" s="23" t="n">
        <v>0</v>
      </c>
      <c r="J16" s="23" t="n">
        <v>0</v>
      </c>
      <c r="K16" s="23" t="n">
        <v>0</v>
      </c>
      <c r="L16" s="25" t="n">
        <v>1.166840963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47304363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.002704493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22.566303946</v>
      </c>
      <c r="AW16" s="23" t="n">
        <v>13.870949035</v>
      </c>
      <c r="AX16" s="23" t="n">
        <v>0</v>
      </c>
      <c r="AY16" s="23" t="n">
        <v>0</v>
      </c>
      <c r="AZ16" s="25" t="n">
        <v>87.804098494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5.392942782</v>
      </c>
      <c r="BG16" s="23" t="n">
        <v>3.479249575</v>
      </c>
      <c r="BH16" s="23" t="n">
        <v>0</v>
      </c>
      <c r="BI16" s="23" t="n">
        <v>0</v>
      </c>
      <c r="BJ16" s="27" t="n">
        <v>7.883269801</v>
      </c>
      <c r="BK16" s="36" t="n">
        <f aca="false">SUM(C16:BJ16)</f>
        <v>142.425803984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68751236</v>
      </c>
      <c r="I17" s="23" t="n">
        <v>0</v>
      </c>
      <c r="J17" s="23" t="n">
        <v>0</v>
      </c>
      <c r="K17" s="23" t="n">
        <v>0</v>
      </c>
      <c r="L17" s="25" t="n">
        <v>0.076562449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11122436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0.740067257</v>
      </c>
      <c r="AW17" s="23" t="n">
        <v>10.85964012</v>
      </c>
      <c r="AX17" s="23" t="n">
        <v>0</v>
      </c>
      <c r="AY17" s="23" t="n">
        <v>0</v>
      </c>
      <c r="AZ17" s="25" t="n">
        <v>60.932756165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2.200732618</v>
      </c>
      <c r="BG17" s="23" t="n">
        <v>0</v>
      </c>
      <c r="BH17" s="23" t="n">
        <v>0</v>
      </c>
      <c r="BI17" s="23" t="n">
        <v>0</v>
      </c>
      <c r="BJ17" s="27" t="n">
        <v>5.139357735</v>
      </c>
      <c r="BK17" s="36" t="n">
        <f aca="false">SUM(C17:BJ17)</f>
        <v>90.028990016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36636402</v>
      </c>
      <c r="I18" s="23" t="n">
        <v>0</v>
      </c>
      <c r="J18" s="23" t="n">
        <v>0</v>
      </c>
      <c r="K18" s="23" t="n">
        <v>0</v>
      </c>
      <c r="L18" s="25" t="n">
        <v>0.417210387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1112561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4.079522541</v>
      </c>
      <c r="AW18" s="23" t="n">
        <v>3.317987804</v>
      </c>
      <c r="AX18" s="23" t="n">
        <v>0</v>
      </c>
      <c r="AY18" s="23" t="n">
        <v>0</v>
      </c>
      <c r="AZ18" s="25" t="n">
        <v>58.487295525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3.064380994</v>
      </c>
      <c r="BG18" s="23" t="n">
        <v>1.718523388</v>
      </c>
      <c r="BH18" s="23" t="n">
        <v>0</v>
      </c>
      <c r="BI18" s="23" t="n">
        <v>0</v>
      </c>
      <c r="BJ18" s="27" t="n">
        <v>8.001071272</v>
      </c>
      <c r="BK18" s="36" t="n">
        <f aca="false">SUM(C18:BJ18)</f>
        <v>89.233753923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87052463</v>
      </c>
      <c r="I19" s="23" t="n">
        <v>0</v>
      </c>
      <c r="J19" s="23" t="n">
        <v>0</v>
      </c>
      <c r="K19" s="23" t="n">
        <v>0</v>
      </c>
      <c r="L19" s="25" t="n">
        <v>0.095169476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6572995</v>
      </c>
      <c r="S19" s="23" t="n">
        <v>0</v>
      </c>
      <c r="T19" s="23" t="n">
        <v>0</v>
      </c>
      <c r="U19" s="23" t="n">
        <v>0</v>
      </c>
      <c r="V19" s="25" t="n">
        <v>0.274771704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8.75964837</v>
      </c>
      <c r="AW19" s="23" t="n">
        <v>2.683617168</v>
      </c>
      <c r="AX19" s="23" t="n">
        <v>0</v>
      </c>
      <c r="AY19" s="23" t="n">
        <v>0</v>
      </c>
      <c r="AZ19" s="25" t="n">
        <v>56.881349849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564494416</v>
      </c>
      <c r="BG19" s="23" t="n">
        <v>0.15558102</v>
      </c>
      <c r="BH19" s="23" t="n">
        <v>0</v>
      </c>
      <c r="BI19" s="23" t="n">
        <v>0</v>
      </c>
      <c r="BJ19" s="27" t="n">
        <v>8.741705803</v>
      </c>
      <c r="BK19" s="36" t="n">
        <f aca="false">SUM(C19:BJ19)</f>
        <v>93.409120219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93714345</v>
      </c>
      <c r="I20" s="23" t="n">
        <v>0</v>
      </c>
      <c r="J20" s="23" t="n">
        <v>0</v>
      </c>
      <c r="K20" s="23" t="n">
        <v>0</v>
      </c>
      <c r="L20" s="25" t="n">
        <v>0.001376128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03440321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7.891441302</v>
      </c>
      <c r="AW20" s="23" t="n">
        <v>5.046372664</v>
      </c>
      <c r="AX20" s="23" t="n">
        <v>0</v>
      </c>
      <c r="AY20" s="23" t="n">
        <v>0</v>
      </c>
      <c r="AZ20" s="25" t="n">
        <v>65.761663585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3.884088851</v>
      </c>
      <c r="BG20" s="23" t="n">
        <v>0.272329936</v>
      </c>
      <c r="BH20" s="23" t="n">
        <v>0</v>
      </c>
      <c r="BI20" s="23" t="n">
        <v>0</v>
      </c>
      <c r="BJ20" s="27" t="n">
        <v>8.190631029</v>
      </c>
      <c r="BK20" s="36" t="n">
        <f aca="false">SUM(C20:BJ20)</f>
        <v>101.145058161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82253613</v>
      </c>
      <c r="I21" s="23" t="n">
        <v>0</v>
      </c>
      <c r="J21" s="23" t="n">
        <v>0</v>
      </c>
      <c r="K21" s="23" t="n">
        <v>0</v>
      </c>
      <c r="L21" s="25" t="n">
        <v>0.163061072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4412527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1.001432025</v>
      </c>
      <c r="AW21" s="23" t="n">
        <v>1.244993353</v>
      </c>
      <c r="AX21" s="23" t="n">
        <v>0</v>
      </c>
      <c r="AY21" s="23" t="n">
        <v>0</v>
      </c>
      <c r="AZ21" s="25" t="n">
        <v>40.276614831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24976388</v>
      </c>
      <c r="BG21" s="23" t="n">
        <v>1.863706839</v>
      </c>
      <c r="BH21" s="23" t="n">
        <v>0</v>
      </c>
      <c r="BI21" s="23" t="n">
        <v>0</v>
      </c>
      <c r="BJ21" s="27" t="n">
        <v>3.289239701</v>
      </c>
      <c r="BK21" s="36" t="n">
        <f aca="false">SUM(C21:BJ21)</f>
        <v>60.205477841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61145095</v>
      </c>
      <c r="I22" s="23" t="n">
        <v>0</v>
      </c>
      <c r="J22" s="23" t="n">
        <v>0</v>
      </c>
      <c r="K22" s="23" t="n">
        <v>0</v>
      </c>
      <c r="L22" s="25" t="n">
        <v>1.024597976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83244431</v>
      </c>
      <c r="S22" s="23" t="n">
        <v>0</v>
      </c>
      <c r="T22" s="23" t="n">
        <v>0</v>
      </c>
      <c r="U22" s="23" t="n">
        <v>0</v>
      </c>
      <c r="V22" s="25" t="n">
        <v>0.027925448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.00329386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3.668752855</v>
      </c>
      <c r="AW22" s="23" t="n">
        <v>3.993118239</v>
      </c>
      <c r="AX22" s="23" t="n">
        <v>0</v>
      </c>
      <c r="AY22" s="23" t="n">
        <v>0</v>
      </c>
      <c r="AZ22" s="25" t="n">
        <v>46.136414426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3.154913383</v>
      </c>
      <c r="BG22" s="23" t="n">
        <v>1.739588932</v>
      </c>
      <c r="BH22" s="23" t="n">
        <v>0</v>
      </c>
      <c r="BI22" s="23" t="n">
        <v>0</v>
      </c>
      <c r="BJ22" s="27" t="n">
        <v>5.041846607</v>
      </c>
      <c r="BK22" s="36" t="n">
        <f aca="false">SUM(C22:BJ22)</f>
        <v>75.034841252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78270533</v>
      </c>
      <c r="I23" s="23" t="n">
        <v>0.006195763</v>
      </c>
      <c r="J23" s="23" t="n">
        <v>0</v>
      </c>
      <c r="K23" s="23" t="n">
        <v>0</v>
      </c>
      <c r="L23" s="25" t="n">
        <v>0.074968731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41866143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447715499</v>
      </c>
      <c r="AW23" s="23" t="n">
        <v>1.540383356</v>
      </c>
      <c r="AX23" s="23" t="n">
        <v>0</v>
      </c>
      <c r="AY23" s="23" t="n">
        <v>0</v>
      </c>
      <c r="AZ23" s="25" t="n">
        <v>40.962546328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5.679049889</v>
      </c>
      <c r="BG23" s="23" t="n">
        <v>0.153528951</v>
      </c>
      <c r="BH23" s="23" t="n">
        <v>0</v>
      </c>
      <c r="BI23" s="23" t="n">
        <v>0</v>
      </c>
      <c r="BJ23" s="27" t="n">
        <v>6.956124157</v>
      </c>
      <c r="BK23" s="36" t="n">
        <f aca="false">SUM(C23:BJ23)</f>
        <v>70.94064935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49606073</v>
      </c>
      <c r="I24" s="23" t="n">
        <v>0</v>
      </c>
      <c r="J24" s="23" t="n">
        <v>0</v>
      </c>
      <c r="K24" s="23" t="n">
        <v>0</v>
      </c>
      <c r="L24" s="25" t="n">
        <v>0.499695401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35826385</v>
      </c>
      <c r="S24" s="23" t="n">
        <v>0</v>
      </c>
      <c r="T24" s="23" t="n">
        <v>0</v>
      </c>
      <c r="U24" s="23" t="n">
        <v>0</v>
      </c>
      <c r="V24" s="25" t="n">
        <v>0.055117516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6.5889146</v>
      </c>
      <c r="AW24" s="23" t="n">
        <v>13.77217989</v>
      </c>
      <c r="AX24" s="23" t="n">
        <v>0</v>
      </c>
      <c r="AY24" s="23" t="n">
        <v>0</v>
      </c>
      <c r="AZ24" s="25" t="n">
        <v>60.611074175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929303601</v>
      </c>
      <c r="BG24" s="23" t="n">
        <v>1.262157275</v>
      </c>
      <c r="BH24" s="23" t="n">
        <v>0</v>
      </c>
      <c r="BI24" s="23" t="n">
        <v>0</v>
      </c>
      <c r="BJ24" s="27" t="n">
        <v>8.661381651</v>
      </c>
      <c r="BK24" s="36" t="n">
        <f aca="false">SUM(C24:BJ24)</f>
        <v>107.565256567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1086977</v>
      </c>
      <c r="I25" s="23" t="n">
        <v>0</v>
      </c>
      <c r="J25" s="23" t="n">
        <v>0</v>
      </c>
      <c r="K25" s="23" t="n">
        <v>0</v>
      </c>
      <c r="L25" s="25" t="n">
        <v>0.710155185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36788531</v>
      </c>
      <c r="S25" s="23" t="n">
        <v>0</v>
      </c>
      <c r="T25" s="23" t="n">
        <v>1.993418064</v>
      </c>
      <c r="U25" s="23" t="n">
        <v>0</v>
      </c>
      <c r="V25" s="25" t="n">
        <v>0.019934181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12.042466343</v>
      </c>
      <c r="AW25" s="23" t="n">
        <v>8.55440276</v>
      </c>
      <c r="AX25" s="23" t="n">
        <v>0</v>
      </c>
      <c r="AY25" s="23" t="n">
        <v>0</v>
      </c>
      <c r="AZ25" s="25" t="n">
        <v>41.234632056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899673373</v>
      </c>
      <c r="BG25" s="23" t="n">
        <v>1.612274678</v>
      </c>
      <c r="BH25" s="23" t="n">
        <v>0.695843581</v>
      </c>
      <c r="BI25" s="23" t="n">
        <v>0</v>
      </c>
      <c r="BJ25" s="27" t="n">
        <v>10.81530276</v>
      </c>
      <c r="BK25" s="36" t="n">
        <f aca="false">SUM(C25:BJ25)</f>
        <v>80.725761282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42408597</v>
      </c>
      <c r="I26" s="23" t="n">
        <v>0.148445807</v>
      </c>
      <c r="J26" s="23" t="n">
        <v>0</v>
      </c>
      <c r="K26" s="23" t="n">
        <v>0</v>
      </c>
      <c r="L26" s="25" t="n">
        <v>0.298200493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6675113</v>
      </c>
      <c r="S26" s="23" t="n">
        <v>0</v>
      </c>
      <c r="T26" s="23" t="n">
        <v>1.97927742</v>
      </c>
      <c r="U26" s="23" t="n">
        <v>0</v>
      </c>
      <c r="V26" s="25" t="n">
        <v>0.009896387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6.374361222</v>
      </c>
      <c r="AW26" s="23" t="n">
        <v>14.600607493</v>
      </c>
      <c r="AX26" s="23" t="n">
        <v>0</v>
      </c>
      <c r="AY26" s="23" t="n">
        <v>0</v>
      </c>
      <c r="AZ26" s="25" t="n">
        <v>86.984136696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6.305032482</v>
      </c>
      <c r="BG26" s="23" t="n">
        <v>0.3060651</v>
      </c>
      <c r="BH26" s="23" t="n">
        <v>0</v>
      </c>
      <c r="BI26" s="23" t="n">
        <v>0</v>
      </c>
      <c r="BJ26" s="27" t="n">
        <v>8.177343565</v>
      </c>
      <c r="BK26" s="36" t="n">
        <f aca="false">SUM(C26:BJ26)</f>
        <v>135.392526392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23575943</v>
      </c>
      <c r="I27" s="23" t="n">
        <v>0</v>
      </c>
      <c r="J27" s="23" t="n">
        <v>0</v>
      </c>
      <c r="K27" s="23" t="n">
        <v>0</v>
      </c>
      <c r="L27" s="25" t="n">
        <v>0.30835252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96938061</v>
      </c>
      <c r="S27" s="23" t="n">
        <v>2.978303226</v>
      </c>
      <c r="T27" s="23" t="n">
        <v>1.985535484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5.080581591</v>
      </c>
      <c r="AW27" s="23" t="n">
        <v>7.322165463</v>
      </c>
      <c r="AX27" s="23" t="n">
        <v>0</v>
      </c>
      <c r="AY27" s="23" t="n">
        <v>0</v>
      </c>
      <c r="AZ27" s="25" t="n">
        <v>49.713182824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5.361330813</v>
      </c>
      <c r="BG27" s="23" t="n">
        <v>1.83704433</v>
      </c>
      <c r="BH27" s="23" t="n">
        <v>0</v>
      </c>
      <c r="BI27" s="23" t="n">
        <v>0</v>
      </c>
      <c r="BJ27" s="27" t="n">
        <v>11.466913376</v>
      </c>
      <c r="BK27" s="36" t="n">
        <f aca="false">SUM(C27:BJ27)</f>
        <v>96.273923631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11.013405665</v>
      </c>
      <c r="E28" s="23" t="n">
        <v>0</v>
      </c>
      <c r="F28" s="23" t="n">
        <v>0</v>
      </c>
      <c r="G28" s="25" t="n">
        <v>0</v>
      </c>
      <c r="H28" s="35" t="n">
        <v>0.184545066</v>
      </c>
      <c r="I28" s="23" t="n">
        <v>40.865260213</v>
      </c>
      <c r="J28" s="23" t="n">
        <v>0</v>
      </c>
      <c r="K28" s="23" t="n">
        <v>0</v>
      </c>
      <c r="L28" s="25" t="n">
        <v>2.047823839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04818409</v>
      </c>
      <c r="S28" s="23" t="n">
        <v>0</v>
      </c>
      <c r="T28" s="23" t="n">
        <v>0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957769271</v>
      </c>
      <c r="AW28" s="23" t="n">
        <v>59.51394015</v>
      </c>
      <c r="AX28" s="23" t="n">
        <v>0</v>
      </c>
      <c r="AY28" s="23" t="n">
        <v>0</v>
      </c>
      <c r="AZ28" s="25" t="n">
        <v>40.818066919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66152829</v>
      </c>
      <c r="BG28" s="23" t="n">
        <v>50.414030931</v>
      </c>
      <c r="BH28" s="23" t="n">
        <v>0</v>
      </c>
      <c r="BI28" s="23" t="n">
        <v>0</v>
      </c>
      <c r="BJ28" s="27" t="n">
        <v>9.751863933</v>
      </c>
      <c r="BK28" s="36" t="n">
        <f aca="false">SUM(C28:BJ28)</f>
        <v>215.637677225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16.512172709</v>
      </c>
      <c r="E29" s="23" t="n">
        <v>0</v>
      </c>
      <c r="F29" s="23" t="n">
        <v>0</v>
      </c>
      <c r="G29" s="25" t="n">
        <v>0</v>
      </c>
      <c r="H29" s="35" t="n">
        <v>0.157625977</v>
      </c>
      <c r="I29" s="23" t="n">
        <v>0.060495097</v>
      </c>
      <c r="J29" s="23" t="n">
        <v>0</v>
      </c>
      <c r="K29" s="23" t="n">
        <v>0</v>
      </c>
      <c r="L29" s="25" t="n">
        <v>30.601599235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16727963</v>
      </c>
      <c r="S29" s="23" t="n">
        <v>0</v>
      </c>
      <c r="T29" s="23" t="n">
        <v>0</v>
      </c>
      <c r="U29" s="23" t="n">
        <v>0</v>
      </c>
      <c r="V29" s="25" t="n">
        <v>0.012099019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674439252</v>
      </c>
      <c r="AW29" s="23" t="n">
        <v>14.709913418</v>
      </c>
      <c r="AX29" s="23" t="n">
        <v>0</v>
      </c>
      <c r="AY29" s="23" t="n">
        <v>0</v>
      </c>
      <c r="AZ29" s="25" t="n">
        <v>27.605014247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168711627</v>
      </c>
      <c r="BG29" s="23" t="n">
        <v>24.374193498</v>
      </c>
      <c r="BH29" s="23" t="n">
        <v>0</v>
      </c>
      <c r="BI29" s="23" t="n">
        <v>0</v>
      </c>
      <c r="BJ29" s="27" t="n">
        <v>20.788708127</v>
      </c>
      <c r="BK29" s="36" t="n">
        <f aca="false">SUM(C29:BJ29)</f>
        <v>135.681700169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7.695966751</v>
      </c>
      <c r="E30" s="23" t="n">
        <v>0</v>
      </c>
      <c r="F30" s="23" t="n">
        <v>0</v>
      </c>
      <c r="G30" s="25" t="n">
        <v>0</v>
      </c>
      <c r="H30" s="35" t="n">
        <v>0.084523171</v>
      </c>
      <c r="I30" s="23" t="n">
        <v>1.100563241</v>
      </c>
      <c r="J30" s="23" t="n">
        <v>0</v>
      </c>
      <c r="K30" s="23" t="n">
        <v>0</v>
      </c>
      <c r="L30" s="25" t="n">
        <v>0.411128439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36276039</v>
      </c>
      <c r="S30" s="23" t="n">
        <v>0.120920129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421567843</v>
      </c>
      <c r="AW30" s="23" t="n">
        <v>16.505422583</v>
      </c>
      <c r="AX30" s="23" t="n">
        <v>0</v>
      </c>
      <c r="AY30" s="23" t="n">
        <v>0</v>
      </c>
      <c r="AZ30" s="25" t="n">
        <v>15.937031842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215590031</v>
      </c>
      <c r="BG30" s="23" t="n">
        <v>1.811129033</v>
      </c>
      <c r="BH30" s="23" t="n">
        <v>0</v>
      </c>
      <c r="BI30" s="23" t="n">
        <v>0</v>
      </c>
      <c r="BJ30" s="27" t="n">
        <v>5.964651614</v>
      </c>
      <c r="BK30" s="36" t="n">
        <f aca="false">SUM(C30:BJ30)</f>
        <v>50.304770716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10.968268141</v>
      </c>
      <c r="E31" s="23" t="n">
        <v>0</v>
      </c>
      <c r="F31" s="23" t="n">
        <v>0</v>
      </c>
      <c r="G31" s="25" t="n">
        <v>0</v>
      </c>
      <c r="H31" s="35" t="n">
        <v>0.182378499</v>
      </c>
      <c r="I31" s="23" t="n">
        <v>0.266264581</v>
      </c>
      <c r="J31" s="23" t="n">
        <v>0</v>
      </c>
      <c r="K31" s="23" t="n">
        <v>0</v>
      </c>
      <c r="L31" s="25" t="n">
        <v>0.326779258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</v>
      </c>
      <c r="S31" s="23" t="n">
        <v>0.060514677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835473946</v>
      </c>
      <c r="AW31" s="23" t="n">
        <v>22.64350463</v>
      </c>
      <c r="AX31" s="23" t="n">
        <v>0</v>
      </c>
      <c r="AY31" s="23" t="n">
        <v>0</v>
      </c>
      <c r="AZ31" s="25" t="n">
        <v>8.356220661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038868635</v>
      </c>
      <c r="BG31" s="23" t="n">
        <v>0.181280516</v>
      </c>
      <c r="BH31" s="23" t="n">
        <v>0</v>
      </c>
      <c r="BI31" s="23" t="n">
        <v>0</v>
      </c>
      <c r="BJ31" s="27" t="n">
        <v>13.493313081</v>
      </c>
      <c r="BK31" s="36" t="n">
        <f aca="false">SUM(C31:BJ31)</f>
        <v>57.352866625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5" t="n">
        <v>0</v>
      </c>
      <c r="H32" s="35" t="n">
        <v>0.097004537</v>
      </c>
      <c r="I32" s="23" t="n">
        <v>13.103822107</v>
      </c>
      <c r="J32" s="23" t="n">
        <v>0</v>
      </c>
      <c r="K32" s="23" t="n">
        <v>0</v>
      </c>
      <c r="L32" s="25" t="n">
        <v>1.447075165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</v>
      </c>
      <c r="S32" s="23" t="n">
        <v>0.060552145</v>
      </c>
      <c r="T32" s="23" t="n">
        <v>0</v>
      </c>
      <c r="U32" s="23" t="n">
        <v>0</v>
      </c>
      <c r="V32" s="25" t="n">
        <v>0.788172009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1.802561783</v>
      </c>
      <c r="AW32" s="23" t="n">
        <v>4.468999044</v>
      </c>
      <c r="AX32" s="23" t="n">
        <v>0</v>
      </c>
      <c r="AY32" s="23" t="n">
        <v>0</v>
      </c>
      <c r="AZ32" s="25" t="n">
        <v>18.73484936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244075472</v>
      </c>
      <c r="BG32" s="23" t="n">
        <v>0.193040413</v>
      </c>
      <c r="BH32" s="23" t="n">
        <v>0</v>
      </c>
      <c r="BI32" s="23" t="n">
        <v>0</v>
      </c>
      <c r="BJ32" s="27" t="n">
        <v>14.157875422</v>
      </c>
      <c r="BK32" s="36" t="n">
        <f aca="false">SUM(C32:BJ32)</f>
        <v>55.098027457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5" t="n">
        <v>0</v>
      </c>
      <c r="H33" s="35" t="n">
        <v>0.188433638</v>
      </c>
      <c r="I33" s="23" t="n">
        <v>1.123185003</v>
      </c>
      <c r="J33" s="23" t="n">
        <v>0</v>
      </c>
      <c r="K33" s="23" t="n">
        <v>0</v>
      </c>
      <c r="L33" s="25" t="n">
        <v>5.557863368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80329404</v>
      </c>
      <c r="S33" s="23" t="n">
        <v>0.120796097</v>
      </c>
      <c r="T33" s="23" t="n">
        <v>0</v>
      </c>
      <c r="U33" s="23" t="n">
        <v>0</v>
      </c>
      <c r="V33" s="25" t="n">
        <v>0.320109657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1.781123232</v>
      </c>
      <c r="AW33" s="23" t="n">
        <v>6.77816585</v>
      </c>
      <c r="AX33" s="23" t="n">
        <v>0</v>
      </c>
      <c r="AY33" s="23" t="n">
        <v>0</v>
      </c>
      <c r="AZ33" s="25" t="n">
        <v>16.540260633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151305093</v>
      </c>
      <c r="BG33" s="23" t="n">
        <v>2.611390957</v>
      </c>
      <c r="BH33" s="23" t="n">
        <v>0</v>
      </c>
      <c r="BI33" s="23" t="n">
        <v>0</v>
      </c>
      <c r="BJ33" s="27" t="n">
        <v>6.437965866</v>
      </c>
      <c r="BK33" s="36" t="n">
        <f aca="false">SUM(C33:BJ33)</f>
        <v>41.690928798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370508642</v>
      </c>
      <c r="I34" s="23" t="n">
        <v>12.416135029</v>
      </c>
      <c r="J34" s="23" t="n">
        <v>0</v>
      </c>
      <c r="K34" s="23" t="n">
        <v>0</v>
      </c>
      <c r="L34" s="25" t="n">
        <v>1.328504065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.12753968</v>
      </c>
      <c r="S34" s="23" t="n">
        <v>0</v>
      </c>
      <c r="T34" s="23" t="n">
        <v>0</v>
      </c>
      <c r="U34" s="23" t="n">
        <v>0</v>
      </c>
      <c r="V34" s="25" t="n">
        <v>0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0.843035056</v>
      </c>
      <c r="AW34" s="23" t="n">
        <v>28.022217902</v>
      </c>
      <c r="AX34" s="23" t="n">
        <v>0</v>
      </c>
      <c r="AY34" s="23" t="n">
        <v>0</v>
      </c>
      <c r="AZ34" s="25" t="n">
        <v>26.441929274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096555257</v>
      </c>
      <c r="BG34" s="23" t="n">
        <v>0.185624935</v>
      </c>
      <c r="BH34" s="23" t="n">
        <v>0</v>
      </c>
      <c r="BI34" s="23" t="n">
        <v>0</v>
      </c>
      <c r="BJ34" s="27" t="n">
        <v>6.444938527</v>
      </c>
      <c r="BK34" s="36" t="n">
        <f aca="false">SUM(C34:BJ34)</f>
        <v>76.276988367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06286347</v>
      </c>
      <c r="I35" s="23" t="n">
        <v>6.044564515</v>
      </c>
      <c r="J35" s="23" t="n">
        <v>0</v>
      </c>
      <c r="K35" s="23" t="n">
        <v>0</v>
      </c>
      <c r="L35" s="25" t="n">
        <v>1.595765032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044729778</v>
      </c>
      <c r="S35" s="23" t="n">
        <v>0</v>
      </c>
      <c r="T35" s="23" t="n">
        <v>0</v>
      </c>
      <c r="U35" s="23" t="n">
        <v>0</v>
      </c>
      <c r="V35" s="25" t="n">
        <v>0.181336935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1.99394391</v>
      </c>
      <c r="AW35" s="23" t="n">
        <v>3.109912113</v>
      </c>
      <c r="AX35" s="23" t="n">
        <v>0</v>
      </c>
      <c r="AY35" s="23" t="n">
        <v>0</v>
      </c>
      <c r="AZ35" s="25" t="n">
        <v>17.847056507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135731754</v>
      </c>
      <c r="BG35" s="23" t="n">
        <v>0</v>
      </c>
      <c r="BH35" s="23" t="n">
        <v>0</v>
      </c>
      <c r="BI35" s="23" t="n">
        <v>0</v>
      </c>
      <c r="BJ35" s="27" t="n">
        <v>2.065620685</v>
      </c>
      <c r="BK35" s="36" t="n">
        <f aca="false">SUM(C35:BJ35)</f>
        <v>33.081524699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143595566</v>
      </c>
      <c r="I36" s="23" t="n">
        <v>0</v>
      </c>
      <c r="J36" s="23" t="n">
        <v>0</v>
      </c>
      <c r="K36" s="23" t="n">
        <v>0</v>
      </c>
      <c r="L36" s="25" t="n">
        <v>8.286616188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02277001</v>
      </c>
      <c r="S36" s="23" t="n">
        <v>0</v>
      </c>
      <c r="T36" s="23" t="n">
        <v>0</v>
      </c>
      <c r="U36" s="23" t="n">
        <v>0</v>
      </c>
      <c r="V36" s="25" t="n">
        <v>0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1.182484578</v>
      </c>
      <c r="AW36" s="23" t="n">
        <v>0.335095871</v>
      </c>
      <c r="AX36" s="23" t="n">
        <v>0</v>
      </c>
      <c r="AY36" s="23" t="n">
        <v>0</v>
      </c>
      <c r="AZ36" s="25" t="n">
        <v>14.444752758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84782227</v>
      </c>
      <c r="BG36" s="23" t="n">
        <v>0</v>
      </c>
      <c r="BH36" s="23" t="n">
        <v>0</v>
      </c>
      <c r="BI36" s="23" t="n">
        <v>0</v>
      </c>
      <c r="BJ36" s="27" t="n">
        <v>0.768321189</v>
      </c>
      <c r="BK36" s="36" t="n">
        <f aca="false">SUM(C36:BJ36)</f>
        <v>25.368418387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27190246</v>
      </c>
      <c r="I37" s="23" t="n">
        <v>0.299636452</v>
      </c>
      <c r="J37" s="23" t="n">
        <v>0</v>
      </c>
      <c r="K37" s="23" t="n">
        <v>0</v>
      </c>
      <c r="L37" s="25" t="n">
        <v>0.726730197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56331653</v>
      </c>
      <c r="S37" s="23" t="n">
        <v>0</v>
      </c>
      <c r="T37" s="23" t="n">
        <v>0</v>
      </c>
      <c r="U37" s="23" t="n">
        <v>0</v>
      </c>
      <c r="V37" s="25" t="n">
        <v>1.22987026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0.658226017</v>
      </c>
      <c r="AW37" s="23" t="n">
        <v>5.206593583</v>
      </c>
      <c r="AX37" s="23" t="n">
        <v>0</v>
      </c>
      <c r="AY37" s="23" t="n">
        <v>0</v>
      </c>
      <c r="AZ37" s="25" t="n">
        <v>20.26272511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007181508</v>
      </c>
      <c r="BG37" s="23" t="n">
        <v>0</v>
      </c>
      <c r="BH37" s="23" t="n">
        <v>0</v>
      </c>
      <c r="BI37" s="23" t="n">
        <v>0</v>
      </c>
      <c r="BJ37" s="27" t="n">
        <v>3.806187478</v>
      </c>
      <c r="BK37" s="36" t="n">
        <f aca="false">SUM(C37:BJ37)</f>
        <v>32.525384718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077418096</v>
      </c>
      <c r="I38" s="23" t="n">
        <v>0</v>
      </c>
      <c r="J38" s="23" t="n">
        <v>0</v>
      </c>
      <c r="K38" s="23" t="n">
        <v>0</v>
      </c>
      <c r="L38" s="25" t="n">
        <v>0.297304516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94095294</v>
      </c>
      <c r="S38" s="23" t="n">
        <v>0</v>
      </c>
      <c r="T38" s="23" t="n">
        <v>0</v>
      </c>
      <c r="U38" s="23" t="n">
        <v>0</v>
      </c>
      <c r="V38" s="25" t="n">
        <v>0.475687226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0.790222295</v>
      </c>
      <c r="AW38" s="23" t="n">
        <v>5.334346454</v>
      </c>
      <c r="AX38" s="23" t="n">
        <v>0</v>
      </c>
      <c r="AY38" s="23" t="n">
        <v>0</v>
      </c>
      <c r="AZ38" s="25" t="n">
        <v>11.317920181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143434649</v>
      </c>
      <c r="BG38" s="23" t="n">
        <v>0</v>
      </c>
      <c r="BH38" s="23" t="n">
        <v>0</v>
      </c>
      <c r="BI38" s="23" t="n">
        <v>0</v>
      </c>
      <c r="BJ38" s="27" t="n">
        <v>1.303034455</v>
      </c>
      <c r="BK38" s="36" t="n">
        <f aca="false">SUM(C38:BJ38)</f>
        <v>19.833463166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174169567</v>
      </c>
      <c r="I39" s="23" t="n">
        <v>0</v>
      </c>
      <c r="J39" s="23" t="n">
        <v>0</v>
      </c>
      <c r="K39" s="23" t="n">
        <v>0</v>
      </c>
      <c r="L39" s="25" t="n">
        <v>0.080216651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14736096</v>
      </c>
      <c r="S39" s="23" t="n">
        <v>0</v>
      </c>
      <c r="T39" s="23" t="n">
        <v>0</v>
      </c>
      <c r="U39" s="23" t="n">
        <v>0</v>
      </c>
      <c r="V39" s="25" t="n">
        <v>0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343407198</v>
      </c>
      <c r="AW39" s="23" t="n">
        <v>2.665888267</v>
      </c>
      <c r="AX39" s="23" t="n">
        <v>0</v>
      </c>
      <c r="AY39" s="23" t="n">
        <v>0</v>
      </c>
      <c r="AZ39" s="25" t="n">
        <v>3.857880493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119704019</v>
      </c>
      <c r="BG39" s="23" t="n">
        <v>0</v>
      </c>
      <c r="BH39" s="23" t="n">
        <v>0</v>
      </c>
      <c r="BI39" s="23" t="n">
        <v>0</v>
      </c>
      <c r="BJ39" s="27" t="n">
        <v>1.186802258</v>
      </c>
      <c r="BK39" s="36" t="n">
        <f aca="false">SUM(C39:BJ39)</f>
        <v>8.442804549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20075974</v>
      </c>
      <c r="I40" s="23" t="n">
        <v>0</v>
      </c>
      <c r="J40" s="23" t="n">
        <v>0</v>
      </c>
      <c r="K40" s="23" t="n">
        <v>0</v>
      </c>
      <c r="L40" s="25" t="n">
        <v>0.269300047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01623516</v>
      </c>
      <c r="S40" s="23" t="n">
        <v>0</v>
      </c>
      <c r="T40" s="23" t="n">
        <v>0</v>
      </c>
      <c r="U40" s="23" t="n">
        <v>0</v>
      </c>
      <c r="V40" s="25" t="n">
        <v>0.05798271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50041639</v>
      </c>
      <c r="AW40" s="23" t="n">
        <v>0.173742194</v>
      </c>
      <c r="AX40" s="23" t="n">
        <v>0</v>
      </c>
      <c r="AY40" s="23" t="n">
        <v>0</v>
      </c>
      <c r="AZ40" s="25" t="n">
        <v>8.124500478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077014124</v>
      </c>
      <c r="BG40" s="23" t="n">
        <v>0</v>
      </c>
      <c r="BH40" s="23" t="n">
        <v>0</v>
      </c>
      <c r="BI40" s="23" t="n">
        <v>0</v>
      </c>
      <c r="BJ40" s="27" t="n">
        <v>1.332023484</v>
      </c>
      <c r="BK40" s="36" t="n">
        <f aca="false">SUM(C40:BJ40)</f>
        <v>10.737362683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122414001</v>
      </c>
      <c r="I41" s="23" t="n">
        <v>2.642385064</v>
      </c>
      <c r="J41" s="23" t="n">
        <v>0</v>
      </c>
      <c r="K41" s="23" t="n">
        <v>0</v>
      </c>
      <c r="L41" s="25" t="n">
        <v>2.64815598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02960278</v>
      </c>
      <c r="S41" s="23" t="n">
        <v>0</v>
      </c>
      <c r="T41" s="23" t="n">
        <v>0</v>
      </c>
      <c r="U41" s="23" t="n">
        <v>0</v>
      </c>
      <c r="V41" s="25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194545013</v>
      </c>
      <c r="AW41" s="23" t="n">
        <v>2.640646555</v>
      </c>
      <c r="AX41" s="23" t="n">
        <v>0</v>
      </c>
      <c r="AY41" s="23" t="n">
        <v>0</v>
      </c>
      <c r="AZ41" s="25" t="n">
        <v>2.999637138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</v>
      </c>
      <c r="BG41" s="23" t="n">
        <v>0</v>
      </c>
      <c r="BH41" s="23" t="n">
        <v>0</v>
      </c>
      <c r="BI41" s="23" t="n">
        <v>0</v>
      </c>
      <c r="BJ41" s="27" t="n">
        <v>0</v>
      </c>
      <c r="BK41" s="36" t="n">
        <f aca="false">SUM(C41:BJ41)</f>
        <v>11.250744029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024570638</v>
      </c>
      <c r="I42" s="23" t="n">
        <v>9.466679092</v>
      </c>
      <c r="J42" s="23" t="n">
        <v>0</v>
      </c>
      <c r="K42" s="23" t="n">
        <v>0</v>
      </c>
      <c r="L42" s="25" t="n">
        <v>1.612528874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</v>
      </c>
      <c r="S42" s="23" t="n">
        <v>2.870401613</v>
      </c>
      <c r="T42" s="23" t="n">
        <v>0</v>
      </c>
      <c r="U42" s="23" t="n">
        <v>0</v>
      </c>
      <c r="V42" s="25" t="n">
        <v>0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153501036</v>
      </c>
      <c r="AW42" s="23" t="n">
        <v>11.59012986</v>
      </c>
      <c r="AX42" s="23" t="n">
        <v>0</v>
      </c>
      <c r="AY42" s="23" t="n">
        <v>0</v>
      </c>
      <c r="AZ42" s="25" t="n">
        <v>2.793038473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022929297</v>
      </c>
      <c r="BG42" s="23" t="n">
        <v>0</v>
      </c>
      <c r="BH42" s="23" t="n">
        <v>0</v>
      </c>
      <c r="BI42" s="23" t="n">
        <v>0</v>
      </c>
      <c r="BJ42" s="27" t="n">
        <v>0</v>
      </c>
      <c r="BK42" s="36" t="n">
        <f aca="false">SUM(C42:BJ42)</f>
        <v>28.533778883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41.360330043</v>
      </c>
      <c r="E43" s="23" t="n">
        <v>0</v>
      </c>
      <c r="F43" s="23" t="n">
        <v>0</v>
      </c>
      <c r="G43" s="25" t="n">
        <v>0</v>
      </c>
      <c r="H43" s="35" t="n">
        <v>0.134281922</v>
      </c>
      <c r="I43" s="23" t="n">
        <v>101.713210008</v>
      </c>
      <c r="J43" s="23" t="n">
        <v>0</v>
      </c>
      <c r="K43" s="23" t="n">
        <v>0</v>
      </c>
      <c r="L43" s="25" t="n">
        <v>16.249984638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15148771</v>
      </c>
      <c r="S43" s="23" t="n">
        <v>63.021098013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11.4340129</v>
      </c>
      <c r="AS43" s="23" t="n">
        <v>0</v>
      </c>
      <c r="AT43" s="23" t="n">
        <v>0</v>
      </c>
      <c r="AU43" s="25" t="n">
        <v>0</v>
      </c>
      <c r="AV43" s="35" t="n">
        <v>0.443855426</v>
      </c>
      <c r="AW43" s="23" t="n">
        <v>25.272401955</v>
      </c>
      <c r="AX43" s="23" t="n">
        <v>0</v>
      </c>
      <c r="AY43" s="23" t="n">
        <v>0</v>
      </c>
      <c r="AZ43" s="25" t="n">
        <v>48.02635585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.027990464</v>
      </c>
      <c r="BG43" s="23" t="n">
        <v>0.285850323</v>
      </c>
      <c r="BH43" s="23" t="n">
        <v>0</v>
      </c>
      <c r="BI43" s="23" t="n">
        <v>0</v>
      </c>
      <c r="BJ43" s="27" t="n">
        <v>0.194378219</v>
      </c>
      <c r="BK43" s="36" t="n">
        <f aca="false">SUM(C43:BJ43)</f>
        <v>308.178898532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006417518</v>
      </c>
      <c r="I44" s="23" t="n">
        <v>0</v>
      </c>
      <c r="J44" s="23" t="n">
        <v>0</v>
      </c>
      <c r="K44" s="23" t="n">
        <v>0</v>
      </c>
      <c r="L44" s="25" t="n">
        <v>1.010587781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</v>
      </c>
      <c r="S44" s="23" t="n">
        <v>0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06956009</v>
      </c>
      <c r="AW44" s="23" t="n">
        <v>2.623874092</v>
      </c>
      <c r="AX44" s="23" t="n">
        <v>0</v>
      </c>
      <c r="AY44" s="23" t="n">
        <v>0</v>
      </c>
      <c r="AZ44" s="25" t="n">
        <v>3.041646802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</v>
      </c>
      <c r="BG44" s="23" t="n">
        <v>0.364905394</v>
      </c>
      <c r="BH44" s="23" t="n">
        <v>0</v>
      </c>
      <c r="BI44" s="23" t="n">
        <v>0</v>
      </c>
      <c r="BJ44" s="27" t="n">
        <v>0.51314821</v>
      </c>
      <c r="BK44" s="36" t="n">
        <f aca="false">SUM(C44:BJ44)</f>
        <v>7.630139887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57.20259675</v>
      </c>
      <c r="E45" s="23" t="n">
        <v>0</v>
      </c>
      <c r="F45" s="23" t="n">
        <v>0</v>
      </c>
      <c r="G45" s="25" t="n">
        <v>0</v>
      </c>
      <c r="H45" s="35" t="n">
        <v>0.117474369</v>
      </c>
      <c r="I45" s="23" t="n">
        <v>66.960517308</v>
      </c>
      <c r="J45" s="23" t="n">
        <v>0</v>
      </c>
      <c r="K45" s="23" t="n">
        <v>0</v>
      </c>
      <c r="L45" s="25" t="n">
        <v>58.233592902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22027111</v>
      </c>
      <c r="S45" s="23" t="n">
        <v>5.720259675</v>
      </c>
      <c r="T45" s="23" t="n">
        <v>0</v>
      </c>
      <c r="U45" s="23" t="n">
        <v>0</v>
      </c>
      <c r="V45" s="25" t="n">
        <v>0.034321558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0.109222476</v>
      </c>
      <c r="AW45" s="23" t="n">
        <v>52.112251425</v>
      </c>
      <c r="AX45" s="23" t="n">
        <v>0</v>
      </c>
      <c r="AY45" s="23" t="n">
        <v>0</v>
      </c>
      <c r="AZ45" s="25" t="n">
        <v>21.310344684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1885116</v>
      </c>
      <c r="BG45" s="23" t="n">
        <v>0</v>
      </c>
      <c r="BH45" s="23" t="n">
        <v>0</v>
      </c>
      <c r="BI45" s="23" t="n">
        <v>0</v>
      </c>
      <c r="BJ45" s="27" t="n">
        <v>0.34728184</v>
      </c>
      <c r="BK45" s="36" t="n">
        <f aca="false">SUM(C45:BJ45)</f>
        <v>262.188741258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357265094</v>
      </c>
      <c r="I46" s="23" t="n">
        <v>9.681497671</v>
      </c>
      <c r="J46" s="23" t="n">
        <v>0</v>
      </c>
      <c r="K46" s="23" t="n">
        <v>0</v>
      </c>
      <c r="L46" s="25" t="n">
        <v>5.632098363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.190791378</v>
      </c>
      <c r="S46" s="23" t="n">
        <v>5.681696775</v>
      </c>
      <c r="T46" s="23" t="n">
        <v>0</v>
      </c>
      <c r="U46" s="23" t="n">
        <v>0</v>
      </c>
      <c r="V46" s="25" t="n">
        <v>0.795437549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535351186</v>
      </c>
      <c r="AW46" s="23" t="n">
        <v>10.838193475</v>
      </c>
      <c r="AX46" s="23" t="n">
        <v>0</v>
      </c>
      <c r="AY46" s="23" t="n">
        <v>0</v>
      </c>
      <c r="AZ46" s="25" t="n">
        <v>35.244826187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.135603992</v>
      </c>
      <c r="BG46" s="23" t="n">
        <v>1.950617855</v>
      </c>
      <c r="BH46" s="23" t="n">
        <v>0</v>
      </c>
      <c r="BI46" s="23" t="n">
        <v>0</v>
      </c>
      <c r="BJ46" s="27" t="n">
        <v>7.216570782</v>
      </c>
      <c r="BK46" s="36" t="n">
        <f aca="false">SUM(C46:BJ46)</f>
        <v>78.259950307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155.493272</v>
      </c>
      <c r="E47" s="23" t="n">
        <v>0</v>
      </c>
      <c r="F47" s="23" t="n">
        <v>0</v>
      </c>
      <c r="G47" s="25" t="n">
        <v>0</v>
      </c>
      <c r="H47" s="35" t="n">
        <v>0.127247747</v>
      </c>
      <c r="I47" s="23" t="n">
        <v>115.310180282</v>
      </c>
      <c r="J47" s="23" t="n">
        <v>0</v>
      </c>
      <c r="K47" s="23" t="n">
        <v>0</v>
      </c>
      <c r="L47" s="25" t="n">
        <v>64.203046611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02222961</v>
      </c>
      <c r="S47" s="23" t="n">
        <v>0</v>
      </c>
      <c r="T47" s="23" t="n">
        <v>0</v>
      </c>
      <c r="U47" s="23" t="n">
        <v>0</v>
      </c>
      <c r="V47" s="25" t="n">
        <v>0.374484022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181571647</v>
      </c>
      <c r="AW47" s="23" t="n">
        <v>19.556830732</v>
      </c>
      <c r="AX47" s="23" t="n">
        <v>0</v>
      </c>
      <c r="AY47" s="23" t="n">
        <v>0</v>
      </c>
      <c r="AZ47" s="25" t="n">
        <v>79.193982289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015064881</v>
      </c>
      <c r="BG47" s="23" t="n">
        <v>0</v>
      </c>
      <c r="BH47" s="23" t="n">
        <v>0</v>
      </c>
      <c r="BI47" s="23" t="n">
        <v>0</v>
      </c>
      <c r="BJ47" s="27" t="n">
        <v>0.041170858</v>
      </c>
      <c r="BK47" s="36" t="n">
        <f aca="false">SUM(C47:BJ47)</f>
        <v>434.519080679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5" t="n">
        <v>0.265889221</v>
      </c>
      <c r="I48" s="23" t="n">
        <v>45.27700644</v>
      </c>
      <c r="J48" s="23" t="n">
        <v>0</v>
      </c>
      <c r="K48" s="23" t="n">
        <v>0</v>
      </c>
      <c r="L48" s="25" t="n">
        <v>2.835472529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008489439</v>
      </c>
      <c r="S48" s="23" t="n">
        <v>59.640599756</v>
      </c>
      <c r="T48" s="23" t="n">
        <v>0</v>
      </c>
      <c r="U48" s="23" t="n">
        <v>0</v>
      </c>
      <c r="V48" s="25" t="n">
        <v>0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626706779</v>
      </c>
      <c r="AW48" s="23" t="n">
        <v>0.236460475</v>
      </c>
      <c r="AX48" s="23" t="n">
        <v>0</v>
      </c>
      <c r="AY48" s="23" t="n">
        <v>0</v>
      </c>
      <c r="AZ48" s="25" t="n">
        <v>9.249776503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108049409</v>
      </c>
      <c r="BG48" s="23" t="n">
        <v>0</v>
      </c>
      <c r="BH48" s="23" t="n">
        <v>0</v>
      </c>
      <c r="BI48" s="23" t="n">
        <v>0</v>
      </c>
      <c r="BJ48" s="27" t="n">
        <v>0.654660704</v>
      </c>
      <c r="BK48" s="36" t="n">
        <f aca="false">SUM(C48:BJ48)</f>
        <v>118.903111255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0</v>
      </c>
      <c r="E49" s="23" t="n">
        <v>0</v>
      </c>
      <c r="F49" s="23" t="n">
        <v>0</v>
      </c>
      <c r="G49" s="25" t="n">
        <v>0</v>
      </c>
      <c r="H49" s="35" t="n">
        <v>0.025288365</v>
      </c>
      <c r="I49" s="23" t="n">
        <v>4.661240966</v>
      </c>
      <c r="J49" s="23" t="n">
        <v>0</v>
      </c>
      <c r="K49" s="23" t="n">
        <v>0</v>
      </c>
      <c r="L49" s="25" t="n">
        <v>4.974890548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</v>
      </c>
      <c r="S49" s="23" t="n">
        <v>0</v>
      </c>
      <c r="T49" s="23" t="n">
        <v>0</v>
      </c>
      <c r="U49" s="23" t="n">
        <v>0</v>
      </c>
      <c r="V49" s="25" t="n">
        <v>0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319424725</v>
      </c>
      <c r="AW49" s="23" t="n">
        <v>0.622880323</v>
      </c>
      <c r="AX49" s="23" t="n">
        <v>0</v>
      </c>
      <c r="AY49" s="23" t="n">
        <v>0</v>
      </c>
      <c r="AZ49" s="25" t="n">
        <v>5.045352124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019481953</v>
      </c>
      <c r="BG49" s="23" t="n">
        <v>4.659383185</v>
      </c>
      <c r="BH49" s="23" t="n">
        <v>0</v>
      </c>
      <c r="BI49" s="23" t="n">
        <v>0</v>
      </c>
      <c r="BJ49" s="27" t="n">
        <v>0</v>
      </c>
      <c r="BK49" s="36" t="n">
        <f aca="false">SUM(C49:BJ49)</f>
        <v>20.327942189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392224701</v>
      </c>
      <c r="I50" s="23" t="n">
        <v>12.39533581</v>
      </c>
      <c r="J50" s="23" t="n">
        <v>0</v>
      </c>
      <c r="K50" s="23" t="n">
        <v>0</v>
      </c>
      <c r="L50" s="25" t="n">
        <v>14.48421202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003380546</v>
      </c>
      <c r="S50" s="23" t="n">
        <v>0</v>
      </c>
      <c r="T50" s="23" t="n">
        <v>0</v>
      </c>
      <c r="U50" s="23" t="n">
        <v>0</v>
      </c>
      <c r="V50" s="25" t="n">
        <v>0.656819785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.02250731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708130136</v>
      </c>
      <c r="AW50" s="23" t="n">
        <v>0</v>
      </c>
      <c r="AX50" s="23" t="n">
        <v>0</v>
      </c>
      <c r="AY50" s="23" t="n">
        <v>0</v>
      </c>
      <c r="AZ50" s="25" t="n">
        <v>17.296045261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04726535</v>
      </c>
      <c r="BG50" s="23" t="n">
        <v>1.125365484</v>
      </c>
      <c r="BH50" s="23" t="n">
        <v>0</v>
      </c>
      <c r="BI50" s="23" t="n">
        <v>0</v>
      </c>
      <c r="BJ50" s="27" t="n">
        <v>1.37294589</v>
      </c>
      <c r="BK50" s="36" t="n">
        <f aca="false">SUM(C50:BJ50)</f>
        <v>48.504232293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22.58464516</v>
      </c>
      <c r="E51" s="23" t="n">
        <v>0</v>
      </c>
      <c r="F51" s="23" t="n">
        <v>0</v>
      </c>
      <c r="G51" s="25" t="n">
        <v>0</v>
      </c>
      <c r="H51" s="35" t="n">
        <v>0.10050167</v>
      </c>
      <c r="I51" s="23" t="n">
        <v>3.491301113</v>
      </c>
      <c r="J51" s="23" t="n">
        <v>0</v>
      </c>
      <c r="K51" s="23" t="n">
        <v>0</v>
      </c>
      <c r="L51" s="25" t="n">
        <v>12.500254085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</v>
      </c>
      <c r="S51" s="23" t="n">
        <v>0</v>
      </c>
      <c r="T51" s="23" t="n">
        <v>0</v>
      </c>
      <c r="U51" s="23" t="n">
        <v>0</v>
      </c>
      <c r="V51" s="25" t="n">
        <v>0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20408276</v>
      </c>
      <c r="AW51" s="23" t="n">
        <v>6.540957482</v>
      </c>
      <c r="AX51" s="23" t="n">
        <v>0</v>
      </c>
      <c r="AY51" s="23" t="n">
        <v>0</v>
      </c>
      <c r="AZ51" s="25" t="n">
        <v>6.930031677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10349824</v>
      </c>
      <c r="BG51" s="23" t="n">
        <v>16.91626935</v>
      </c>
      <c r="BH51" s="23" t="n">
        <v>0</v>
      </c>
      <c r="BI51" s="23" t="n">
        <v>0</v>
      </c>
      <c r="BJ51" s="27" t="n">
        <v>0</v>
      </c>
      <c r="BK51" s="36" t="n">
        <f aca="false">SUM(C51:BJ51)</f>
        <v>69.278393121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0</v>
      </c>
      <c r="E52" s="23" t="n">
        <v>0</v>
      </c>
      <c r="F52" s="23" t="n">
        <v>0</v>
      </c>
      <c r="G52" s="25" t="n">
        <v>0</v>
      </c>
      <c r="H52" s="35" t="n">
        <v>0.23882454</v>
      </c>
      <c r="I52" s="23" t="n">
        <v>7.656290333</v>
      </c>
      <c r="J52" s="23" t="n">
        <v>0</v>
      </c>
      <c r="K52" s="23" t="n">
        <v>0</v>
      </c>
      <c r="L52" s="25" t="n">
        <v>13.400001102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.002806599</v>
      </c>
      <c r="S52" s="23" t="n">
        <v>18.466830722</v>
      </c>
      <c r="T52" s="23" t="n">
        <v>0</v>
      </c>
      <c r="U52" s="23" t="n">
        <v>0</v>
      </c>
      <c r="V52" s="25" t="n">
        <v>0.140277195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599790791</v>
      </c>
      <c r="AW52" s="23" t="n">
        <v>11.87824265</v>
      </c>
      <c r="AX52" s="23" t="n">
        <v>0</v>
      </c>
      <c r="AY52" s="23" t="n">
        <v>0</v>
      </c>
      <c r="AZ52" s="25" t="n">
        <v>27.119760364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376686693</v>
      </c>
      <c r="BG52" s="23" t="n">
        <v>5.718248321</v>
      </c>
      <c r="BH52" s="23" t="n">
        <v>0</v>
      </c>
      <c r="BI52" s="23" t="n">
        <v>0</v>
      </c>
      <c r="BJ52" s="27" t="n">
        <v>1.503036561</v>
      </c>
      <c r="BK52" s="36" t="n">
        <f aca="false">SUM(C52:BJ52)</f>
        <v>87.100795871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0</v>
      </c>
      <c r="E53" s="23" t="n">
        <v>0</v>
      </c>
      <c r="F53" s="23" t="n">
        <v>0</v>
      </c>
      <c r="G53" s="25" t="n">
        <v>0</v>
      </c>
      <c r="H53" s="35" t="n">
        <v>0.050279532</v>
      </c>
      <c r="I53" s="23" t="n">
        <v>0</v>
      </c>
      <c r="J53" s="23" t="n">
        <v>0</v>
      </c>
      <c r="K53" s="23" t="n">
        <v>0</v>
      </c>
      <c r="L53" s="25" t="n">
        <v>7.797037161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</v>
      </c>
      <c r="S53" s="23" t="n">
        <v>0</v>
      </c>
      <c r="T53" s="23" t="n">
        <v>0</v>
      </c>
      <c r="U53" s="23" t="n">
        <v>0</v>
      </c>
      <c r="V53" s="25" t="n">
        <v>0.168346645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233403904</v>
      </c>
      <c r="AW53" s="23" t="n">
        <v>6.949559211</v>
      </c>
      <c r="AX53" s="23" t="n">
        <v>0</v>
      </c>
      <c r="AY53" s="23" t="n">
        <v>0</v>
      </c>
      <c r="AZ53" s="25" t="n">
        <v>9.688791462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02174536</v>
      </c>
      <c r="BG53" s="23" t="n">
        <v>0.840671129</v>
      </c>
      <c r="BH53" s="23" t="n">
        <v>0</v>
      </c>
      <c r="BI53" s="23" t="n">
        <v>0</v>
      </c>
      <c r="BJ53" s="27" t="n">
        <v>0</v>
      </c>
      <c r="BK53" s="36" t="n">
        <f aca="false">SUM(C53:BJ53)</f>
        <v>25.749834404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065737113</v>
      </c>
      <c r="I54" s="23" t="n">
        <v>1.684316129</v>
      </c>
      <c r="J54" s="23" t="n">
        <v>0</v>
      </c>
      <c r="K54" s="23" t="n">
        <v>0</v>
      </c>
      <c r="L54" s="25" t="n">
        <v>5.081020321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</v>
      </c>
      <c r="S54" s="23" t="n">
        <v>0</v>
      </c>
      <c r="T54" s="23" t="n">
        <v>0</v>
      </c>
      <c r="U54" s="23" t="n">
        <v>0</v>
      </c>
      <c r="V54" s="25" t="n">
        <v>0.242439255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583703987</v>
      </c>
      <c r="AW54" s="23" t="n">
        <v>1.691134311</v>
      </c>
      <c r="AX54" s="23" t="n">
        <v>0</v>
      </c>
      <c r="AY54" s="23" t="n">
        <v>0</v>
      </c>
      <c r="AZ54" s="25" t="n">
        <v>4.634740689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092256689</v>
      </c>
      <c r="BG54" s="23" t="n">
        <v>0</v>
      </c>
      <c r="BH54" s="23" t="n">
        <v>0</v>
      </c>
      <c r="BI54" s="23" t="n">
        <v>0</v>
      </c>
      <c r="BJ54" s="27" t="n">
        <v>0.027079671</v>
      </c>
      <c r="BK54" s="36" t="n">
        <f aca="false">SUM(C54:BJ54)</f>
        <v>14.102428165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190792195</v>
      </c>
      <c r="I55" s="23" t="n">
        <v>1.115706774</v>
      </c>
      <c r="J55" s="23" t="n">
        <v>0</v>
      </c>
      <c r="K55" s="23" t="n">
        <v>0</v>
      </c>
      <c r="L55" s="25" t="n">
        <v>8.026952385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.050206804</v>
      </c>
      <c r="S55" s="23" t="n">
        <v>0</v>
      </c>
      <c r="T55" s="23" t="n">
        <v>0</v>
      </c>
      <c r="U55" s="23" t="n">
        <v>0</v>
      </c>
      <c r="V55" s="25" t="n">
        <v>0.876062121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315190404</v>
      </c>
      <c r="AW55" s="23" t="n">
        <v>5.538529522</v>
      </c>
      <c r="AX55" s="23" t="n">
        <v>0</v>
      </c>
      <c r="AY55" s="23" t="n">
        <v>0</v>
      </c>
      <c r="AZ55" s="25" t="n">
        <v>2.763924604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27133736</v>
      </c>
      <c r="BG55" s="23" t="n">
        <v>12.681783897</v>
      </c>
      <c r="BH55" s="23" t="n">
        <v>0</v>
      </c>
      <c r="BI55" s="23" t="n">
        <v>0</v>
      </c>
      <c r="BJ55" s="27" t="n">
        <v>6.909232</v>
      </c>
      <c r="BK55" s="36" t="n">
        <f aca="false">SUM(C55:BJ55)</f>
        <v>38.495514442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</v>
      </c>
      <c r="I56" s="23" t="n">
        <v>0</v>
      </c>
      <c r="J56" s="23" t="n">
        <v>0</v>
      </c>
      <c r="K56" s="23" t="n">
        <v>0</v>
      </c>
      <c r="L56" s="25" t="n">
        <v>0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</v>
      </c>
      <c r="S56" s="23" t="n">
        <v>0</v>
      </c>
      <c r="T56" s="23" t="n">
        <v>0</v>
      </c>
      <c r="U56" s="23" t="n">
        <v>0</v>
      </c>
      <c r="V56" s="25" t="n">
        <v>0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8.915959976</v>
      </c>
      <c r="AW56" s="23" t="n">
        <v>51.322934552</v>
      </c>
      <c r="AX56" s="23" t="n">
        <v>0</v>
      </c>
      <c r="AY56" s="23" t="n">
        <v>0</v>
      </c>
      <c r="AZ56" s="25" t="n">
        <v>143.3157006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1.136168867</v>
      </c>
      <c r="BG56" s="23" t="n">
        <v>4.827306855</v>
      </c>
      <c r="BH56" s="23" t="n">
        <v>0</v>
      </c>
      <c r="BI56" s="23" t="n">
        <v>0</v>
      </c>
      <c r="BJ56" s="27" t="n">
        <v>7.615021419</v>
      </c>
      <c r="BK56" s="36" t="n">
        <f aca="false">SUM(C56:BJ56)</f>
        <v>217.133092269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6.153508065</v>
      </c>
      <c r="E57" s="23" t="n">
        <v>0</v>
      </c>
      <c r="F57" s="23" t="n">
        <v>0</v>
      </c>
      <c r="G57" s="25" t="n">
        <v>0</v>
      </c>
      <c r="H57" s="35" t="n">
        <v>0.180221606</v>
      </c>
      <c r="I57" s="23" t="n">
        <v>0</v>
      </c>
      <c r="J57" s="23" t="n">
        <v>0</v>
      </c>
      <c r="K57" s="23" t="n">
        <v>0</v>
      </c>
      <c r="L57" s="25" t="n">
        <v>13.242349356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89636921</v>
      </c>
      <c r="S57" s="23" t="n">
        <v>0</v>
      </c>
      <c r="T57" s="23" t="n">
        <v>0</v>
      </c>
      <c r="U57" s="23" t="n">
        <v>0</v>
      </c>
      <c r="V57" s="25" t="n">
        <v>0.049228065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4.228745406</v>
      </c>
      <c r="AW57" s="23" t="n">
        <v>8.286301589</v>
      </c>
      <c r="AX57" s="23" t="n">
        <v>0</v>
      </c>
      <c r="AY57" s="23" t="n">
        <v>0</v>
      </c>
      <c r="AZ57" s="25" t="n">
        <v>32.929672821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375151434</v>
      </c>
      <c r="BG57" s="23" t="n">
        <v>0</v>
      </c>
      <c r="BH57" s="23" t="n">
        <v>0</v>
      </c>
      <c r="BI57" s="23" t="n">
        <v>0</v>
      </c>
      <c r="BJ57" s="27" t="n">
        <v>1.223578015</v>
      </c>
      <c r="BK57" s="36" t="n">
        <f aca="false">SUM(C57:BJ57)</f>
        <v>66.758393278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0</v>
      </c>
      <c r="E58" s="23" t="n">
        <v>0</v>
      </c>
      <c r="F58" s="23" t="n">
        <v>0</v>
      </c>
      <c r="G58" s="25" t="n">
        <v>0</v>
      </c>
      <c r="H58" s="35" t="n">
        <v>0.17918829</v>
      </c>
      <c r="I58" s="23" t="n">
        <v>0</v>
      </c>
      <c r="J58" s="23" t="n">
        <v>0</v>
      </c>
      <c r="K58" s="23" t="n">
        <v>0</v>
      </c>
      <c r="L58" s="25" t="n">
        <v>1.777310496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002972091</v>
      </c>
      <c r="S58" s="23" t="n">
        <v>0</v>
      </c>
      <c r="T58" s="23" t="n">
        <v>0</v>
      </c>
      <c r="U58" s="23" t="n">
        <v>0</v>
      </c>
      <c r="V58" s="25" t="n">
        <v>0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2.17262535</v>
      </c>
      <c r="AW58" s="23" t="n">
        <v>5.210758974</v>
      </c>
      <c r="AX58" s="23" t="n">
        <v>0</v>
      </c>
      <c r="AY58" s="23" t="n">
        <v>0</v>
      </c>
      <c r="AZ58" s="25" t="n">
        <v>20.660906619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286882852</v>
      </c>
      <c r="BG58" s="23" t="n">
        <v>0.294384355</v>
      </c>
      <c r="BH58" s="23" t="n">
        <v>0</v>
      </c>
      <c r="BI58" s="23" t="n">
        <v>0</v>
      </c>
      <c r="BJ58" s="27" t="n">
        <v>2.707747295</v>
      </c>
      <c r="BK58" s="36" t="n">
        <f aca="false">SUM(C58:BJ58)</f>
        <v>33.292776322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5.82327742</v>
      </c>
      <c r="E59" s="23" t="n">
        <v>0</v>
      </c>
      <c r="F59" s="23" t="n">
        <v>0</v>
      </c>
      <c r="G59" s="25" t="n">
        <v>0</v>
      </c>
      <c r="H59" s="35" t="n">
        <v>0.18426589</v>
      </c>
      <c r="I59" s="23" t="n">
        <v>3.493966452</v>
      </c>
      <c r="J59" s="23" t="n">
        <v>0</v>
      </c>
      <c r="K59" s="23" t="n">
        <v>0</v>
      </c>
      <c r="L59" s="25" t="n">
        <v>1.607321229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.181021812</v>
      </c>
      <c r="S59" s="23" t="n">
        <v>17.46983226</v>
      </c>
      <c r="T59" s="23" t="n">
        <v>0</v>
      </c>
      <c r="U59" s="23" t="n">
        <v>0</v>
      </c>
      <c r="V59" s="25" t="n">
        <v>1.520624269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2.461230453</v>
      </c>
      <c r="AW59" s="23" t="n">
        <v>8.061707026</v>
      </c>
      <c r="AX59" s="23" t="n">
        <v>0</v>
      </c>
      <c r="AY59" s="23" t="n">
        <v>0</v>
      </c>
      <c r="AZ59" s="25" t="n">
        <v>40.721403343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6462999</v>
      </c>
      <c r="BG59" s="23" t="n">
        <v>0.381069735</v>
      </c>
      <c r="BH59" s="23" t="n">
        <v>0</v>
      </c>
      <c r="BI59" s="23" t="n">
        <v>0</v>
      </c>
      <c r="BJ59" s="27" t="n">
        <v>2.10293976</v>
      </c>
      <c r="BK59" s="36" t="n">
        <f aca="false">SUM(C59:BJ59)</f>
        <v>84.654959549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0</v>
      </c>
      <c r="E60" s="23" t="n">
        <v>0</v>
      </c>
      <c r="F60" s="23" t="n">
        <v>0</v>
      </c>
      <c r="G60" s="25" t="n">
        <v>0</v>
      </c>
      <c r="H60" s="35" t="n">
        <v>0.092520543</v>
      </c>
      <c r="I60" s="23" t="n">
        <v>11.9886254</v>
      </c>
      <c r="J60" s="23" t="n">
        <v>0</v>
      </c>
      <c r="K60" s="23" t="n">
        <v>0</v>
      </c>
      <c r="L60" s="25" t="n">
        <v>12.307741214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005733421</v>
      </c>
      <c r="S60" s="23" t="n">
        <v>0</v>
      </c>
      <c r="T60" s="23" t="n">
        <v>0.286671049</v>
      </c>
      <c r="U60" s="23" t="n">
        <v>0</v>
      </c>
      <c r="V60" s="25" t="n">
        <v>0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0.462669617</v>
      </c>
      <c r="AW60" s="23" t="n">
        <v>4.014456067</v>
      </c>
      <c r="AX60" s="23" t="n">
        <v>0</v>
      </c>
      <c r="AY60" s="23" t="n">
        <v>0</v>
      </c>
      <c r="AZ60" s="25" t="n">
        <v>2.853580595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074341778</v>
      </c>
      <c r="BG60" s="23" t="n">
        <v>1.143719677</v>
      </c>
      <c r="BH60" s="23" t="n">
        <v>0</v>
      </c>
      <c r="BI60" s="23" t="n">
        <v>0</v>
      </c>
      <c r="BJ60" s="27" t="n">
        <v>16.24530324</v>
      </c>
      <c r="BK60" s="36" t="n">
        <f aca="false">SUM(C60:BJ60)</f>
        <v>49.475362601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381745831</v>
      </c>
      <c r="I61" s="23" t="n">
        <v>10.505121896</v>
      </c>
      <c r="J61" s="23" t="n">
        <v>0</v>
      </c>
      <c r="K61" s="23" t="n">
        <v>0</v>
      </c>
      <c r="L61" s="25" t="n">
        <v>2.85543376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17169977</v>
      </c>
      <c r="S61" s="23" t="n">
        <v>0</v>
      </c>
      <c r="T61" s="23" t="n">
        <v>0</v>
      </c>
      <c r="U61" s="23" t="n">
        <v>0</v>
      </c>
      <c r="V61" s="25" t="n">
        <v>0.431028255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5.709164515</v>
      </c>
      <c r="AS61" s="23" t="n">
        <v>0</v>
      </c>
      <c r="AT61" s="23" t="n">
        <v>0</v>
      </c>
      <c r="AU61" s="25" t="n">
        <v>0</v>
      </c>
      <c r="AV61" s="35" t="n">
        <v>0.611330793</v>
      </c>
      <c r="AW61" s="23" t="n">
        <v>8.403890166</v>
      </c>
      <c r="AX61" s="23" t="n">
        <v>0</v>
      </c>
      <c r="AY61" s="23" t="n">
        <v>0</v>
      </c>
      <c r="AZ61" s="25" t="n">
        <v>7.4624261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20997215</v>
      </c>
      <c r="BG61" s="23" t="n">
        <v>2.406241821</v>
      </c>
      <c r="BH61" s="23" t="n">
        <v>0</v>
      </c>
      <c r="BI61" s="23" t="n">
        <v>0</v>
      </c>
      <c r="BJ61" s="27" t="n">
        <v>0.194111593</v>
      </c>
      <c r="BK61" s="36" t="n">
        <f aca="false">SUM(C61:BJ61)</f>
        <v>39.187636857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5.754451615</v>
      </c>
      <c r="E62" s="23" t="n">
        <v>0</v>
      </c>
      <c r="F62" s="23" t="n">
        <v>0</v>
      </c>
      <c r="G62" s="25" t="n">
        <v>0</v>
      </c>
      <c r="H62" s="35" t="n">
        <v>0.452183702</v>
      </c>
      <c r="I62" s="23" t="n">
        <v>0.057544516</v>
      </c>
      <c r="J62" s="23" t="n">
        <v>0</v>
      </c>
      <c r="K62" s="23" t="n">
        <v>0</v>
      </c>
      <c r="L62" s="25" t="n">
        <v>39.795046675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159759221</v>
      </c>
      <c r="S62" s="23" t="n">
        <v>6.905341938</v>
      </c>
      <c r="T62" s="23" t="n">
        <v>2.301780646</v>
      </c>
      <c r="U62" s="23" t="n">
        <v>0</v>
      </c>
      <c r="V62" s="25" t="n">
        <v>0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0</v>
      </c>
      <c r="AS62" s="23" t="n">
        <v>0</v>
      </c>
      <c r="AT62" s="23" t="n">
        <v>0</v>
      </c>
      <c r="AU62" s="25" t="n">
        <v>0</v>
      </c>
      <c r="AV62" s="35" t="n">
        <v>3.251199645</v>
      </c>
      <c r="AW62" s="23" t="n">
        <v>18.962924487</v>
      </c>
      <c r="AX62" s="23" t="n">
        <v>0</v>
      </c>
      <c r="AY62" s="23" t="n">
        <v>0</v>
      </c>
      <c r="AZ62" s="25" t="n">
        <v>31.901018254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581517979</v>
      </c>
      <c r="BG62" s="23" t="n">
        <v>0.022853781</v>
      </c>
      <c r="BH62" s="23" t="n">
        <v>0</v>
      </c>
      <c r="BI62" s="23" t="n">
        <v>0</v>
      </c>
      <c r="BJ62" s="27" t="n">
        <v>2.758849816</v>
      </c>
      <c r="BK62" s="37" t="n">
        <f aca="false">SUM(C62:BJ62)</f>
        <v>112.904472275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3" t="n">
        <v>0</v>
      </c>
      <c r="E63" s="23" t="n">
        <v>0</v>
      </c>
      <c r="F63" s="23" t="n">
        <v>0</v>
      </c>
      <c r="G63" s="25" t="n">
        <v>0</v>
      </c>
      <c r="H63" s="35" t="n">
        <v>0.126654926</v>
      </c>
      <c r="I63" s="23" t="n">
        <v>1.87066355</v>
      </c>
      <c r="J63" s="23" t="n">
        <v>0</v>
      </c>
      <c r="K63" s="23" t="n">
        <v>0</v>
      </c>
      <c r="L63" s="25" t="n">
        <v>3.158120228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0.071525371</v>
      </c>
      <c r="S63" s="23" t="n">
        <v>11.00390323</v>
      </c>
      <c r="T63" s="23" t="n">
        <v>0</v>
      </c>
      <c r="U63" s="23" t="n">
        <v>0</v>
      </c>
      <c r="V63" s="25" t="n">
        <v>0.154054645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0</v>
      </c>
      <c r="AC63" s="23" t="n">
        <v>0</v>
      </c>
      <c r="AD63" s="23" t="n">
        <v>0</v>
      </c>
      <c r="AE63" s="23" t="n">
        <v>0</v>
      </c>
      <c r="AF63" s="25" t="n">
        <v>0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0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0</v>
      </c>
      <c r="AS63" s="23" t="n">
        <v>0</v>
      </c>
      <c r="AT63" s="23" t="n">
        <v>0</v>
      </c>
      <c r="AU63" s="25" t="n">
        <v>0</v>
      </c>
      <c r="AV63" s="35" t="n">
        <v>1.815806377</v>
      </c>
      <c r="AW63" s="23" t="n">
        <v>8.7532847</v>
      </c>
      <c r="AX63" s="23" t="n">
        <v>0</v>
      </c>
      <c r="AY63" s="23" t="n">
        <v>0</v>
      </c>
      <c r="AZ63" s="25" t="n">
        <v>25.850070104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0.17487073</v>
      </c>
      <c r="BG63" s="23" t="n">
        <v>0.021801047</v>
      </c>
      <c r="BH63" s="23" t="n">
        <v>0</v>
      </c>
      <c r="BI63" s="23" t="n">
        <v>0</v>
      </c>
      <c r="BJ63" s="27" t="n">
        <v>0.6025415</v>
      </c>
      <c r="BK63" s="38" t="n">
        <f aca="false">SUM(C63:BJ63)</f>
        <v>53.603296408</v>
      </c>
    </row>
    <row r="64" customFormat="false" ht="13.5" hidden="false" customHeight="false" outlineLevel="0" collapsed="false">
      <c r="A64" s="33"/>
      <c r="B64" s="39"/>
      <c r="C64" s="26"/>
      <c r="D64" s="26"/>
      <c r="E64" s="26"/>
      <c r="F64" s="26"/>
      <c r="G64" s="40"/>
      <c r="H64" s="35"/>
      <c r="I64" s="26"/>
      <c r="J64" s="26"/>
      <c r="K64" s="26"/>
      <c r="L64" s="40"/>
      <c r="M64" s="35"/>
      <c r="N64" s="26"/>
      <c r="O64" s="26"/>
      <c r="P64" s="26"/>
      <c r="Q64" s="40"/>
      <c r="R64" s="35"/>
      <c r="S64" s="26"/>
      <c r="T64" s="26"/>
      <c r="U64" s="26"/>
      <c r="V64" s="40"/>
      <c r="W64" s="35"/>
      <c r="X64" s="26"/>
      <c r="Y64" s="26"/>
      <c r="Z64" s="26"/>
      <c r="AA64" s="40"/>
      <c r="AB64" s="35"/>
      <c r="AC64" s="26"/>
      <c r="AD64" s="26"/>
      <c r="AE64" s="26"/>
      <c r="AF64" s="40"/>
      <c r="AG64" s="35"/>
      <c r="AH64" s="26"/>
      <c r="AI64" s="26"/>
      <c r="AJ64" s="26"/>
      <c r="AK64" s="40"/>
      <c r="AL64" s="35"/>
      <c r="AM64" s="26"/>
      <c r="AN64" s="26"/>
      <c r="AO64" s="26"/>
      <c r="AP64" s="40"/>
      <c r="AQ64" s="35"/>
      <c r="AR64" s="26"/>
      <c r="AS64" s="26"/>
      <c r="AT64" s="26"/>
      <c r="AU64" s="40"/>
      <c r="AV64" s="35"/>
      <c r="AW64" s="26"/>
      <c r="AX64" s="26"/>
      <c r="AY64" s="26"/>
      <c r="AZ64" s="40"/>
      <c r="BA64" s="35"/>
      <c r="BB64" s="26"/>
      <c r="BC64" s="26"/>
      <c r="BD64" s="26"/>
      <c r="BE64" s="40"/>
      <c r="BF64" s="35"/>
      <c r="BG64" s="26"/>
      <c r="BH64" s="26"/>
      <c r="BI64" s="26"/>
      <c r="BJ64" s="40"/>
      <c r="BK64" s="41"/>
    </row>
    <row r="65" customFormat="false" ht="13.5" hidden="false" customHeight="false" outlineLevel="0" collapsed="false">
      <c r="A65" s="28"/>
      <c r="B65" s="29" t="s">
        <v>73</v>
      </c>
      <c r="C65" s="42" t="n">
        <f aca="false">SUM(C16:C64)</f>
        <v>0</v>
      </c>
      <c r="D65" s="42" t="n">
        <f aca="false">SUM(D16:D64)</f>
        <v>340.561894319</v>
      </c>
      <c r="E65" s="42" t="n">
        <f aca="false">SUM(E16:E64)</f>
        <v>0</v>
      </c>
      <c r="F65" s="42" t="n">
        <f aca="false">SUM(F16:F64)</f>
        <v>0</v>
      </c>
      <c r="G65" s="42" t="n">
        <f aca="false">SUM(G16:G64)</f>
        <v>0</v>
      </c>
      <c r="H65" s="42" t="n">
        <f aca="false">SUM(H16:H64)</f>
        <v>7.558142445</v>
      </c>
      <c r="I65" s="42" t="n">
        <f aca="false">SUM(I16:I64)</f>
        <v>485.406156612</v>
      </c>
      <c r="J65" s="42" t="n">
        <f aca="false">SUM(J16:J64)</f>
        <v>0</v>
      </c>
      <c r="K65" s="42" t="n">
        <f aca="false">SUM(K16:K64)</f>
        <v>0</v>
      </c>
      <c r="L65" s="42" t="n">
        <f aca="false">SUM(L16:L64)</f>
        <v>351.246055039</v>
      </c>
      <c r="M65" s="42" t="n">
        <f aca="false">SUM(M16:M64)</f>
        <v>0</v>
      </c>
      <c r="N65" s="42" t="n">
        <f aca="false">SUM(N16:N64)</f>
        <v>0</v>
      </c>
      <c r="O65" s="42" t="n">
        <f aca="false">SUM(O16:O64)</f>
        <v>0</v>
      </c>
      <c r="P65" s="42" t="n">
        <f aca="false">SUM(P16:P64)</f>
        <v>0</v>
      </c>
      <c r="Q65" s="42" t="n">
        <f aca="false">SUM(Q16:Q64)</f>
        <v>0</v>
      </c>
      <c r="R65" s="42" t="n">
        <f aca="false">SUM(R16:R64)</f>
        <v>1.88038708</v>
      </c>
      <c r="S65" s="42" t="n">
        <f aca="false">SUM(S16:S64)</f>
        <v>194.121050256</v>
      </c>
      <c r="T65" s="42" t="n">
        <f aca="false">SUM(T16:T64)</f>
        <v>8.546682663</v>
      </c>
      <c r="U65" s="42" t="n">
        <f aca="false">SUM(U16:U64)</f>
        <v>0</v>
      </c>
      <c r="V65" s="42" t="n">
        <f aca="false">SUM(V16:V64)</f>
        <v>8.896026416</v>
      </c>
      <c r="W65" s="42" t="n">
        <f aca="false">SUM(W16:W64)</f>
        <v>0</v>
      </c>
      <c r="X65" s="42" t="n">
        <f aca="false">SUM(X16:X64)</f>
        <v>0</v>
      </c>
      <c r="Y65" s="42" t="n">
        <f aca="false">SUM(Y16:Y64)</f>
        <v>0</v>
      </c>
      <c r="Z65" s="42" t="n">
        <f aca="false">SUM(Z16:Z64)</f>
        <v>0</v>
      </c>
      <c r="AA65" s="42" t="n">
        <f aca="false">SUM(AA16:AA64)</f>
        <v>0</v>
      </c>
      <c r="AB65" s="42" t="n">
        <f aca="false">SUM(AB16:AB64)</f>
        <v>0.028505663</v>
      </c>
      <c r="AC65" s="42" t="n">
        <f aca="false">SUM(AC16:AC64)</f>
        <v>0</v>
      </c>
      <c r="AD65" s="42" t="n">
        <f aca="false">SUM(AD16:AD64)</f>
        <v>0</v>
      </c>
      <c r="AE65" s="42" t="n">
        <f aca="false">SUM(AE16:AE64)</f>
        <v>0</v>
      </c>
      <c r="AF65" s="42" t="n">
        <f aca="false">SUM(AF16:AF64)</f>
        <v>0</v>
      </c>
      <c r="AG65" s="42" t="n">
        <f aca="false">SUM(AG16:AG64)</f>
        <v>0</v>
      </c>
      <c r="AH65" s="42" t="n">
        <f aca="false">SUM(AH16:AH64)</f>
        <v>0</v>
      </c>
      <c r="AI65" s="42" t="n">
        <f aca="false">SUM(AI16:AI64)</f>
        <v>0</v>
      </c>
      <c r="AJ65" s="42" t="n">
        <f aca="false">SUM(AJ16:AJ64)</f>
        <v>0</v>
      </c>
      <c r="AK65" s="42" t="n">
        <f aca="false">SUM(AK16:AK64)</f>
        <v>0</v>
      </c>
      <c r="AL65" s="42" t="n">
        <f aca="false">SUM(AL16:AL64)</f>
        <v>0</v>
      </c>
      <c r="AM65" s="42" t="n">
        <f aca="false">SUM(AM16:AM64)</f>
        <v>0</v>
      </c>
      <c r="AN65" s="42" t="n">
        <f aca="false">SUM(AN16:AN64)</f>
        <v>0</v>
      </c>
      <c r="AO65" s="42" t="n">
        <f aca="false">SUM(AO16:AO64)</f>
        <v>0</v>
      </c>
      <c r="AP65" s="42" t="n">
        <f aca="false">SUM(AP16:AP64)</f>
        <v>0</v>
      </c>
      <c r="AQ65" s="42" t="n">
        <f aca="false">SUM(AQ16:AQ64)</f>
        <v>0</v>
      </c>
      <c r="AR65" s="42" t="n">
        <f aca="false">SUM(AR16:AR64)</f>
        <v>17.143177415</v>
      </c>
      <c r="AS65" s="42" t="n">
        <f aca="false">SUM(AS16:AS64)</f>
        <v>0</v>
      </c>
      <c r="AT65" s="42" t="n">
        <f aca="false">SUM(AT16:AT64)</f>
        <v>0</v>
      </c>
      <c r="AU65" s="42" t="n">
        <f aca="false">SUM(AU16:AU64)</f>
        <v>0</v>
      </c>
      <c r="AV65" s="42" t="n">
        <f aca="false">SUM(AV16:AV64)</f>
        <v>226.223486299</v>
      </c>
      <c r="AW65" s="42" t="n">
        <f aca="false">SUM(AW16:AW64)</f>
        <v>527.382509033</v>
      </c>
      <c r="AX65" s="42" t="n">
        <f aca="false">SUM(AX16:AX64)</f>
        <v>0</v>
      </c>
      <c r="AY65" s="42" t="n">
        <f aca="false">SUM(AY16:AY64)</f>
        <v>0</v>
      </c>
      <c r="AZ65" s="42" t="n">
        <f aca="false">SUM(AZ16:AZ64)</f>
        <v>1507.10700596</v>
      </c>
      <c r="BA65" s="42" t="n">
        <f aca="false">SUM(BA16:BA64)</f>
        <v>0</v>
      </c>
      <c r="BB65" s="42" t="n">
        <f aca="false">SUM(BB16:BB64)</f>
        <v>0</v>
      </c>
      <c r="BC65" s="42" t="n">
        <f aca="false">SUM(BC16:BC64)</f>
        <v>0</v>
      </c>
      <c r="BD65" s="42" t="n">
        <f aca="false">SUM(BD16:BD64)</f>
        <v>0</v>
      </c>
      <c r="BE65" s="42" t="n">
        <f aca="false">SUM(BE16:BE64)</f>
        <v>0</v>
      </c>
      <c r="BF65" s="42" t="n">
        <f aca="false">SUM(BF16:BF64)</f>
        <v>57.743428805</v>
      </c>
      <c r="BG65" s="42" t="n">
        <f aca="false">SUM(BG16:BG64)</f>
        <v>147.811212516</v>
      </c>
      <c r="BH65" s="42" t="n">
        <f aca="false">SUM(BH16:BH64)</f>
        <v>0.695843581</v>
      </c>
      <c r="BI65" s="42" t="n">
        <f aca="false">SUM(BI16:BI64)</f>
        <v>0</v>
      </c>
      <c r="BJ65" s="43" t="n">
        <f aca="false">SUM(BJ16:BJ64)</f>
        <v>232.095090949</v>
      </c>
      <c r="BK65" s="44" t="n">
        <f aca="false">SUM(BK16:BK64)</f>
        <v>4114.446655051</v>
      </c>
    </row>
    <row r="66" customFormat="false" ht="12.75" hidden="false" customHeight="false" outlineLevel="0" collapsed="false">
      <c r="A66" s="18" t="s">
        <v>74</v>
      </c>
      <c r="B66" s="21" t="s">
        <v>75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</row>
    <row r="67" customFormat="false" ht="12.75" hidden="false" customHeight="false" outlineLevel="0" collapsed="false">
      <c r="A67" s="18"/>
      <c r="B67" s="45" t="s">
        <v>76</v>
      </c>
      <c r="C67" s="46"/>
      <c r="D67" s="47"/>
      <c r="E67" s="47"/>
      <c r="F67" s="47"/>
      <c r="G67" s="48"/>
      <c r="H67" s="46"/>
      <c r="I67" s="47"/>
      <c r="J67" s="47"/>
      <c r="K67" s="47"/>
      <c r="L67" s="48"/>
      <c r="M67" s="46"/>
      <c r="N67" s="47"/>
      <c r="O67" s="47"/>
      <c r="P67" s="47"/>
      <c r="Q67" s="48"/>
      <c r="R67" s="46"/>
      <c r="S67" s="47"/>
      <c r="T67" s="47"/>
      <c r="U67" s="47"/>
      <c r="V67" s="48"/>
      <c r="W67" s="46"/>
      <c r="X67" s="47"/>
      <c r="Y67" s="47"/>
      <c r="Z67" s="47"/>
      <c r="AA67" s="48"/>
      <c r="AB67" s="46"/>
      <c r="AC67" s="47"/>
      <c r="AD67" s="47"/>
      <c r="AE67" s="47"/>
      <c r="AF67" s="48"/>
      <c r="AG67" s="46"/>
      <c r="AH67" s="47"/>
      <c r="AI67" s="47"/>
      <c r="AJ67" s="47"/>
      <c r="AK67" s="48"/>
      <c r="AL67" s="46"/>
      <c r="AM67" s="47"/>
      <c r="AN67" s="47"/>
      <c r="AO67" s="47"/>
      <c r="AP67" s="48"/>
      <c r="AQ67" s="46"/>
      <c r="AR67" s="47"/>
      <c r="AS67" s="47"/>
      <c r="AT67" s="47"/>
      <c r="AU67" s="48"/>
      <c r="AV67" s="46"/>
      <c r="AW67" s="47"/>
      <c r="AX67" s="47"/>
      <c r="AY67" s="47"/>
      <c r="AZ67" s="48"/>
      <c r="BA67" s="46"/>
      <c r="BB67" s="47"/>
      <c r="BC67" s="47"/>
      <c r="BD67" s="47"/>
      <c r="BE67" s="48"/>
      <c r="BF67" s="46"/>
      <c r="BG67" s="47"/>
      <c r="BH67" s="47"/>
      <c r="BI67" s="47"/>
      <c r="BJ67" s="48"/>
      <c r="BK67" s="36"/>
    </row>
    <row r="68" customFormat="false" ht="12.75" hidden="false" customHeight="false" outlineLevel="0" collapsed="false">
      <c r="A68" s="28"/>
      <c r="B68" s="29" t="s">
        <v>77</v>
      </c>
      <c r="C68" s="49"/>
      <c r="D68" s="50"/>
      <c r="E68" s="50"/>
      <c r="F68" s="50"/>
      <c r="G68" s="51"/>
      <c r="H68" s="49"/>
      <c r="I68" s="50"/>
      <c r="J68" s="50"/>
      <c r="K68" s="50"/>
      <c r="L68" s="51"/>
      <c r="M68" s="49"/>
      <c r="N68" s="50"/>
      <c r="O68" s="50"/>
      <c r="P68" s="50"/>
      <c r="Q68" s="51"/>
      <c r="R68" s="49"/>
      <c r="S68" s="50"/>
      <c r="T68" s="50"/>
      <c r="U68" s="50"/>
      <c r="V68" s="51"/>
      <c r="W68" s="49"/>
      <c r="X68" s="50"/>
      <c r="Y68" s="50"/>
      <c r="Z68" s="50"/>
      <c r="AA68" s="51"/>
      <c r="AB68" s="49"/>
      <c r="AC68" s="50"/>
      <c r="AD68" s="50"/>
      <c r="AE68" s="50"/>
      <c r="AF68" s="51"/>
      <c r="AG68" s="49"/>
      <c r="AH68" s="50"/>
      <c r="AI68" s="50"/>
      <c r="AJ68" s="50"/>
      <c r="AK68" s="51"/>
      <c r="AL68" s="49"/>
      <c r="AM68" s="50"/>
      <c r="AN68" s="50"/>
      <c r="AO68" s="50"/>
      <c r="AP68" s="51"/>
      <c r="AQ68" s="49"/>
      <c r="AR68" s="50"/>
      <c r="AS68" s="50"/>
      <c r="AT68" s="50"/>
      <c r="AU68" s="51"/>
      <c r="AV68" s="49"/>
      <c r="AW68" s="50"/>
      <c r="AX68" s="50"/>
      <c r="AY68" s="50"/>
      <c r="AZ68" s="51"/>
      <c r="BA68" s="49"/>
      <c r="BB68" s="50"/>
      <c r="BC68" s="50"/>
      <c r="BD68" s="50"/>
      <c r="BE68" s="51"/>
      <c r="BF68" s="49"/>
      <c r="BG68" s="50"/>
      <c r="BH68" s="50"/>
      <c r="BI68" s="50"/>
      <c r="BJ68" s="51"/>
      <c r="BK68" s="52"/>
    </row>
    <row r="69" customFormat="false" ht="12.75" hidden="false" customHeight="false" outlineLevel="0" collapsed="false">
      <c r="A69" s="18" t="s">
        <v>78</v>
      </c>
      <c r="B69" s="21" t="s">
        <v>7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</row>
    <row r="70" customFormat="false" ht="12.75" hidden="false" customHeight="false" outlineLevel="0" collapsed="false">
      <c r="A70" s="18"/>
      <c r="B70" s="45" t="s">
        <v>76</v>
      </c>
      <c r="C70" s="46"/>
      <c r="D70" s="47"/>
      <c r="E70" s="47"/>
      <c r="F70" s="47"/>
      <c r="G70" s="48"/>
      <c r="H70" s="46"/>
      <c r="I70" s="47"/>
      <c r="J70" s="47"/>
      <c r="K70" s="47"/>
      <c r="L70" s="48"/>
      <c r="M70" s="46"/>
      <c r="N70" s="47"/>
      <c r="O70" s="47"/>
      <c r="P70" s="47"/>
      <c r="Q70" s="48"/>
      <c r="R70" s="46"/>
      <c r="S70" s="47"/>
      <c r="T70" s="47"/>
      <c r="U70" s="47"/>
      <c r="V70" s="48"/>
      <c r="W70" s="46"/>
      <c r="X70" s="47"/>
      <c r="Y70" s="47"/>
      <c r="Z70" s="47"/>
      <c r="AA70" s="48"/>
      <c r="AB70" s="46"/>
      <c r="AC70" s="47"/>
      <c r="AD70" s="47"/>
      <c r="AE70" s="47"/>
      <c r="AF70" s="48"/>
      <c r="AG70" s="46"/>
      <c r="AH70" s="47"/>
      <c r="AI70" s="47"/>
      <c r="AJ70" s="47"/>
      <c r="AK70" s="48"/>
      <c r="AL70" s="46"/>
      <c r="AM70" s="47"/>
      <c r="AN70" s="47"/>
      <c r="AO70" s="47"/>
      <c r="AP70" s="48"/>
      <c r="AQ70" s="46"/>
      <c r="AR70" s="47"/>
      <c r="AS70" s="47"/>
      <c r="AT70" s="47"/>
      <c r="AU70" s="48"/>
      <c r="AV70" s="46"/>
      <c r="AW70" s="47"/>
      <c r="AX70" s="47"/>
      <c r="AY70" s="47"/>
      <c r="AZ70" s="48"/>
      <c r="BA70" s="46"/>
      <c r="BB70" s="47"/>
      <c r="BC70" s="47"/>
      <c r="BD70" s="47"/>
      <c r="BE70" s="48"/>
      <c r="BF70" s="46"/>
      <c r="BG70" s="47"/>
      <c r="BH70" s="47"/>
      <c r="BI70" s="47"/>
      <c r="BJ70" s="48"/>
      <c r="BK70" s="36"/>
    </row>
    <row r="71" customFormat="false" ht="12.75" hidden="false" customHeight="false" outlineLevel="0" collapsed="false">
      <c r="A71" s="28"/>
      <c r="B71" s="29" t="s">
        <v>80</v>
      </c>
      <c r="C71" s="49"/>
      <c r="D71" s="50"/>
      <c r="E71" s="50"/>
      <c r="F71" s="50"/>
      <c r="G71" s="51"/>
      <c r="H71" s="49"/>
      <c r="I71" s="50"/>
      <c r="J71" s="50"/>
      <c r="K71" s="50"/>
      <c r="L71" s="51"/>
      <c r="M71" s="49"/>
      <c r="N71" s="50"/>
      <c r="O71" s="50"/>
      <c r="P71" s="50"/>
      <c r="Q71" s="51"/>
      <c r="R71" s="49"/>
      <c r="S71" s="50"/>
      <c r="T71" s="50"/>
      <c r="U71" s="50"/>
      <c r="V71" s="51"/>
      <c r="W71" s="49"/>
      <c r="X71" s="50"/>
      <c r="Y71" s="50"/>
      <c r="Z71" s="50"/>
      <c r="AA71" s="51"/>
      <c r="AB71" s="49"/>
      <c r="AC71" s="50"/>
      <c r="AD71" s="50"/>
      <c r="AE71" s="50"/>
      <c r="AF71" s="51"/>
      <c r="AG71" s="49"/>
      <c r="AH71" s="50"/>
      <c r="AI71" s="50"/>
      <c r="AJ71" s="50"/>
      <c r="AK71" s="51"/>
      <c r="AL71" s="49"/>
      <c r="AM71" s="50"/>
      <c r="AN71" s="50"/>
      <c r="AO71" s="50"/>
      <c r="AP71" s="51"/>
      <c r="AQ71" s="49"/>
      <c r="AR71" s="50"/>
      <c r="AS71" s="50"/>
      <c r="AT71" s="50"/>
      <c r="AU71" s="51"/>
      <c r="AV71" s="49"/>
      <c r="AW71" s="50"/>
      <c r="AX71" s="50"/>
      <c r="AY71" s="50"/>
      <c r="AZ71" s="51"/>
      <c r="BA71" s="49"/>
      <c r="BB71" s="50"/>
      <c r="BC71" s="50"/>
      <c r="BD71" s="50"/>
      <c r="BE71" s="51"/>
      <c r="BF71" s="49"/>
      <c r="BG71" s="50"/>
      <c r="BH71" s="50"/>
      <c r="BI71" s="50"/>
      <c r="BJ71" s="51"/>
      <c r="BK71" s="52"/>
    </row>
    <row r="72" customFormat="false" ht="12.75" hidden="false" customHeight="false" outlineLevel="0" collapsed="false">
      <c r="A72" s="18" t="s">
        <v>81</v>
      </c>
      <c r="B72" s="21" t="s">
        <v>82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2.75" hidden="false" customHeight="false" outlineLevel="0" collapsed="false">
      <c r="A73" s="18"/>
      <c r="B73" s="21" t="s">
        <v>83</v>
      </c>
      <c r="C73" s="35" t="n">
        <v>0</v>
      </c>
      <c r="D73" s="23" t="n">
        <v>18.689129981</v>
      </c>
      <c r="E73" s="23" t="n">
        <v>0</v>
      </c>
      <c r="F73" s="23" t="n">
        <v>0</v>
      </c>
      <c r="G73" s="25" t="n">
        <v>0</v>
      </c>
      <c r="H73" s="35" t="n">
        <v>0.601356639</v>
      </c>
      <c r="I73" s="23" t="n">
        <v>137.971142245</v>
      </c>
      <c r="J73" s="23" t="n">
        <v>25.260056686</v>
      </c>
      <c r="K73" s="23" t="n">
        <v>0</v>
      </c>
      <c r="L73" s="25" t="n">
        <v>13.041030697</v>
      </c>
      <c r="M73" s="35" t="n">
        <v>0</v>
      </c>
      <c r="N73" s="23" t="n">
        <v>0</v>
      </c>
      <c r="O73" s="23" t="n">
        <v>0</v>
      </c>
      <c r="P73" s="23" t="n">
        <v>0</v>
      </c>
      <c r="Q73" s="25" t="n">
        <v>0</v>
      </c>
      <c r="R73" s="35" t="n">
        <v>0.38880809</v>
      </c>
      <c r="S73" s="23" t="n">
        <v>2.241124833</v>
      </c>
      <c r="T73" s="23" t="n">
        <v>0</v>
      </c>
      <c r="U73" s="23" t="n">
        <v>0</v>
      </c>
      <c r="V73" s="25" t="n">
        <v>0.071202639</v>
      </c>
      <c r="W73" s="35" t="n">
        <v>0</v>
      </c>
      <c r="X73" s="23" t="n">
        <v>0</v>
      </c>
      <c r="Y73" s="23" t="n">
        <v>0</v>
      </c>
      <c r="Z73" s="23" t="n">
        <v>0</v>
      </c>
      <c r="AA73" s="25" t="n">
        <v>0</v>
      </c>
      <c r="AB73" s="35" t="n">
        <v>0</v>
      </c>
      <c r="AC73" s="23" t="n">
        <v>0</v>
      </c>
      <c r="AD73" s="23" t="n">
        <v>0</v>
      </c>
      <c r="AE73" s="23" t="n">
        <v>0</v>
      </c>
      <c r="AF73" s="25" t="n">
        <v>0</v>
      </c>
      <c r="AG73" s="35" t="n">
        <v>0</v>
      </c>
      <c r="AH73" s="23" t="n">
        <v>0</v>
      </c>
      <c r="AI73" s="23" t="n">
        <v>0</v>
      </c>
      <c r="AJ73" s="23" t="n">
        <v>0</v>
      </c>
      <c r="AK73" s="25" t="n">
        <v>0</v>
      </c>
      <c r="AL73" s="35" t="n">
        <v>0</v>
      </c>
      <c r="AM73" s="23" t="n">
        <v>0</v>
      </c>
      <c r="AN73" s="23" t="n">
        <v>0</v>
      </c>
      <c r="AO73" s="23" t="n">
        <v>0</v>
      </c>
      <c r="AP73" s="25" t="n">
        <v>0</v>
      </c>
      <c r="AQ73" s="35" t="n">
        <v>0</v>
      </c>
      <c r="AR73" s="23" t="n">
        <v>0</v>
      </c>
      <c r="AS73" s="23" t="n">
        <v>0</v>
      </c>
      <c r="AT73" s="23" t="n">
        <v>0</v>
      </c>
      <c r="AU73" s="25" t="n">
        <v>0</v>
      </c>
      <c r="AV73" s="35" t="n">
        <v>3.730481333</v>
      </c>
      <c r="AW73" s="23" t="n">
        <v>242.317226487</v>
      </c>
      <c r="AX73" s="23" t="n">
        <v>2.116579803</v>
      </c>
      <c r="AY73" s="23" t="n">
        <v>0</v>
      </c>
      <c r="AZ73" s="25" t="n">
        <v>63.805461821</v>
      </c>
      <c r="BA73" s="35" t="n">
        <v>0</v>
      </c>
      <c r="BB73" s="23" t="n">
        <v>0</v>
      </c>
      <c r="BC73" s="23" t="n">
        <v>0</v>
      </c>
      <c r="BD73" s="23" t="n">
        <v>0</v>
      </c>
      <c r="BE73" s="25" t="n">
        <v>0</v>
      </c>
      <c r="BF73" s="35" t="n">
        <v>2.049440246</v>
      </c>
      <c r="BG73" s="23" t="n">
        <v>7.645026534</v>
      </c>
      <c r="BH73" s="23" t="n">
        <v>0</v>
      </c>
      <c r="BI73" s="23" t="n">
        <v>0</v>
      </c>
      <c r="BJ73" s="25" t="n">
        <v>11.579570712</v>
      </c>
      <c r="BK73" s="53" t="n">
        <f aca="false">SUM(C73:BJ73)</f>
        <v>531.507638746</v>
      </c>
    </row>
    <row r="74" customFormat="false" ht="12.75" hidden="false" customHeight="false" outlineLevel="0" collapsed="false">
      <c r="A74" s="18"/>
      <c r="B74" s="21" t="s">
        <v>84</v>
      </c>
      <c r="C74" s="35" t="n">
        <v>0</v>
      </c>
      <c r="D74" s="23" t="n">
        <v>0.542121902</v>
      </c>
      <c r="E74" s="23" t="n">
        <v>0</v>
      </c>
      <c r="F74" s="23" t="n">
        <v>0</v>
      </c>
      <c r="G74" s="25" t="n">
        <v>0</v>
      </c>
      <c r="H74" s="35" t="n">
        <v>0.521815108</v>
      </c>
      <c r="I74" s="23" t="n">
        <v>0</v>
      </c>
      <c r="J74" s="23" t="n">
        <v>0</v>
      </c>
      <c r="K74" s="23" t="n">
        <v>0</v>
      </c>
      <c r="L74" s="25" t="n">
        <v>1.00432733</v>
      </c>
      <c r="M74" s="35" t="n">
        <v>0</v>
      </c>
      <c r="N74" s="23" t="n">
        <v>0</v>
      </c>
      <c r="O74" s="23" t="n">
        <v>0</v>
      </c>
      <c r="P74" s="23" t="n">
        <v>0</v>
      </c>
      <c r="Q74" s="25" t="n">
        <v>0</v>
      </c>
      <c r="R74" s="35" t="n">
        <v>0.228967596</v>
      </c>
      <c r="S74" s="23" t="n">
        <v>0</v>
      </c>
      <c r="T74" s="23" t="n">
        <v>0</v>
      </c>
      <c r="U74" s="23" t="n">
        <v>0</v>
      </c>
      <c r="V74" s="25" t="n">
        <v>0.170563954</v>
      </c>
      <c r="W74" s="35" t="n">
        <v>0</v>
      </c>
      <c r="X74" s="23" t="n">
        <v>0</v>
      </c>
      <c r="Y74" s="23" t="n">
        <v>0</v>
      </c>
      <c r="Z74" s="23" t="n">
        <v>0</v>
      </c>
      <c r="AA74" s="25" t="n">
        <v>0</v>
      </c>
      <c r="AB74" s="35" t="n">
        <v>0.000486472</v>
      </c>
      <c r="AC74" s="23" t="n">
        <v>0</v>
      </c>
      <c r="AD74" s="23" t="n">
        <v>0</v>
      </c>
      <c r="AE74" s="23" t="n">
        <v>0</v>
      </c>
      <c r="AF74" s="25" t="n">
        <v>0</v>
      </c>
      <c r="AG74" s="35" t="n">
        <v>0</v>
      </c>
      <c r="AH74" s="23" t="n">
        <v>0</v>
      </c>
      <c r="AI74" s="23" t="n">
        <v>0</v>
      </c>
      <c r="AJ74" s="23" t="n">
        <v>0</v>
      </c>
      <c r="AK74" s="25" t="n">
        <v>0</v>
      </c>
      <c r="AL74" s="35" t="n">
        <v>0</v>
      </c>
      <c r="AM74" s="23" t="n">
        <v>0</v>
      </c>
      <c r="AN74" s="23" t="n">
        <v>0</v>
      </c>
      <c r="AO74" s="23" t="n">
        <v>0</v>
      </c>
      <c r="AP74" s="25" t="n">
        <v>0</v>
      </c>
      <c r="AQ74" s="35" t="n">
        <v>0</v>
      </c>
      <c r="AR74" s="23" t="n">
        <v>0</v>
      </c>
      <c r="AS74" s="23" t="n">
        <v>0</v>
      </c>
      <c r="AT74" s="23" t="n">
        <v>0</v>
      </c>
      <c r="AU74" s="25" t="n">
        <v>0</v>
      </c>
      <c r="AV74" s="35" t="n">
        <v>16.260068188</v>
      </c>
      <c r="AW74" s="23" t="n">
        <v>140.516802228</v>
      </c>
      <c r="AX74" s="23" t="n">
        <v>4.049037075</v>
      </c>
      <c r="AY74" s="23" t="n">
        <v>0</v>
      </c>
      <c r="AZ74" s="25" t="n">
        <v>97.405345855</v>
      </c>
      <c r="BA74" s="35" t="n">
        <v>0</v>
      </c>
      <c r="BB74" s="23" t="n">
        <v>0</v>
      </c>
      <c r="BC74" s="23" t="n">
        <v>0</v>
      </c>
      <c r="BD74" s="23" t="n">
        <v>0</v>
      </c>
      <c r="BE74" s="25" t="n">
        <v>0</v>
      </c>
      <c r="BF74" s="35" t="n">
        <v>5.253241769</v>
      </c>
      <c r="BG74" s="23" t="n">
        <v>15.424691362</v>
      </c>
      <c r="BH74" s="23" t="n">
        <v>2.37768388</v>
      </c>
      <c r="BI74" s="23" t="n">
        <v>0</v>
      </c>
      <c r="BJ74" s="25" t="n">
        <v>31.427818216</v>
      </c>
      <c r="BK74" s="53" t="n">
        <f aca="false">SUM(C74:BJ74)</f>
        <v>315.182970935</v>
      </c>
    </row>
    <row r="75" customFormat="false" ht="12.75" hidden="false" customHeight="false" outlineLevel="0" collapsed="false">
      <c r="A75" s="18"/>
      <c r="B75" s="21" t="s">
        <v>85</v>
      </c>
      <c r="C75" s="35" t="n">
        <v>0</v>
      </c>
      <c r="D75" s="23" t="n">
        <v>0.541606312</v>
      </c>
      <c r="E75" s="23" t="n">
        <v>0</v>
      </c>
      <c r="F75" s="23" t="n">
        <v>0</v>
      </c>
      <c r="G75" s="25" t="n">
        <v>0</v>
      </c>
      <c r="H75" s="35" t="n">
        <v>1.766513092</v>
      </c>
      <c r="I75" s="23" t="n">
        <v>35.555567762</v>
      </c>
      <c r="J75" s="23" t="n">
        <v>0</v>
      </c>
      <c r="K75" s="23" t="n">
        <v>0</v>
      </c>
      <c r="L75" s="25" t="n">
        <v>106.700716353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0.911037213</v>
      </c>
      <c r="S75" s="23" t="n">
        <v>0.470217557</v>
      </c>
      <c r="T75" s="23" t="n">
        <v>0.26218245</v>
      </c>
      <c r="U75" s="23" t="n">
        <v>0</v>
      </c>
      <c r="V75" s="25" t="n">
        <v>1.674170944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001365677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66.376170335</v>
      </c>
      <c r="AW75" s="23" t="n">
        <v>985.480790356</v>
      </c>
      <c r="AX75" s="23" t="n">
        <v>2.260909348</v>
      </c>
      <c r="AY75" s="23" t="n">
        <v>0</v>
      </c>
      <c r="AZ75" s="25" t="n">
        <v>771.812665393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23.999103558</v>
      </c>
      <c r="BG75" s="23" t="n">
        <v>56.340430577</v>
      </c>
      <c r="BH75" s="23" t="n">
        <v>10.890206676</v>
      </c>
      <c r="BI75" s="23" t="n">
        <v>0</v>
      </c>
      <c r="BJ75" s="25" t="n">
        <v>138.820735421</v>
      </c>
      <c r="BK75" s="53" t="n">
        <f aca="false">SUM(C75:BJ75)</f>
        <v>2203.864389024</v>
      </c>
    </row>
    <row r="76" customFormat="false" ht="12.75" hidden="false" customHeight="false" outlineLevel="0" collapsed="false">
      <c r="A76" s="18"/>
      <c r="B76" s="21" t="s">
        <v>86</v>
      </c>
      <c r="C76" s="35" t="n">
        <v>0</v>
      </c>
      <c r="D76" s="23" t="n">
        <v>0.535927924</v>
      </c>
      <c r="E76" s="23" t="n">
        <v>0</v>
      </c>
      <c r="F76" s="23" t="n">
        <v>0</v>
      </c>
      <c r="G76" s="25" t="n">
        <v>0</v>
      </c>
      <c r="H76" s="35" t="n">
        <v>1.601356388</v>
      </c>
      <c r="I76" s="23" t="n">
        <v>0</v>
      </c>
      <c r="J76" s="23" t="n">
        <v>0</v>
      </c>
      <c r="K76" s="23" t="n">
        <v>0</v>
      </c>
      <c r="L76" s="25" t="n">
        <v>3.024348611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0.78967756</v>
      </c>
      <c r="S76" s="23" t="n">
        <v>0</v>
      </c>
      <c r="T76" s="23" t="n">
        <v>0</v>
      </c>
      <c r="U76" s="23" t="n">
        <v>0</v>
      </c>
      <c r="V76" s="25" t="n">
        <v>0.030423573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74.929157447</v>
      </c>
      <c r="AW76" s="23" t="n">
        <v>61.896132041</v>
      </c>
      <c r="AX76" s="23" t="n">
        <v>0</v>
      </c>
      <c r="AY76" s="23" t="n">
        <v>0</v>
      </c>
      <c r="AZ76" s="25" t="n">
        <v>200.267758179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27.785975037</v>
      </c>
      <c r="BG76" s="23" t="n">
        <v>11.74461575</v>
      </c>
      <c r="BH76" s="23" t="n">
        <v>0</v>
      </c>
      <c r="BI76" s="23" t="n">
        <v>0</v>
      </c>
      <c r="BJ76" s="25" t="n">
        <v>49.078399756</v>
      </c>
      <c r="BK76" s="53" t="n">
        <f aca="false">SUM(C76:BJ76)</f>
        <v>431.683772266</v>
      </c>
    </row>
    <row r="77" customFormat="false" ht="12.75" hidden="false" customHeight="false" outlineLevel="0" collapsed="false">
      <c r="A77" s="18"/>
      <c r="B77" s="21" t="s">
        <v>87</v>
      </c>
      <c r="C77" s="35" t="n">
        <v>0</v>
      </c>
      <c r="D77" s="23" t="n">
        <v>9.257920267</v>
      </c>
      <c r="E77" s="23" t="n">
        <v>0</v>
      </c>
      <c r="F77" s="23" t="n">
        <v>0</v>
      </c>
      <c r="G77" s="25" t="n">
        <v>0</v>
      </c>
      <c r="H77" s="35" t="n">
        <v>7.182560767</v>
      </c>
      <c r="I77" s="23" t="n">
        <v>488.961700567</v>
      </c>
      <c r="J77" s="23" t="n">
        <v>32.417489052</v>
      </c>
      <c r="K77" s="23" t="n">
        <v>0</v>
      </c>
      <c r="L77" s="25" t="n">
        <v>67.152617643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3.51839054</v>
      </c>
      <c r="S77" s="23" t="n">
        <v>19.634606121</v>
      </c>
      <c r="T77" s="23" t="n">
        <v>1.686492382</v>
      </c>
      <c r="U77" s="23" t="n">
        <v>0</v>
      </c>
      <c r="V77" s="25" t="n">
        <v>6.295451494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48952931</v>
      </c>
      <c r="AC77" s="23" t="n">
        <v>0.001648333</v>
      </c>
      <c r="AD77" s="23" t="n">
        <v>0</v>
      </c>
      <c r="AE77" s="23" t="n">
        <v>0</v>
      </c>
      <c r="AF77" s="25" t="n">
        <v>0.334188254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0.018933345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137.741490012</v>
      </c>
      <c r="AW77" s="23" t="n">
        <v>528.460988586</v>
      </c>
      <c r="AX77" s="23" t="n">
        <v>3.072678377</v>
      </c>
      <c r="AY77" s="23" t="n">
        <v>0</v>
      </c>
      <c r="AZ77" s="25" t="n">
        <v>612.159281765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66.747750682</v>
      </c>
      <c r="BG77" s="23" t="n">
        <v>30.954856207</v>
      </c>
      <c r="BH77" s="23" t="n">
        <v>13.587410513</v>
      </c>
      <c r="BI77" s="23" t="n">
        <v>0</v>
      </c>
      <c r="BJ77" s="25" t="n">
        <v>63.641192966</v>
      </c>
      <c r="BK77" s="53" t="n">
        <f aca="false">SUM(C77:BJ77)</f>
        <v>2092.876600804</v>
      </c>
    </row>
    <row r="78" customFormat="false" ht="12.75" hidden="false" customHeight="false" outlineLevel="0" collapsed="false">
      <c r="A78" s="18"/>
      <c r="B78" s="21" t="s">
        <v>88</v>
      </c>
      <c r="C78" s="35" t="n">
        <v>0</v>
      </c>
      <c r="D78" s="23" t="n">
        <v>126.976932111</v>
      </c>
      <c r="E78" s="23" t="n">
        <v>0</v>
      </c>
      <c r="F78" s="23" t="n">
        <v>0</v>
      </c>
      <c r="G78" s="25" t="n">
        <v>0</v>
      </c>
      <c r="H78" s="35" t="n">
        <v>1.691086744</v>
      </c>
      <c r="I78" s="23" t="n">
        <v>260.035821377</v>
      </c>
      <c r="J78" s="23" t="n">
        <v>0</v>
      </c>
      <c r="K78" s="23" t="n">
        <v>0</v>
      </c>
      <c r="L78" s="25" t="n">
        <v>63.8728613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663806346</v>
      </c>
      <c r="S78" s="23" t="n">
        <v>1.041062629</v>
      </c>
      <c r="T78" s="23" t="n">
        <v>0</v>
      </c>
      <c r="U78" s="23" t="n">
        <v>0</v>
      </c>
      <c r="V78" s="25" t="n">
        <v>0.879015329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.002362918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22.858931422</v>
      </c>
      <c r="AW78" s="23" t="n">
        <v>335.316790659</v>
      </c>
      <c r="AX78" s="23" t="n">
        <v>0</v>
      </c>
      <c r="AY78" s="23" t="n">
        <v>0</v>
      </c>
      <c r="AZ78" s="25" t="n">
        <v>304.880368731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5.853970602</v>
      </c>
      <c r="BG78" s="23" t="n">
        <v>15.806229867</v>
      </c>
      <c r="BH78" s="23" t="n">
        <v>2.442539187</v>
      </c>
      <c r="BI78" s="23" t="n">
        <v>0</v>
      </c>
      <c r="BJ78" s="25" t="n">
        <v>26.178461576</v>
      </c>
      <c r="BK78" s="53" t="n">
        <f aca="false">SUM(C78:BJ78)</f>
        <v>1168.500240798</v>
      </c>
    </row>
    <row r="79" customFormat="false" ht="12.75" hidden="false" customHeight="false" outlineLevel="0" collapsed="false">
      <c r="A79" s="18"/>
      <c r="B79" s="21" t="s">
        <v>89</v>
      </c>
      <c r="C79" s="35" t="n">
        <v>0</v>
      </c>
      <c r="D79" s="23" t="n">
        <v>176.370733821</v>
      </c>
      <c r="E79" s="23" t="n">
        <v>0</v>
      </c>
      <c r="F79" s="23" t="n">
        <v>0</v>
      </c>
      <c r="G79" s="25" t="n">
        <v>0</v>
      </c>
      <c r="H79" s="35" t="n">
        <v>2.855132837</v>
      </c>
      <c r="I79" s="23" t="n">
        <v>1279.350476112</v>
      </c>
      <c r="J79" s="23" t="n">
        <v>10.104319109</v>
      </c>
      <c r="K79" s="23" t="n">
        <v>54.42877319</v>
      </c>
      <c r="L79" s="25" t="n">
        <v>94.066441412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1.030059205</v>
      </c>
      <c r="S79" s="23" t="n">
        <v>0.991838036</v>
      </c>
      <c r="T79" s="23" t="n">
        <v>0</v>
      </c>
      <c r="U79" s="23" t="n">
        <v>0</v>
      </c>
      <c r="V79" s="25" t="n">
        <v>415.816388419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80469035</v>
      </c>
      <c r="AC79" s="23" t="n">
        <v>0</v>
      </c>
      <c r="AD79" s="23" t="n">
        <v>0</v>
      </c>
      <c r="AE79" s="23" t="n">
        <v>0</v>
      </c>
      <c r="AF79" s="25" t="n">
        <v>0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25.795514103</v>
      </c>
      <c r="AS79" s="23" t="n">
        <v>0</v>
      </c>
      <c r="AT79" s="23" t="n">
        <v>0</v>
      </c>
      <c r="AU79" s="25" t="n">
        <v>0</v>
      </c>
      <c r="AV79" s="35" t="n">
        <v>10.391829669</v>
      </c>
      <c r="AW79" s="23" t="n">
        <v>845.863608295</v>
      </c>
      <c r="AX79" s="23" t="n">
        <v>0</v>
      </c>
      <c r="AY79" s="23" t="n">
        <v>0</v>
      </c>
      <c r="AZ79" s="25" t="n">
        <v>379.513429139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3.175626996</v>
      </c>
      <c r="BG79" s="23" t="n">
        <v>24.518426181</v>
      </c>
      <c r="BH79" s="23" t="n">
        <v>1.009005561</v>
      </c>
      <c r="BI79" s="23" t="n">
        <v>0</v>
      </c>
      <c r="BJ79" s="25" t="n">
        <v>58.032954618</v>
      </c>
      <c r="BK79" s="53" t="n">
        <f aca="false">SUM(C79:BJ79)</f>
        <v>3383.395025738</v>
      </c>
    </row>
    <row r="80" customFormat="false" ht="12.75" hidden="false" customHeight="false" outlineLevel="0" collapsed="false">
      <c r="A80" s="18"/>
      <c r="B80" s="21" t="s">
        <v>90</v>
      </c>
      <c r="C80" s="35" t="n">
        <v>0</v>
      </c>
      <c r="D80" s="23" t="n">
        <v>76.677106983</v>
      </c>
      <c r="E80" s="23" t="n">
        <v>0</v>
      </c>
      <c r="F80" s="23" t="n">
        <v>0</v>
      </c>
      <c r="G80" s="25" t="n">
        <v>0</v>
      </c>
      <c r="H80" s="35" t="n">
        <v>1.271403379</v>
      </c>
      <c r="I80" s="23" t="n">
        <v>395.333972056</v>
      </c>
      <c r="J80" s="23" t="n">
        <v>1.522694613</v>
      </c>
      <c r="K80" s="23" t="n">
        <v>0</v>
      </c>
      <c r="L80" s="25" t="n">
        <v>47.35744229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549060699</v>
      </c>
      <c r="S80" s="23" t="n">
        <v>5.872021586</v>
      </c>
      <c r="T80" s="23" t="n">
        <v>5.16244501</v>
      </c>
      <c r="U80" s="23" t="n">
        <v>0</v>
      </c>
      <c r="V80" s="25" t="n">
        <v>2.812465269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2.523504919</v>
      </c>
      <c r="AW80" s="23" t="n">
        <v>213.930957782</v>
      </c>
      <c r="AX80" s="23" t="n">
        <v>2.862219014</v>
      </c>
      <c r="AY80" s="23" t="n">
        <v>0</v>
      </c>
      <c r="AZ80" s="25" t="n">
        <v>144.479305896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1.137021405</v>
      </c>
      <c r="BG80" s="23" t="n">
        <v>10.5361877</v>
      </c>
      <c r="BH80" s="23" t="n">
        <v>0.004727276</v>
      </c>
      <c r="BI80" s="23" t="n">
        <v>0</v>
      </c>
      <c r="BJ80" s="25" t="n">
        <v>9.066497838</v>
      </c>
      <c r="BK80" s="53" t="n">
        <f aca="false">SUM(C80:BJ80)</f>
        <v>921.099033715</v>
      </c>
    </row>
    <row r="81" customFormat="false" ht="12.75" hidden="false" customHeight="false" outlineLevel="0" collapsed="false">
      <c r="A81" s="28"/>
      <c r="B81" s="29" t="s">
        <v>91</v>
      </c>
      <c r="C81" s="54" t="n">
        <f aca="false">SUM(C73:C80)</f>
        <v>0</v>
      </c>
      <c r="D81" s="54" t="n">
        <f aca="false">SUM(D73:D80)</f>
        <v>409.591479301</v>
      </c>
      <c r="E81" s="54" t="n">
        <f aca="false">SUM(E73:E80)</f>
        <v>0</v>
      </c>
      <c r="F81" s="54" t="n">
        <f aca="false">SUM(F73:F80)</f>
        <v>0</v>
      </c>
      <c r="G81" s="54" t="n">
        <f aca="false">SUM(G73:G80)</f>
        <v>0</v>
      </c>
      <c r="H81" s="54" t="n">
        <f aca="false">SUM(H73:H80)</f>
        <v>17.491224954</v>
      </c>
      <c r="I81" s="54" t="n">
        <f aca="false">SUM(I73:I80)</f>
        <v>2597.208680119</v>
      </c>
      <c r="J81" s="54" t="n">
        <f aca="false">SUM(J73:J80)</f>
        <v>69.30455946</v>
      </c>
      <c r="K81" s="54" t="n">
        <f aca="false">SUM(K73:K80)</f>
        <v>54.42877319</v>
      </c>
      <c r="L81" s="54" t="n">
        <f aca="false">SUM(L73:L80)</f>
        <v>396.219785636</v>
      </c>
      <c r="M81" s="54" t="n">
        <f aca="false">SUM(M73:M80)</f>
        <v>0</v>
      </c>
      <c r="N81" s="54" t="n">
        <f aca="false">SUM(N73:N80)</f>
        <v>0</v>
      </c>
      <c r="O81" s="54" t="n">
        <f aca="false">SUM(O73:O80)</f>
        <v>0</v>
      </c>
      <c r="P81" s="54" t="n">
        <f aca="false">SUM(P73:P80)</f>
        <v>0</v>
      </c>
      <c r="Q81" s="54" t="n">
        <f aca="false">SUM(Q73:Q80)</f>
        <v>0</v>
      </c>
      <c r="R81" s="54" t="n">
        <f aca="false">SUM(R73:R80)</f>
        <v>8.079807249</v>
      </c>
      <c r="S81" s="54" t="n">
        <f aca="false">SUM(S73:S80)</f>
        <v>30.250870762</v>
      </c>
      <c r="T81" s="54" t="n">
        <f aca="false">SUM(T73:T80)</f>
        <v>7.111119842</v>
      </c>
      <c r="U81" s="54" t="n">
        <f aca="false">SUM(U73:U80)</f>
        <v>0</v>
      </c>
      <c r="V81" s="54" t="n">
        <f aca="false">SUM(V73:V80)</f>
        <v>427.749681621</v>
      </c>
      <c r="W81" s="54" t="n">
        <f aca="false">SUM(W73:W80)</f>
        <v>0</v>
      </c>
      <c r="X81" s="54" t="n">
        <f aca="false">SUM(X73:X80)</f>
        <v>0</v>
      </c>
      <c r="Y81" s="54" t="n">
        <f aca="false">SUM(Y73:Y80)</f>
        <v>0</v>
      </c>
      <c r="Z81" s="54" t="n">
        <f aca="false">SUM(Z73:Z80)</f>
        <v>0</v>
      </c>
      <c r="AA81" s="54" t="n">
        <f aca="false">SUM(AA73:AA80)</f>
        <v>0</v>
      </c>
      <c r="AB81" s="54" t="n">
        <f aca="false">SUM(AB73:AB80)</f>
        <v>0.133637033</v>
      </c>
      <c r="AC81" s="54" t="n">
        <f aca="false">SUM(AC73:AC80)</f>
        <v>0.001648333</v>
      </c>
      <c r="AD81" s="54" t="n">
        <f aca="false">SUM(AD73:AD80)</f>
        <v>0</v>
      </c>
      <c r="AE81" s="54" t="n">
        <f aca="false">SUM(AE73:AE80)</f>
        <v>0</v>
      </c>
      <c r="AF81" s="54" t="n">
        <f aca="false">SUM(AF73:AF80)</f>
        <v>0.334188254</v>
      </c>
      <c r="AG81" s="54" t="n">
        <f aca="false">SUM(AG73:AG80)</f>
        <v>0</v>
      </c>
      <c r="AH81" s="54" t="n">
        <f aca="false">SUM(AH73:AH80)</f>
        <v>0</v>
      </c>
      <c r="AI81" s="54" t="n">
        <f aca="false">SUM(AI73:AI80)</f>
        <v>0</v>
      </c>
      <c r="AJ81" s="54" t="n">
        <f aca="false">SUM(AJ73:AJ80)</f>
        <v>0</v>
      </c>
      <c r="AK81" s="54" t="n">
        <f aca="false">SUM(AK73:AK80)</f>
        <v>0</v>
      </c>
      <c r="AL81" s="54" t="n">
        <f aca="false">SUM(AL73:AL80)</f>
        <v>0.018933345</v>
      </c>
      <c r="AM81" s="54" t="n">
        <f aca="false">SUM(AM73:AM80)</f>
        <v>0</v>
      </c>
      <c r="AN81" s="54" t="n">
        <f aca="false">SUM(AN73:AN80)</f>
        <v>0</v>
      </c>
      <c r="AO81" s="54" t="n">
        <f aca="false">SUM(AO73:AO80)</f>
        <v>0</v>
      </c>
      <c r="AP81" s="54" t="n">
        <f aca="false">SUM(AP73:AP80)</f>
        <v>0</v>
      </c>
      <c r="AQ81" s="54" t="n">
        <f aca="false">SUM(AQ73:AQ80)</f>
        <v>0</v>
      </c>
      <c r="AR81" s="54" t="n">
        <f aca="false">SUM(AR73:AR80)</f>
        <v>25.795514103</v>
      </c>
      <c r="AS81" s="54" t="n">
        <f aca="false">SUM(AS73:AS80)</f>
        <v>0</v>
      </c>
      <c r="AT81" s="54" t="n">
        <f aca="false">SUM(AT73:AT80)</f>
        <v>0</v>
      </c>
      <c r="AU81" s="54" t="n">
        <f aca="false">SUM(AU73:AU80)</f>
        <v>0</v>
      </c>
      <c r="AV81" s="54" t="n">
        <f aca="false">SUM(AV73:AV80)</f>
        <v>334.811633325</v>
      </c>
      <c r="AW81" s="54" t="n">
        <f aca="false">SUM(AW73:AW80)</f>
        <v>3353.783296434</v>
      </c>
      <c r="AX81" s="54" t="n">
        <f aca="false">SUM(AX73:AX80)</f>
        <v>14.361423617</v>
      </c>
      <c r="AY81" s="54" t="n">
        <f aca="false">SUM(AY73:AY80)</f>
        <v>0</v>
      </c>
      <c r="AZ81" s="54" t="n">
        <f aca="false">SUM(AZ73:AZ80)</f>
        <v>2574.323616779</v>
      </c>
      <c r="BA81" s="54" t="n">
        <f aca="false">SUM(BA73:BA80)</f>
        <v>0</v>
      </c>
      <c r="BB81" s="54" t="n">
        <f aca="false">SUM(BB73:BB80)</f>
        <v>0</v>
      </c>
      <c r="BC81" s="54" t="n">
        <f aca="false">SUM(BC73:BC80)</f>
        <v>0</v>
      </c>
      <c r="BD81" s="54" t="n">
        <f aca="false">SUM(BD73:BD80)</f>
        <v>0</v>
      </c>
      <c r="BE81" s="54" t="n">
        <f aca="false">SUM(BE73:BE80)</f>
        <v>0</v>
      </c>
      <c r="BF81" s="54" t="n">
        <f aca="false">SUM(BF73:BF80)</f>
        <v>136.002130295</v>
      </c>
      <c r="BG81" s="54" t="n">
        <f aca="false">SUM(BG73:BG80)</f>
        <v>172.970464178</v>
      </c>
      <c r="BH81" s="54" t="n">
        <f aca="false">SUM(BH73:BH80)</f>
        <v>30.311573093</v>
      </c>
      <c r="BI81" s="54" t="n">
        <f aca="false">SUM(BI73:BI80)</f>
        <v>0</v>
      </c>
      <c r="BJ81" s="54" t="n">
        <f aca="false">SUM(BJ73:BJ80)</f>
        <v>387.825631103</v>
      </c>
      <c r="BK81" s="55" t="n">
        <f aca="false">SUM(BK73:BK80)</f>
        <v>11048.109672026</v>
      </c>
    </row>
    <row r="82" customFormat="false" ht="12.75" hidden="false" customHeight="false" outlineLevel="0" collapsed="false">
      <c r="A82" s="28"/>
      <c r="B82" s="56" t="s">
        <v>92</v>
      </c>
      <c r="C82" s="55" t="n">
        <f aca="false">+C81+C65+C14+C10</f>
        <v>0</v>
      </c>
      <c r="D82" s="57" t="n">
        <f aca="false">+D81+D65+D14+D10</f>
        <v>1431.780054532</v>
      </c>
      <c r="E82" s="57" t="n">
        <f aca="false">+E81+E65+E14+E10</f>
        <v>0</v>
      </c>
      <c r="F82" s="57" t="n">
        <f aca="false">+F81+F65+F14+F10</f>
        <v>0</v>
      </c>
      <c r="G82" s="58" t="n">
        <f aca="false">+G81+G65+G14+G10</f>
        <v>0</v>
      </c>
      <c r="H82" s="55" t="n">
        <f aca="false">+H81+H65+H14+H10</f>
        <v>33.33137307</v>
      </c>
      <c r="I82" s="57" t="n">
        <f aca="false">+I81+I65+I14+I10</f>
        <v>5552.033760895</v>
      </c>
      <c r="J82" s="57" t="n">
        <f aca="false">+J81+J65+J14+J10</f>
        <v>1242.26376691</v>
      </c>
      <c r="K82" s="57" t="n">
        <f aca="false">+K81+K65+K14+K10</f>
        <v>193.678159732</v>
      </c>
      <c r="L82" s="58" t="n">
        <f aca="false">+L81+L65+L14+L10</f>
        <v>974.913907942</v>
      </c>
      <c r="M82" s="55" t="n">
        <f aca="false">+M81+M65+M14+M10</f>
        <v>0</v>
      </c>
      <c r="N82" s="57" t="n">
        <f aca="false">+N81+N65+N14+N10</f>
        <v>0</v>
      </c>
      <c r="O82" s="57" t="n">
        <f aca="false">+O81+O65+O14+O10</f>
        <v>0</v>
      </c>
      <c r="P82" s="57" t="n">
        <f aca="false">+P81+P65+P14+P10</f>
        <v>0</v>
      </c>
      <c r="Q82" s="58" t="n">
        <f aca="false">+Q81+Q65+Q14+Q10</f>
        <v>0</v>
      </c>
      <c r="R82" s="55" t="n">
        <f aca="false">+R81+R65+R14+R10</f>
        <v>13.890821876</v>
      </c>
      <c r="S82" s="57" t="n">
        <f aca="false">+S81+S65+S14+S10</f>
        <v>292.828094503</v>
      </c>
      <c r="T82" s="57" t="n">
        <f aca="false">+T81+T65+T14+T10</f>
        <v>23.584552093</v>
      </c>
      <c r="U82" s="57" t="n">
        <f aca="false">+U81+U65+U14+U10</f>
        <v>0</v>
      </c>
      <c r="V82" s="58" t="n">
        <f aca="false">+V81+V65+V14+V10</f>
        <v>447.469364923</v>
      </c>
      <c r="W82" s="55" t="n">
        <f aca="false">+W81+W65+W14+W10</f>
        <v>0</v>
      </c>
      <c r="X82" s="55" t="n">
        <f aca="false">+X81+X65+X14+X10</f>
        <v>0</v>
      </c>
      <c r="Y82" s="55" t="n">
        <f aca="false">+Y81+Y65+Y14+Y10</f>
        <v>0</v>
      </c>
      <c r="Z82" s="55" t="n">
        <f aca="false">+Z81+Z65+Z14+Z10</f>
        <v>0</v>
      </c>
      <c r="AA82" s="55" t="n">
        <f aca="false">+AA81+AA65+AA14+AA10</f>
        <v>0</v>
      </c>
      <c r="AB82" s="55" t="n">
        <f aca="false">+AB81+AB65+AB14+AB10</f>
        <v>0.163385738</v>
      </c>
      <c r="AC82" s="57" t="n">
        <f aca="false">+AC81+AC65+AC14+AC10</f>
        <v>0.001648333</v>
      </c>
      <c r="AD82" s="57" t="n">
        <f aca="false">+AD81+AD65+AD14+AD10</f>
        <v>0</v>
      </c>
      <c r="AE82" s="57" t="n">
        <f aca="false">+AE81+AE65+AE14+AE10</f>
        <v>0</v>
      </c>
      <c r="AF82" s="58" t="n">
        <f aca="false">+AF81+AF65+AF14+AF10</f>
        <v>0.349945132</v>
      </c>
      <c r="AG82" s="55" t="n">
        <f aca="false">+AG81+AG65+AG14+AG10</f>
        <v>0</v>
      </c>
      <c r="AH82" s="57" t="n">
        <f aca="false">+AH81+AH65+AH14+AH10</f>
        <v>0</v>
      </c>
      <c r="AI82" s="57" t="n">
        <f aca="false">+AI81+AI65+AI14+AI10</f>
        <v>0</v>
      </c>
      <c r="AJ82" s="57" t="n">
        <f aca="false">+AJ81+AJ65+AJ14+AJ10</f>
        <v>0</v>
      </c>
      <c r="AK82" s="58" t="n">
        <f aca="false">+AK81+AK65+AK14+AK10</f>
        <v>0</v>
      </c>
      <c r="AL82" s="55" t="n">
        <f aca="false">+AL81+AL65+AL14+AL10</f>
        <v>0.018933345</v>
      </c>
      <c r="AM82" s="57" t="n">
        <f aca="false">+AM81+AM65+AM14+AM10</f>
        <v>0</v>
      </c>
      <c r="AN82" s="57" t="n">
        <f aca="false">+AN81+AN65+AN14+AN10</f>
        <v>0</v>
      </c>
      <c r="AO82" s="57" t="n">
        <f aca="false">+AO81+AO65+AO14+AO10</f>
        <v>0</v>
      </c>
      <c r="AP82" s="58" t="n">
        <f aca="false">+AP81+AP65+AP14+AP10</f>
        <v>0</v>
      </c>
      <c r="AQ82" s="55" t="n">
        <f aca="false">+AQ81+AQ65+AQ14+AQ10</f>
        <v>0</v>
      </c>
      <c r="AR82" s="57" t="n">
        <f aca="false">+AR81+AR65+AR14+AR10</f>
        <v>68.956663802</v>
      </c>
      <c r="AS82" s="57" t="n">
        <f aca="false">+AS81+AS65+AS14+AS10</f>
        <v>0</v>
      </c>
      <c r="AT82" s="57" t="n">
        <f aca="false">+AT81+AT65+AT14+AT10</f>
        <v>0</v>
      </c>
      <c r="AU82" s="58" t="n">
        <f aca="false">+AU81+AU65+AU14+AU10</f>
        <v>0</v>
      </c>
      <c r="AV82" s="55" t="n">
        <f aca="false">+AV81+AV65+AV14+AV10</f>
        <v>589.790973279</v>
      </c>
      <c r="AW82" s="57" t="n">
        <f aca="false">+AW81+AW65+AW14+AW10</f>
        <v>5077.290250396</v>
      </c>
      <c r="AX82" s="57" t="n">
        <f aca="false">+AX81+AX65+AX14+AX10</f>
        <v>69.067403861</v>
      </c>
      <c r="AY82" s="57" t="n">
        <f aca="false">+AY81+AY65+AY14+AY10</f>
        <v>0</v>
      </c>
      <c r="AZ82" s="58" t="n">
        <f aca="false">+AZ81+AZ65+AZ14+AZ10</f>
        <v>4294.636522165</v>
      </c>
      <c r="BA82" s="55" t="n">
        <f aca="false">+BA81+BA65+BA14+BA10</f>
        <v>0</v>
      </c>
      <c r="BB82" s="57" t="n">
        <f aca="false">+BB81+BB65+BB14+BB10</f>
        <v>0</v>
      </c>
      <c r="BC82" s="57" t="n">
        <f aca="false">+BC81+BC65+BC14+BC10</f>
        <v>0</v>
      </c>
      <c r="BD82" s="57" t="n">
        <f aca="false">+BD81+BD65+BD14+BD10</f>
        <v>0</v>
      </c>
      <c r="BE82" s="58" t="n">
        <f aca="false">+BE81+BE65+BE14+BE10</f>
        <v>0</v>
      </c>
      <c r="BF82" s="55" t="n">
        <f aca="false">+BF81+BF65+BF14+BF10</f>
        <v>203.159079465</v>
      </c>
      <c r="BG82" s="57" t="n">
        <f aca="false">+BG81+BG65+BG14+BG10</f>
        <v>390.296430507</v>
      </c>
      <c r="BH82" s="57" t="n">
        <f aca="false">+BH81+BH65+BH14+BH10</f>
        <v>32.606322911</v>
      </c>
      <c r="BI82" s="57" t="n">
        <f aca="false">+BI81+BI65+BI14+BI10</f>
        <v>0</v>
      </c>
      <c r="BJ82" s="58" t="n">
        <f aca="false">+BJ81+BJ65+BJ14+BJ10</f>
        <v>642.319174901</v>
      </c>
      <c r="BK82" s="55" t="n">
        <f aca="false">+BK81+BK65+BK14+BK10</f>
        <v>21574.430590311</v>
      </c>
    </row>
    <row r="83" customFormat="false" ht="3.75" hidden="false" customHeight="true" outlineLevel="0" collapsed="false">
      <c r="A83" s="18"/>
      <c r="B83" s="59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</row>
    <row r="84" customFormat="false" ht="3.75" hidden="false" customHeight="true" outlineLevel="0" collapsed="false">
      <c r="A84" s="18"/>
      <c r="B84" s="59"/>
      <c r="C84" s="61"/>
      <c r="D84" s="62"/>
      <c r="E84" s="63"/>
      <c r="F84" s="63"/>
      <c r="G84" s="63"/>
      <c r="H84" s="63"/>
      <c r="I84" s="63"/>
      <c r="J84" s="63"/>
      <c r="K84" s="63"/>
      <c r="L84" s="63"/>
      <c r="M84" s="63"/>
      <c r="N84" s="62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2"/>
      <c r="AS84" s="63"/>
      <c r="AT84" s="63"/>
      <c r="AU84" s="63"/>
      <c r="AV84" s="63"/>
      <c r="AW84" s="63"/>
      <c r="AX84" s="63"/>
      <c r="AY84" s="63"/>
      <c r="AZ84" s="63"/>
      <c r="BA84" s="63"/>
      <c r="BB84" s="62"/>
      <c r="BC84" s="63"/>
      <c r="BD84" s="63"/>
      <c r="BE84" s="63"/>
      <c r="BF84" s="63"/>
      <c r="BG84" s="62"/>
      <c r="BH84" s="63"/>
      <c r="BI84" s="63"/>
      <c r="BJ84" s="63"/>
      <c r="BK84" s="64"/>
    </row>
    <row r="85" customFormat="false" ht="12.75" hidden="false" customHeight="false" outlineLevel="0" collapsed="false">
      <c r="A85" s="18" t="s">
        <v>93</v>
      </c>
      <c r="B85" s="19" t="s">
        <v>94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</row>
    <row r="86" s="66" customFormat="true" ht="12.75" hidden="false" customHeight="false" outlineLevel="0" collapsed="false">
      <c r="A86" s="18" t="s">
        <v>13</v>
      </c>
      <c r="B86" s="21" t="s">
        <v>95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66" customFormat="true" ht="12.75" hidden="false" customHeight="false" outlineLevel="0" collapsed="false">
      <c r="A87" s="18"/>
      <c r="B87" s="21" t="s">
        <v>96</v>
      </c>
      <c r="C87" s="67" t="n">
        <v>0</v>
      </c>
      <c r="D87" s="23" t="n">
        <v>0.560860136</v>
      </c>
      <c r="E87" s="68" t="n">
        <v>0</v>
      </c>
      <c r="F87" s="68" t="n">
        <v>0</v>
      </c>
      <c r="G87" s="69" t="n">
        <v>0</v>
      </c>
      <c r="H87" s="67" t="n">
        <v>9.635028708</v>
      </c>
      <c r="I87" s="68" t="n">
        <v>0</v>
      </c>
      <c r="J87" s="68" t="n">
        <v>0</v>
      </c>
      <c r="K87" s="68" t="n">
        <v>0</v>
      </c>
      <c r="L87" s="69" t="n">
        <v>0.491458433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67" t="n">
        <v>5.101878367</v>
      </c>
      <c r="S87" s="68" t="n">
        <v>0</v>
      </c>
      <c r="T87" s="68" t="n">
        <v>0</v>
      </c>
      <c r="U87" s="68" t="n">
        <v>0</v>
      </c>
      <c r="V87" s="69" t="n">
        <v>0.17296754</v>
      </c>
      <c r="W87" s="67" t="n">
        <v>0</v>
      </c>
      <c r="X87" s="68" t="n">
        <v>0</v>
      </c>
      <c r="Y87" s="68" t="n">
        <v>0</v>
      </c>
      <c r="Z87" s="68" t="n">
        <v>0</v>
      </c>
      <c r="AA87" s="69" t="n">
        <v>0</v>
      </c>
      <c r="AB87" s="67" t="n">
        <v>0.764982937</v>
      </c>
      <c r="AC87" s="68" t="n">
        <v>0</v>
      </c>
      <c r="AD87" s="68" t="n">
        <v>0</v>
      </c>
      <c r="AE87" s="68" t="n">
        <v>0</v>
      </c>
      <c r="AF87" s="69" t="n">
        <v>0</v>
      </c>
      <c r="AG87" s="70" t="n">
        <v>0</v>
      </c>
      <c r="AH87" s="70" t="n">
        <v>0</v>
      </c>
      <c r="AI87" s="70" t="n">
        <v>0</v>
      </c>
      <c r="AJ87" s="70" t="n">
        <v>0</v>
      </c>
      <c r="AK87" s="70" t="n">
        <v>0</v>
      </c>
      <c r="AL87" s="67" t="n">
        <v>0.453290402</v>
      </c>
      <c r="AM87" s="68" t="n">
        <v>0</v>
      </c>
      <c r="AN87" s="68" t="n">
        <v>0</v>
      </c>
      <c r="AO87" s="68" t="n">
        <v>0</v>
      </c>
      <c r="AP87" s="69" t="n">
        <v>0</v>
      </c>
      <c r="AQ87" s="67" t="n">
        <v>0</v>
      </c>
      <c r="AR87" s="68" t="n">
        <v>0</v>
      </c>
      <c r="AS87" s="68" t="n">
        <v>0</v>
      </c>
      <c r="AT87" s="68" t="n">
        <v>0</v>
      </c>
      <c r="AU87" s="69" t="n">
        <v>0</v>
      </c>
      <c r="AV87" s="67" t="n">
        <v>658.732184917</v>
      </c>
      <c r="AW87" s="68" t="n">
        <v>7.546993828</v>
      </c>
      <c r="AX87" s="68" t="n">
        <v>0</v>
      </c>
      <c r="AY87" s="68" t="n">
        <v>0</v>
      </c>
      <c r="AZ87" s="69" t="n">
        <v>71.933081063</v>
      </c>
      <c r="BA87" s="67" t="n">
        <v>0</v>
      </c>
      <c r="BB87" s="68" t="n">
        <v>0</v>
      </c>
      <c r="BC87" s="68" t="n">
        <v>0</v>
      </c>
      <c r="BD87" s="68" t="n">
        <v>0</v>
      </c>
      <c r="BE87" s="69" t="n">
        <v>0</v>
      </c>
      <c r="BF87" s="67" t="n">
        <v>352.52961695</v>
      </c>
      <c r="BG87" s="68" t="n">
        <v>12.707914742</v>
      </c>
      <c r="BH87" s="68" t="n">
        <v>1.098279683</v>
      </c>
      <c r="BI87" s="68" t="n">
        <v>0</v>
      </c>
      <c r="BJ87" s="69" t="n">
        <v>30.766895436</v>
      </c>
      <c r="BK87" s="71" t="n">
        <f aca="false">SUM(C87:BJ87)</f>
        <v>1152.495433142</v>
      </c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6" customFormat="true" ht="12.75" hidden="false" customHeight="false" outlineLevel="0" collapsed="false">
      <c r="A88" s="28"/>
      <c r="B88" s="29" t="s">
        <v>17</v>
      </c>
      <c r="C88" s="72" t="n">
        <f aca="false">SUM(C87)</f>
        <v>0</v>
      </c>
      <c r="D88" s="73" t="n">
        <f aca="false">SUM(D87)</f>
        <v>0.560860136</v>
      </c>
      <c r="E88" s="73" t="n">
        <f aca="false">SUM(E87)</f>
        <v>0</v>
      </c>
      <c r="F88" s="73" t="n">
        <f aca="false">SUM(F87)</f>
        <v>0</v>
      </c>
      <c r="G88" s="74" t="n">
        <f aca="false">SUM(G87)</f>
        <v>0</v>
      </c>
      <c r="H88" s="72" t="n">
        <f aca="false">SUM(H87)</f>
        <v>9.635028708</v>
      </c>
      <c r="I88" s="73" t="n">
        <f aca="false">SUM(I87)</f>
        <v>0</v>
      </c>
      <c r="J88" s="73" t="n">
        <f aca="false">SUM(J87)</f>
        <v>0</v>
      </c>
      <c r="K88" s="73" t="n">
        <f aca="false">SUM(K87)</f>
        <v>0</v>
      </c>
      <c r="L88" s="74" t="n">
        <f aca="false">SUM(L87)</f>
        <v>0.491458433</v>
      </c>
      <c r="M88" s="75" t="n">
        <f aca="false">SUM(M87)</f>
        <v>0</v>
      </c>
      <c r="N88" s="75" t="n">
        <f aca="false">SUM(N87)</f>
        <v>0</v>
      </c>
      <c r="O88" s="75" t="n">
        <f aca="false">SUM(O87)</f>
        <v>0</v>
      </c>
      <c r="P88" s="75" t="n">
        <f aca="false">SUM(P87)</f>
        <v>0</v>
      </c>
      <c r="Q88" s="76" t="n">
        <f aca="false">SUM(Q87)</f>
        <v>0</v>
      </c>
      <c r="R88" s="72" t="n">
        <f aca="false">SUM(R87)</f>
        <v>5.101878367</v>
      </c>
      <c r="S88" s="73" t="n">
        <f aca="false">SUM(S87)</f>
        <v>0</v>
      </c>
      <c r="T88" s="73" t="n">
        <f aca="false">SUM(T87)</f>
        <v>0</v>
      </c>
      <c r="U88" s="73" t="n">
        <f aca="false">SUM(U87)</f>
        <v>0</v>
      </c>
      <c r="V88" s="74" t="n">
        <f aca="false">SUM(V87)</f>
        <v>0.17296754</v>
      </c>
      <c r="W88" s="72" t="n">
        <f aca="false">SUM(W87)</f>
        <v>0</v>
      </c>
      <c r="X88" s="73" t="n">
        <f aca="false">SUM(X87)</f>
        <v>0</v>
      </c>
      <c r="Y88" s="73" t="n">
        <f aca="false">SUM(Y87)</f>
        <v>0</v>
      </c>
      <c r="Z88" s="73" t="n">
        <f aca="false">SUM(Z87)</f>
        <v>0</v>
      </c>
      <c r="AA88" s="74" t="n">
        <f aca="false">SUM(AA87)</f>
        <v>0</v>
      </c>
      <c r="AB88" s="72" t="n">
        <f aca="false">SUM(AB87)</f>
        <v>0.764982937</v>
      </c>
      <c r="AC88" s="73" t="n">
        <f aca="false">SUM(AC87)</f>
        <v>0</v>
      </c>
      <c r="AD88" s="73" t="n">
        <f aca="false">SUM(AD87)</f>
        <v>0</v>
      </c>
      <c r="AE88" s="73" t="n">
        <f aca="false">SUM(AE87)</f>
        <v>0</v>
      </c>
      <c r="AF88" s="74" t="n">
        <f aca="false">SUM(AF87)</f>
        <v>0</v>
      </c>
      <c r="AG88" s="75" t="n">
        <f aca="false">SUM(AG87)</f>
        <v>0</v>
      </c>
      <c r="AH88" s="75" t="n">
        <f aca="false">SUM(AH87)</f>
        <v>0</v>
      </c>
      <c r="AI88" s="75" t="n">
        <f aca="false">SUM(AI87)</f>
        <v>0</v>
      </c>
      <c r="AJ88" s="75" t="n">
        <f aca="false">SUM(AJ87)</f>
        <v>0</v>
      </c>
      <c r="AK88" s="76" t="n">
        <f aca="false">SUM(AK87)</f>
        <v>0</v>
      </c>
      <c r="AL88" s="72" t="n">
        <f aca="false">SUM(AL87)</f>
        <v>0.453290402</v>
      </c>
      <c r="AM88" s="73" t="n">
        <f aca="false">SUM(AM87)</f>
        <v>0</v>
      </c>
      <c r="AN88" s="73" t="n">
        <f aca="false">SUM(AN87)</f>
        <v>0</v>
      </c>
      <c r="AO88" s="73" t="n">
        <f aca="false">SUM(AO87)</f>
        <v>0</v>
      </c>
      <c r="AP88" s="74" t="n">
        <f aca="false">SUM(AP87)</f>
        <v>0</v>
      </c>
      <c r="AQ88" s="72" t="n">
        <f aca="false">SUM(AQ87)</f>
        <v>0</v>
      </c>
      <c r="AR88" s="73" t="n">
        <f aca="false">SUM(AR87)</f>
        <v>0</v>
      </c>
      <c r="AS88" s="73" t="n">
        <f aca="false">SUM(AS87)</f>
        <v>0</v>
      </c>
      <c r="AT88" s="73" t="n">
        <f aca="false">SUM(AT87)</f>
        <v>0</v>
      </c>
      <c r="AU88" s="74" t="n">
        <f aca="false">SUM(AU87)</f>
        <v>0</v>
      </c>
      <c r="AV88" s="72" t="n">
        <f aca="false">SUM(AV87)</f>
        <v>658.732184917</v>
      </c>
      <c r="AW88" s="73" t="n">
        <f aca="false">SUM(AW87)</f>
        <v>7.546993828</v>
      </c>
      <c r="AX88" s="73" t="n">
        <f aca="false">SUM(AX87)</f>
        <v>0</v>
      </c>
      <c r="AY88" s="73" t="n">
        <f aca="false">SUM(AY87)</f>
        <v>0</v>
      </c>
      <c r="AZ88" s="74" t="n">
        <f aca="false">SUM(AZ87)</f>
        <v>71.933081063</v>
      </c>
      <c r="BA88" s="72" t="n">
        <f aca="false">SUM(BA87)</f>
        <v>0</v>
      </c>
      <c r="BB88" s="73" t="n">
        <f aca="false">SUM(BB87)</f>
        <v>0</v>
      </c>
      <c r="BC88" s="73" t="n">
        <f aca="false">SUM(BC87)</f>
        <v>0</v>
      </c>
      <c r="BD88" s="73" t="n">
        <f aca="false">SUM(BD87)</f>
        <v>0</v>
      </c>
      <c r="BE88" s="74" t="n">
        <f aca="false">SUM(BE87)</f>
        <v>0</v>
      </c>
      <c r="BF88" s="72" t="n">
        <f aca="false">SUM(BF87)</f>
        <v>352.52961695</v>
      </c>
      <c r="BG88" s="73" t="n">
        <f aca="false">SUM(BG87)</f>
        <v>12.707914742</v>
      </c>
      <c r="BH88" s="73" t="n">
        <f aca="false">SUM(BH87)</f>
        <v>1.098279683</v>
      </c>
      <c r="BI88" s="73" t="n">
        <f aca="false">SUM(BI87)</f>
        <v>0</v>
      </c>
      <c r="BJ88" s="74" t="n">
        <f aca="false">SUM(BJ87)</f>
        <v>30.766895436</v>
      </c>
      <c r="BK88" s="75" t="n">
        <f aca="false">SUM(BK87:BK87)</f>
        <v>1152.495433142</v>
      </c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8" t="s">
        <v>18</v>
      </c>
      <c r="B89" s="21" t="s">
        <v>97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</row>
    <row r="90" customFormat="false" ht="12.75" hidden="false" customHeight="false" outlineLevel="0" collapsed="false">
      <c r="A90" s="18"/>
      <c r="B90" s="21" t="s">
        <v>98</v>
      </c>
      <c r="C90" s="35" t="n">
        <v>0</v>
      </c>
      <c r="D90" s="23" t="n">
        <v>122.10036149</v>
      </c>
      <c r="E90" s="23" t="n">
        <v>0</v>
      </c>
      <c r="F90" s="23" t="n">
        <v>0</v>
      </c>
      <c r="G90" s="25" t="n">
        <v>0</v>
      </c>
      <c r="H90" s="35" t="n">
        <v>33.706222331</v>
      </c>
      <c r="I90" s="23" t="n">
        <v>87.339874086</v>
      </c>
      <c r="J90" s="23" t="n">
        <v>0</v>
      </c>
      <c r="K90" s="23" t="n">
        <v>0</v>
      </c>
      <c r="L90" s="25" t="n">
        <v>124.345049412</v>
      </c>
      <c r="M90" s="35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5" t="n">
        <v>10.10757244</v>
      </c>
      <c r="S90" s="23" t="n">
        <v>10.867152817</v>
      </c>
      <c r="T90" s="23" t="n">
        <v>0</v>
      </c>
      <c r="U90" s="23" t="n">
        <v>0</v>
      </c>
      <c r="V90" s="25" t="n">
        <v>3.563490868</v>
      </c>
      <c r="W90" s="35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5" t="n">
        <v>0.182938437</v>
      </c>
      <c r="AC90" s="23" t="n">
        <v>0</v>
      </c>
      <c r="AD90" s="23" t="n">
        <v>0</v>
      </c>
      <c r="AE90" s="23" t="n">
        <v>0</v>
      </c>
      <c r="AF90" s="25" t="n">
        <v>0</v>
      </c>
      <c r="AG90" s="35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5" t="n">
        <v>0.115269054</v>
      </c>
      <c r="AM90" s="23" t="n">
        <v>0</v>
      </c>
      <c r="AN90" s="23" t="n">
        <v>0</v>
      </c>
      <c r="AO90" s="23" t="n">
        <v>0</v>
      </c>
      <c r="AP90" s="25" t="n">
        <v>0</v>
      </c>
      <c r="AQ90" s="35" t="n">
        <v>0</v>
      </c>
      <c r="AR90" s="23" t="n">
        <v>0.295753065</v>
      </c>
      <c r="AS90" s="23" t="n">
        <v>0</v>
      </c>
      <c r="AT90" s="23" t="n">
        <v>0</v>
      </c>
      <c r="AU90" s="25" t="n">
        <v>0</v>
      </c>
      <c r="AV90" s="35" t="n">
        <v>971.938111731</v>
      </c>
      <c r="AW90" s="23" t="n">
        <v>191.009072975</v>
      </c>
      <c r="AX90" s="23" t="n">
        <v>0</v>
      </c>
      <c r="AY90" s="23" t="n">
        <v>0</v>
      </c>
      <c r="AZ90" s="25" t="n">
        <v>599.893680751</v>
      </c>
      <c r="BA90" s="35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5" t="n">
        <v>275.574742215</v>
      </c>
      <c r="BG90" s="23" t="n">
        <v>22.361711955</v>
      </c>
      <c r="BH90" s="23" t="n">
        <v>0</v>
      </c>
      <c r="BI90" s="23" t="n">
        <v>0</v>
      </c>
      <c r="BJ90" s="25" t="n">
        <v>63.806814507</v>
      </c>
      <c r="BK90" s="53" t="n">
        <f aca="false">SUM(C90:BJ90)</f>
        <v>2517.207818134</v>
      </c>
    </row>
    <row r="91" customFormat="false" ht="12.75" hidden="false" customHeight="false" outlineLevel="0" collapsed="false">
      <c r="A91" s="18"/>
      <c r="B91" s="21" t="s">
        <v>99</v>
      </c>
      <c r="C91" s="35" t="n">
        <v>0</v>
      </c>
      <c r="D91" s="23" t="n">
        <v>68.340033712</v>
      </c>
      <c r="E91" s="23" t="n">
        <v>0</v>
      </c>
      <c r="F91" s="23" t="n">
        <v>0</v>
      </c>
      <c r="G91" s="25" t="n">
        <v>0</v>
      </c>
      <c r="H91" s="35" t="n">
        <v>2.65423575</v>
      </c>
      <c r="I91" s="23" t="n">
        <v>7.538385373</v>
      </c>
      <c r="J91" s="23" t="n">
        <v>0.626630904</v>
      </c>
      <c r="K91" s="23" t="n">
        <v>0</v>
      </c>
      <c r="L91" s="25" t="n">
        <v>24.875621862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1.131615169</v>
      </c>
      <c r="S91" s="23" t="n">
        <v>0.060305961</v>
      </c>
      <c r="T91" s="23" t="n">
        <v>0</v>
      </c>
      <c r="U91" s="23" t="n">
        <v>0</v>
      </c>
      <c r="V91" s="25" t="n">
        <v>0.47057066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.019697574</v>
      </c>
      <c r="AC91" s="23" t="n">
        <v>0</v>
      </c>
      <c r="AD91" s="23" t="n">
        <v>0</v>
      </c>
      <c r="AE91" s="23" t="n">
        <v>0</v>
      </c>
      <c r="AF91" s="25" t="n">
        <v>0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028498713</v>
      </c>
      <c r="AM91" s="23" t="n">
        <v>0</v>
      </c>
      <c r="AN91" s="23" t="n">
        <v>0</v>
      </c>
      <c r="AO91" s="23" t="n">
        <v>0</v>
      </c>
      <c r="AP91" s="25" t="n">
        <v>0</v>
      </c>
      <c r="AQ91" s="35" t="n">
        <v>0</v>
      </c>
      <c r="AR91" s="23" t="n">
        <v>27.085336746</v>
      </c>
      <c r="AS91" s="23" t="n">
        <v>0</v>
      </c>
      <c r="AT91" s="23" t="n">
        <v>0</v>
      </c>
      <c r="AU91" s="25" t="n">
        <v>0</v>
      </c>
      <c r="AV91" s="35" t="n">
        <v>144.398541853</v>
      </c>
      <c r="AW91" s="23" t="n">
        <v>51.784189958</v>
      </c>
      <c r="AX91" s="23" t="n">
        <v>0</v>
      </c>
      <c r="AY91" s="23" t="n">
        <v>5.432128089</v>
      </c>
      <c r="AZ91" s="25" t="n">
        <v>185.281443511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54.602473196</v>
      </c>
      <c r="BG91" s="23" t="n">
        <v>10.85453871</v>
      </c>
      <c r="BH91" s="23" t="n">
        <v>0</v>
      </c>
      <c r="BI91" s="23" t="n">
        <v>0</v>
      </c>
      <c r="BJ91" s="25" t="n">
        <v>22.257787216</v>
      </c>
      <c r="BK91" s="53" t="n">
        <f aca="false">SUM(C91:BJ91)</f>
        <v>607.442034957</v>
      </c>
    </row>
    <row r="92" customFormat="false" ht="12.75" hidden="false" customHeight="false" outlineLevel="0" collapsed="false">
      <c r="A92" s="18"/>
      <c r="B92" s="21" t="s">
        <v>100</v>
      </c>
      <c r="C92" s="35" t="n">
        <v>0</v>
      </c>
      <c r="D92" s="23" t="n">
        <v>0.562023731</v>
      </c>
      <c r="E92" s="23" t="n">
        <v>0</v>
      </c>
      <c r="F92" s="23" t="n">
        <v>0</v>
      </c>
      <c r="G92" s="25" t="n">
        <v>0</v>
      </c>
      <c r="H92" s="35" t="n">
        <v>53.324241072</v>
      </c>
      <c r="I92" s="23" t="n">
        <v>12.130035049</v>
      </c>
      <c r="J92" s="23" t="n">
        <v>0</v>
      </c>
      <c r="K92" s="23" t="n">
        <v>0</v>
      </c>
      <c r="L92" s="25" t="n">
        <v>36.966462912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21.678179025</v>
      </c>
      <c r="S92" s="23" t="n">
        <v>0.278725426</v>
      </c>
      <c r="T92" s="23" t="n">
        <v>0</v>
      </c>
      <c r="U92" s="23" t="n">
        <v>0</v>
      </c>
      <c r="V92" s="25" t="n">
        <v>2.192590144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099868359</v>
      </c>
      <c r="AC92" s="23" t="n">
        <v>0</v>
      </c>
      <c r="AD92" s="23" t="n">
        <v>0</v>
      </c>
      <c r="AE92" s="23" t="n">
        <v>0</v>
      </c>
      <c r="AF92" s="25" t="n">
        <v>0.000553623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166611776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4.233725806</v>
      </c>
      <c r="AS92" s="23" t="n">
        <v>0</v>
      </c>
      <c r="AT92" s="23" t="n">
        <v>0</v>
      </c>
      <c r="AU92" s="25" t="n">
        <v>0</v>
      </c>
      <c r="AV92" s="35" t="n">
        <v>649.039248747</v>
      </c>
      <c r="AW92" s="23" t="n">
        <v>188.533254576</v>
      </c>
      <c r="AX92" s="23" t="n">
        <v>0</v>
      </c>
      <c r="AY92" s="23" t="n">
        <v>0</v>
      </c>
      <c r="AZ92" s="25" t="n">
        <v>839.482781528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245.603484119</v>
      </c>
      <c r="BG92" s="23" t="n">
        <v>21.96887841</v>
      </c>
      <c r="BH92" s="23" t="n">
        <v>0</v>
      </c>
      <c r="BI92" s="23" t="n">
        <v>0</v>
      </c>
      <c r="BJ92" s="25" t="n">
        <v>62.344606878</v>
      </c>
      <c r="BK92" s="53" t="n">
        <f aca="false">SUM(C92:BJ92)</f>
        <v>2138.605271181</v>
      </c>
    </row>
    <row r="93" customFormat="false" ht="25.5" hidden="false" customHeight="false" outlineLevel="0" collapsed="false">
      <c r="A93" s="18"/>
      <c r="B93" s="21" t="s">
        <v>101</v>
      </c>
      <c r="C93" s="35" t="n">
        <v>0</v>
      </c>
      <c r="D93" s="23" t="n">
        <v>0.48325111</v>
      </c>
      <c r="E93" s="23" t="n">
        <v>0</v>
      </c>
      <c r="F93" s="23" t="n">
        <v>0</v>
      </c>
      <c r="G93" s="25" t="n">
        <v>0</v>
      </c>
      <c r="H93" s="35" t="n">
        <v>0.278443711</v>
      </c>
      <c r="I93" s="23" t="n">
        <v>0.001018759</v>
      </c>
      <c r="J93" s="23" t="n">
        <v>0</v>
      </c>
      <c r="K93" s="23" t="n">
        <v>0</v>
      </c>
      <c r="L93" s="25" t="n">
        <v>0.042715612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0.197159869</v>
      </c>
      <c r="S93" s="23" t="n">
        <v>0</v>
      </c>
      <c r="T93" s="23" t="n">
        <v>0</v>
      </c>
      <c r="U93" s="23" t="n">
        <v>0</v>
      </c>
      <c r="V93" s="25" t="n">
        <v>0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059889063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.048694501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5" t="n">
        <v>29.872623719</v>
      </c>
      <c r="AW93" s="23" t="n">
        <v>0.813466798</v>
      </c>
      <c r="AX93" s="23" t="n">
        <v>0</v>
      </c>
      <c r="AY93" s="23" t="n">
        <v>0</v>
      </c>
      <c r="AZ93" s="25" t="n">
        <v>5.928356415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16.45729688</v>
      </c>
      <c r="BG93" s="23" t="n">
        <v>0.021976909</v>
      </c>
      <c r="BH93" s="23" t="n">
        <v>0</v>
      </c>
      <c r="BI93" s="23" t="n">
        <v>0</v>
      </c>
      <c r="BJ93" s="25" t="n">
        <v>0.476010857</v>
      </c>
      <c r="BK93" s="53" t="n">
        <f aca="false">SUM(C93:BJ93)</f>
        <v>54.680904203</v>
      </c>
    </row>
    <row r="94" customFormat="false" ht="12.75" hidden="false" customHeight="false" outlineLevel="0" collapsed="false">
      <c r="A94" s="18"/>
      <c r="B94" s="21" t="s">
        <v>102</v>
      </c>
      <c r="C94" s="35" t="n">
        <v>0</v>
      </c>
      <c r="D94" s="23" t="n">
        <v>18.665160021</v>
      </c>
      <c r="E94" s="23" t="n">
        <v>0</v>
      </c>
      <c r="F94" s="23" t="n">
        <v>0</v>
      </c>
      <c r="G94" s="25" t="n">
        <v>0</v>
      </c>
      <c r="H94" s="35" t="n">
        <v>6.66143644</v>
      </c>
      <c r="I94" s="23" t="n">
        <v>1.665809371</v>
      </c>
      <c r="J94" s="23" t="n">
        <v>0</v>
      </c>
      <c r="K94" s="23" t="n">
        <v>0</v>
      </c>
      <c r="L94" s="25" t="n">
        <v>6.758640335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1.343367799</v>
      </c>
      <c r="S94" s="23" t="n">
        <v>0.005731338</v>
      </c>
      <c r="T94" s="23" t="n">
        <v>0</v>
      </c>
      <c r="U94" s="23" t="n">
        <v>0</v>
      </c>
      <c r="V94" s="25" t="n">
        <v>0.637759157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15651485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03393777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</v>
      </c>
      <c r="AS94" s="23" t="n">
        <v>0</v>
      </c>
      <c r="AT94" s="23" t="n">
        <v>0</v>
      </c>
      <c r="AU94" s="25" t="n">
        <v>0</v>
      </c>
      <c r="AV94" s="35" t="n">
        <v>320.105026516</v>
      </c>
      <c r="AW94" s="23" t="n">
        <v>117.685706127</v>
      </c>
      <c r="AX94" s="23" t="n">
        <v>0</v>
      </c>
      <c r="AY94" s="23" t="n">
        <v>0</v>
      </c>
      <c r="AZ94" s="25" t="n">
        <v>210.481154456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70.271251</v>
      </c>
      <c r="BG94" s="23" t="n">
        <v>7.167573134</v>
      </c>
      <c r="BH94" s="23" t="n">
        <v>0</v>
      </c>
      <c r="BI94" s="23" t="n">
        <v>0</v>
      </c>
      <c r="BJ94" s="25" t="n">
        <v>21.405687064</v>
      </c>
      <c r="BK94" s="53" t="n">
        <f aca="false">SUM(C94:BJ94)</f>
        <v>782.903892013</v>
      </c>
    </row>
    <row r="95" customFormat="false" ht="12.75" hidden="false" customHeight="false" outlineLevel="0" collapsed="false">
      <c r="A95" s="18"/>
      <c r="B95" s="21" t="s">
        <v>103</v>
      </c>
      <c r="C95" s="35" t="n">
        <v>0</v>
      </c>
      <c r="D95" s="23" t="n">
        <v>0</v>
      </c>
      <c r="E95" s="23" t="n">
        <v>0</v>
      </c>
      <c r="F95" s="23" t="n">
        <v>0</v>
      </c>
      <c r="G95" s="25" t="n">
        <v>0</v>
      </c>
      <c r="H95" s="35" t="n">
        <v>0.100442642</v>
      </c>
      <c r="I95" s="23" t="n">
        <v>0</v>
      </c>
      <c r="J95" s="23" t="n">
        <v>0</v>
      </c>
      <c r="K95" s="23" t="n">
        <v>0</v>
      </c>
      <c r="L95" s="25" t="n">
        <v>0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0.0709226</v>
      </c>
      <c r="S95" s="23" t="n">
        <v>0</v>
      </c>
      <c r="T95" s="23" t="n">
        <v>0</v>
      </c>
      <c r="U95" s="23" t="n">
        <v>0</v>
      </c>
      <c r="V95" s="25" t="n">
        <v>0.003041066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</v>
      </c>
      <c r="AC95" s="23" t="n">
        <v>0</v>
      </c>
      <c r="AD95" s="23" t="n">
        <v>0</v>
      </c>
      <c r="AE95" s="23" t="n">
        <v>0</v>
      </c>
      <c r="AF95" s="25" t="n">
        <v>0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0</v>
      </c>
      <c r="AS95" s="23" t="n">
        <v>0</v>
      </c>
      <c r="AT95" s="23" t="n">
        <v>0</v>
      </c>
      <c r="AU95" s="25" t="n">
        <v>0</v>
      </c>
      <c r="AV95" s="35" t="n">
        <v>26.182815722</v>
      </c>
      <c r="AW95" s="23" t="n">
        <v>1.097436304</v>
      </c>
      <c r="AX95" s="23" t="n">
        <v>0</v>
      </c>
      <c r="AY95" s="23" t="n">
        <v>0</v>
      </c>
      <c r="AZ95" s="25" t="n">
        <v>19.381788534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13.54348838</v>
      </c>
      <c r="BG95" s="23" t="n">
        <v>0.187776267</v>
      </c>
      <c r="BH95" s="23" t="n">
        <v>0</v>
      </c>
      <c r="BI95" s="23" t="n">
        <v>0</v>
      </c>
      <c r="BJ95" s="25" t="n">
        <v>2.568217869</v>
      </c>
      <c r="BK95" s="53" t="n">
        <f aca="false">SUM(C95:BJ95)</f>
        <v>63.135929384</v>
      </c>
    </row>
    <row r="96" customFormat="false" ht="12.75" hidden="false" customHeight="false" outlineLevel="0" collapsed="false">
      <c r="A96" s="18"/>
      <c r="B96" s="21" t="s">
        <v>104</v>
      </c>
      <c r="C96" s="35" t="n">
        <v>0</v>
      </c>
      <c r="D96" s="23" t="n">
        <v>9.244935409</v>
      </c>
      <c r="E96" s="23" t="n">
        <v>0</v>
      </c>
      <c r="F96" s="23" t="n">
        <v>0</v>
      </c>
      <c r="G96" s="25" t="n">
        <v>0</v>
      </c>
      <c r="H96" s="35" t="n">
        <v>23.010392787</v>
      </c>
      <c r="I96" s="23" t="n">
        <v>4.184055393</v>
      </c>
      <c r="J96" s="23" t="n">
        <v>1.859658619</v>
      </c>
      <c r="K96" s="23" t="n">
        <v>0</v>
      </c>
      <c r="L96" s="25" t="n">
        <v>22.624887293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9.091498461</v>
      </c>
      <c r="S96" s="23" t="n">
        <v>6.981394754</v>
      </c>
      <c r="T96" s="23" t="n">
        <v>0</v>
      </c>
      <c r="U96" s="23" t="n">
        <v>0</v>
      </c>
      <c r="V96" s="25" t="n">
        <v>3.072454745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260963499</v>
      </c>
      <c r="AC96" s="23" t="n">
        <v>0</v>
      </c>
      <c r="AD96" s="23" t="n">
        <v>0</v>
      </c>
      <c r="AE96" s="23" t="n">
        <v>0</v>
      </c>
      <c r="AF96" s="25" t="n">
        <v>0.042989159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100314152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802.207497308</v>
      </c>
      <c r="AW96" s="23" t="n">
        <v>124.656737972</v>
      </c>
      <c r="AX96" s="23" t="n">
        <v>0</v>
      </c>
      <c r="AY96" s="23" t="n">
        <v>0</v>
      </c>
      <c r="AZ96" s="25" t="n">
        <v>519.756552148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321.964920159</v>
      </c>
      <c r="BG96" s="23" t="n">
        <v>36.221753672</v>
      </c>
      <c r="BH96" s="23" t="n">
        <v>0</v>
      </c>
      <c r="BI96" s="23" t="n">
        <v>0</v>
      </c>
      <c r="BJ96" s="25" t="n">
        <v>57.780162474</v>
      </c>
      <c r="BK96" s="53" t="n">
        <f aca="false">SUM(C96:BJ96)</f>
        <v>1943.061168004</v>
      </c>
    </row>
    <row r="97" customFormat="false" ht="12.75" hidden="false" customHeight="false" outlineLevel="0" collapsed="false">
      <c r="A97" s="18"/>
      <c r="B97" s="21" t="s">
        <v>105</v>
      </c>
      <c r="C97" s="35" t="n">
        <v>0</v>
      </c>
      <c r="D97" s="23" t="n">
        <v>52.625200198</v>
      </c>
      <c r="E97" s="23" t="n">
        <v>0</v>
      </c>
      <c r="F97" s="23" t="n">
        <v>0</v>
      </c>
      <c r="G97" s="25" t="n">
        <v>0</v>
      </c>
      <c r="H97" s="35" t="n">
        <v>11.909874958</v>
      </c>
      <c r="I97" s="23" t="n">
        <v>2.503508594</v>
      </c>
      <c r="J97" s="23" t="n">
        <v>2.020548146</v>
      </c>
      <c r="K97" s="23" t="n">
        <v>0</v>
      </c>
      <c r="L97" s="25" t="n">
        <v>61.243815574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3.60956058</v>
      </c>
      <c r="S97" s="23" t="n">
        <v>0.046526316</v>
      </c>
      <c r="T97" s="23" t="n">
        <v>0</v>
      </c>
      <c r="U97" s="23" t="n">
        <v>0</v>
      </c>
      <c r="V97" s="25" t="n">
        <v>1.6439081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800967739</v>
      </c>
      <c r="AC97" s="23" t="n">
        <v>0</v>
      </c>
      <c r="AD97" s="23" t="n">
        <v>0</v>
      </c>
      <c r="AE97" s="23" t="n">
        <v>0</v>
      </c>
      <c r="AF97" s="25" t="n">
        <v>0.023954198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432086209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711.164581045</v>
      </c>
      <c r="AW97" s="23" t="n">
        <v>160.891420901</v>
      </c>
      <c r="AX97" s="23" t="n">
        <v>3.524787233</v>
      </c>
      <c r="AY97" s="23" t="n">
        <v>0</v>
      </c>
      <c r="AZ97" s="25" t="n">
        <v>346.822397997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203.225259945</v>
      </c>
      <c r="BG97" s="23" t="n">
        <v>9.884817549</v>
      </c>
      <c r="BH97" s="23" t="n">
        <v>0.306576753</v>
      </c>
      <c r="BI97" s="23" t="n">
        <v>0</v>
      </c>
      <c r="BJ97" s="25" t="n">
        <v>29.722786515</v>
      </c>
      <c r="BK97" s="53" t="n">
        <f aca="false">SUM(C97:BJ97)</f>
        <v>1602.40257855</v>
      </c>
    </row>
    <row r="98" customFormat="false" ht="12.75" hidden="false" customHeight="false" outlineLevel="0" collapsed="false">
      <c r="A98" s="18"/>
      <c r="B98" s="21" t="s">
        <v>106</v>
      </c>
      <c r="C98" s="35" t="n">
        <v>0</v>
      </c>
      <c r="D98" s="23" t="n">
        <v>20.485774554</v>
      </c>
      <c r="E98" s="23" t="n">
        <v>0</v>
      </c>
      <c r="F98" s="23" t="n">
        <v>0</v>
      </c>
      <c r="G98" s="25" t="n">
        <v>0</v>
      </c>
      <c r="H98" s="35" t="n">
        <v>1.285123646</v>
      </c>
      <c r="I98" s="23" t="n">
        <v>0</v>
      </c>
      <c r="J98" s="23" t="n">
        <v>0</v>
      </c>
      <c r="K98" s="23" t="n">
        <v>0</v>
      </c>
      <c r="L98" s="25" t="n">
        <v>6.777884723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0.179199657</v>
      </c>
      <c r="S98" s="23" t="n">
        <v>0</v>
      </c>
      <c r="T98" s="23" t="n">
        <v>0</v>
      </c>
      <c r="U98" s="23" t="n">
        <v>0</v>
      </c>
      <c r="V98" s="25" t="n">
        <v>0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003521172</v>
      </c>
      <c r="AC98" s="23" t="n">
        <v>0</v>
      </c>
      <c r="AD98" s="23" t="n">
        <v>0</v>
      </c>
      <c r="AE98" s="23" t="n">
        <v>0</v>
      </c>
      <c r="AF98" s="25" t="n">
        <v>0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003003383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27.063819765</v>
      </c>
      <c r="AW98" s="23" t="n">
        <v>4.469164696</v>
      </c>
      <c r="AX98" s="23" t="n">
        <v>0</v>
      </c>
      <c r="AY98" s="23" t="n">
        <v>0</v>
      </c>
      <c r="AZ98" s="25" t="n">
        <v>15.07376781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7.886446377</v>
      </c>
      <c r="BG98" s="23" t="n">
        <v>0.227266264</v>
      </c>
      <c r="BH98" s="23" t="n">
        <v>0</v>
      </c>
      <c r="BI98" s="23" t="n">
        <v>0</v>
      </c>
      <c r="BJ98" s="25" t="n">
        <v>1.42616126</v>
      </c>
      <c r="BK98" s="53" t="n">
        <f aca="false">SUM(C98:BJ98)</f>
        <v>84.881133307</v>
      </c>
    </row>
    <row r="99" customFormat="false" ht="12.75" hidden="false" customHeight="false" outlineLevel="0" collapsed="false">
      <c r="A99" s="18"/>
      <c r="B99" s="21" t="s">
        <v>107</v>
      </c>
      <c r="C99" s="35" t="n">
        <v>0</v>
      </c>
      <c r="D99" s="23" t="n">
        <v>136.646218369</v>
      </c>
      <c r="E99" s="23" t="n">
        <v>0</v>
      </c>
      <c r="F99" s="23" t="n">
        <v>0</v>
      </c>
      <c r="G99" s="25" t="n">
        <v>0</v>
      </c>
      <c r="H99" s="35" t="n">
        <v>53.384499654</v>
      </c>
      <c r="I99" s="23" t="n">
        <v>236.436253475</v>
      </c>
      <c r="J99" s="23" t="n">
        <v>1.366810098</v>
      </c>
      <c r="K99" s="23" t="n">
        <v>0</v>
      </c>
      <c r="L99" s="25" t="n">
        <v>143.795973569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22.59847966</v>
      </c>
      <c r="S99" s="23" t="n">
        <v>0.040491882</v>
      </c>
      <c r="T99" s="23" t="n">
        <v>0</v>
      </c>
      <c r="U99" s="23" t="n">
        <v>0</v>
      </c>
      <c r="V99" s="25" t="n">
        <v>3.919230692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515931024</v>
      </c>
      <c r="AC99" s="23" t="n">
        <v>0</v>
      </c>
      <c r="AD99" s="23" t="n">
        <v>0</v>
      </c>
      <c r="AE99" s="23" t="n">
        <v>0</v>
      </c>
      <c r="AF99" s="25" t="n">
        <v>0.003230386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231034631</v>
      </c>
      <c r="AM99" s="23" t="n">
        <v>0</v>
      </c>
      <c r="AN99" s="23" t="n">
        <v>0</v>
      </c>
      <c r="AO99" s="23" t="n">
        <v>0</v>
      </c>
      <c r="AP99" s="25" t="n">
        <v>0.067870936</v>
      </c>
      <c r="AQ99" s="35" t="n">
        <v>0</v>
      </c>
      <c r="AR99" s="23" t="n">
        <v>71.31641081</v>
      </c>
      <c r="AS99" s="23" t="n">
        <v>0</v>
      </c>
      <c r="AT99" s="23" t="n">
        <v>0</v>
      </c>
      <c r="AU99" s="25" t="n">
        <v>0</v>
      </c>
      <c r="AV99" s="35" t="n">
        <v>1445.637683396</v>
      </c>
      <c r="AW99" s="23" t="n">
        <v>228.710180317</v>
      </c>
      <c r="AX99" s="23" t="n">
        <v>0.119214062</v>
      </c>
      <c r="AY99" s="23" t="n">
        <v>0</v>
      </c>
      <c r="AZ99" s="25" t="n">
        <v>636.531727223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426.359037321</v>
      </c>
      <c r="BG99" s="23" t="n">
        <v>25.557568313</v>
      </c>
      <c r="BH99" s="23" t="n">
        <v>0</v>
      </c>
      <c r="BI99" s="23" t="n">
        <v>0</v>
      </c>
      <c r="BJ99" s="25" t="n">
        <v>51.417897442</v>
      </c>
      <c r="BK99" s="53" t="n">
        <f aca="false">SUM(C99:BJ99)</f>
        <v>3484.65574326</v>
      </c>
    </row>
    <row r="100" customFormat="false" ht="12.75" hidden="false" customHeight="false" outlineLevel="0" collapsed="false">
      <c r="A100" s="18"/>
      <c r="B100" s="21" t="s">
        <v>108</v>
      </c>
      <c r="C100" s="35" t="n">
        <v>0</v>
      </c>
      <c r="D100" s="23" t="n">
        <v>0</v>
      </c>
      <c r="E100" s="23" t="n">
        <v>0</v>
      </c>
      <c r="F100" s="23" t="n">
        <v>0</v>
      </c>
      <c r="G100" s="25" t="n">
        <v>0</v>
      </c>
      <c r="H100" s="35" t="n">
        <v>2.409445535</v>
      </c>
      <c r="I100" s="23" t="n">
        <v>0.176816748</v>
      </c>
      <c r="J100" s="23" t="n">
        <v>0</v>
      </c>
      <c r="K100" s="23" t="n">
        <v>0</v>
      </c>
      <c r="L100" s="25" t="n">
        <v>4.93541896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0.550706712</v>
      </c>
      <c r="S100" s="23" t="n">
        <v>0</v>
      </c>
      <c r="T100" s="23" t="n">
        <v>0</v>
      </c>
      <c r="U100" s="23" t="n">
        <v>0</v>
      </c>
      <c r="V100" s="25" t="n">
        <v>0.583419268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148.01227833</v>
      </c>
      <c r="AW100" s="23" t="n">
        <v>69.372991138</v>
      </c>
      <c r="AX100" s="23" t="n">
        <v>0</v>
      </c>
      <c r="AY100" s="23" t="n">
        <v>0</v>
      </c>
      <c r="AZ100" s="25" t="n">
        <v>373.033593408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56.323801621</v>
      </c>
      <c r="BG100" s="23" t="n">
        <v>13.928275327</v>
      </c>
      <c r="BH100" s="23" t="n">
        <v>0</v>
      </c>
      <c r="BI100" s="23" t="n">
        <v>0</v>
      </c>
      <c r="BJ100" s="25" t="n">
        <v>39.936148145</v>
      </c>
      <c r="BK100" s="53" t="n">
        <f aca="false">SUM(C100:BJ100)</f>
        <v>709.262895192</v>
      </c>
    </row>
    <row r="101" customFormat="false" ht="12.75" hidden="false" customHeight="false" outlineLevel="0" collapsed="false">
      <c r="A101" s="28"/>
      <c r="B101" s="29" t="s">
        <v>22</v>
      </c>
      <c r="C101" s="77" t="n">
        <f aca="false">SUM(C90:C100)</f>
        <v>0</v>
      </c>
      <c r="D101" s="77" t="n">
        <f aca="false">SUM(D90:D100)</f>
        <v>429.152958594</v>
      </c>
      <c r="E101" s="77" t="n">
        <f aca="false">SUM(E90:E100)</f>
        <v>0</v>
      </c>
      <c r="F101" s="77" t="n">
        <f aca="false">SUM(F90:F100)</f>
        <v>0</v>
      </c>
      <c r="G101" s="77" t="n">
        <f aca="false">SUM(G90:G100)</f>
        <v>0</v>
      </c>
      <c r="H101" s="77" t="n">
        <f aca="false">SUM(H90:H100)</f>
        <v>188.724358526</v>
      </c>
      <c r="I101" s="77" t="n">
        <f aca="false">SUM(I90:I100)</f>
        <v>351.975756848</v>
      </c>
      <c r="J101" s="77" t="n">
        <f aca="false">SUM(J90:J100)</f>
        <v>5.873647767</v>
      </c>
      <c r="K101" s="77" t="n">
        <f aca="false">SUM(K90:K100)</f>
        <v>0</v>
      </c>
      <c r="L101" s="77" t="n">
        <f aca="false">SUM(L90:L100)</f>
        <v>432.366470252</v>
      </c>
      <c r="M101" s="77" t="n">
        <f aca="false">SUM(M90:M100)</f>
        <v>0</v>
      </c>
      <c r="N101" s="77" t="n">
        <f aca="false">SUM(N90:N100)</f>
        <v>0</v>
      </c>
      <c r="O101" s="77" t="n">
        <f aca="false">SUM(O90:O100)</f>
        <v>0</v>
      </c>
      <c r="P101" s="77" t="n">
        <f aca="false">SUM(P90:P100)</f>
        <v>0</v>
      </c>
      <c r="Q101" s="77" t="n">
        <f aca="false">SUM(Q90:Q100)</f>
        <v>0</v>
      </c>
      <c r="R101" s="77" t="n">
        <f aca="false">SUM(R90:R100)</f>
        <v>70.558261972</v>
      </c>
      <c r="S101" s="77" t="n">
        <f aca="false">SUM(S90:S100)</f>
        <v>18.280328494</v>
      </c>
      <c r="T101" s="77" t="n">
        <f aca="false">SUM(T90:T100)</f>
        <v>0</v>
      </c>
      <c r="U101" s="77" t="n">
        <f aca="false">SUM(U90:U100)</f>
        <v>0</v>
      </c>
      <c r="V101" s="77" t="n">
        <f aca="false">SUM(V90:V100)</f>
        <v>16.0864647</v>
      </c>
      <c r="W101" s="77" t="n">
        <f aca="false">SUM(W90:W100)</f>
        <v>0</v>
      </c>
      <c r="X101" s="77" t="n">
        <f aca="false">SUM(X90:X100)</f>
        <v>0</v>
      </c>
      <c r="Y101" s="77" t="n">
        <f aca="false">SUM(Y90:Y100)</f>
        <v>0</v>
      </c>
      <c r="Z101" s="77" t="n">
        <f aca="false">SUM(Z90:Z100)</f>
        <v>0</v>
      </c>
      <c r="AA101" s="77" t="n">
        <f aca="false">SUM(AA90:AA100)</f>
        <v>0</v>
      </c>
      <c r="AB101" s="77" t="n">
        <f aca="false">SUM(AB90:AB100)</f>
        <v>1.959428352</v>
      </c>
      <c r="AC101" s="77" t="n">
        <f aca="false">SUM(AC90:AC100)</f>
        <v>0</v>
      </c>
      <c r="AD101" s="77" t="n">
        <f aca="false">SUM(AD90:AD100)</f>
        <v>0</v>
      </c>
      <c r="AE101" s="77" t="n">
        <f aca="false">SUM(AE90:AE100)</f>
        <v>0</v>
      </c>
      <c r="AF101" s="77" t="n">
        <f aca="false">SUM(AF90:AF100)</f>
        <v>0.070727366</v>
      </c>
      <c r="AG101" s="77" t="n">
        <f aca="false">SUM(AG90:AG100)</f>
        <v>0</v>
      </c>
      <c r="AH101" s="77" t="n">
        <f aca="false">SUM(AH90:AH100)</f>
        <v>0</v>
      </c>
      <c r="AI101" s="77" t="n">
        <f aca="false">SUM(AI90:AI100)</f>
        <v>0</v>
      </c>
      <c r="AJ101" s="77" t="n">
        <f aca="false">SUM(AJ90:AJ100)</f>
        <v>0</v>
      </c>
      <c r="AK101" s="77" t="n">
        <f aca="false">SUM(AK90:AK100)</f>
        <v>0</v>
      </c>
      <c r="AL101" s="77" t="n">
        <f aca="false">SUM(AL90:AL100)</f>
        <v>1.159450189</v>
      </c>
      <c r="AM101" s="77" t="n">
        <f aca="false">SUM(AM90:AM100)</f>
        <v>0</v>
      </c>
      <c r="AN101" s="77" t="n">
        <f aca="false">SUM(AN90:AN100)</f>
        <v>0</v>
      </c>
      <c r="AO101" s="77" t="n">
        <f aca="false">SUM(AO90:AO100)</f>
        <v>0</v>
      </c>
      <c r="AP101" s="77" t="n">
        <f aca="false">SUM(AP90:AP100)</f>
        <v>0.067870936</v>
      </c>
      <c r="AQ101" s="77" t="n">
        <f aca="false">SUM(AQ90:AQ100)</f>
        <v>0</v>
      </c>
      <c r="AR101" s="77" t="n">
        <f aca="false">SUM(AR90:AR100)</f>
        <v>102.931226427</v>
      </c>
      <c r="AS101" s="77" t="n">
        <f aca="false">SUM(AS90:AS100)</f>
        <v>0</v>
      </c>
      <c r="AT101" s="77" t="n">
        <f aca="false">SUM(AT90:AT100)</f>
        <v>0</v>
      </c>
      <c r="AU101" s="77" t="n">
        <f aca="false">SUM(AU90:AU100)</f>
        <v>0</v>
      </c>
      <c r="AV101" s="77" t="n">
        <f aca="false">SUM(AV90:AV100)</f>
        <v>5275.622228132</v>
      </c>
      <c r="AW101" s="77" t="n">
        <f aca="false">SUM(AW90:AW100)</f>
        <v>1139.023621762</v>
      </c>
      <c r="AX101" s="77" t="n">
        <f aca="false">SUM(AX90:AX100)</f>
        <v>3.644001295</v>
      </c>
      <c r="AY101" s="77" t="n">
        <f aca="false">SUM(AY90:AY100)</f>
        <v>5.432128089</v>
      </c>
      <c r="AZ101" s="77" t="n">
        <f aca="false">SUM(AZ90:AZ100)</f>
        <v>3751.667243781</v>
      </c>
      <c r="BA101" s="77" t="n">
        <f aca="false">SUM(BA90:BA100)</f>
        <v>0</v>
      </c>
      <c r="BB101" s="77" t="n">
        <f aca="false">SUM(BB90:BB100)</f>
        <v>0</v>
      </c>
      <c r="BC101" s="77" t="n">
        <f aca="false">SUM(BC90:BC100)</f>
        <v>0</v>
      </c>
      <c r="BD101" s="77" t="n">
        <f aca="false">SUM(BD90:BD100)</f>
        <v>0</v>
      </c>
      <c r="BE101" s="77" t="n">
        <f aca="false">SUM(BE90:BE100)</f>
        <v>0</v>
      </c>
      <c r="BF101" s="77" t="n">
        <f aca="false">SUM(BF90:BF100)</f>
        <v>1691.812201213</v>
      </c>
      <c r="BG101" s="77" t="n">
        <f aca="false">SUM(BG90:BG100)</f>
        <v>148.38213651</v>
      </c>
      <c r="BH101" s="77" t="n">
        <f aca="false">SUM(BH90:BH100)</f>
        <v>0.306576753</v>
      </c>
      <c r="BI101" s="77" t="n">
        <f aca="false">SUM(BI90:BI100)</f>
        <v>0</v>
      </c>
      <c r="BJ101" s="77" t="n">
        <f aca="false">SUM(BJ90:BJ100)</f>
        <v>353.142280227</v>
      </c>
      <c r="BK101" s="78" t="n">
        <f aca="false">SUM(BK90:BK100)</f>
        <v>13988.239368185</v>
      </c>
    </row>
    <row r="102" customFormat="false" ht="12.75" hidden="false" customHeight="false" outlineLevel="0" collapsed="false">
      <c r="A102" s="28"/>
      <c r="B102" s="56" t="s">
        <v>109</v>
      </c>
      <c r="C102" s="72" t="n">
        <f aca="false">+C101+C88</f>
        <v>0</v>
      </c>
      <c r="D102" s="73" t="n">
        <f aca="false">+D101+D88</f>
        <v>429.71381873</v>
      </c>
      <c r="E102" s="73" t="n">
        <f aca="false">+E101+E88</f>
        <v>0</v>
      </c>
      <c r="F102" s="73" t="n">
        <f aca="false">+F101+F88</f>
        <v>0</v>
      </c>
      <c r="G102" s="74" t="n">
        <f aca="false">+G101+G88</f>
        <v>0</v>
      </c>
      <c r="H102" s="72" t="n">
        <f aca="false">+H101+H88</f>
        <v>198.359387234</v>
      </c>
      <c r="I102" s="73" t="n">
        <f aca="false">+I101+I88</f>
        <v>351.975756848</v>
      </c>
      <c r="J102" s="73" t="n">
        <f aca="false">+J101+J88</f>
        <v>5.873647767</v>
      </c>
      <c r="K102" s="73" t="n">
        <f aca="false">+K101+K88</f>
        <v>0</v>
      </c>
      <c r="L102" s="74" t="n">
        <f aca="false">+L101+L88</f>
        <v>432.857928685</v>
      </c>
      <c r="M102" s="72" t="n">
        <f aca="false">+M101+M88</f>
        <v>0</v>
      </c>
      <c r="N102" s="73" t="n">
        <f aca="false">+N101+N88</f>
        <v>0</v>
      </c>
      <c r="O102" s="73" t="n">
        <f aca="false">+O101+O88</f>
        <v>0</v>
      </c>
      <c r="P102" s="73" t="n">
        <f aca="false">+P101+P88</f>
        <v>0</v>
      </c>
      <c r="Q102" s="74" t="n">
        <f aca="false">+Q101+Q88</f>
        <v>0</v>
      </c>
      <c r="R102" s="72" t="n">
        <f aca="false">+R101+R88</f>
        <v>75.660140339</v>
      </c>
      <c r="S102" s="73" t="n">
        <f aca="false">+S101+S88</f>
        <v>18.280328494</v>
      </c>
      <c r="T102" s="73" t="n">
        <f aca="false">+T101+T88</f>
        <v>0</v>
      </c>
      <c r="U102" s="73" t="n">
        <f aca="false">+U101+U88</f>
        <v>0</v>
      </c>
      <c r="V102" s="74" t="n">
        <f aca="false">+V101+V88</f>
        <v>16.25943224</v>
      </c>
      <c r="W102" s="72" t="n">
        <f aca="false">+W101+W88</f>
        <v>0</v>
      </c>
      <c r="X102" s="73" t="n">
        <f aca="false">+X101+X88</f>
        <v>0</v>
      </c>
      <c r="Y102" s="73" t="n">
        <f aca="false">+Y101+Y88</f>
        <v>0</v>
      </c>
      <c r="Z102" s="73" t="n">
        <f aca="false">+Z101+Z88</f>
        <v>0</v>
      </c>
      <c r="AA102" s="74" t="n">
        <f aca="false">+AA101+AA88</f>
        <v>0</v>
      </c>
      <c r="AB102" s="72" t="n">
        <f aca="false">+AB101+AB88</f>
        <v>2.724411289</v>
      </c>
      <c r="AC102" s="73" t="n">
        <f aca="false">+AC101+AC88</f>
        <v>0</v>
      </c>
      <c r="AD102" s="73" t="n">
        <f aca="false">+AD101+AD88</f>
        <v>0</v>
      </c>
      <c r="AE102" s="73" t="n">
        <f aca="false">+AE101+AE88</f>
        <v>0</v>
      </c>
      <c r="AF102" s="74" t="n">
        <f aca="false">+AF101+AF88</f>
        <v>0.070727366</v>
      </c>
      <c r="AG102" s="72" t="n">
        <f aca="false">+AG101+AG88</f>
        <v>0</v>
      </c>
      <c r="AH102" s="73" t="n">
        <f aca="false">+AH101+AH88</f>
        <v>0</v>
      </c>
      <c r="AI102" s="73" t="n">
        <f aca="false">+AI101+AI88</f>
        <v>0</v>
      </c>
      <c r="AJ102" s="73" t="n">
        <f aca="false">+AJ101+AJ88</f>
        <v>0</v>
      </c>
      <c r="AK102" s="74" t="n">
        <f aca="false">+AK101+AK88</f>
        <v>0</v>
      </c>
      <c r="AL102" s="72" t="n">
        <f aca="false">+AL101+AL88</f>
        <v>1.612740591</v>
      </c>
      <c r="AM102" s="73" t="n">
        <f aca="false">+AM101+AM88</f>
        <v>0</v>
      </c>
      <c r="AN102" s="73" t="n">
        <f aca="false">+AN101+AN88</f>
        <v>0</v>
      </c>
      <c r="AO102" s="73" t="n">
        <f aca="false">+AO101+AO88</f>
        <v>0</v>
      </c>
      <c r="AP102" s="74" t="n">
        <f aca="false">+AP101+AP88</f>
        <v>0.067870936</v>
      </c>
      <c r="AQ102" s="72" t="n">
        <f aca="false">+AQ101+AQ88</f>
        <v>0</v>
      </c>
      <c r="AR102" s="73" t="n">
        <f aca="false">+AR101+AR88</f>
        <v>102.931226427</v>
      </c>
      <c r="AS102" s="73" t="n">
        <f aca="false">+AS101+AS88</f>
        <v>0</v>
      </c>
      <c r="AT102" s="73" t="n">
        <f aca="false">+AT101+AT88</f>
        <v>0</v>
      </c>
      <c r="AU102" s="74" t="n">
        <f aca="false">+AU101+AU88</f>
        <v>0</v>
      </c>
      <c r="AV102" s="72" t="n">
        <f aca="false">+AV101+AV88</f>
        <v>5934.354413049</v>
      </c>
      <c r="AW102" s="73" t="n">
        <f aca="false">+AW101+AW88</f>
        <v>1146.57061559</v>
      </c>
      <c r="AX102" s="73" t="n">
        <f aca="false">+AX101+AX88</f>
        <v>3.644001295</v>
      </c>
      <c r="AY102" s="73" t="n">
        <f aca="false">+AY101+AY88</f>
        <v>5.432128089</v>
      </c>
      <c r="AZ102" s="74" t="n">
        <f aca="false">+AZ101+AZ88</f>
        <v>3823.600324844</v>
      </c>
      <c r="BA102" s="72" t="n">
        <f aca="false">+BA101+BA88</f>
        <v>0</v>
      </c>
      <c r="BB102" s="73" t="n">
        <f aca="false">+BB101+BB88</f>
        <v>0</v>
      </c>
      <c r="BC102" s="73" t="n">
        <f aca="false">+BC101+BC88</f>
        <v>0</v>
      </c>
      <c r="BD102" s="73" t="n">
        <f aca="false">+BD101+BD88</f>
        <v>0</v>
      </c>
      <c r="BE102" s="74" t="n">
        <f aca="false">+BE101+BE88</f>
        <v>0</v>
      </c>
      <c r="BF102" s="72" t="n">
        <f aca="false">+BF101+BF88</f>
        <v>2044.341818163</v>
      </c>
      <c r="BG102" s="73" t="n">
        <f aca="false">+BG101+BG88</f>
        <v>161.090051252</v>
      </c>
      <c r="BH102" s="73" t="n">
        <f aca="false">+BH101+BH88</f>
        <v>1.404856436</v>
      </c>
      <c r="BI102" s="73" t="n">
        <f aca="false">+BI101+BI88</f>
        <v>0</v>
      </c>
      <c r="BJ102" s="74" t="n">
        <f aca="false">+BJ101+BJ88</f>
        <v>383.909175663</v>
      </c>
      <c r="BK102" s="75" t="n">
        <f aca="false">+BK101+BK88</f>
        <v>15140.734801327</v>
      </c>
    </row>
    <row r="103" customFormat="false" ht="3" hidden="false" customHeight="true" outlineLevel="0" collapsed="false">
      <c r="A103" s="18"/>
      <c r="B103" s="2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</row>
    <row r="104" customFormat="false" ht="12.75" hidden="false" customHeight="false" outlineLevel="0" collapsed="false">
      <c r="A104" s="18" t="s">
        <v>110</v>
      </c>
      <c r="B104" s="19" t="s">
        <v>111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</row>
    <row r="105" customFormat="false" ht="12.75" hidden="false" customHeight="false" outlineLevel="0" collapsed="false">
      <c r="A105" s="18" t="s">
        <v>13</v>
      </c>
      <c r="B105" s="21" t="s">
        <v>112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/>
      <c r="B106" s="21" t="s">
        <v>113</v>
      </c>
      <c r="C106" s="35" t="n">
        <v>0</v>
      </c>
      <c r="D106" s="23" t="n">
        <v>0.570821845</v>
      </c>
      <c r="E106" s="23" t="n">
        <v>0</v>
      </c>
      <c r="F106" s="23" t="n">
        <v>0</v>
      </c>
      <c r="G106" s="25" t="n">
        <v>0</v>
      </c>
      <c r="H106" s="35" t="n">
        <v>4.615888223</v>
      </c>
      <c r="I106" s="23" t="n">
        <v>7.062450891</v>
      </c>
      <c r="J106" s="23" t="n">
        <v>0.524018337</v>
      </c>
      <c r="K106" s="23" t="n">
        <v>0</v>
      </c>
      <c r="L106" s="25" t="n">
        <v>11.677707261</v>
      </c>
      <c r="M106" s="35" t="n">
        <v>0</v>
      </c>
      <c r="N106" s="23" t="n">
        <v>0</v>
      </c>
      <c r="O106" s="23" t="n">
        <v>0</v>
      </c>
      <c r="P106" s="23" t="n">
        <v>0</v>
      </c>
      <c r="Q106" s="25" t="n">
        <v>0</v>
      </c>
      <c r="R106" s="35" t="n">
        <v>1.283738505</v>
      </c>
      <c r="S106" s="23" t="n">
        <v>0</v>
      </c>
      <c r="T106" s="23" t="n">
        <v>0</v>
      </c>
      <c r="U106" s="23" t="n">
        <v>0</v>
      </c>
      <c r="V106" s="25" t="n">
        <v>1.093731365</v>
      </c>
      <c r="W106" s="35" t="n">
        <v>0</v>
      </c>
      <c r="X106" s="23" t="n">
        <v>0</v>
      </c>
      <c r="Y106" s="23" t="n">
        <v>0</v>
      </c>
      <c r="Z106" s="23" t="n">
        <v>0</v>
      </c>
      <c r="AA106" s="25" t="n">
        <v>0</v>
      </c>
      <c r="AB106" s="35" t="n">
        <v>0.03082897</v>
      </c>
      <c r="AC106" s="23" t="n">
        <v>0</v>
      </c>
      <c r="AD106" s="23" t="n">
        <v>0</v>
      </c>
      <c r="AE106" s="23" t="n">
        <v>0</v>
      </c>
      <c r="AF106" s="25" t="n">
        <v>0.23207142</v>
      </c>
      <c r="AG106" s="35" t="n">
        <v>0</v>
      </c>
      <c r="AH106" s="23" t="n">
        <v>0</v>
      </c>
      <c r="AI106" s="23" t="n">
        <v>0</v>
      </c>
      <c r="AJ106" s="23" t="n">
        <v>0</v>
      </c>
      <c r="AK106" s="25" t="n">
        <v>0</v>
      </c>
      <c r="AL106" s="35" t="n">
        <v>0.010196097</v>
      </c>
      <c r="AM106" s="23" t="n">
        <v>0</v>
      </c>
      <c r="AN106" s="23" t="n">
        <v>0</v>
      </c>
      <c r="AO106" s="23" t="n">
        <v>0</v>
      </c>
      <c r="AP106" s="25" t="n">
        <v>0</v>
      </c>
      <c r="AQ106" s="35" t="n">
        <v>0</v>
      </c>
      <c r="AR106" s="23" t="n">
        <v>0</v>
      </c>
      <c r="AS106" s="23" t="n">
        <v>0</v>
      </c>
      <c r="AT106" s="23" t="n">
        <v>0</v>
      </c>
      <c r="AU106" s="25" t="n">
        <v>0</v>
      </c>
      <c r="AV106" s="35" t="n">
        <v>181.270944375</v>
      </c>
      <c r="AW106" s="23" t="n">
        <v>112.606060478</v>
      </c>
      <c r="AX106" s="23" t="n">
        <v>0.163360944</v>
      </c>
      <c r="AY106" s="23" t="n">
        <v>0</v>
      </c>
      <c r="AZ106" s="25" t="n">
        <v>344.72502977</v>
      </c>
      <c r="BA106" s="35" t="n">
        <v>0</v>
      </c>
      <c r="BB106" s="23" t="n">
        <v>0</v>
      </c>
      <c r="BC106" s="23" t="n">
        <v>0</v>
      </c>
      <c r="BD106" s="23" t="n">
        <v>0</v>
      </c>
      <c r="BE106" s="25" t="n">
        <v>0</v>
      </c>
      <c r="BF106" s="35" t="n">
        <v>55.899293826</v>
      </c>
      <c r="BG106" s="23" t="n">
        <v>17.951601267</v>
      </c>
      <c r="BH106" s="23" t="n">
        <v>0</v>
      </c>
      <c r="BI106" s="23" t="n">
        <v>0</v>
      </c>
      <c r="BJ106" s="25" t="n">
        <v>59.2208976</v>
      </c>
      <c r="BK106" s="36" t="n">
        <f aca="false">SUM(C106:BJ106)</f>
        <v>798.938641174</v>
      </c>
    </row>
    <row r="107" customFormat="false" ht="12.75" hidden="false" customHeight="false" outlineLevel="0" collapsed="false">
      <c r="A107" s="28"/>
      <c r="B107" s="56" t="s">
        <v>114</v>
      </c>
      <c r="C107" s="72" t="n">
        <f aca="false">SUM(C106:C106)</f>
        <v>0</v>
      </c>
      <c r="D107" s="73" t="n">
        <f aca="false">SUM(D106:D106)</f>
        <v>0.570821845</v>
      </c>
      <c r="E107" s="73" t="n">
        <f aca="false">SUM(E106:E106)</f>
        <v>0</v>
      </c>
      <c r="F107" s="73" t="n">
        <f aca="false">SUM(F106:F106)</f>
        <v>0</v>
      </c>
      <c r="G107" s="74" t="n">
        <f aca="false">SUM(G106:G106)</f>
        <v>0</v>
      </c>
      <c r="H107" s="72" t="n">
        <f aca="false">SUM(H106:H106)</f>
        <v>4.615888223</v>
      </c>
      <c r="I107" s="73" t="n">
        <f aca="false">SUM(I106:I106)</f>
        <v>7.062450891</v>
      </c>
      <c r="J107" s="73" t="n">
        <f aca="false">SUM(J106:J106)</f>
        <v>0.524018337</v>
      </c>
      <c r="K107" s="73" t="n">
        <f aca="false">SUM(K106:K106)</f>
        <v>0</v>
      </c>
      <c r="L107" s="74" t="n">
        <f aca="false">SUM(L106:L106)</f>
        <v>11.677707261</v>
      </c>
      <c r="M107" s="72" t="n">
        <f aca="false">SUM(M106:M106)</f>
        <v>0</v>
      </c>
      <c r="N107" s="73" t="n">
        <f aca="false">SUM(N106:N106)</f>
        <v>0</v>
      </c>
      <c r="O107" s="73" t="n">
        <f aca="false">SUM(O106:O106)</f>
        <v>0</v>
      </c>
      <c r="P107" s="73" t="n">
        <f aca="false">SUM(P106:P106)</f>
        <v>0</v>
      </c>
      <c r="Q107" s="74" t="n">
        <f aca="false">SUM(Q106:Q106)</f>
        <v>0</v>
      </c>
      <c r="R107" s="72" t="n">
        <f aca="false">SUM(R106:R106)</f>
        <v>1.283738505</v>
      </c>
      <c r="S107" s="73" t="n">
        <f aca="false">SUM(S106:S106)</f>
        <v>0</v>
      </c>
      <c r="T107" s="73" t="n">
        <f aca="false">SUM(T106:T106)</f>
        <v>0</v>
      </c>
      <c r="U107" s="73" t="n">
        <f aca="false">SUM(U106:U106)</f>
        <v>0</v>
      </c>
      <c r="V107" s="74" t="n">
        <f aca="false">SUM(V106:V106)</f>
        <v>1.093731365</v>
      </c>
      <c r="W107" s="72" t="n">
        <f aca="false">SUM(W106:W106)</f>
        <v>0</v>
      </c>
      <c r="X107" s="73" t="n">
        <f aca="false">SUM(X106:X106)</f>
        <v>0</v>
      </c>
      <c r="Y107" s="73" t="n">
        <f aca="false">SUM(Y106:Y106)</f>
        <v>0</v>
      </c>
      <c r="Z107" s="73" t="n">
        <f aca="false">SUM(Z106:Z106)</f>
        <v>0</v>
      </c>
      <c r="AA107" s="74" t="n">
        <f aca="false">SUM(AA106:AA106)</f>
        <v>0</v>
      </c>
      <c r="AB107" s="72" t="n">
        <f aca="false">SUM(AB106:AB106)</f>
        <v>0.03082897</v>
      </c>
      <c r="AC107" s="73" t="n">
        <f aca="false">SUM(AC106:AC106)</f>
        <v>0</v>
      </c>
      <c r="AD107" s="73" t="n">
        <f aca="false">SUM(AD106:AD106)</f>
        <v>0</v>
      </c>
      <c r="AE107" s="73" t="n">
        <f aca="false">SUM(AE106:AE106)</f>
        <v>0</v>
      </c>
      <c r="AF107" s="74" t="n">
        <f aca="false">SUM(AF106:AF106)</f>
        <v>0.23207142</v>
      </c>
      <c r="AG107" s="72" t="n">
        <f aca="false">SUM(AG106:AG106)</f>
        <v>0</v>
      </c>
      <c r="AH107" s="73" t="n">
        <f aca="false">SUM(AH106:AH106)</f>
        <v>0</v>
      </c>
      <c r="AI107" s="73" t="n">
        <f aca="false">SUM(AI106:AI106)</f>
        <v>0</v>
      </c>
      <c r="AJ107" s="73" t="n">
        <f aca="false">SUM(AJ106:AJ106)</f>
        <v>0</v>
      </c>
      <c r="AK107" s="74" t="n">
        <f aca="false">SUM(AK106:AK106)</f>
        <v>0</v>
      </c>
      <c r="AL107" s="72" t="n">
        <f aca="false">SUM(AL106:AL106)</f>
        <v>0.010196097</v>
      </c>
      <c r="AM107" s="73" t="n">
        <f aca="false">SUM(AM106:AM106)</f>
        <v>0</v>
      </c>
      <c r="AN107" s="73" t="n">
        <f aca="false">SUM(AN106:AN106)</f>
        <v>0</v>
      </c>
      <c r="AO107" s="73" t="n">
        <f aca="false">SUM(AO106:AO106)</f>
        <v>0</v>
      </c>
      <c r="AP107" s="74" t="n">
        <f aca="false">SUM(AP106:AP106)</f>
        <v>0</v>
      </c>
      <c r="AQ107" s="72" t="n">
        <f aca="false">SUM(AQ106:AQ106)</f>
        <v>0</v>
      </c>
      <c r="AR107" s="73" t="n">
        <f aca="false">SUM(AR106:AR106)</f>
        <v>0</v>
      </c>
      <c r="AS107" s="73" t="n">
        <f aca="false">SUM(AS106:AS106)</f>
        <v>0</v>
      </c>
      <c r="AT107" s="73" t="n">
        <f aca="false">SUM(AT106:AT106)</f>
        <v>0</v>
      </c>
      <c r="AU107" s="74" t="n">
        <f aca="false">SUM(AU106:AU106)</f>
        <v>0</v>
      </c>
      <c r="AV107" s="72" t="n">
        <f aca="false">SUM(AV106:AV106)</f>
        <v>181.270944375</v>
      </c>
      <c r="AW107" s="73" t="n">
        <f aca="false">SUM(AW106:AW106)</f>
        <v>112.606060478</v>
      </c>
      <c r="AX107" s="73" t="n">
        <f aca="false">SUM(AX106:AX106)</f>
        <v>0.163360944</v>
      </c>
      <c r="AY107" s="73" t="n">
        <f aca="false">SUM(AY106:AY106)</f>
        <v>0</v>
      </c>
      <c r="AZ107" s="74" t="n">
        <f aca="false">SUM(AZ106:AZ106)</f>
        <v>344.72502977</v>
      </c>
      <c r="BA107" s="72" t="n">
        <f aca="false">SUM(BA106:BA106)</f>
        <v>0</v>
      </c>
      <c r="BB107" s="73" t="n">
        <f aca="false">SUM(BB106:BB106)</f>
        <v>0</v>
      </c>
      <c r="BC107" s="73" t="n">
        <f aca="false">SUM(BC106:BC106)</f>
        <v>0</v>
      </c>
      <c r="BD107" s="73" t="n">
        <f aca="false">SUM(BD106:BD106)</f>
        <v>0</v>
      </c>
      <c r="BE107" s="74" t="n">
        <f aca="false">SUM(BE106:BE106)</f>
        <v>0</v>
      </c>
      <c r="BF107" s="72" t="n">
        <f aca="false">SUM(BF106:BF106)</f>
        <v>55.899293826</v>
      </c>
      <c r="BG107" s="73" t="n">
        <f aca="false">SUM(BG106:BG106)</f>
        <v>17.951601267</v>
      </c>
      <c r="BH107" s="73" t="n">
        <f aca="false">SUM(BH106:BH106)</f>
        <v>0</v>
      </c>
      <c r="BI107" s="73" t="n">
        <f aca="false">SUM(BI106:BI106)</f>
        <v>0</v>
      </c>
      <c r="BJ107" s="74" t="n">
        <f aca="false">SUM(BJ106:BJ106)</f>
        <v>59.2208976</v>
      </c>
      <c r="BK107" s="79" t="n">
        <f aca="false">SUM(BK106:BK106)</f>
        <v>798.938641174</v>
      </c>
    </row>
    <row r="108" customFormat="false" ht="2.25" hidden="false" customHeight="true" outlineLevel="0" collapsed="false">
      <c r="A108" s="18"/>
      <c r="B108" s="2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 t="s">
        <v>115</v>
      </c>
      <c r="B109" s="19" t="s">
        <v>116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2.75" hidden="false" customHeight="false" outlineLevel="0" collapsed="false">
      <c r="A110" s="18" t="s">
        <v>13</v>
      </c>
      <c r="B110" s="21" t="s">
        <v>117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/>
      <c r="B111" s="45" t="s">
        <v>76</v>
      </c>
      <c r="C111" s="46"/>
      <c r="D111" s="47"/>
      <c r="E111" s="47"/>
      <c r="F111" s="47"/>
      <c r="G111" s="48"/>
      <c r="H111" s="46"/>
      <c r="I111" s="47"/>
      <c r="J111" s="47"/>
      <c r="K111" s="47"/>
      <c r="L111" s="48"/>
      <c r="M111" s="46"/>
      <c r="N111" s="47"/>
      <c r="O111" s="47"/>
      <c r="P111" s="47"/>
      <c r="Q111" s="48"/>
      <c r="R111" s="46"/>
      <c r="S111" s="47"/>
      <c r="T111" s="47"/>
      <c r="U111" s="47"/>
      <c r="V111" s="48"/>
      <c r="W111" s="46"/>
      <c r="X111" s="47"/>
      <c r="Y111" s="47"/>
      <c r="Z111" s="47"/>
      <c r="AA111" s="48"/>
      <c r="AB111" s="46"/>
      <c r="AC111" s="47"/>
      <c r="AD111" s="47"/>
      <c r="AE111" s="47"/>
      <c r="AF111" s="48"/>
      <c r="AG111" s="46"/>
      <c r="AH111" s="47"/>
      <c r="AI111" s="47"/>
      <c r="AJ111" s="47"/>
      <c r="AK111" s="48"/>
      <c r="AL111" s="46"/>
      <c r="AM111" s="47"/>
      <c r="AN111" s="47"/>
      <c r="AO111" s="47"/>
      <c r="AP111" s="48"/>
      <c r="AQ111" s="46"/>
      <c r="AR111" s="47"/>
      <c r="AS111" s="47"/>
      <c r="AT111" s="47"/>
      <c r="AU111" s="48"/>
      <c r="AV111" s="46"/>
      <c r="AW111" s="47"/>
      <c r="AX111" s="47"/>
      <c r="AY111" s="47"/>
      <c r="AZ111" s="48"/>
      <c r="BA111" s="46"/>
      <c r="BB111" s="47"/>
      <c r="BC111" s="47"/>
      <c r="BD111" s="47"/>
      <c r="BE111" s="48"/>
      <c r="BF111" s="46"/>
      <c r="BG111" s="47"/>
      <c r="BH111" s="47"/>
      <c r="BI111" s="47"/>
      <c r="BJ111" s="48"/>
      <c r="BK111" s="36"/>
    </row>
    <row r="112" s="80" customFormat="true" ht="12.75" hidden="false" customHeight="false" outlineLevel="0" collapsed="false">
      <c r="A112" s="28"/>
      <c r="B112" s="29" t="s">
        <v>17</v>
      </c>
      <c r="C112" s="49"/>
      <c r="D112" s="50"/>
      <c r="E112" s="50"/>
      <c r="F112" s="50"/>
      <c r="G112" s="51"/>
      <c r="H112" s="49"/>
      <c r="I112" s="50"/>
      <c r="J112" s="50"/>
      <c r="K112" s="50"/>
      <c r="L112" s="51"/>
      <c r="M112" s="49"/>
      <c r="N112" s="50"/>
      <c r="O112" s="50"/>
      <c r="P112" s="50"/>
      <c r="Q112" s="51"/>
      <c r="R112" s="49"/>
      <c r="S112" s="50"/>
      <c r="T112" s="50"/>
      <c r="U112" s="50"/>
      <c r="V112" s="51"/>
      <c r="W112" s="49"/>
      <c r="X112" s="50"/>
      <c r="Y112" s="50"/>
      <c r="Z112" s="50"/>
      <c r="AA112" s="51"/>
      <c r="AB112" s="49"/>
      <c r="AC112" s="50"/>
      <c r="AD112" s="50"/>
      <c r="AE112" s="50"/>
      <c r="AF112" s="51"/>
      <c r="AG112" s="49"/>
      <c r="AH112" s="50"/>
      <c r="AI112" s="50"/>
      <c r="AJ112" s="50"/>
      <c r="AK112" s="51"/>
      <c r="AL112" s="49"/>
      <c r="AM112" s="50"/>
      <c r="AN112" s="50"/>
      <c r="AO112" s="50"/>
      <c r="AP112" s="51"/>
      <c r="AQ112" s="49"/>
      <c r="AR112" s="50"/>
      <c r="AS112" s="50"/>
      <c r="AT112" s="50"/>
      <c r="AU112" s="51"/>
      <c r="AV112" s="49"/>
      <c r="AW112" s="50"/>
      <c r="AX112" s="50"/>
      <c r="AY112" s="50"/>
      <c r="AZ112" s="51"/>
      <c r="BA112" s="49"/>
      <c r="BB112" s="50"/>
      <c r="BC112" s="50"/>
      <c r="BD112" s="50"/>
      <c r="BE112" s="51"/>
      <c r="BF112" s="49"/>
      <c r="BG112" s="50"/>
      <c r="BH112" s="50"/>
      <c r="BI112" s="50"/>
      <c r="BJ112" s="51"/>
      <c r="BK112" s="52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8" t="s">
        <v>18</v>
      </c>
      <c r="B113" s="21" t="s">
        <v>118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18"/>
      <c r="B114" s="45" t="s">
        <v>76</v>
      </c>
      <c r="C114" s="46"/>
      <c r="D114" s="47"/>
      <c r="E114" s="47"/>
      <c r="F114" s="47"/>
      <c r="G114" s="48"/>
      <c r="H114" s="46"/>
      <c r="I114" s="47"/>
      <c r="J114" s="47"/>
      <c r="K114" s="47"/>
      <c r="L114" s="48"/>
      <c r="M114" s="46"/>
      <c r="N114" s="47"/>
      <c r="O114" s="47"/>
      <c r="P114" s="47"/>
      <c r="Q114" s="48"/>
      <c r="R114" s="46"/>
      <c r="S114" s="47"/>
      <c r="T114" s="47"/>
      <c r="U114" s="47"/>
      <c r="V114" s="48"/>
      <c r="W114" s="46"/>
      <c r="X114" s="47"/>
      <c r="Y114" s="47"/>
      <c r="Z114" s="47"/>
      <c r="AA114" s="48"/>
      <c r="AB114" s="46"/>
      <c r="AC114" s="47"/>
      <c r="AD114" s="47"/>
      <c r="AE114" s="47"/>
      <c r="AF114" s="48"/>
      <c r="AG114" s="46"/>
      <c r="AH114" s="47"/>
      <c r="AI114" s="47"/>
      <c r="AJ114" s="47"/>
      <c r="AK114" s="48"/>
      <c r="AL114" s="46"/>
      <c r="AM114" s="47"/>
      <c r="AN114" s="47"/>
      <c r="AO114" s="47"/>
      <c r="AP114" s="48"/>
      <c r="AQ114" s="46"/>
      <c r="AR114" s="47"/>
      <c r="AS114" s="47"/>
      <c r="AT114" s="47"/>
      <c r="AU114" s="48"/>
      <c r="AV114" s="46"/>
      <c r="AW114" s="47"/>
      <c r="AX114" s="47"/>
      <c r="AY114" s="47"/>
      <c r="AZ114" s="48"/>
      <c r="BA114" s="46"/>
      <c r="BB114" s="47"/>
      <c r="BC114" s="47"/>
      <c r="BD114" s="47"/>
      <c r="BE114" s="48"/>
      <c r="BF114" s="46"/>
      <c r="BG114" s="47"/>
      <c r="BH114" s="47"/>
      <c r="BI114" s="47"/>
      <c r="BJ114" s="48"/>
      <c r="BK114" s="36"/>
    </row>
    <row r="115" s="80" customFormat="true" ht="12.75" hidden="false" customHeight="false" outlineLevel="0" collapsed="false">
      <c r="A115" s="28"/>
      <c r="B115" s="56" t="s">
        <v>22</v>
      </c>
      <c r="C115" s="49"/>
      <c r="D115" s="50"/>
      <c r="E115" s="50"/>
      <c r="F115" s="50"/>
      <c r="G115" s="51"/>
      <c r="H115" s="49"/>
      <c r="I115" s="50"/>
      <c r="J115" s="50"/>
      <c r="K115" s="50"/>
      <c r="L115" s="51"/>
      <c r="M115" s="49"/>
      <c r="N115" s="50"/>
      <c r="O115" s="50"/>
      <c r="P115" s="50"/>
      <c r="Q115" s="51"/>
      <c r="R115" s="49"/>
      <c r="S115" s="50"/>
      <c r="T115" s="50"/>
      <c r="U115" s="50"/>
      <c r="V115" s="51"/>
      <c r="W115" s="49"/>
      <c r="X115" s="50"/>
      <c r="Y115" s="50"/>
      <c r="Z115" s="50"/>
      <c r="AA115" s="51"/>
      <c r="AB115" s="49"/>
      <c r="AC115" s="50"/>
      <c r="AD115" s="50"/>
      <c r="AE115" s="50"/>
      <c r="AF115" s="51"/>
      <c r="AG115" s="49"/>
      <c r="AH115" s="50"/>
      <c r="AI115" s="50"/>
      <c r="AJ115" s="50"/>
      <c r="AK115" s="51"/>
      <c r="AL115" s="49"/>
      <c r="AM115" s="50"/>
      <c r="AN115" s="50"/>
      <c r="AO115" s="50"/>
      <c r="AP115" s="51"/>
      <c r="AQ115" s="49"/>
      <c r="AR115" s="50"/>
      <c r="AS115" s="50"/>
      <c r="AT115" s="50"/>
      <c r="AU115" s="51"/>
      <c r="AV115" s="49"/>
      <c r="AW115" s="50"/>
      <c r="AX115" s="50"/>
      <c r="AY115" s="50"/>
      <c r="AZ115" s="51"/>
      <c r="BA115" s="49"/>
      <c r="BB115" s="50"/>
      <c r="BC115" s="50"/>
      <c r="BD115" s="50"/>
      <c r="BE115" s="51"/>
      <c r="BF115" s="49"/>
      <c r="BG115" s="50"/>
      <c r="BH115" s="50"/>
      <c r="BI115" s="50"/>
      <c r="BJ115" s="51"/>
      <c r="BK115" s="52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80" customFormat="true" ht="12.75" hidden="false" customHeight="false" outlineLevel="0" collapsed="false">
      <c r="A116" s="28"/>
      <c r="B116" s="56" t="s">
        <v>109</v>
      </c>
      <c r="C116" s="49"/>
      <c r="D116" s="50"/>
      <c r="E116" s="50"/>
      <c r="F116" s="50"/>
      <c r="G116" s="51"/>
      <c r="H116" s="49"/>
      <c r="I116" s="50"/>
      <c r="J116" s="50"/>
      <c r="K116" s="50"/>
      <c r="L116" s="51"/>
      <c r="M116" s="49"/>
      <c r="N116" s="50"/>
      <c r="O116" s="50"/>
      <c r="P116" s="50"/>
      <c r="Q116" s="51"/>
      <c r="R116" s="49"/>
      <c r="S116" s="50"/>
      <c r="T116" s="50"/>
      <c r="U116" s="50"/>
      <c r="V116" s="51"/>
      <c r="W116" s="49"/>
      <c r="X116" s="50"/>
      <c r="Y116" s="50"/>
      <c r="Z116" s="50"/>
      <c r="AA116" s="51"/>
      <c r="AB116" s="49"/>
      <c r="AC116" s="50"/>
      <c r="AD116" s="50"/>
      <c r="AE116" s="50"/>
      <c r="AF116" s="51"/>
      <c r="AG116" s="49"/>
      <c r="AH116" s="50"/>
      <c r="AI116" s="50"/>
      <c r="AJ116" s="50"/>
      <c r="AK116" s="51"/>
      <c r="AL116" s="49"/>
      <c r="AM116" s="50"/>
      <c r="AN116" s="50"/>
      <c r="AO116" s="50"/>
      <c r="AP116" s="51"/>
      <c r="AQ116" s="49"/>
      <c r="AR116" s="50"/>
      <c r="AS116" s="50"/>
      <c r="AT116" s="50"/>
      <c r="AU116" s="51"/>
      <c r="AV116" s="49"/>
      <c r="AW116" s="50"/>
      <c r="AX116" s="50"/>
      <c r="AY116" s="50"/>
      <c r="AZ116" s="51"/>
      <c r="BA116" s="49"/>
      <c r="BB116" s="50"/>
      <c r="BC116" s="50"/>
      <c r="BD116" s="50"/>
      <c r="BE116" s="51"/>
      <c r="BF116" s="49"/>
      <c r="BG116" s="50"/>
      <c r="BH116" s="50"/>
      <c r="BI116" s="50"/>
      <c r="BJ116" s="51"/>
      <c r="BK116" s="52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4.5" hidden="false" customHeight="true" outlineLevel="0" collapsed="false">
      <c r="A117" s="18"/>
      <c r="B117" s="2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</row>
    <row r="118" customFormat="false" ht="12.75" hidden="false" customHeight="false" outlineLevel="0" collapsed="false">
      <c r="A118" s="18" t="s">
        <v>119</v>
      </c>
      <c r="B118" s="19" t="s">
        <v>120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</row>
    <row r="119" customFormat="false" ht="12.75" hidden="false" customHeight="false" outlineLevel="0" collapsed="false">
      <c r="A119" s="18" t="s">
        <v>13</v>
      </c>
      <c r="B119" s="21" t="s">
        <v>121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18"/>
      <c r="B120" s="21" t="s">
        <v>122</v>
      </c>
      <c r="C120" s="35" t="n">
        <v>0</v>
      </c>
      <c r="D120" s="23" t="n">
        <v>42.524222658</v>
      </c>
      <c r="E120" s="23" t="n">
        <v>0</v>
      </c>
      <c r="F120" s="23" t="n">
        <v>0</v>
      </c>
      <c r="G120" s="25" t="n">
        <v>0</v>
      </c>
      <c r="H120" s="35" t="n">
        <v>1.260860387</v>
      </c>
      <c r="I120" s="23" t="n">
        <v>0.866082304</v>
      </c>
      <c r="J120" s="23" t="n">
        <v>0</v>
      </c>
      <c r="K120" s="23" t="n">
        <v>0</v>
      </c>
      <c r="L120" s="25" t="n">
        <v>10.734510492</v>
      </c>
      <c r="M120" s="35" t="n">
        <v>0</v>
      </c>
      <c r="N120" s="23" t="n">
        <v>0</v>
      </c>
      <c r="O120" s="23" t="n">
        <v>0</v>
      </c>
      <c r="P120" s="23" t="n">
        <v>0</v>
      </c>
      <c r="Q120" s="25" t="n">
        <v>0</v>
      </c>
      <c r="R120" s="35" t="n">
        <v>0.354057331</v>
      </c>
      <c r="S120" s="23" t="n">
        <v>0</v>
      </c>
      <c r="T120" s="23" t="n">
        <v>0</v>
      </c>
      <c r="U120" s="23" t="n">
        <v>0</v>
      </c>
      <c r="V120" s="25" t="n">
        <v>6.92461489</v>
      </c>
      <c r="W120" s="35" t="n">
        <v>0</v>
      </c>
      <c r="X120" s="23" t="n">
        <v>0</v>
      </c>
      <c r="Y120" s="23" t="n">
        <v>0</v>
      </c>
      <c r="Z120" s="23" t="n">
        <v>0</v>
      </c>
      <c r="AA120" s="25" t="n">
        <v>0</v>
      </c>
      <c r="AB120" s="35" t="n">
        <v>0</v>
      </c>
      <c r="AC120" s="23" t="n">
        <v>0</v>
      </c>
      <c r="AD120" s="23" t="n">
        <v>0</v>
      </c>
      <c r="AE120" s="23" t="n">
        <v>0</v>
      </c>
      <c r="AF120" s="25" t="n">
        <v>0</v>
      </c>
      <c r="AG120" s="35" t="n">
        <v>0</v>
      </c>
      <c r="AH120" s="23" t="n">
        <v>0</v>
      </c>
      <c r="AI120" s="23" t="n">
        <v>0</v>
      </c>
      <c r="AJ120" s="23" t="n">
        <v>0</v>
      </c>
      <c r="AK120" s="25" t="n">
        <v>0</v>
      </c>
      <c r="AL120" s="35" t="n">
        <v>5.2386E-005</v>
      </c>
      <c r="AM120" s="23" t="n">
        <v>0</v>
      </c>
      <c r="AN120" s="23" t="n">
        <v>0</v>
      </c>
      <c r="AO120" s="23" t="n">
        <v>0</v>
      </c>
      <c r="AP120" s="25" t="n">
        <v>0</v>
      </c>
      <c r="AQ120" s="35" t="n">
        <v>0</v>
      </c>
      <c r="AR120" s="23" t="n">
        <v>0</v>
      </c>
      <c r="AS120" s="23" t="n">
        <v>0</v>
      </c>
      <c r="AT120" s="23" t="n">
        <v>0</v>
      </c>
      <c r="AU120" s="25" t="n">
        <v>0</v>
      </c>
      <c r="AV120" s="35" t="n">
        <v>7.070195092</v>
      </c>
      <c r="AW120" s="23" t="n">
        <v>35.379211491</v>
      </c>
      <c r="AX120" s="23" t="n">
        <v>0</v>
      </c>
      <c r="AY120" s="23" t="n">
        <v>0</v>
      </c>
      <c r="AZ120" s="25" t="n">
        <v>25.029032541</v>
      </c>
      <c r="BA120" s="35" t="n">
        <v>0</v>
      </c>
      <c r="BB120" s="23" t="n">
        <v>0</v>
      </c>
      <c r="BC120" s="23" t="n">
        <v>0</v>
      </c>
      <c r="BD120" s="23" t="n">
        <v>0</v>
      </c>
      <c r="BE120" s="25" t="n">
        <v>0</v>
      </c>
      <c r="BF120" s="35" t="n">
        <v>1.908645184</v>
      </c>
      <c r="BG120" s="23" t="n">
        <v>0.252232739</v>
      </c>
      <c r="BH120" s="23" t="n">
        <v>0</v>
      </c>
      <c r="BI120" s="23" t="n">
        <v>0</v>
      </c>
      <c r="BJ120" s="25" t="n">
        <v>1.52290268</v>
      </c>
      <c r="BK120" s="36" t="n">
        <f aca="false">SUM(C120:BJ120)</f>
        <v>133.826620175</v>
      </c>
    </row>
    <row r="121" customFormat="false" ht="12.75" hidden="false" customHeight="false" outlineLevel="0" collapsed="false">
      <c r="A121" s="18"/>
      <c r="B121" s="21" t="s">
        <v>123</v>
      </c>
      <c r="C121" s="35" t="n">
        <v>0</v>
      </c>
      <c r="D121" s="23" t="n">
        <v>0.37654341</v>
      </c>
      <c r="E121" s="23" t="n">
        <v>0</v>
      </c>
      <c r="F121" s="23" t="n">
        <v>0</v>
      </c>
      <c r="G121" s="25" t="n">
        <v>0</v>
      </c>
      <c r="H121" s="35" t="n">
        <v>0.191669262</v>
      </c>
      <c r="I121" s="23" t="n">
        <v>0</v>
      </c>
      <c r="J121" s="23" t="n">
        <v>0</v>
      </c>
      <c r="K121" s="23" t="n">
        <v>0</v>
      </c>
      <c r="L121" s="25" t="n">
        <v>0.057525146</v>
      </c>
      <c r="M121" s="35" t="n">
        <v>0</v>
      </c>
      <c r="N121" s="23" t="n">
        <v>0</v>
      </c>
      <c r="O121" s="23" t="n">
        <v>0</v>
      </c>
      <c r="P121" s="23" t="n">
        <v>0</v>
      </c>
      <c r="Q121" s="25" t="n">
        <v>0</v>
      </c>
      <c r="R121" s="35" t="n">
        <v>0.083377098</v>
      </c>
      <c r="S121" s="23" t="n">
        <v>0</v>
      </c>
      <c r="T121" s="23" t="n">
        <v>0</v>
      </c>
      <c r="U121" s="23" t="n">
        <v>0</v>
      </c>
      <c r="V121" s="25" t="n">
        <v>0</v>
      </c>
      <c r="W121" s="35" t="n">
        <v>0</v>
      </c>
      <c r="X121" s="23" t="n">
        <v>0</v>
      </c>
      <c r="Y121" s="23" t="n">
        <v>0</v>
      </c>
      <c r="Z121" s="23" t="n">
        <v>0</v>
      </c>
      <c r="AA121" s="25" t="n">
        <v>0</v>
      </c>
      <c r="AB121" s="35" t="n">
        <v>0</v>
      </c>
      <c r="AC121" s="23" t="n">
        <v>0</v>
      </c>
      <c r="AD121" s="23" t="n">
        <v>0</v>
      </c>
      <c r="AE121" s="23" t="n">
        <v>0</v>
      </c>
      <c r="AF121" s="25" t="n">
        <v>0</v>
      </c>
      <c r="AG121" s="35" t="n">
        <v>0</v>
      </c>
      <c r="AH121" s="23" t="n">
        <v>0</v>
      </c>
      <c r="AI121" s="23" t="n">
        <v>0</v>
      </c>
      <c r="AJ121" s="23" t="n">
        <v>0</v>
      </c>
      <c r="AK121" s="25" t="n">
        <v>0</v>
      </c>
      <c r="AL121" s="35" t="n">
        <v>0</v>
      </c>
      <c r="AM121" s="23" t="n">
        <v>0</v>
      </c>
      <c r="AN121" s="23" t="n">
        <v>0</v>
      </c>
      <c r="AO121" s="23" t="n">
        <v>0</v>
      </c>
      <c r="AP121" s="25" t="n">
        <v>0</v>
      </c>
      <c r="AQ121" s="35" t="n">
        <v>0</v>
      </c>
      <c r="AR121" s="23" t="n">
        <v>10.965822578</v>
      </c>
      <c r="AS121" s="23" t="n">
        <v>0</v>
      </c>
      <c r="AT121" s="23" t="n">
        <v>0</v>
      </c>
      <c r="AU121" s="25" t="n">
        <v>0</v>
      </c>
      <c r="AV121" s="35" t="n">
        <v>4.444956551</v>
      </c>
      <c r="AW121" s="23" t="n">
        <v>0.048966772</v>
      </c>
      <c r="AX121" s="23" t="n">
        <v>0</v>
      </c>
      <c r="AY121" s="23" t="n">
        <v>0</v>
      </c>
      <c r="AZ121" s="25" t="n">
        <v>12.223821529</v>
      </c>
      <c r="BA121" s="35" t="n">
        <v>0</v>
      </c>
      <c r="BB121" s="23" t="n">
        <v>0</v>
      </c>
      <c r="BC121" s="23" t="n">
        <v>0</v>
      </c>
      <c r="BD121" s="23" t="n">
        <v>0</v>
      </c>
      <c r="BE121" s="25" t="n">
        <v>0</v>
      </c>
      <c r="BF121" s="35" t="n">
        <v>1.518438081</v>
      </c>
      <c r="BG121" s="23" t="n">
        <v>0.169247164</v>
      </c>
      <c r="BH121" s="23" t="n">
        <v>0</v>
      </c>
      <c r="BI121" s="23" t="n">
        <v>0</v>
      </c>
      <c r="BJ121" s="25" t="n">
        <v>0.338667094</v>
      </c>
      <c r="BK121" s="36" t="n">
        <f aca="false">SUM(C121:BJ121)</f>
        <v>30.419034685</v>
      </c>
    </row>
    <row r="122" customFormat="false" ht="12.75" hidden="false" customHeight="false" outlineLevel="0" collapsed="false">
      <c r="A122" s="18"/>
      <c r="B122" s="21" t="s">
        <v>124</v>
      </c>
      <c r="C122" s="35" t="n">
        <v>0</v>
      </c>
      <c r="D122" s="23" t="n">
        <v>0.435461373</v>
      </c>
      <c r="E122" s="23" t="n">
        <v>0</v>
      </c>
      <c r="F122" s="23" t="n">
        <v>0</v>
      </c>
      <c r="G122" s="25" t="n">
        <v>0</v>
      </c>
      <c r="H122" s="35" t="n">
        <v>0.388414666</v>
      </c>
      <c r="I122" s="23" t="n">
        <v>0</v>
      </c>
      <c r="J122" s="23" t="n">
        <v>0</v>
      </c>
      <c r="K122" s="23" t="n">
        <v>0</v>
      </c>
      <c r="L122" s="25" t="n">
        <v>0.235499738</v>
      </c>
      <c r="M122" s="35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5" t="n">
        <v>0.104132293</v>
      </c>
      <c r="S122" s="23" t="n">
        <v>0</v>
      </c>
      <c r="T122" s="23" t="n">
        <v>0</v>
      </c>
      <c r="U122" s="23" t="n">
        <v>0</v>
      </c>
      <c r="V122" s="25" t="n">
        <v>0</v>
      </c>
      <c r="W122" s="35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5" t="n">
        <v>0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5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5" t="n">
        <v>0.000576278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5" t="n">
        <v>0</v>
      </c>
      <c r="AR122" s="23" t="n">
        <v>0</v>
      </c>
      <c r="AS122" s="23" t="n">
        <v>0</v>
      </c>
      <c r="AT122" s="23" t="n">
        <v>0</v>
      </c>
      <c r="AU122" s="25" t="n">
        <v>0</v>
      </c>
      <c r="AV122" s="35" t="n">
        <v>9.369258461</v>
      </c>
      <c r="AW122" s="23" t="n">
        <v>0.765928807</v>
      </c>
      <c r="AX122" s="23" t="n">
        <v>0</v>
      </c>
      <c r="AY122" s="23" t="n">
        <v>0</v>
      </c>
      <c r="AZ122" s="25" t="n">
        <v>7.151553078</v>
      </c>
      <c r="BA122" s="35" t="n">
        <v>0</v>
      </c>
      <c r="BB122" s="23" t="n">
        <v>0</v>
      </c>
      <c r="BC122" s="23" t="n">
        <v>0</v>
      </c>
      <c r="BD122" s="23" t="n">
        <v>0</v>
      </c>
      <c r="BE122" s="25" t="n">
        <v>0</v>
      </c>
      <c r="BF122" s="35" t="n">
        <v>2.84</v>
      </c>
      <c r="BG122" s="23" t="n">
        <v>1.35638199</v>
      </c>
      <c r="BH122" s="23" t="n">
        <v>0</v>
      </c>
      <c r="BI122" s="23" t="n">
        <v>0</v>
      </c>
      <c r="BJ122" s="25" t="n">
        <v>0.554661605</v>
      </c>
      <c r="BK122" s="36" t="n">
        <f aca="false">SUM(C122:BJ122)</f>
        <v>23.201868289</v>
      </c>
    </row>
    <row r="123" customFormat="false" ht="12.75" hidden="false" customHeight="false" outlineLevel="0" collapsed="false">
      <c r="A123" s="18"/>
      <c r="B123" s="21" t="s">
        <v>125</v>
      </c>
      <c r="C123" s="35" t="n">
        <v>0</v>
      </c>
      <c r="D123" s="23" t="n">
        <v>0.456036363</v>
      </c>
      <c r="E123" s="23" t="n">
        <v>0</v>
      </c>
      <c r="F123" s="23" t="n">
        <v>0</v>
      </c>
      <c r="G123" s="25" t="n">
        <v>0</v>
      </c>
      <c r="H123" s="35" t="n">
        <v>1.865230229</v>
      </c>
      <c r="I123" s="23" t="n">
        <v>0.156271506</v>
      </c>
      <c r="J123" s="23" t="n">
        <v>0</v>
      </c>
      <c r="K123" s="23" t="n">
        <v>0</v>
      </c>
      <c r="L123" s="25" t="n">
        <v>3.249326574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543168885</v>
      </c>
      <c r="S123" s="23" t="n">
        <v>0</v>
      </c>
      <c r="T123" s="23" t="n">
        <v>0</v>
      </c>
      <c r="U123" s="23" t="n">
        <v>0</v>
      </c>
      <c r="V123" s="25" t="n">
        <v>0.009274879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.032771753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.043777466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11.565875738</v>
      </c>
      <c r="AS123" s="23" t="n">
        <v>0</v>
      </c>
      <c r="AT123" s="23" t="n">
        <v>0</v>
      </c>
      <c r="AU123" s="25" t="n">
        <v>0</v>
      </c>
      <c r="AV123" s="35" t="n">
        <v>59.919556787</v>
      </c>
      <c r="AW123" s="23" t="n">
        <v>15.067894332</v>
      </c>
      <c r="AX123" s="23" t="n">
        <v>0</v>
      </c>
      <c r="AY123" s="23" t="n">
        <v>0</v>
      </c>
      <c r="AZ123" s="25" t="n">
        <v>75.282499282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18.553658304</v>
      </c>
      <c r="BG123" s="23" t="n">
        <v>0.247368199</v>
      </c>
      <c r="BH123" s="23" t="n">
        <v>0</v>
      </c>
      <c r="BI123" s="23" t="n">
        <v>0</v>
      </c>
      <c r="BJ123" s="25" t="n">
        <v>2.063146604</v>
      </c>
      <c r="BK123" s="36" t="n">
        <f aca="false">SUM(C123:BJ123)</f>
        <v>189.055856901</v>
      </c>
    </row>
    <row r="124" customFormat="false" ht="12.75" hidden="false" customHeight="false" outlineLevel="0" collapsed="false">
      <c r="A124" s="18"/>
      <c r="B124" s="21" t="s">
        <v>126</v>
      </c>
      <c r="C124" s="35" t="n">
        <v>0</v>
      </c>
      <c r="D124" s="23" t="n">
        <v>0.153460132</v>
      </c>
      <c r="E124" s="23" t="n">
        <v>0</v>
      </c>
      <c r="F124" s="23" t="n">
        <v>0</v>
      </c>
      <c r="G124" s="25" t="n">
        <v>0</v>
      </c>
      <c r="H124" s="35" t="n">
        <v>0.196768512</v>
      </c>
      <c r="I124" s="23" t="n">
        <v>0.000432957</v>
      </c>
      <c r="J124" s="23" t="n">
        <v>0</v>
      </c>
      <c r="K124" s="23" t="n">
        <v>0</v>
      </c>
      <c r="L124" s="25" t="n">
        <v>0.134490142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060208084</v>
      </c>
      <c r="S124" s="23" t="n">
        <v>0</v>
      </c>
      <c r="T124" s="23" t="n">
        <v>0</v>
      </c>
      <c r="U124" s="23" t="n">
        <v>0</v>
      </c>
      <c r="V124" s="25" t="n">
        <v>0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.000545075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3.609316039</v>
      </c>
      <c r="AW124" s="23" t="n">
        <v>0.220056312</v>
      </c>
      <c r="AX124" s="23" t="n">
        <v>0</v>
      </c>
      <c r="AY124" s="23" t="n">
        <v>0</v>
      </c>
      <c r="AZ124" s="25" t="n">
        <v>2.703218251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1.350315039</v>
      </c>
      <c r="BG124" s="23" t="n">
        <v>0.053697528</v>
      </c>
      <c r="BH124" s="23" t="n">
        <v>0</v>
      </c>
      <c r="BI124" s="23" t="n">
        <v>0</v>
      </c>
      <c r="BJ124" s="25" t="n">
        <v>0.158045618</v>
      </c>
      <c r="BK124" s="36" t="n">
        <f aca="false">SUM(C124:BJ124)</f>
        <v>8.640553689</v>
      </c>
    </row>
    <row r="125" customFormat="false" ht="12.75" hidden="false" customHeight="false" outlineLevel="0" collapsed="false">
      <c r="A125" s="18"/>
      <c r="B125" s="21" t="s">
        <v>127</v>
      </c>
      <c r="C125" s="35" t="n">
        <v>0</v>
      </c>
      <c r="D125" s="23" t="n">
        <v>5.836759676</v>
      </c>
      <c r="E125" s="23" t="n">
        <v>0</v>
      </c>
      <c r="F125" s="23" t="n">
        <v>0</v>
      </c>
      <c r="G125" s="25" t="n">
        <v>0</v>
      </c>
      <c r="H125" s="35" t="n">
        <v>0.423419156</v>
      </c>
      <c r="I125" s="23" t="n">
        <v>0.011838563</v>
      </c>
      <c r="J125" s="23" t="n">
        <v>0</v>
      </c>
      <c r="K125" s="23" t="n">
        <v>0</v>
      </c>
      <c r="L125" s="25" t="n">
        <v>0.117136985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096126581</v>
      </c>
      <c r="S125" s="23" t="n">
        <v>0</v>
      </c>
      <c r="T125" s="23" t="n">
        <v>0</v>
      </c>
      <c r="U125" s="23" t="n">
        <v>0</v>
      </c>
      <c r="V125" s="25" t="n">
        <v>0.33959329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0</v>
      </c>
      <c r="AS125" s="23" t="n">
        <v>0</v>
      </c>
      <c r="AT125" s="23" t="n">
        <v>0</v>
      </c>
      <c r="AU125" s="25" t="n">
        <v>0</v>
      </c>
      <c r="AV125" s="35" t="n">
        <v>6.028754454</v>
      </c>
      <c r="AW125" s="23" t="n">
        <v>2.248944356</v>
      </c>
      <c r="AX125" s="23" t="n">
        <v>0</v>
      </c>
      <c r="AY125" s="23" t="n">
        <v>0</v>
      </c>
      <c r="AZ125" s="25" t="n">
        <v>35.316511029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1.082108192</v>
      </c>
      <c r="BG125" s="23" t="n">
        <v>0.002142519</v>
      </c>
      <c r="BH125" s="23" t="n">
        <v>0</v>
      </c>
      <c r="BI125" s="23" t="n">
        <v>0</v>
      </c>
      <c r="BJ125" s="25" t="n">
        <v>2.727948436</v>
      </c>
      <c r="BK125" s="36" t="n">
        <f aca="false">SUM(C125:BJ125)</f>
        <v>54.231283237</v>
      </c>
    </row>
    <row r="126" customFormat="false" ht="12.75" hidden="false" customHeight="false" outlineLevel="0" collapsed="false">
      <c r="A126" s="28"/>
      <c r="B126" s="56" t="s">
        <v>114</v>
      </c>
      <c r="C126" s="77" t="n">
        <f aca="false">SUM(C120:C125)</f>
        <v>0</v>
      </c>
      <c r="D126" s="77" t="n">
        <f aca="false">SUM(D120:D125)</f>
        <v>49.782483612</v>
      </c>
      <c r="E126" s="77" t="n">
        <f aca="false">SUM(E120:E125)</f>
        <v>0</v>
      </c>
      <c r="F126" s="77" t="n">
        <f aca="false">SUM(F120:F125)</f>
        <v>0</v>
      </c>
      <c r="G126" s="77" t="n">
        <f aca="false">SUM(G120:G125)</f>
        <v>0</v>
      </c>
      <c r="H126" s="77" t="n">
        <f aca="false">SUM(H120:H125)</f>
        <v>4.326362212</v>
      </c>
      <c r="I126" s="77" t="n">
        <f aca="false">SUM(I120:I125)</f>
        <v>1.03462533</v>
      </c>
      <c r="J126" s="77" t="n">
        <f aca="false">SUM(J120:J125)</f>
        <v>0</v>
      </c>
      <c r="K126" s="77" t="n">
        <f aca="false">SUM(K120:K125)</f>
        <v>0</v>
      </c>
      <c r="L126" s="77" t="n">
        <f aca="false">SUM(L120:L125)</f>
        <v>14.528489077</v>
      </c>
      <c r="M126" s="77" t="n">
        <f aca="false">SUM(M120:M125)</f>
        <v>0</v>
      </c>
      <c r="N126" s="77" t="n">
        <f aca="false">SUM(N120:N125)</f>
        <v>0</v>
      </c>
      <c r="O126" s="77" t="n">
        <f aca="false">SUM(O120:O125)</f>
        <v>0</v>
      </c>
      <c r="P126" s="77" t="n">
        <f aca="false">SUM(P120:P125)</f>
        <v>0</v>
      </c>
      <c r="Q126" s="77" t="n">
        <f aca="false">SUM(Q120:Q125)</f>
        <v>0</v>
      </c>
      <c r="R126" s="77" t="n">
        <f aca="false">SUM(R120:R125)</f>
        <v>1.241070272</v>
      </c>
      <c r="S126" s="77" t="n">
        <f aca="false">SUM(S120:S125)</f>
        <v>0</v>
      </c>
      <c r="T126" s="77" t="n">
        <f aca="false">SUM(T120:T125)</f>
        <v>0</v>
      </c>
      <c r="U126" s="77" t="n">
        <f aca="false">SUM(U120:U125)</f>
        <v>0</v>
      </c>
      <c r="V126" s="77" t="n">
        <f aca="false">SUM(V120:V125)</f>
        <v>7.273483059</v>
      </c>
      <c r="W126" s="77" t="n">
        <f aca="false">SUM(W120:W125)</f>
        <v>0</v>
      </c>
      <c r="X126" s="77" t="n">
        <f aca="false">SUM(X120:X125)</f>
        <v>0</v>
      </c>
      <c r="Y126" s="77" t="n">
        <f aca="false">SUM(Y120:Y125)</f>
        <v>0</v>
      </c>
      <c r="Z126" s="77" t="n">
        <f aca="false">SUM(Z120:Z125)</f>
        <v>0</v>
      </c>
      <c r="AA126" s="77" t="n">
        <f aca="false">SUM(AA120:AA125)</f>
        <v>0</v>
      </c>
      <c r="AB126" s="77" t="n">
        <f aca="false">SUM(AB120:AB125)</f>
        <v>0.033316828</v>
      </c>
      <c r="AC126" s="77" t="n">
        <f aca="false">SUM(AC120:AC125)</f>
        <v>0</v>
      </c>
      <c r="AD126" s="77" t="n">
        <f aca="false">SUM(AD120:AD125)</f>
        <v>0</v>
      </c>
      <c r="AE126" s="77" t="n">
        <f aca="false">SUM(AE120:AE125)</f>
        <v>0</v>
      </c>
      <c r="AF126" s="77" t="n">
        <f aca="false">SUM(AF120:AF125)</f>
        <v>0</v>
      </c>
      <c r="AG126" s="77" t="n">
        <f aca="false">SUM(AG120:AG125)</f>
        <v>0</v>
      </c>
      <c r="AH126" s="77" t="n">
        <f aca="false">SUM(AH120:AH125)</f>
        <v>0</v>
      </c>
      <c r="AI126" s="77" t="n">
        <f aca="false">SUM(AI120:AI125)</f>
        <v>0</v>
      </c>
      <c r="AJ126" s="77" t="n">
        <f aca="false">SUM(AJ120:AJ125)</f>
        <v>0</v>
      </c>
      <c r="AK126" s="77" t="n">
        <f aca="false">SUM(AK120:AK125)</f>
        <v>0</v>
      </c>
      <c r="AL126" s="77" t="n">
        <f aca="false">SUM(AL120:AL125)</f>
        <v>0.04440613</v>
      </c>
      <c r="AM126" s="77" t="n">
        <f aca="false">SUM(AM120:AM125)</f>
        <v>0</v>
      </c>
      <c r="AN126" s="77" t="n">
        <f aca="false">SUM(AN120:AN125)</f>
        <v>0</v>
      </c>
      <c r="AO126" s="77" t="n">
        <f aca="false">SUM(AO120:AO125)</f>
        <v>0</v>
      </c>
      <c r="AP126" s="77" t="n">
        <f aca="false">SUM(AP120:AP125)</f>
        <v>0</v>
      </c>
      <c r="AQ126" s="77" t="n">
        <f aca="false">SUM(AQ120:AQ125)</f>
        <v>0</v>
      </c>
      <c r="AR126" s="77" t="n">
        <f aca="false">SUM(AR120:AR125)</f>
        <v>22.531698316</v>
      </c>
      <c r="AS126" s="77" t="n">
        <f aca="false">SUM(AS120:AS125)</f>
        <v>0</v>
      </c>
      <c r="AT126" s="77" t="n">
        <f aca="false">SUM(AT120:AT125)</f>
        <v>0</v>
      </c>
      <c r="AU126" s="77" t="n">
        <f aca="false">SUM(AU120:AU125)</f>
        <v>0</v>
      </c>
      <c r="AV126" s="77" t="n">
        <f aca="false">SUM(AV120:AV125)</f>
        <v>90.442037384</v>
      </c>
      <c r="AW126" s="77" t="n">
        <f aca="false">SUM(AW120:AW125)</f>
        <v>53.73100207</v>
      </c>
      <c r="AX126" s="77" t="n">
        <f aca="false">SUM(AX120:AX125)</f>
        <v>0</v>
      </c>
      <c r="AY126" s="77" t="n">
        <f aca="false">SUM(AY120:AY125)</f>
        <v>0</v>
      </c>
      <c r="AZ126" s="77" t="n">
        <f aca="false">SUM(AZ120:AZ125)</f>
        <v>157.70663571</v>
      </c>
      <c r="BA126" s="77" t="n">
        <f aca="false">SUM(BA120:BA125)</f>
        <v>0</v>
      </c>
      <c r="BB126" s="77" t="n">
        <f aca="false">SUM(BB120:BB125)</f>
        <v>0</v>
      </c>
      <c r="BC126" s="77" t="n">
        <f aca="false">SUM(BC120:BC125)</f>
        <v>0</v>
      </c>
      <c r="BD126" s="77" t="n">
        <f aca="false">SUM(BD120:BD125)</f>
        <v>0</v>
      </c>
      <c r="BE126" s="77" t="n">
        <f aca="false">SUM(BE120:BE125)</f>
        <v>0</v>
      </c>
      <c r="BF126" s="77" t="n">
        <f aca="false">SUM(BF120:BF125)</f>
        <v>27.2531648</v>
      </c>
      <c r="BG126" s="77" t="n">
        <f aca="false">SUM(BG120:BG125)</f>
        <v>2.081070139</v>
      </c>
      <c r="BH126" s="77" t="n">
        <f aca="false">SUM(BH120:BH125)</f>
        <v>0</v>
      </c>
      <c r="BI126" s="77" t="n">
        <f aca="false">SUM(BI120:BI125)</f>
        <v>0</v>
      </c>
      <c r="BJ126" s="77" t="n">
        <f aca="false">SUM(BJ120:BJ125)</f>
        <v>7.365372037</v>
      </c>
      <c r="BK126" s="78" t="n">
        <f aca="false">SUM(BK120:BK125)</f>
        <v>439.375216976</v>
      </c>
    </row>
    <row r="127" customFormat="false" ht="4.5" hidden="false" customHeight="true" outlineLevel="0" collapsed="false">
      <c r="A127" s="18"/>
      <c r="B127" s="8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</row>
    <row r="128" customFormat="false" ht="12.75" hidden="false" customHeight="false" outlineLevel="0" collapsed="false">
      <c r="A128" s="28"/>
      <c r="B128" s="82" t="s">
        <v>128</v>
      </c>
      <c r="C128" s="72" t="n">
        <f aca="false">+C126++C107+C102+C82</f>
        <v>0</v>
      </c>
      <c r="D128" s="73" t="n">
        <f aca="false">+D126++D107+D102+D82</f>
        <v>1911.847178719</v>
      </c>
      <c r="E128" s="73" t="n">
        <f aca="false">+E126++E107+E102+E82</f>
        <v>0</v>
      </c>
      <c r="F128" s="73" t="n">
        <f aca="false">+F126++F107+F102+F82</f>
        <v>0</v>
      </c>
      <c r="G128" s="74" t="n">
        <f aca="false">+G126++G107+G102+G82</f>
        <v>0</v>
      </c>
      <c r="H128" s="72" t="n">
        <f aca="false">+H126++H107+H102+H82</f>
        <v>240.633010739</v>
      </c>
      <c r="I128" s="73" t="n">
        <f aca="false">+I126++I107+I102+I82</f>
        <v>5912.106593964</v>
      </c>
      <c r="J128" s="73" t="n">
        <f aca="false">+J126++J107+J102+J82</f>
        <v>1248.661433014</v>
      </c>
      <c r="K128" s="73" t="n">
        <f aca="false">+K126++K107+K102+K82</f>
        <v>193.678159732</v>
      </c>
      <c r="L128" s="74" t="n">
        <f aca="false">+L126++L107+L102+L82</f>
        <v>1433.978032965</v>
      </c>
      <c r="M128" s="72" t="n">
        <f aca="false">+M126++M107+M102+M82</f>
        <v>0</v>
      </c>
      <c r="N128" s="73" t="n">
        <f aca="false">+N126++N107+N102+N82</f>
        <v>0</v>
      </c>
      <c r="O128" s="73" t="n">
        <f aca="false">+O126++O107+O102+O82</f>
        <v>0</v>
      </c>
      <c r="P128" s="73" t="n">
        <f aca="false">+P126++P107+P102+P82</f>
        <v>0</v>
      </c>
      <c r="Q128" s="74" t="n">
        <f aca="false">+Q126++Q107+Q102+Q82</f>
        <v>0</v>
      </c>
      <c r="R128" s="72" t="n">
        <f aca="false">+R126++R107+R102+R82</f>
        <v>92.075770992</v>
      </c>
      <c r="S128" s="73" t="n">
        <f aca="false">+S126++S107+S102+S82</f>
        <v>311.108422997</v>
      </c>
      <c r="T128" s="73" t="n">
        <f aca="false">+T126++T107+T102+T82</f>
        <v>23.584552093</v>
      </c>
      <c r="U128" s="73" t="n">
        <f aca="false">+U126++U107+U102+U82</f>
        <v>0</v>
      </c>
      <c r="V128" s="74" t="n">
        <f aca="false">+V126++V107+V102+V82</f>
        <v>472.096011587</v>
      </c>
      <c r="W128" s="72" t="n">
        <f aca="false">+W126++W107+W102+W82</f>
        <v>0</v>
      </c>
      <c r="X128" s="73" t="n">
        <f aca="false">+X126++X107+X102+X82</f>
        <v>0</v>
      </c>
      <c r="Y128" s="73" t="n">
        <f aca="false">+Y126++Y107+Y102+Y82</f>
        <v>0</v>
      </c>
      <c r="Z128" s="73" t="n">
        <f aca="false">+Z126++Z107+Z102+Z82</f>
        <v>0</v>
      </c>
      <c r="AA128" s="74" t="n">
        <f aca="false">+AA126++AA107+AA102+AA82</f>
        <v>0</v>
      </c>
      <c r="AB128" s="72" t="n">
        <f aca="false">+AB126++AB107+AB102+AB82</f>
        <v>2.951942825</v>
      </c>
      <c r="AC128" s="73" t="n">
        <f aca="false">+AC126++AC107+AC102+AC82</f>
        <v>0.001648333</v>
      </c>
      <c r="AD128" s="73" t="n">
        <f aca="false">+AD126++AD107+AD102+AD82</f>
        <v>0</v>
      </c>
      <c r="AE128" s="73" t="n">
        <f aca="false">+AE126++AE107+AE102+AE82</f>
        <v>0</v>
      </c>
      <c r="AF128" s="74" t="n">
        <f aca="false">+AF126++AF107+AF102+AF82</f>
        <v>0.652743918</v>
      </c>
      <c r="AG128" s="72" t="n">
        <f aca="false">+AG126++AG107+AG102+AG82</f>
        <v>0</v>
      </c>
      <c r="AH128" s="73" t="n">
        <f aca="false">+AH126++AH107+AH102+AH82</f>
        <v>0</v>
      </c>
      <c r="AI128" s="73" t="n">
        <f aca="false">+AI126++AI107+AI102+AI82</f>
        <v>0</v>
      </c>
      <c r="AJ128" s="73" t="n">
        <f aca="false">+AJ126++AJ107+AJ102+AJ82</f>
        <v>0</v>
      </c>
      <c r="AK128" s="74" t="n">
        <f aca="false">+AK126++AK107+AK102+AK82</f>
        <v>0</v>
      </c>
      <c r="AL128" s="72" t="n">
        <f aca="false">+AL126++AL107+AL102+AL82</f>
        <v>1.686276163</v>
      </c>
      <c r="AM128" s="73" t="n">
        <f aca="false">+AM126++AM107+AM102+AM82</f>
        <v>0</v>
      </c>
      <c r="AN128" s="73" t="n">
        <f aca="false">+AN126++AN107+AN102+AN82</f>
        <v>0</v>
      </c>
      <c r="AO128" s="73" t="n">
        <f aca="false">+AO126++AO107+AO102+AO82</f>
        <v>0</v>
      </c>
      <c r="AP128" s="74" t="n">
        <f aca="false">+AP126++AP107+AP102+AP82</f>
        <v>0.067870936</v>
      </c>
      <c r="AQ128" s="72" t="n">
        <f aca="false">+AQ126++AQ107+AQ102+AQ82</f>
        <v>0</v>
      </c>
      <c r="AR128" s="73" t="n">
        <f aca="false">+AR126++AR107+AR102+AR82</f>
        <v>194.419588545</v>
      </c>
      <c r="AS128" s="73" t="n">
        <f aca="false">+AS126++AS107+AS102+AS82</f>
        <v>0</v>
      </c>
      <c r="AT128" s="73" t="n">
        <f aca="false">+AT126++AT107+AT102+AT82</f>
        <v>0</v>
      </c>
      <c r="AU128" s="74" t="n">
        <f aca="false">+AU126++AU107+AU102+AU82</f>
        <v>0</v>
      </c>
      <c r="AV128" s="75" t="n">
        <f aca="false">+AV126++AV107+AV102+AV82</f>
        <v>6795.858368087</v>
      </c>
      <c r="AW128" s="73" t="n">
        <f aca="false">+AW126++AW107+AW102+AW82</f>
        <v>6390.197928534</v>
      </c>
      <c r="AX128" s="73" t="n">
        <f aca="false">+AX126++AX107+AX102+AX82</f>
        <v>72.8747661</v>
      </c>
      <c r="AY128" s="73" t="n">
        <f aca="false">+AY126++AY107+AY102+AY82</f>
        <v>5.432128089</v>
      </c>
      <c r="AZ128" s="83" t="n">
        <f aca="false">+AZ126++AZ107+AZ102+AZ82</f>
        <v>8620.668512489</v>
      </c>
      <c r="BA128" s="72" t="n">
        <f aca="false">+BA126++BA107+BA102+BA82</f>
        <v>0</v>
      </c>
      <c r="BB128" s="73" t="n">
        <f aca="false">+BB126++BB107+BB102+BB82</f>
        <v>0</v>
      </c>
      <c r="BC128" s="73" t="n">
        <f aca="false">+BC126++BC107+BC102+BC82</f>
        <v>0</v>
      </c>
      <c r="BD128" s="73" t="n">
        <f aca="false">+BD126++BD107+BD102+BD82</f>
        <v>0</v>
      </c>
      <c r="BE128" s="74" t="n">
        <f aca="false">+BE126++BE107+BE102+BE82</f>
        <v>0</v>
      </c>
      <c r="BF128" s="72" t="n">
        <f aca="false">+BF126++BF107+BF102+BF82</f>
        <v>2330.653356254</v>
      </c>
      <c r="BG128" s="73" t="n">
        <f aca="false">+BG126++BG107+BG102+BG82</f>
        <v>571.419153165</v>
      </c>
      <c r="BH128" s="73" t="n">
        <f aca="false">+BH126++BH107+BH102+BH82</f>
        <v>34.011179347</v>
      </c>
      <c r="BI128" s="73" t="n">
        <f aca="false">+BI126++BI107+BI102+BI82</f>
        <v>0</v>
      </c>
      <c r="BJ128" s="74" t="n">
        <f aca="false">+BJ126++BJ107+BJ102+BJ82</f>
        <v>1092.814620201</v>
      </c>
      <c r="BK128" s="84" t="n">
        <f aca="false">+BK126+BK107+BK102+BK82</f>
        <v>37953.479249788</v>
      </c>
    </row>
    <row r="129" customFormat="false" ht="4.5" hidden="false" customHeight="true" outlineLevel="0" collapsed="false">
      <c r="A129" s="18"/>
      <c r="B129" s="85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</row>
    <row r="130" customFormat="false" ht="14.25" hidden="false" customHeight="true" outlineLevel="0" collapsed="false">
      <c r="A130" s="18" t="s">
        <v>129</v>
      </c>
      <c r="B130" s="86" t="s">
        <v>130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</row>
    <row r="131" customFormat="false" ht="14.25" hidden="false" customHeight="true" outlineLevel="0" collapsed="false">
      <c r="A131" s="87"/>
      <c r="B131" s="88" t="s">
        <v>131</v>
      </c>
      <c r="C131" s="35" t="n">
        <v>0</v>
      </c>
      <c r="D131" s="23" t="n">
        <v>8.994851926</v>
      </c>
      <c r="E131" s="23" t="n">
        <v>0</v>
      </c>
      <c r="F131" s="23" t="n">
        <v>0</v>
      </c>
      <c r="G131" s="25" t="n">
        <v>0</v>
      </c>
      <c r="H131" s="35" t="n">
        <v>2.996070489</v>
      </c>
      <c r="I131" s="23" t="n">
        <v>1.379951649</v>
      </c>
      <c r="J131" s="23" t="n">
        <v>1.182958387</v>
      </c>
      <c r="K131" s="23" t="n">
        <v>0</v>
      </c>
      <c r="L131" s="25" t="n">
        <v>14.719044449</v>
      </c>
      <c r="M131" s="35" t="n">
        <v>0</v>
      </c>
      <c r="N131" s="23" t="n">
        <v>0</v>
      </c>
      <c r="O131" s="23" t="n">
        <v>0</v>
      </c>
      <c r="P131" s="23" t="n">
        <v>0</v>
      </c>
      <c r="Q131" s="25" t="n">
        <v>0</v>
      </c>
      <c r="R131" s="35" t="n">
        <v>1.670652282</v>
      </c>
      <c r="S131" s="23" t="n">
        <v>3.17492272</v>
      </c>
      <c r="T131" s="23" t="n">
        <v>13.727354816</v>
      </c>
      <c r="U131" s="23" t="n">
        <v>0</v>
      </c>
      <c r="V131" s="25" t="n">
        <v>3.2855384</v>
      </c>
      <c r="W131" s="35" t="n">
        <v>0</v>
      </c>
      <c r="X131" s="23" t="n">
        <v>0</v>
      </c>
      <c r="Y131" s="23" t="n">
        <v>0</v>
      </c>
      <c r="Z131" s="23" t="n">
        <v>0</v>
      </c>
      <c r="AA131" s="25" t="n">
        <v>0</v>
      </c>
      <c r="AB131" s="35" t="n">
        <v>0.004053963</v>
      </c>
      <c r="AC131" s="23" t="n">
        <v>0</v>
      </c>
      <c r="AD131" s="23" t="n">
        <v>0</v>
      </c>
      <c r="AE131" s="23" t="n">
        <v>0</v>
      </c>
      <c r="AF131" s="25" t="n">
        <v>0.01143707</v>
      </c>
      <c r="AG131" s="35" t="n">
        <v>0</v>
      </c>
      <c r="AH131" s="23" t="n">
        <v>0</v>
      </c>
      <c r="AI131" s="23" t="n">
        <v>0</v>
      </c>
      <c r="AJ131" s="23" t="n">
        <v>0</v>
      </c>
      <c r="AK131" s="25" t="n">
        <v>0</v>
      </c>
      <c r="AL131" s="35" t="n">
        <v>0.00394611</v>
      </c>
      <c r="AM131" s="23" t="n">
        <v>0</v>
      </c>
      <c r="AN131" s="23" t="n">
        <v>0</v>
      </c>
      <c r="AO131" s="23" t="n">
        <v>0</v>
      </c>
      <c r="AP131" s="25" t="n">
        <v>0</v>
      </c>
      <c r="AQ131" s="35" t="n">
        <v>0</v>
      </c>
      <c r="AR131" s="23" t="n">
        <v>0</v>
      </c>
      <c r="AS131" s="23" t="n">
        <v>0</v>
      </c>
      <c r="AT131" s="23" t="n">
        <v>0</v>
      </c>
      <c r="AU131" s="25" t="n">
        <v>0</v>
      </c>
      <c r="AV131" s="35" t="n">
        <v>173.648019046</v>
      </c>
      <c r="AW131" s="23" t="n">
        <v>161.514401942</v>
      </c>
      <c r="AX131" s="23" t="n">
        <v>0</v>
      </c>
      <c r="AY131" s="23" t="n">
        <v>0</v>
      </c>
      <c r="AZ131" s="25" t="n">
        <v>540.100890939</v>
      </c>
      <c r="BA131" s="40" t="n">
        <v>0</v>
      </c>
      <c r="BB131" s="40" t="n">
        <v>0</v>
      </c>
      <c r="BC131" s="40" t="n">
        <v>0</v>
      </c>
      <c r="BD131" s="40" t="n">
        <v>0</v>
      </c>
      <c r="BE131" s="89" t="n">
        <v>0</v>
      </c>
      <c r="BF131" s="40" t="n">
        <v>68.136969709</v>
      </c>
      <c r="BG131" s="40" t="n">
        <v>27.466274482</v>
      </c>
      <c r="BH131" s="40" t="n">
        <v>0</v>
      </c>
      <c r="BI131" s="40" t="n">
        <v>0</v>
      </c>
      <c r="BJ131" s="89" t="n">
        <v>101.691894875</v>
      </c>
      <c r="BK131" s="90" t="n">
        <f aca="false">SUM(C131:BJ131)</f>
        <v>1123.709233254</v>
      </c>
    </row>
    <row r="132" customFormat="false" ht="13.5" hidden="false" customHeight="false" outlineLevel="0" collapsed="false">
      <c r="A132" s="91"/>
      <c r="B132" s="92" t="s">
        <v>114</v>
      </c>
      <c r="C132" s="72" t="n">
        <f aca="false">SUM(C131)</f>
        <v>0</v>
      </c>
      <c r="D132" s="73" t="n">
        <f aca="false">SUM(D131)</f>
        <v>8.994851926</v>
      </c>
      <c r="E132" s="73" t="n">
        <f aca="false">SUM(E131)</f>
        <v>0</v>
      </c>
      <c r="F132" s="73" t="n">
        <f aca="false">SUM(F131)</f>
        <v>0</v>
      </c>
      <c r="G132" s="74" t="n">
        <f aca="false">SUM(G131)</f>
        <v>0</v>
      </c>
      <c r="H132" s="72" t="n">
        <f aca="false">SUM(H131)</f>
        <v>2.996070489</v>
      </c>
      <c r="I132" s="73" t="n">
        <f aca="false">SUM(I131)</f>
        <v>1.379951649</v>
      </c>
      <c r="J132" s="73" t="n">
        <f aca="false">SUM(J131)</f>
        <v>1.182958387</v>
      </c>
      <c r="K132" s="73" t="n">
        <f aca="false">SUM(K131)</f>
        <v>0</v>
      </c>
      <c r="L132" s="74" t="n">
        <f aca="false">SUM(L131)</f>
        <v>14.719044449</v>
      </c>
      <c r="M132" s="72" t="n">
        <f aca="false">SUM(M131)</f>
        <v>0</v>
      </c>
      <c r="N132" s="73" t="n">
        <f aca="false">SUM(N131)</f>
        <v>0</v>
      </c>
      <c r="O132" s="73" t="n">
        <f aca="false">SUM(O131)</f>
        <v>0</v>
      </c>
      <c r="P132" s="73" t="n">
        <f aca="false">SUM(P131)</f>
        <v>0</v>
      </c>
      <c r="Q132" s="74" t="n">
        <f aca="false">SUM(Q131)</f>
        <v>0</v>
      </c>
      <c r="R132" s="72" t="n">
        <f aca="false">SUM(R131)</f>
        <v>1.670652282</v>
      </c>
      <c r="S132" s="73" t="n">
        <f aca="false">SUM(S131)</f>
        <v>3.17492272</v>
      </c>
      <c r="T132" s="73" t="n">
        <f aca="false">SUM(T131)</f>
        <v>13.727354816</v>
      </c>
      <c r="U132" s="73" t="n">
        <f aca="false">SUM(U131)</f>
        <v>0</v>
      </c>
      <c r="V132" s="74" t="n">
        <f aca="false">SUM(V131)</f>
        <v>3.2855384</v>
      </c>
      <c r="W132" s="72" t="n">
        <f aca="false">SUM(W131)</f>
        <v>0</v>
      </c>
      <c r="X132" s="73" t="n">
        <f aca="false">SUM(X131)</f>
        <v>0</v>
      </c>
      <c r="Y132" s="73" t="n">
        <f aca="false">SUM(Y131)</f>
        <v>0</v>
      </c>
      <c r="Z132" s="73" t="n">
        <f aca="false">SUM(Z131)</f>
        <v>0</v>
      </c>
      <c r="AA132" s="74" t="n">
        <f aca="false">SUM(AA131)</f>
        <v>0</v>
      </c>
      <c r="AB132" s="72" t="n">
        <f aca="false">SUM(AB131)</f>
        <v>0.004053963</v>
      </c>
      <c r="AC132" s="73" t="n">
        <f aca="false">SUM(AC131)</f>
        <v>0</v>
      </c>
      <c r="AD132" s="73" t="n">
        <f aca="false">SUM(AD131)</f>
        <v>0</v>
      </c>
      <c r="AE132" s="73" t="n">
        <f aca="false">SUM(AE131)</f>
        <v>0</v>
      </c>
      <c r="AF132" s="74" t="n">
        <f aca="false">SUM(AF131)</f>
        <v>0.01143707</v>
      </c>
      <c r="AG132" s="72" t="n">
        <f aca="false">SUM(AG131)</f>
        <v>0</v>
      </c>
      <c r="AH132" s="73" t="n">
        <f aca="false">SUM(AH131)</f>
        <v>0</v>
      </c>
      <c r="AI132" s="73" t="n">
        <f aca="false">SUM(AI131)</f>
        <v>0</v>
      </c>
      <c r="AJ132" s="73" t="n">
        <f aca="false">SUM(AJ131)</f>
        <v>0</v>
      </c>
      <c r="AK132" s="74" t="n">
        <f aca="false">SUM(AK131)</f>
        <v>0</v>
      </c>
      <c r="AL132" s="72" t="n">
        <f aca="false">SUM(AL131)</f>
        <v>0.00394611</v>
      </c>
      <c r="AM132" s="73" t="n">
        <f aca="false">SUM(AM131)</f>
        <v>0</v>
      </c>
      <c r="AN132" s="73" t="n">
        <f aca="false">SUM(AN131)</f>
        <v>0</v>
      </c>
      <c r="AO132" s="73" t="n">
        <f aca="false">SUM(AO131)</f>
        <v>0</v>
      </c>
      <c r="AP132" s="74" t="n">
        <f aca="false">SUM(AP131)</f>
        <v>0</v>
      </c>
      <c r="AQ132" s="72" t="n">
        <f aca="false">SUM(AQ131)</f>
        <v>0</v>
      </c>
      <c r="AR132" s="73" t="n">
        <f aca="false">SUM(AR131)</f>
        <v>0</v>
      </c>
      <c r="AS132" s="73" t="n">
        <f aca="false">SUM(AS131)</f>
        <v>0</v>
      </c>
      <c r="AT132" s="73" t="n">
        <f aca="false">SUM(AT131)</f>
        <v>0</v>
      </c>
      <c r="AU132" s="74" t="n">
        <f aca="false">SUM(AU131)</f>
        <v>0</v>
      </c>
      <c r="AV132" s="72" t="n">
        <f aca="false">SUM(AV131)</f>
        <v>173.648019046</v>
      </c>
      <c r="AW132" s="73" t="n">
        <f aca="false">SUM(AW131)</f>
        <v>161.514401942</v>
      </c>
      <c r="AX132" s="73" t="n">
        <f aca="false">SUM(AX131)</f>
        <v>0</v>
      </c>
      <c r="AY132" s="73" t="n">
        <f aca="false">SUM(AY131)</f>
        <v>0</v>
      </c>
      <c r="AZ132" s="74" t="n">
        <f aca="false">SUM(AZ131)</f>
        <v>540.100890939</v>
      </c>
      <c r="BA132" s="75" t="n">
        <f aca="false">SUM(BA131)</f>
        <v>0</v>
      </c>
      <c r="BB132" s="73" t="n">
        <f aca="false">SUM(BB131)</f>
        <v>0</v>
      </c>
      <c r="BC132" s="73" t="n">
        <f aca="false">SUM(BC131)</f>
        <v>0</v>
      </c>
      <c r="BD132" s="73" t="n">
        <f aca="false">SUM(BD131)</f>
        <v>0</v>
      </c>
      <c r="BE132" s="83" t="n">
        <f aca="false">SUM(BE131)</f>
        <v>0</v>
      </c>
      <c r="BF132" s="72" t="n">
        <f aca="false">SUM(BF131)</f>
        <v>68.136969709</v>
      </c>
      <c r="BG132" s="73" t="n">
        <f aca="false">SUM(BG131)</f>
        <v>27.466274482</v>
      </c>
      <c r="BH132" s="73" t="n">
        <f aca="false">SUM(BH131)</f>
        <v>0</v>
      </c>
      <c r="BI132" s="73" t="n">
        <f aca="false">SUM(BI131)</f>
        <v>0</v>
      </c>
      <c r="BJ132" s="74" t="n">
        <f aca="false">SUM(BJ131)</f>
        <v>101.691894875</v>
      </c>
      <c r="BK132" s="79" t="n">
        <f aca="false">SUM(BK131)</f>
        <v>1123.709233254</v>
      </c>
    </row>
    <row r="133" customFormat="false" ht="6" hidden="false" customHeight="true" outlineLevel="0" collapsed="false">
      <c r="A133" s="66"/>
      <c r="B133" s="93"/>
      <c r="C133" s="94"/>
      <c r="D133" s="95"/>
      <c r="E133" s="94"/>
      <c r="F133" s="94"/>
      <c r="G133" s="94"/>
      <c r="H133" s="94"/>
      <c r="I133" s="94"/>
      <c r="J133" s="94"/>
      <c r="K133" s="94"/>
      <c r="L133" s="94"/>
      <c r="M133" s="94"/>
      <c r="N133" s="95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5"/>
      <c r="AS133" s="94"/>
      <c r="AT133" s="94"/>
      <c r="AU133" s="94"/>
      <c r="AV133" s="94"/>
      <c r="AW133" s="94"/>
      <c r="AX133" s="94"/>
      <c r="AY133" s="94"/>
      <c r="AZ133" s="94"/>
      <c r="BA133" s="94"/>
      <c r="BB133" s="95"/>
      <c r="BC133" s="94"/>
      <c r="BD133" s="94"/>
      <c r="BE133" s="94"/>
      <c r="BF133" s="94"/>
      <c r="BG133" s="95"/>
      <c r="BH133" s="94"/>
      <c r="BI133" s="94"/>
      <c r="BJ133" s="94"/>
      <c r="BK133" s="96"/>
    </row>
    <row r="134" customFormat="false" ht="12.75" hidden="false" customHeight="false" outlineLevel="0" collapsed="false">
      <c r="A134" s="66"/>
      <c r="B134" s="66" t="s">
        <v>132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7" t="s">
        <v>133</v>
      </c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6"/>
    </row>
    <row r="135" customFormat="false" ht="12.75" hidden="false" customHeight="false" outlineLevel="0" collapsed="false">
      <c r="A135" s="66"/>
      <c r="B135" s="66" t="s">
        <v>134</v>
      </c>
      <c r="C135" s="94"/>
      <c r="D135" s="94"/>
      <c r="E135" s="94"/>
      <c r="F135" s="94"/>
      <c r="G135" s="94"/>
      <c r="H135" s="94"/>
      <c r="I135" s="94"/>
      <c r="J135" s="94"/>
      <c r="K135" s="94"/>
      <c r="L135" s="98" t="s">
        <v>135</v>
      </c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6"/>
    </row>
    <row r="136" customFormat="false" ht="12.7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  <c r="L136" s="98" t="s">
        <v>136</v>
      </c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6"/>
    </row>
    <row r="137" customFormat="false" ht="12.75" hidden="false" customHeight="false" outlineLevel="0" collapsed="false">
      <c r="B137" s="66" t="s">
        <v>137</v>
      </c>
      <c r="C137" s="94"/>
      <c r="D137" s="94"/>
      <c r="E137" s="94"/>
      <c r="F137" s="94"/>
      <c r="G137" s="94"/>
      <c r="H137" s="94"/>
      <c r="I137" s="94"/>
      <c r="J137" s="94"/>
      <c r="K137" s="94"/>
      <c r="L137" s="98" t="s">
        <v>138</v>
      </c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6"/>
    </row>
    <row r="138" customFormat="false" ht="12.75" hidden="false" customHeight="false" outlineLevel="0" collapsed="false">
      <c r="B138" s="66" t="s">
        <v>139</v>
      </c>
      <c r="C138" s="94"/>
      <c r="D138" s="94"/>
      <c r="E138" s="94"/>
      <c r="F138" s="94"/>
      <c r="G138" s="94"/>
      <c r="H138" s="94"/>
      <c r="I138" s="94"/>
      <c r="J138" s="94"/>
      <c r="K138" s="94"/>
      <c r="L138" s="98" t="s">
        <v>140</v>
      </c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6"/>
    </row>
    <row r="139" customFormat="false" ht="12.75" hidden="false" customHeight="false" outlineLevel="0" collapsed="false">
      <c r="B139" s="66"/>
      <c r="C139" s="94"/>
      <c r="D139" s="94"/>
      <c r="E139" s="94"/>
      <c r="F139" s="94"/>
      <c r="G139" s="94"/>
      <c r="H139" s="94"/>
      <c r="I139" s="94"/>
      <c r="J139" s="94"/>
      <c r="K139" s="94"/>
      <c r="L139" s="98" t="s">
        <v>141</v>
      </c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6:BK66"/>
    <mergeCell ref="C69:BK69"/>
    <mergeCell ref="C72:BK72"/>
    <mergeCell ref="C83:BK83"/>
    <mergeCell ref="C85:BK85"/>
    <mergeCell ref="C86:BK86"/>
    <mergeCell ref="C89:BK89"/>
    <mergeCell ref="C103:BK103"/>
    <mergeCell ref="C104:BK104"/>
    <mergeCell ref="C105:BK105"/>
    <mergeCell ref="C108:BK108"/>
    <mergeCell ref="C109:BK109"/>
    <mergeCell ref="C110:BK110"/>
    <mergeCell ref="C113:BK113"/>
    <mergeCell ref="C117:BK117"/>
    <mergeCell ref="C118:BK118"/>
    <mergeCell ref="C119:BK119"/>
    <mergeCell ref="C127:BK127"/>
    <mergeCell ref="C129:BK129"/>
    <mergeCell ref="C130:BK13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9" t="s">
        <v>142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2.75" hidden="false" customHeight="true" outlineLevel="0" collapsed="false">
      <c r="B3" s="99" t="s">
        <v>143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30" hidden="false" customHeight="false" outlineLevel="0" collapsed="false">
      <c r="B4" s="34" t="s">
        <v>0</v>
      </c>
      <c r="C4" s="100" t="s">
        <v>144</v>
      </c>
      <c r="D4" s="100" t="s">
        <v>145</v>
      </c>
      <c r="E4" s="100" t="s">
        <v>146</v>
      </c>
      <c r="F4" s="100" t="s">
        <v>94</v>
      </c>
      <c r="G4" s="100" t="s">
        <v>111</v>
      </c>
      <c r="H4" s="100" t="s">
        <v>120</v>
      </c>
      <c r="I4" s="100" t="s">
        <v>147</v>
      </c>
      <c r="J4" s="100" t="s">
        <v>148</v>
      </c>
      <c r="K4" s="100" t="s">
        <v>149</v>
      </c>
      <c r="L4" s="100" t="s">
        <v>150</v>
      </c>
    </row>
    <row r="5" customFormat="false" ht="12.75" hidden="false" customHeight="false" outlineLevel="0" collapsed="false">
      <c r="B5" s="101" t="n">
        <v>1</v>
      </c>
      <c r="C5" s="102" t="s">
        <v>151</v>
      </c>
      <c r="D5" s="103" t="n">
        <v>0</v>
      </c>
      <c r="E5" s="104" t="n">
        <v>0.012155374</v>
      </c>
      <c r="F5" s="104" t="n">
        <v>0.608683246</v>
      </c>
      <c r="G5" s="104" t="n">
        <v>0</v>
      </c>
      <c r="H5" s="104" t="n">
        <v>0.00760839</v>
      </c>
      <c r="I5" s="105"/>
      <c r="J5" s="106"/>
      <c r="K5" s="107" t="n">
        <f aca="false">SUM(D5:J5)</f>
        <v>0.62844701</v>
      </c>
      <c r="L5" s="108" t="n">
        <v>0</v>
      </c>
    </row>
    <row r="6" customFormat="false" ht="12.75" hidden="false" customHeight="false" outlineLevel="0" collapsed="false">
      <c r="B6" s="101" t="n">
        <v>2</v>
      </c>
      <c r="C6" s="109" t="s">
        <v>152</v>
      </c>
      <c r="D6" s="104" t="n">
        <v>50.462286079</v>
      </c>
      <c r="E6" s="104" t="n">
        <v>112.820103709</v>
      </c>
      <c r="F6" s="104" t="n">
        <v>388.391819801</v>
      </c>
      <c r="G6" s="104" t="n">
        <v>23.994482032</v>
      </c>
      <c r="H6" s="104" t="n">
        <v>4.848402289</v>
      </c>
      <c r="I6" s="105"/>
      <c r="J6" s="106"/>
      <c r="K6" s="107" t="n">
        <f aca="false">SUM(D6:J6)</f>
        <v>580.51709391</v>
      </c>
      <c r="L6" s="107" t="n">
        <v>12.833946703</v>
      </c>
    </row>
    <row r="7" customFormat="false" ht="12.75" hidden="false" customHeight="false" outlineLevel="0" collapsed="false">
      <c r="B7" s="101" t="n">
        <v>3</v>
      </c>
      <c r="C7" s="102" t="s">
        <v>153</v>
      </c>
      <c r="D7" s="104" t="n">
        <v>0.004472541</v>
      </c>
      <c r="E7" s="104" t="n">
        <v>0.138971663</v>
      </c>
      <c r="F7" s="104" t="n">
        <v>1.213031883</v>
      </c>
      <c r="G7" s="104" t="n">
        <v>0.003759085</v>
      </c>
      <c r="H7" s="104" t="n">
        <v>0.004844901</v>
      </c>
      <c r="I7" s="105"/>
      <c r="J7" s="106"/>
      <c r="K7" s="107" t="n">
        <f aca="false">SUM(D7:J7)</f>
        <v>1.365080073</v>
      </c>
      <c r="L7" s="108" t="n">
        <v>0</v>
      </c>
    </row>
    <row r="8" customFormat="false" ht="12.75" hidden="false" customHeight="false" outlineLevel="0" collapsed="false">
      <c r="B8" s="101" t="n">
        <v>4</v>
      </c>
      <c r="C8" s="109" t="s">
        <v>154</v>
      </c>
      <c r="D8" s="104" t="n">
        <v>13.411774552</v>
      </c>
      <c r="E8" s="104" t="n">
        <v>30.768915346</v>
      </c>
      <c r="F8" s="104" t="n">
        <v>60.922466935</v>
      </c>
      <c r="G8" s="104" t="n">
        <v>7.866582919</v>
      </c>
      <c r="H8" s="104" t="n">
        <v>0.741723259</v>
      </c>
      <c r="I8" s="105"/>
      <c r="J8" s="106"/>
      <c r="K8" s="107" t="n">
        <f aca="false">SUM(D8:J8)</f>
        <v>113.711463011</v>
      </c>
      <c r="L8" s="107" t="n">
        <v>12.533996004</v>
      </c>
    </row>
    <row r="9" customFormat="false" ht="12.75" hidden="false" customHeight="false" outlineLevel="0" collapsed="false">
      <c r="B9" s="101" t="n">
        <v>5</v>
      </c>
      <c r="C9" s="109" t="s">
        <v>155</v>
      </c>
      <c r="D9" s="104" t="n">
        <v>0.157853608</v>
      </c>
      <c r="E9" s="104" t="n">
        <v>34.087565772</v>
      </c>
      <c r="F9" s="104" t="n">
        <v>96.85954402</v>
      </c>
      <c r="G9" s="104" t="n">
        <v>4.079214501</v>
      </c>
      <c r="H9" s="104" t="n">
        <v>0.683870137</v>
      </c>
      <c r="I9" s="105"/>
      <c r="J9" s="106"/>
      <c r="K9" s="107" t="n">
        <f aca="false">SUM(D9:J9)</f>
        <v>135.868048038</v>
      </c>
      <c r="L9" s="107" t="n">
        <v>3.258767488</v>
      </c>
    </row>
    <row r="10" customFormat="false" ht="12.75" hidden="false" customHeight="false" outlineLevel="0" collapsed="false">
      <c r="B10" s="101" t="n">
        <v>6</v>
      </c>
      <c r="C10" s="109" t="s">
        <v>156</v>
      </c>
      <c r="D10" s="104" t="n">
        <v>0.221170835</v>
      </c>
      <c r="E10" s="104" t="n">
        <v>36.237502463</v>
      </c>
      <c r="F10" s="104" t="n">
        <v>73.600024578</v>
      </c>
      <c r="G10" s="104" t="n">
        <v>8.4418697</v>
      </c>
      <c r="H10" s="104" t="n">
        <v>1.228878887</v>
      </c>
      <c r="I10" s="105"/>
      <c r="J10" s="106"/>
      <c r="K10" s="107" t="n">
        <f aca="false">SUM(D10:J10)</f>
        <v>119.729446463</v>
      </c>
      <c r="L10" s="107" t="n">
        <v>6.912716644</v>
      </c>
    </row>
    <row r="11" customFormat="false" ht="12.75" hidden="false" customHeight="false" outlineLevel="0" collapsed="false">
      <c r="B11" s="101" t="n">
        <v>7</v>
      </c>
      <c r="C11" s="109" t="s">
        <v>157</v>
      </c>
      <c r="D11" s="104" t="n">
        <v>5.107470795</v>
      </c>
      <c r="E11" s="104" t="n">
        <v>41.343697271</v>
      </c>
      <c r="F11" s="104" t="n">
        <v>47.845728722</v>
      </c>
      <c r="G11" s="104" t="n">
        <v>0.840465858</v>
      </c>
      <c r="H11" s="104" t="n">
        <v>0.329030104</v>
      </c>
      <c r="I11" s="105"/>
      <c r="J11" s="106"/>
      <c r="K11" s="107" t="n">
        <f aca="false">SUM(D11:J11)</f>
        <v>95.46639275</v>
      </c>
      <c r="L11" s="107" t="n">
        <v>15.48411156</v>
      </c>
    </row>
    <row r="12" customFormat="false" ht="12.75" hidden="false" customHeight="false" outlineLevel="0" collapsed="false">
      <c r="B12" s="101" t="n">
        <v>8</v>
      </c>
      <c r="C12" s="102" t="s">
        <v>158</v>
      </c>
      <c r="D12" s="104" t="n">
        <v>0.013721552</v>
      </c>
      <c r="E12" s="104" t="n">
        <v>0.310259367</v>
      </c>
      <c r="F12" s="104" t="n">
        <v>3.969398594</v>
      </c>
      <c r="G12" s="104" t="n">
        <v>0.098080114</v>
      </c>
      <c r="H12" s="104" t="n">
        <v>0.004579524</v>
      </c>
      <c r="I12" s="105"/>
      <c r="J12" s="106"/>
      <c r="K12" s="107" t="n">
        <f aca="false">SUM(D12:J12)</f>
        <v>4.396039151</v>
      </c>
      <c r="L12" s="107" t="n">
        <v>0.026165902</v>
      </c>
    </row>
    <row r="13" customFormat="false" ht="12.75" hidden="false" customHeight="false" outlineLevel="0" collapsed="false">
      <c r="B13" s="101" t="n">
        <v>9</v>
      </c>
      <c r="C13" s="102" t="s">
        <v>159</v>
      </c>
      <c r="D13" s="104" t="n">
        <v>0.116776752</v>
      </c>
      <c r="E13" s="104" t="n">
        <v>0.322632727</v>
      </c>
      <c r="F13" s="104" t="n">
        <v>3.34730425</v>
      </c>
      <c r="G13" s="104" t="n">
        <v>0.065610133</v>
      </c>
      <c r="H13" s="104" t="n">
        <v>0.016036509</v>
      </c>
      <c r="I13" s="105"/>
      <c r="J13" s="106"/>
      <c r="K13" s="107" t="n">
        <f aca="false">SUM(D13:J13)</f>
        <v>3.868360371</v>
      </c>
      <c r="L13" s="108" t="n">
        <v>0</v>
      </c>
    </row>
    <row r="14" customFormat="false" ht="12.75" hidden="false" customHeight="false" outlineLevel="0" collapsed="false">
      <c r="B14" s="101" t="n">
        <v>10</v>
      </c>
      <c r="C14" s="109" t="s">
        <v>160</v>
      </c>
      <c r="D14" s="104" t="n">
        <v>2.426417687</v>
      </c>
      <c r="E14" s="104" t="n">
        <v>93.831360342</v>
      </c>
      <c r="F14" s="104" t="n">
        <v>140.953705303</v>
      </c>
      <c r="G14" s="104" t="n">
        <v>9.960592501</v>
      </c>
      <c r="H14" s="104" t="n">
        <v>2.066739091</v>
      </c>
      <c r="I14" s="105"/>
      <c r="J14" s="106"/>
      <c r="K14" s="107" t="n">
        <f aca="false">SUM(D14:J14)</f>
        <v>249.238814924</v>
      </c>
      <c r="L14" s="107" t="n">
        <v>2.819487116</v>
      </c>
    </row>
    <row r="15" customFormat="false" ht="12.75" hidden="false" customHeight="false" outlineLevel="0" collapsed="false">
      <c r="B15" s="101" t="n">
        <v>11</v>
      </c>
      <c r="C15" s="109" t="s">
        <v>161</v>
      </c>
      <c r="D15" s="104" t="n">
        <v>238.984133431</v>
      </c>
      <c r="E15" s="104" t="n">
        <v>512.377534729</v>
      </c>
      <c r="F15" s="104" t="n">
        <v>1205.410725532</v>
      </c>
      <c r="G15" s="104" t="n">
        <v>42.257656273</v>
      </c>
      <c r="H15" s="104" t="n">
        <v>16.928588695</v>
      </c>
      <c r="I15" s="105"/>
      <c r="J15" s="106"/>
      <c r="K15" s="107" t="n">
        <f aca="false">SUM(D15:J15)</f>
        <v>2015.95863866</v>
      </c>
      <c r="L15" s="107" t="n">
        <v>78.225473981</v>
      </c>
    </row>
    <row r="16" customFormat="false" ht="12.75" hidden="false" customHeight="false" outlineLevel="0" collapsed="false">
      <c r="B16" s="101" t="n">
        <v>12</v>
      </c>
      <c r="C16" s="109" t="s">
        <v>162</v>
      </c>
      <c r="D16" s="104" t="n">
        <v>113.050677612</v>
      </c>
      <c r="E16" s="104" t="n">
        <v>520.134781394</v>
      </c>
      <c r="F16" s="104" t="n">
        <v>350.495829848</v>
      </c>
      <c r="G16" s="104" t="n">
        <v>14.480150694</v>
      </c>
      <c r="H16" s="104" t="n">
        <v>5.627431326</v>
      </c>
      <c r="I16" s="105"/>
      <c r="J16" s="106"/>
      <c r="K16" s="107" t="n">
        <f aca="false">SUM(D16:J16)</f>
        <v>1003.788870874</v>
      </c>
      <c r="L16" s="107" t="n">
        <v>24.354094182</v>
      </c>
    </row>
    <row r="17" customFormat="false" ht="12.75" hidden="false" customHeight="false" outlineLevel="0" collapsed="false">
      <c r="B17" s="101" t="n">
        <v>13</v>
      </c>
      <c r="C17" s="109" t="s">
        <v>163</v>
      </c>
      <c r="D17" s="104" t="n">
        <v>0.68520539</v>
      </c>
      <c r="E17" s="104" t="n">
        <v>3.643384137</v>
      </c>
      <c r="F17" s="104" t="n">
        <v>15.566379757</v>
      </c>
      <c r="G17" s="104" t="n">
        <v>0.448169969</v>
      </c>
      <c r="H17" s="104" t="n">
        <v>0.100651807</v>
      </c>
      <c r="I17" s="105"/>
      <c r="J17" s="106"/>
      <c r="K17" s="107" t="n">
        <f aca="false">SUM(D17:J17)</f>
        <v>20.44379106</v>
      </c>
      <c r="L17" s="107" t="n">
        <v>0.651132201</v>
      </c>
    </row>
    <row r="18" customFormat="false" ht="12.75" hidden="false" customHeight="false" outlineLevel="0" collapsed="false">
      <c r="B18" s="101" t="n">
        <v>14</v>
      </c>
      <c r="C18" s="109" t="s">
        <v>164</v>
      </c>
      <c r="D18" s="104" t="n">
        <v>0.215393383</v>
      </c>
      <c r="E18" s="104" t="n">
        <v>1.022155026</v>
      </c>
      <c r="F18" s="104" t="n">
        <v>7.647977467</v>
      </c>
      <c r="G18" s="104" t="n">
        <v>0.066817364</v>
      </c>
      <c r="H18" s="104" t="n">
        <v>0.230587186</v>
      </c>
      <c r="I18" s="105"/>
      <c r="J18" s="106"/>
      <c r="K18" s="107" t="n">
        <f aca="false">SUM(D18:J18)</f>
        <v>9.182930426</v>
      </c>
      <c r="L18" s="107" t="n">
        <v>0.037753566</v>
      </c>
    </row>
    <row r="19" customFormat="false" ht="12.75" hidden="false" customHeight="false" outlineLevel="0" collapsed="false">
      <c r="B19" s="101" t="n">
        <v>15</v>
      </c>
      <c r="C19" s="109" t="s">
        <v>165</v>
      </c>
      <c r="D19" s="104" t="n">
        <v>20.686026139</v>
      </c>
      <c r="E19" s="104" t="n">
        <v>39.760775999</v>
      </c>
      <c r="F19" s="104" t="n">
        <v>97.058115494</v>
      </c>
      <c r="G19" s="104" t="n">
        <v>3.508549174</v>
      </c>
      <c r="H19" s="104" t="n">
        <v>0.872076291</v>
      </c>
      <c r="I19" s="105"/>
      <c r="J19" s="106"/>
      <c r="K19" s="107" t="n">
        <f aca="false">SUM(D19:J19)</f>
        <v>161.885543097</v>
      </c>
      <c r="L19" s="107" t="n">
        <v>10.725999915</v>
      </c>
    </row>
    <row r="20" customFormat="false" ht="12.75" hidden="false" customHeight="false" outlineLevel="0" collapsed="false">
      <c r="B20" s="101" t="n">
        <v>16</v>
      </c>
      <c r="C20" s="109" t="s">
        <v>166</v>
      </c>
      <c r="D20" s="104" t="n">
        <v>278.268167445</v>
      </c>
      <c r="E20" s="104" t="n">
        <v>1137.50145806</v>
      </c>
      <c r="F20" s="104" t="n">
        <v>1130.618837996</v>
      </c>
      <c r="G20" s="104" t="n">
        <v>32.744474425</v>
      </c>
      <c r="H20" s="104" t="n">
        <v>21.027924478</v>
      </c>
      <c r="I20" s="105"/>
      <c r="J20" s="106"/>
      <c r="K20" s="107" t="n">
        <f aca="false">SUM(D20:J20)</f>
        <v>2600.160862404</v>
      </c>
      <c r="L20" s="107" t="n">
        <v>92.70868154</v>
      </c>
    </row>
    <row r="21" customFormat="false" ht="12.75" hidden="false" customHeight="false" outlineLevel="0" collapsed="false">
      <c r="B21" s="101" t="n">
        <v>17</v>
      </c>
      <c r="C21" s="109" t="s">
        <v>167</v>
      </c>
      <c r="D21" s="104" t="n">
        <v>32.710374029</v>
      </c>
      <c r="E21" s="104" t="n">
        <v>94.303066944</v>
      </c>
      <c r="F21" s="104" t="n">
        <v>200.973281463</v>
      </c>
      <c r="G21" s="104" t="n">
        <v>3.84087903</v>
      </c>
      <c r="H21" s="104" t="n">
        <v>4.738102864</v>
      </c>
      <c r="I21" s="105"/>
      <c r="J21" s="106"/>
      <c r="K21" s="107" t="n">
        <f aca="false">SUM(D21:J21)</f>
        <v>336.56570433</v>
      </c>
      <c r="L21" s="107" t="n">
        <v>16.956350707</v>
      </c>
    </row>
    <row r="22" customFormat="false" ht="12.75" hidden="false" customHeight="false" outlineLevel="0" collapsed="false">
      <c r="B22" s="101" t="n">
        <v>18</v>
      </c>
      <c r="C22" s="102" t="s">
        <v>168</v>
      </c>
      <c r="D22" s="103" t="n">
        <v>0</v>
      </c>
      <c r="E22" s="104" t="n">
        <v>0.018046152</v>
      </c>
      <c r="F22" s="104" t="n">
        <v>0.059303858</v>
      </c>
      <c r="G22" s="103" t="n">
        <v>0</v>
      </c>
      <c r="H22" s="104" t="n">
        <v>0</v>
      </c>
      <c r="I22" s="105"/>
      <c r="J22" s="106"/>
      <c r="K22" s="107" t="n">
        <f aca="false">SUM(D22:J22)</f>
        <v>0.07735001</v>
      </c>
      <c r="L22" s="107" t="n">
        <v>0.012557273</v>
      </c>
    </row>
    <row r="23" customFormat="false" ht="12.75" hidden="false" customHeight="false" outlineLevel="0" collapsed="false">
      <c r="B23" s="101" t="n">
        <v>19</v>
      </c>
      <c r="C23" s="109" t="s">
        <v>169</v>
      </c>
      <c r="D23" s="104" t="n">
        <v>13.153250282</v>
      </c>
      <c r="E23" s="104" t="n">
        <v>59.173344018</v>
      </c>
      <c r="F23" s="104" t="n">
        <v>213.675822007</v>
      </c>
      <c r="G23" s="104" t="n">
        <v>10.827335098</v>
      </c>
      <c r="H23" s="104" t="n">
        <v>3.557333945</v>
      </c>
      <c r="I23" s="105"/>
      <c r="J23" s="106"/>
      <c r="K23" s="107" t="n">
        <f aca="false">SUM(D23:J23)</f>
        <v>300.38708535</v>
      </c>
      <c r="L23" s="107" t="n">
        <v>15.341194915</v>
      </c>
    </row>
    <row r="24" customFormat="false" ht="12.75" hidden="false" customHeight="false" outlineLevel="0" collapsed="false">
      <c r="B24" s="101" t="n">
        <v>20</v>
      </c>
      <c r="C24" s="109" t="s">
        <v>170</v>
      </c>
      <c r="D24" s="104" t="n">
        <v>4173.082820739</v>
      </c>
      <c r="E24" s="104" t="n">
        <v>8236.686740932</v>
      </c>
      <c r="F24" s="104" t="n">
        <v>6237.052391991</v>
      </c>
      <c r="G24" s="104" t="n">
        <v>432.006357362</v>
      </c>
      <c r="H24" s="104" t="n">
        <v>280.125464151</v>
      </c>
      <c r="I24" s="105"/>
      <c r="J24" s="106"/>
      <c r="K24" s="107" t="n">
        <f aca="false">SUM(D24:J24)</f>
        <v>19358.953775175</v>
      </c>
      <c r="L24" s="107" t="n">
        <v>386.62359863</v>
      </c>
    </row>
    <row r="25" customFormat="false" ht="12.75" hidden="false" customHeight="false" outlineLevel="0" collapsed="false">
      <c r="B25" s="101" t="n">
        <v>21</v>
      </c>
      <c r="C25" s="102" t="s">
        <v>171</v>
      </c>
      <c r="D25" s="103" t="n">
        <v>0</v>
      </c>
      <c r="E25" s="104" t="n">
        <v>0.83252412</v>
      </c>
      <c r="F25" s="104" t="n">
        <v>1.398881646</v>
      </c>
      <c r="G25" s="104" t="n">
        <v>0.02075089</v>
      </c>
      <c r="H25" s="104" t="n">
        <v>0.021600595</v>
      </c>
      <c r="I25" s="105"/>
      <c r="J25" s="106"/>
      <c r="K25" s="107" t="n">
        <f aca="false">SUM(D25:J25)</f>
        <v>2.273757251</v>
      </c>
      <c r="L25" s="107" t="n">
        <v>0.017942276</v>
      </c>
    </row>
    <row r="26" customFormat="false" ht="12.75" hidden="false" customHeight="false" outlineLevel="0" collapsed="false">
      <c r="B26" s="101" t="n">
        <v>22</v>
      </c>
      <c r="C26" s="109" t="s">
        <v>172</v>
      </c>
      <c r="D26" s="104" t="n">
        <v>0.001085595</v>
      </c>
      <c r="E26" s="104" t="n">
        <v>1.089051007</v>
      </c>
      <c r="F26" s="104" t="n">
        <v>15.409456145</v>
      </c>
      <c r="G26" s="104" t="n">
        <v>0.160050516</v>
      </c>
      <c r="H26" s="104" t="n">
        <v>0.115059681</v>
      </c>
      <c r="I26" s="105"/>
      <c r="J26" s="106"/>
      <c r="K26" s="107" t="n">
        <f aca="false">SUM(D26:J26)</f>
        <v>16.774702944</v>
      </c>
      <c r="L26" s="107" t="n">
        <v>0.557543294</v>
      </c>
    </row>
    <row r="27" customFormat="false" ht="12.75" hidden="false" customHeight="false" outlineLevel="0" collapsed="false">
      <c r="B27" s="101" t="n">
        <v>23</v>
      </c>
      <c r="C27" s="102" t="s">
        <v>173</v>
      </c>
      <c r="D27" s="103" t="n">
        <v>0</v>
      </c>
      <c r="E27" s="103" t="n">
        <v>0.011239421</v>
      </c>
      <c r="F27" s="104" t="n">
        <v>0.246760386</v>
      </c>
      <c r="G27" s="104" t="n">
        <v>0.076097386</v>
      </c>
      <c r="H27" s="104" t="n">
        <v>0.006938625</v>
      </c>
      <c r="I27" s="105"/>
      <c r="J27" s="106"/>
      <c r="K27" s="107" t="n">
        <f aca="false">SUM(D27:J27)</f>
        <v>0.341035818</v>
      </c>
      <c r="L27" s="108" t="n">
        <v>0.010909069</v>
      </c>
    </row>
    <row r="28" customFormat="false" ht="12.75" hidden="false" customHeight="false" outlineLevel="0" collapsed="false">
      <c r="B28" s="101" t="n">
        <v>24</v>
      </c>
      <c r="C28" s="102" t="s">
        <v>174</v>
      </c>
      <c r="D28" s="103" t="n">
        <v>0</v>
      </c>
      <c r="E28" s="104" t="n">
        <v>0.779061214</v>
      </c>
      <c r="F28" s="104" t="n">
        <v>1.184206398</v>
      </c>
      <c r="G28" s="104" t="n">
        <v>0.000214953</v>
      </c>
      <c r="H28" s="104" t="n">
        <v>0.037280925</v>
      </c>
      <c r="I28" s="105"/>
      <c r="J28" s="106"/>
      <c r="K28" s="107" t="n">
        <f aca="false">SUM(D28:J28)</f>
        <v>2.00076349</v>
      </c>
      <c r="L28" s="107" t="n">
        <v>0.221020988</v>
      </c>
    </row>
    <row r="29" customFormat="false" ht="12.75" hidden="false" customHeight="false" outlineLevel="0" collapsed="false">
      <c r="B29" s="101" t="n">
        <v>25</v>
      </c>
      <c r="C29" s="109" t="s">
        <v>175</v>
      </c>
      <c r="D29" s="104" t="n">
        <v>203.97362708</v>
      </c>
      <c r="E29" s="104" t="n">
        <v>1953.00328111</v>
      </c>
      <c r="F29" s="104" t="n">
        <v>1602.472117449</v>
      </c>
      <c r="G29" s="104" t="n">
        <v>47.483235504</v>
      </c>
      <c r="H29" s="104" t="n">
        <v>47.030339469</v>
      </c>
      <c r="I29" s="105"/>
      <c r="J29" s="106"/>
      <c r="K29" s="107" t="n">
        <f aca="false">SUM(D29:J29)</f>
        <v>3853.962600612</v>
      </c>
      <c r="L29" s="107" t="n">
        <v>98.288822624</v>
      </c>
    </row>
    <row r="30" customFormat="false" ht="12.75" hidden="false" customHeight="false" outlineLevel="0" collapsed="false">
      <c r="B30" s="101" t="n">
        <v>26</v>
      </c>
      <c r="C30" s="109" t="s">
        <v>176</v>
      </c>
      <c r="D30" s="104" t="n">
        <v>6.614196238</v>
      </c>
      <c r="E30" s="104" t="n">
        <v>40.396595316</v>
      </c>
      <c r="F30" s="104" t="n">
        <v>85.209133608</v>
      </c>
      <c r="G30" s="104" t="n">
        <v>1.813363271</v>
      </c>
      <c r="H30" s="104" t="n">
        <v>0.903486834</v>
      </c>
      <c r="I30" s="105"/>
      <c r="J30" s="106"/>
      <c r="K30" s="107" t="n">
        <f aca="false">SUM(D30:J30)</f>
        <v>134.936775267</v>
      </c>
      <c r="L30" s="107" t="n">
        <v>4.833326772</v>
      </c>
    </row>
    <row r="31" customFormat="false" ht="12.75" hidden="false" customHeight="false" outlineLevel="0" collapsed="false">
      <c r="B31" s="101" t="n">
        <v>27</v>
      </c>
      <c r="C31" s="109" t="s">
        <v>97</v>
      </c>
      <c r="D31" s="104" t="n">
        <v>128.498244734</v>
      </c>
      <c r="E31" s="104" t="n">
        <v>395.877931197</v>
      </c>
      <c r="F31" s="104" t="n">
        <v>548.575353659</v>
      </c>
      <c r="G31" s="104" t="n">
        <v>27.198676975</v>
      </c>
      <c r="H31" s="104" t="n">
        <v>8.430634134</v>
      </c>
      <c r="I31" s="105"/>
      <c r="J31" s="106"/>
      <c r="K31" s="107" t="n">
        <f aca="false">SUM(D31:J31)</f>
        <v>1108.580840699</v>
      </c>
      <c r="L31" s="107" t="n">
        <v>28.507674267</v>
      </c>
    </row>
    <row r="32" customFormat="false" ht="12.75" hidden="false" customHeight="false" outlineLevel="0" collapsed="false">
      <c r="B32" s="101" t="n">
        <v>28</v>
      </c>
      <c r="C32" s="109" t="s">
        <v>177</v>
      </c>
      <c r="D32" s="104" t="n">
        <v>1.413446111</v>
      </c>
      <c r="E32" s="104" t="n">
        <v>1.846256706</v>
      </c>
      <c r="F32" s="104" t="n">
        <v>12.071744448</v>
      </c>
      <c r="G32" s="104" t="n">
        <v>0.502049137</v>
      </c>
      <c r="H32" s="104" t="n">
        <v>1.248614808</v>
      </c>
      <c r="I32" s="105"/>
      <c r="J32" s="106"/>
      <c r="K32" s="107" t="n">
        <f aca="false">SUM(D32:J32)</f>
        <v>17.08211121</v>
      </c>
      <c r="L32" s="107" t="n">
        <v>0.711612533</v>
      </c>
    </row>
    <row r="33" customFormat="false" ht="12.75" hidden="false" customHeight="false" outlineLevel="0" collapsed="false">
      <c r="B33" s="101" t="n">
        <v>29</v>
      </c>
      <c r="C33" s="109" t="s">
        <v>178</v>
      </c>
      <c r="D33" s="104" t="n">
        <v>28.504505944</v>
      </c>
      <c r="E33" s="104" t="n">
        <v>240.24932181</v>
      </c>
      <c r="F33" s="104" t="n">
        <v>210.984518437</v>
      </c>
      <c r="G33" s="104" t="n">
        <v>12.864913148</v>
      </c>
      <c r="H33" s="104" t="n">
        <v>2.747912803</v>
      </c>
      <c r="I33" s="105"/>
      <c r="J33" s="106"/>
      <c r="K33" s="107" t="n">
        <f aca="false">SUM(D33:J33)</f>
        <v>495.351172142</v>
      </c>
      <c r="L33" s="107" t="n">
        <v>41.884887138</v>
      </c>
    </row>
    <row r="34" customFormat="false" ht="12.75" hidden="false" customHeight="false" outlineLevel="0" collapsed="false">
      <c r="B34" s="101" t="n">
        <v>30</v>
      </c>
      <c r="C34" s="109" t="s">
        <v>179</v>
      </c>
      <c r="D34" s="104" t="n">
        <v>7.296197948</v>
      </c>
      <c r="E34" s="104" t="n">
        <v>360.315567119</v>
      </c>
      <c r="F34" s="104" t="n">
        <v>279.916777202</v>
      </c>
      <c r="G34" s="104" t="n">
        <v>8.069913173</v>
      </c>
      <c r="H34" s="104" t="n">
        <v>3.531544278</v>
      </c>
      <c r="I34" s="105"/>
      <c r="J34" s="106"/>
      <c r="K34" s="107" t="n">
        <f aca="false">SUM(D34:J34)</f>
        <v>659.12999972</v>
      </c>
      <c r="L34" s="107" t="n">
        <v>21.534263509</v>
      </c>
    </row>
    <row r="35" customFormat="false" ht="12.75" hidden="false" customHeight="false" outlineLevel="0" collapsed="false">
      <c r="B35" s="101" t="n">
        <v>31</v>
      </c>
      <c r="C35" s="102" t="s">
        <v>180</v>
      </c>
      <c r="D35" s="103" t="n">
        <v>0</v>
      </c>
      <c r="E35" s="104" t="n">
        <v>0.482709667</v>
      </c>
      <c r="F35" s="104" t="n">
        <v>1.759806841</v>
      </c>
      <c r="G35" s="104" t="n">
        <v>0.062677915</v>
      </c>
      <c r="H35" s="104" t="n">
        <v>0.014358752</v>
      </c>
      <c r="I35" s="105"/>
      <c r="J35" s="106"/>
      <c r="K35" s="107" t="n">
        <f aca="false">SUM(D35:J35)</f>
        <v>2.319553175</v>
      </c>
      <c r="L35" s="108" t="n">
        <v>0</v>
      </c>
    </row>
    <row r="36" customFormat="false" ht="12.75" hidden="false" customHeight="false" outlineLevel="0" collapsed="false">
      <c r="B36" s="101" t="n">
        <v>32</v>
      </c>
      <c r="C36" s="109" t="s">
        <v>181</v>
      </c>
      <c r="D36" s="104" t="n">
        <v>141.306994021</v>
      </c>
      <c r="E36" s="104" t="n">
        <v>486.235184423</v>
      </c>
      <c r="F36" s="104" t="n">
        <v>649.529680427</v>
      </c>
      <c r="G36" s="104" t="n">
        <v>33.798160806</v>
      </c>
      <c r="H36" s="104" t="n">
        <v>11.191091227</v>
      </c>
      <c r="I36" s="105"/>
      <c r="J36" s="106"/>
      <c r="K36" s="107" t="n">
        <f aca="false">SUM(D36:J36)</f>
        <v>1322.061110904</v>
      </c>
      <c r="L36" s="107" t="n">
        <v>68.156356195</v>
      </c>
    </row>
    <row r="37" customFormat="false" ht="12.75" hidden="false" customHeight="false" outlineLevel="0" collapsed="false">
      <c r="B37" s="101" t="n">
        <v>33</v>
      </c>
      <c r="C37" s="109" t="s">
        <v>182</v>
      </c>
      <c r="D37" s="104" t="n">
        <v>0.364593747</v>
      </c>
      <c r="E37" s="104" t="n">
        <v>5.792022871</v>
      </c>
      <c r="F37" s="104" t="n">
        <v>23.415059705</v>
      </c>
      <c r="G37" s="104" t="n">
        <v>1.036404982</v>
      </c>
      <c r="H37" s="104" t="n">
        <v>0.117352312</v>
      </c>
      <c r="I37" s="105"/>
      <c r="J37" s="106"/>
      <c r="K37" s="107" t="n">
        <f aca="false">SUM(D37:J37)</f>
        <v>30.725433617</v>
      </c>
      <c r="L37" s="107" t="n">
        <v>1.034304083</v>
      </c>
    </row>
    <row r="38" customFormat="false" ht="12.75" hidden="false" customHeight="false" outlineLevel="0" collapsed="false">
      <c r="B38" s="101" t="n">
        <v>34</v>
      </c>
      <c r="C38" s="109" t="s">
        <v>183</v>
      </c>
      <c r="D38" s="104" t="n">
        <v>0.005876083</v>
      </c>
      <c r="E38" s="104" t="n">
        <v>0.089287589</v>
      </c>
      <c r="F38" s="104" t="n">
        <v>1.019899217</v>
      </c>
      <c r="G38" s="103" t="n">
        <v>0</v>
      </c>
      <c r="H38" s="104" t="n">
        <v>0.005635908</v>
      </c>
      <c r="I38" s="105"/>
      <c r="J38" s="106"/>
      <c r="K38" s="107" t="n">
        <f aca="false">SUM(D38:J38)</f>
        <v>1.120698797</v>
      </c>
      <c r="L38" s="108" t="n">
        <v>0.010874205</v>
      </c>
    </row>
    <row r="39" customFormat="false" ht="12.75" hidden="false" customHeight="false" outlineLevel="0" collapsed="false">
      <c r="B39" s="101" t="n">
        <v>35</v>
      </c>
      <c r="C39" s="109" t="s">
        <v>184</v>
      </c>
      <c r="D39" s="104" t="n">
        <v>160.691302811</v>
      </c>
      <c r="E39" s="104" t="n">
        <v>481.463727695</v>
      </c>
      <c r="F39" s="104" t="n">
        <v>538.365174736</v>
      </c>
      <c r="G39" s="104" t="n">
        <v>26.951096787</v>
      </c>
      <c r="H39" s="104" t="n">
        <v>6.44</v>
      </c>
      <c r="I39" s="105"/>
      <c r="J39" s="106"/>
      <c r="K39" s="107" t="n">
        <f aca="false">SUM(D39:J39)</f>
        <v>1213.911302029</v>
      </c>
      <c r="L39" s="107" t="n">
        <v>69.284238345</v>
      </c>
    </row>
    <row r="40" customFormat="false" ht="12.75" hidden="false" customHeight="false" outlineLevel="0" collapsed="false">
      <c r="B40" s="101" t="n">
        <v>36</v>
      </c>
      <c r="C40" s="109" t="s">
        <v>185</v>
      </c>
      <c r="D40" s="104" t="n">
        <v>0.168289181</v>
      </c>
      <c r="E40" s="104" t="n">
        <v>28.424692509</v>
      </c>
      <c r="F40" s="104" t="n">
        <v>45.63273447</v>
      </c>
      <c r="G40" s="104" t="n">
        <v>1.311455651</v>
      </c>
      <c r="H40" s="104" t="n">
        <v>0.384332469</v>
      </c>
      <c r="I40" s="105"/>
      <c r="J40" s="106"/>
      <c r="K40" s="107" t="n">
        <f aca="false">SUM(D40:J40)</f>
        <v>75.92150428</v>
      </c>
      <c r="L40" s="107" t="n">
        <v>7.472182666</v>
      </c>
    </row>
    <row r="41" customFormat="false" ht="12.75" hidden="false" customHeight="false" outlineLevel="0" collapsed="false">
      <c r="B41" s="101" t="n">
        <v>37</v>
      </c>
      <c r="C41" s="109" t="s">
        <v>186</v>
      </c>
      <c r="D41" s="104" t="n">
        <v>204.887821258</v>
      </c>
      <c r="E41" s="104" t="n">
        <v>796.56351151</v>
      </c>
      <c r="F41" s="104" t="n">
        <v>847.273123808</v>
      </c>
      <c r="G41" s="104" t="n">
        <v>42.058533848</v>
      </c>
      <c r="H41" s="104" t="n">
        <v>14.009672275</v>
      </c>
      <c r="I41" s="105"/>
      <c r="J41" s="106"/>
      <c r="K41" s="107" t="n">
        <f aca="false">SUM(D41:J41)</f>
        <v>1904.792662699</v>
      </c>
      <c r="L41" s="107" t="n">
        <v>101.677246963</v>
      </c>
    </row>
    <row r="42" customFormat="false" ht="15" hidden="false" customHeight="false" outlineLevel="0" collapsed="false">
      <c r="B42" s="100" t="s">
        <v>187</v>
      </c>
      <c r="C42" s="110"/>
      <c r="D42" s="106" t="n">
        <f aca="false">SUM(D5:D41)</f>
        <v>5826.484173602</v>
      </c>
      <c r="E42" s="106" t="n">
        <f aca="false">SUM(E5:E41)</f>
        <v>15747.946416709</v>
      </c>
      <c r="F42" s="106" t="n">
        <f aca="false">SUM(F5:F41)</f>
        <v>15140.734801327</v>
      </c>
      <c r="G42" s="106" t="n">
        <f aca="false">SUM(G5:G41)</f>
        <v>798.938641174</v>
      </c>
      <c r="H42" s="106" t="n">
        <f aca="false">SUM(H5:H41)</f>
        <v>439.375728929</v>
      </c>
      <c r="I42" s="106" t="n">
        <f aca="false">SUM(I5:I41)</f>
        <v>0</v>
      </c>
      <c r="J42" s="106" t="n">
        <f aca="false">SUM(J5:J41)</f>
        <v>0</v>
      </c>
      <c r="K42" s="106" t="n">
        <f aca="false">SUM(K5:K41)</f>
        <v>37953.479761741</v>
      </c>
      <c r="L42" s="106" t="n">
        <f aca="false">SUM(L5:L41)</f>
        <v>1123.709233254</v>
      </c>
    </row>
    <row r="43" customFormat="false" ht="12.75" hidden="false" customHeight="false" outlineLevel="0" collapsed="false">
      <c r="B43" s="0" t="s">
        <v>188</v>
      </c>
      <c r="F43" s="111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uryaamba1</cp:lastModifiedBy>
  <cp:lastPrinted>2014-03-24T10:58:12Z</cp:lastPrinted>
  <dcterms:modified xsi:type="dcterms:W3CDTF">2015-09-08T05:59:21Z</dcterms:modified>
  <cp:revision>0</cp:revision>
  <dc:subject/>
  <dc:title/>
</cp:coreProperties>
</file>